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1.jpeg" ContentType="image/jpeg"/>
  <Override PartName="/xl/media/image237.jpeg" ContentType="image/jpeg"/>
  <Override PartName="/xl/media/image234.jpeg" ContentType="image/jpeg"/>
  <Override PartName="/xl/media/image229.jpeg" ContentType="image/jpeg"/>
  <Override PartName="/xl/media/image415.jpeg" ContentType="image/jpeg"/>
  <Override PartName="/xl/media/image208.jpeg" ContentType="image/jpeg"/>
  <Override PartName="/xl/media/image199.jpeg" ContentType="image/jpeg"/>
  <Override PartName="/xl/media/image385.jpeg" ContentType="image/jpeg"/>
  <Override PartName="/xl/media/image198.jpeg" ContentType="image/jpeg"/>
  <Override PartName="/xl/media/image384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3.jpeg" ContentType="image/jpeg"/>
  <Override PartName="/xl/media/image99.jpeg" ContentType="image/jpeg"/>
  <Override PartName="/xl/media/image189.jpeg" ContentType="image/jpeg"/>
  <Override PartName="/xl/media/image179.jpeg" ContentType="image/jpeg"/>
  <Override PartName="/xl/media/image365.jpeg" ContentType="image/jpeg"/>
  <Override PartName="/xl/media/image178.jpeg" ContentType="image/jpeg"/>
  <Override PartName="/xl/media/image364.jpeg" ContentType="image/jpeg"/>
  <Override PartName="/xl/media/image177.jpeg" ContentType="image/jpeg"/>
  <Override PartName="/xl/media/image363.jpeg" ContentType="image/jpeg"/>
  <Override PartName="/xl/media/image176.jpeg" ContentType="image/jpeg"/>
  <Override PartName="/xl/media/image362.jpeg" ContentType="image/jpeg"/>
  <Override PartName="/xl/media/image175.jpeg" ContentType="image/jpeg"/>
  <Override PartName="/xl/media/image37.jpeg" ContentType="image/jpeg"/>
  <Override PartName="/xl/media/image361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7.jpeg" ContentType="image/jpeg"/>
  <Override PartName="/xl/media/image353.jpeg" ContentType="image/jpeg"/>
  <Override PartName="/xl/media/image166.jpeg" ContentType="image/jpeg"/>
  <Override PartName="/xl/media/image352.jpeg" ContentType="image/jpeg"/>
  <Override PartName="/xl/media/image165.jpeg" ContentType="image/jpeg"/>
  <Override PartName="/xl/media/image351.jpeg" ContentType="image/jpeg"/>
  <Override PartName="/xl/media/image164.jpeg" ContentType="image/jpeg"/>
  <Override PartName="/xl/media/image350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160.jpeg" ContentType="image/jpeg"/>
  <Override PartName="/xl/media/image66.jpeg" ContentType="image/jpeg"/>
  <Override PartName="/xl/media/image240.jpeg" ContentType="image/jpeg"/>
  <Override PartName="/xl/media/image159.jpeg" ContentType="image/jpeg"/>
  <Override PartName="/xl/media/image158.jpeg" ContentType="image/jpeg"/>
  <Override PartName="/xl/media/image381.png" ContentType="image/png"/>
  <Override PartName="/xl/media/image157.jpeg" ContentType="image/jpeg"/>
  <Override PartName="/xl/media/image156.jpeg" ContentType="image/jpeg"/>
  <Override PartName="/xl/media/image155.jpeg" ContentType="image/jpeg"/>
  <Override PartName="/xl/media/image152.png" ContentType="image/png"/>
  <Override PartName="/xl/media/image168.jpeg" ContentType="image/jpeg"/>
  <Override PartName="/xl/media/image150.png" ContentType="image/png"/>
  <Override PartName="/xl/media/image209.jpeg" ContentType="image/jpeg"/>
  <Override PartName="/xl/media/image149.png" ContentType="image/png"/>
  <Override PartName="/xl/media/image340.jpeg" ContentType="image/jpeg"/>
  <Override PartName="/xl/media/image148.png" ContentType="image/png"/>
  <Override PartName="/xl/media/image94.jpeg" ContentType="image/jpeg"/>
  <Override PartName="/xl/media/image147.jpeg" ContentType="image/jpeg"/>
  <Override PartName="/xl/media/image333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409.jpeg" ContentType="image/jpeg"/>
  <Override PartName="/xl/media/image143.jpeg" ContentType="image/jpeg"/>
  <Override PartName="/xl/media/image49.jpeg" ContentType="image/jpeg"/>
  <Override PartName="/xl/media/image408.jpeg" ContentType="image/jpeg"/>
  <Override PartName="/xl/media/image151.png" ContentType="image/png"/>
  <Override PartName="/xl/media/image142.jpeg" ContentType="image/jpeg"/>
  <Override PartName="/xl/media/image48.jpeg" ContentType="image/jpeg"/>
  <Override PartName="/xl/media/image1.png" ContentType="image/png"/>
  <Override PartName="/xl/media/image407.jpeg" ContentType="image/jpeg"/>
  <Override PartName="/xl/media/image141.jpeg" ContentType="image/jpeg"/>
  <Override PartName="/xl/media/image47.jpeg" ContentType="image/jpeg"/>
  <Override PartName="/xl/media/image406.jpeg" ContentType="image/jpeg"/>
  <Override PartName="/xl/media/image140.jpeg" ContentType="image/jpeg"/>
  <Override PartName="/xl/media/image46.jpeg" ContentType="image/jpeg"/>
  <Override PartName="/xl/media/image405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3.jpeg" ContentType="image/jpeg"/>
  <Override PartName="/xl/media/image132.png" ContentType="image/pn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228.jpeg" ContentType="image/jpeg"/>
  <Override PartName="/xl/media/image414.jpeg" ContentType="image/jpeg"/>
  <Override PartName="/xl/media/image58.jpeg" ContentType="image/jpeg"/>
  <Override PartName="/xl/media/image227.jpeg" ContentType="image/jpeg"/>
  <Override PartName="/xl/media/image413.jpeg" ContentType="image/jpeg"/>
  <Override PartName="/xl/media/image57.jpeg" ContentType="image/jpeg"/>
  <Override PartName="/xl/media/image226.jpeg" ContentType="image/jpeg"/>
  <Override PartName="/xl/media/image412.jpeg" ContentType="image/jpeg"/>
  <Override PartName="/xl/media/image56.jpeg" ContentType="image/jpeg"/>
  <Override PartName="/xl/media/image225.jpeg" ContentType="image/jpeg"/>
  <Override PartName="/xl/media/image411.jpeg" ContentType="image/jpeg"/>
  <Override PartName="/xl/media/image55.jpeg" ContentType="image/jpeg"/>
  <Override PartName="/xl/media/image224.jpeg" ContentType="image/jpeg"/>
  <Override PartName="/xl/media/image410.jpeg" ContentType="image/jpeg"/>
  <Override PartName="/xl/media/image54.jpeg" ContentType="image/jpeg"/>
  <Override PartName="/xl/media/image223.jpeg" ContentType="image/jpeg"/>
  <Override PartName="/xl/media/image53.jpeg" ContentType="image/jpeg"/>
  <Override PartName="/xl/media/image220.jpeg" ContentType="image/jpeg"/>
  <Override PartName="/xl/media/image139.jpeg" ContentType="image/jpeg"/>
  <Override PartName="/xl/media/image50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216.jpeg" ContentType="image/jpeg"/>
  <Override PartName="/xl/media/image215.jpeg" ContentType="image/jpeg"/>
  <Override PartName="/xl/media/image45.jpeg" ContentType="image/jpeg"/>
  <Override PartName="/xl/media/image404.jpeg" ContentType="image/jpeg"/>
  <Override PartName="/xl/media/image214.jpeg" ContentType="image/jpeg"/>
  <Override PartName="/xl/media/image44.jpeg" ContentType="image/jpeg"/>
  <Override PartName="/xl/media/image403.jpeg" ContentType="image/jpeg"/>
  <Override PartName="/xl/media/image38.jpeg" ContentType="image/jpeg"/>
  <Override PartName="/xl/media/image97.jpeg" ContentType="image/jpeg"/>
  <Override PartName="/xl/media/image191.jpeg" ContentType="image/jpeg"/>
  <Override PartName="/xl/media/image205.jpeg" ContentType="image/jpeg"/>
  <Override PartName="/xl/media/image35.jpeg" ContentType="image/jpeg"/>
  <Override PartName="/xl/media/image202.jpeg" ContentType="image/jpeg"/>
  <Override PartName="/xl/media/image32.jpeg" ContentType="image/jpeg"/>
  <Override PartName="/xl/media/image399.jpeg" ContentType="image/jpeg"/>
  <Override PartName="/xl/media/image201.jpeg" ContentType="image/jpeg"/>
  <Override PartName="/xl/media/image31.jpeg" ContentType="image/jpeg"/>
  <Override PartName="/xl/media/image398.jpeg" ContentType="image/jpeg"/>
  <Override PartName="/xl/media/image200.jpeg" ContentType="image/jpeg"/>
  <Override PartName="/xl/media/image30.jpeg" ContentType="image/jpeg"/>
  <Override PartName="/xl/media/image397.jpeg" ContentType="image/jpeg"/>
  <Override PartName="/xl/media/image173.jpeg" ContentType="image/jpeg"/>
  <Override PartName="/xl/media/image11.jpeg" ContentType="image/jpeg"/>
  <Override PartName="/xl/media/image378.jpeg" ContentType="image/jpeg"/>
  <Override PartName="/xl/media/image28.jpeg" ContentType="image/jpeg"/>
  <Override PartName="/xl/media/image257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9.jpeg" ContentType="image/jpeg"/>
  <Override PartName="/xl/media/image279.jpeg" ContentType="image/jpeg"/>
  <Override PartName="/xl/media/image172.jpeg" ContentType="image/jpeg"/>
  <Override PartName="/xl/media/image10.jpeg" ContentType="image/jpeg"/>
  <Override PartName="/xl/media/image377.jpeg" ContentType="image/jpeg"/>
  <Override PartName="/xl/media/image256.jpeg" ContentType="image/jpeg"/>
  <Override PartName="/xl/media/image86.jpeg" ContentType="image/jpeg"/>
  <Override PartName="/xl/media/image106.jpeg" ContentType="image/jpeg"/>
  <Override PartName="/xl/media/image39.jpeg" ContentType="image/jpeg"/>
  <Override PartName="/xl/media/image98.jpeg" ContentType="image/jpeg"/>
  <Override PartName="/xl/media/image192.jpeg" ContentType="image/jpeg"/>
  <Override PartName="/xl/media/image8.jpeg" ContentType="image/jpeg"/>
  <Override PartName="/xl/media/image278.jpeg" ContentType="image/jpeg"/>
  <Override PartName="/xl/media/image213.jpeg" ContentType="image/jpeg"/>
  <Override PartName="/xl/media/image43.jpeg" ContentType="image/jpeg"/>
  <Override PartName="/xl/media/image402.jpeg" ContentType="image/jpeg"/>
  <Override PartName="/xl/media/image92.jpeg" ContentType="image/jpeg"/>
  <Override PartName="/xl/media/image262.jpeg" ContentType="image/jpeg"/>
  <Override PartName="/xl/media/image93.jpeg" ContentType="image/jpeg"/>
  <Override PartName="/xl/media/image263.jpeg" ContentType="image/jpeg"/>
  <Override PartName="/xl/media/image95.jpeg" ContentType="image/jpeg"/>
  <Override PartName="/xl/media/image265.jpeg" ContentType="image/jpeg"/>
  <Override PartName="/xl/media/image89.jpeg" ContentType="image/jpeg"/>
  <Override PartName="/xl/media/image114.png" ContentType="image/png"/>
  <Override PartName="/xl/media/image121.jpeg" ContentType="image/jpeg"/>
  <Override PartName="/xl/media/image342.jpeg" ContentType="image/jpeg"/>
  <Override PartName="/xl/media/image122.jpeg" ContentType="image/jpeg"/>
  <Override PartName="/xl/media/image343.jpeg" ContentType="image/jpeg"/>
  <Override PartName="/xl/media/image259.jpeg" ContentType="image/jpeg"/>
  <Override PartName="/xl/media/image266.jpeg" ContentType="image/jpeg"/>
  <Override PartName="/xl/media/image313.jpeg" ContentType="image/jpeg"/>
  <Override PartName="/xl/media/image127.jpeg" ContentType="image/jpeg"/>
  <Override PartName="/xl/media/image267.jpeg" ContentType="image/jpeg"/>
  <Override PartName="/xl/media/image268.jpeg" ContentType="image/jpeg"/>
  <Override PartName="/xl/media/image269.jpeg" ContentType="image/jpeg"/>
  <Override PartName="/xl/media/image270.jpeg" ContentType="image/jpeg"/>
  <Override PartName="/xl/media/image271.jpeg" ContentType="image/jpeg"/>
  <Override PartName="/xl/media/image289.jpeg" ContentType="image/jpeg"/>
  <Override PartName="/xl/media/image370.jpeg" ContentType="image/jpeg"/>
  <Override PartName="/xl/media/image296.jpeg" ContentType="image/jpeg"/>
  <Override PartName="/xl/media/image304.jpeg" ContentType="image/jpeg"/>
  <Override PartName="/xl/media/image359.jpeg" ContentType="image/jpeg"/>
  <Override PartName="/xl/media/image280.jpeg" ContentType="image/jpeg"/>
  <Override PartName="/xl/media/image207.jpeg" ContentType="image/jpeg"/>
  <Override PartName="/xl/media/image297.jpeg" ContentType="image/jpeg"/>
  <Override PartName="/xl/media/image305.jpeg" ContentType="image/jpeg"/>
  <Override PartName="/xl/media/image300.jpeg" ContentType="image/jpeg"/>
  <Override PartName="/xl/media/image301.jpeg" ContentType="image/jpeg"/>
  <Override PartName="/xl/media/image59.png" ContentType="image/png"/>
  <Override PartName="/xl/media/image302.jpeg" ContentType="image/jpeg"/>
  <Override PartName="/xl/media/image281.jpeg" ContentType="image/jpeg"/>
  <Override PartName="/xl/media/image298.jpeg" ContentType="image/jpeg"/>
  <Override PartName="/xl/media/image306.jpeg" ContentType="image/jpeg"/>
  <Override PartName="/xl/media/image303.jpeg" ContentType="image/jpeg"/>
  <Override PartName="/xl/media/image295.jpeg" ContentType="image/jpeg"/>
  <Override PartName="/xl/media/image283.jpeg" ContentType="image/jpeg"/>
  <Override PartName="/xl/media/image284.jpeg" ContentType="image/jpeg"/>
  <Override PartName="/xl/media/image316.jpeg" ContentType="image/jpeg"/>
  <Override PartName="/xl/media/image285.jpeg" ContentType="image/jpeg"/>
  <Override PartName="/xl/media/image307.jpeg" ContentType="image/jpeg"/>
  <Override PartName="/xl/media/image299.jpeg" ContentType="image/jpeg"/>
  <Override PartName="/xl/media/image366.jpeg" ContentType="image/jpeg"/>
  <Override PartName="/xl/media/image286.jpeg" ContentType="image/jpeg"/>
  <Override PartName="/xl/media/image367.jpeg" ContentType="image/jpeg"/>
  <Override PartName="/xl/media/image394.jpeg" ContentType="image/jpeg"/>
  <Override PartName="/xl/media/image291.jpeg" ContentType="image/jpeg"/>
  <Override PartName="/xl/media/image372.jpeg" ContentType="image/jpeg"/>
  <Override PartName="/xl/media/image146.jpeg" ContentType="image/jpeg"/>
  <Override PartName="/xl/media/image332.jpeg" ContentType="image/jpeg"/>
  <Override PartName="/xl/media/image115.png" ContentType="image/png"/>
  <Override PartName="/xl/media/image349.jpeg" ContentType="image/jpeg"/>
  <Override PartName="/xl/media/image292.jpeg" ContentType="image/jpeg"/>
  <Override PartName="/xl/media/image373.jpeg" ContentType="image/jpeg"/>
  <Override PartName="/xl/media/image376.jpeg" ContentType="image/jpeg"/>
  <Override PartName="/xl/media/image293.jpeg" ContentType="image/jpeg"/>
  <Override PartName="/xl/media/image374.jpeg" ContentType="image/jpeg"/>
  <Override PartName="/xl/media/image277.jpeg" ContentType="image/jpeg"/>
  <Override PartName="/xl/media/image358.jpeg" ContentType="image/jpeg"/>
  <Override PartName="/xl/media/image282.jpeg" ContentType="image/jpeg"/>
  <Override PartName="/xl/media/image419.png" ContentType="image/png"/>
  <Override PartName="/xl/media/image236.jpeg" ContentType="image/jpeg"/>
  <Override PartName="/xl/media/image290.jpeg" ContentType="image/jpeg"/>
  <Override PartName="/xl/media/image371.jpeg" ContentType="image/jpeg"/>
  <Override PartName="/xl/media/image382.png" ContentType="image/png"/>
  <Override PartName="/xl/media/image90.jpeg" ContentType="image/jpeg"/>
  <Override PartName="/xl/media/image260.jpeg" ContentType="image/jpeg"/>
  <Override PartName="/xl/media/image348.jpeg" ContentType="image/jpeg"/>
  <Override PartName="/xl/media/image288.jpeg" ContentType="image/jpeg"/>
  <Override PartName="/xl/media/image369.jpeg" ContentType="image/jpeg"/>
  <Override PartName="/xl/media/image294.jpeg" ContentType="image/jpeg"/>
  <Override PartName="/xl/media/image375.jpeg" ContentType="image/jpeg"/>
  <Override PartName="/xl/media/image154.jpeg" ContentType="image/jpeg"/>
  <Override PartName="/xl/media/image287.jpeg" ContentType="image/jpeg"/>
  <Override PartName="/xl/media/image368.jpeg" ContentType="image/jpeg"/>
  <Override PartName="/xl/media/image276.jpeg" ContentType="image/jpeg"/>
  <Override PartName="/xl/media/image357.jpeg" ContentType="image/jpeg"/>
  <Override PartName="/xl/media/image395.jpeg" ContentType="image/jpeg"/>
  <Override PartName="/xl/media/image174.jpeg" ContentType="image/jpeg"/>
  <Override PartName="/xl/media/image400.jpeg" ContentType="image/jpeg"/>
  <Override PartName="/xl/media/image392.jpeg" ContentType="image/jpeg"/>
  <Override PartName="/xl/media/image319.jpeg" ContentType="image/jpeg"/>
  <Override PartName="/xl/media/image344.jpeg" ContentType="image/jpeg"/>
  <Override PartName="/xl/media/image76.jpeg" ContentType="image/jpeg"/>
  <Override PartName="/xl/media/image246.jpeg" ContentType="image/jpeg"/>
  <Override PartName="/xl/media/image317.jpeg" ContentType="image/jpeg"/>
  <Override PartName="/xl/media/image390.jpeg" ContentType="image/jpeg"/>
  <Override PartName="/xl/media/image347.jpeg" ContentType="image/jpeg"/>
  <Override PartName="/xl/media/image391.jpeg" ContentType="image/jpeg"/>
  <Override PartName="/xl/media/image318.jpeg" ContentType="image/jpeg"/>
  <Override PartName="/xl/media/image388.jpeg" ContentType="image/jpeg"/>
  <Override PartName="/xl/media/image275.jpeg" ContentType="image/jpeg"/>
  <Override PartName="/xl/media/image356.jpeg" ContentType="image/jpeg"/>
  <Override PartName="/xl/media/image355.jpeg" ContentType="image/jpeg"/>
  <Override PartName="/xl/media/image64.png" ContentType="image/png"/>
  <Override PartName="/xl/media/image134.jpeg" ContentType="image/jpeg"/>
  <Override PartName="/xl/media/image354.jpeg" ContentType="image/jpeg"/>
  <Override PartName="/xl/media/image346.jpeg" ContentType="image/jpeg"/>
  <Override PartName="/xl/media/image393.png" ContentType="image/png"/>
  <Override PartName="/xl/media/image264.jpeg" ContentType="image/jpeg"/>
  <Override PartName="/xl/media/image345.jpeg" ContentType="image/jpeg"/>
  <Override PartName="/xl/media/image383.png" ContentType="image/png"/>
  <Override PartName="/xl/media/image341.jpeg" ContentType="image/jpeg"/>
  <Override PartName="/xl/media/image120.jpeg" ContentType="image/jpeg"/>
  <Override PartName="/xl/media/image258.jpeg" ContentType="image/jpeg"/>
  <Override PartName="/xl/media/image88.jpeg" ContentType="image/jpeg"/>
  <Override PartName="/xl/media/image339.jpeg" ContentType="image/jpeg"/>
  <Override PartName="/xl/media/image338.jpeg" ContentType="image/jpeg"/>
  <Override PartName="/xl/media/image418.jpeg" ContentType="image/jpeg"/>
  <Override PartName="/xl/media/image337.jpeg" ContentType="image/jpeg"/>
  <Override PartName="/xl/media/image417.jpeg" ContentType="image/jpeg"/>
  <Override PartName="/xl/media/image336.jpeg" ContentType="image/jpeg"/>
  <Override PartName="/xl/media/image416.jpeg" ContentType="image/jpeg"/>
  <Override PartName="/xl/media/image335.jpeg" ContentType="image/jpeg"/>
  <Override PartName="/xl/media/image19.jpeg" ContentType="image/jpeg"/>
  <Override PartName="/xl/media/image113.jpeg" ContentType="image/jpeg"/>
  <Override PartName="/xl/media/image334.jpeg" ContentType="image/jpeg"/>
  <Override PartName="/xl/media/image125.jpeg" ContentType="image/jpeg"/>
  <Override PartName="/xl/media/image311.jpeg" ContentType="image/jpeg"/>
  <Override PartName="/xl/media/image387.jpeg" ContentType="image/jpeg"/>
  <Override PartName="/xl/media/image328.jpeg" ContentType="image/jpeg"/>
  <Override PartName="/xl/media/image124.jpeg" ContentType="image/jpeg"/>
  <Override PartName="/xl/media/image310.jpeg" ContentType="image/jpeg"/>
  <Override PartName="/xl/media/image386.jpeg" ContentType="image/jpeg"/>
  <Override PartName="/xl/media/image327.jpeg" ContentType="image/jpeg"/>
  <Override PartName="/xl/media/image326.jpeg" ContentType="image/jpeg"/>
  <Override PartName="/xl/media/image105.jpeg" ContentType="image/jpeg"/>
  <Override PartName="/xl/media/image325.jpeg" ContentType="image/jpeg"/>
  <Override PartName="/xl/media/image104.jpeg" ContentType="image/jpeg"/>
  <Override PartName="/xl/media/image116.png" ContentType="image/png"/>
  <Override PartName="/xl/media/image324.jpeg" ContentType="image/jpeg"/>
  <Override PartName="/xl/media/image103.jpeg" ContentType="image/jpeg"/>
  <Override PartName="/xl/media/image323.jpeg" ContentType="image/jpeg"/>
  <Override PartName="/xl/media/image102.jpeg" ContentType="image/jpeg"/>
  <Override PartName="/xl/media/image322.jpeg" ContentType="image/jpeg"/>
  <Override PartName="/xl/media/image101.jpeg" ContentType="image/jpeg"/>
  <Override PartName="/xl/media/image321.jpeg" ContentType="image/jpeg"/>
  <Override PartName="/xl/media/image100.jpeg" ContentType="image/jpeg"/>
  <Override PartName="/xl/media/image396.jpeg" ContentType="image/jpeg"/>
  <Override PartName="/xl/media/image13.jpeg" ContentType="image/jpeg"/>
  <Override PartName="/xl/media/image320.jpeg" ContentType="image/jpeg"/>
  <Override PartName="/xl/media/image239.jpeg" ContentType="image/jpeg"/>
  <Override PartName="/xl/media/image75.jpeg" ContentType="image/jpeg"/>
  <Override PartName="/xl/media/image245.jpeg" ContentType="image/jpeg"/>
  <Override PartName="/xl/media/image123.png" ContentType="image/png"/>
  <Override PartName="/xl/media/image74.jpeg" ContentType="image/jpeg"/>
  <Override PartName="/xl/media/image244.jpeg" ContentType="image/jpeg"/>
  <Override PartName="/xl/media/image73.jpeg" ContentType="image/jpeg"/>
  <Override PartName="/xl/media/image243.jpeg" ContentType="image/jpeg"/>
  <Override PartName="/xl/media/image72.jpeg" ContentType="image/jpeg"/>
  <Override PartName="/xl/media/image242.jpeg" ContentType="image/jpeg"/>
  <Override PartName="/xl/media/image17.jpeg" ContentType="image/jpeg"/>
  <Override PartName="/xl/media/image111.jpeg" ContentType="image/jpeg"/>
  <Override PartName="/xl/media/image27.png" ContentType="image/png"/>
  <Override PartName="/xl/media/image91.jpeg" ContentType="image/jpeg"/>
  <Override PartName="/xl/media/image70.png" ContentType="image/png"/>
  <Override PartName="/xl/media/image18.jpeg" ContentType="image/jpeg"/>
  <Override PartName="/xl/media/image112.jpeg" ContentType="image/jpeg"/>
  <Override PartName="/xl/media/image238.jpeg" ContentType="image/jpeg"/>
  <Override PartName="/xl/media/image67.png" ContentType="image/png"/>
  <Override PartName="/xl/media/image65.jpeg" ContentType="image/jpeg"/>
  <Override PartName="/xl/media/image235.jpeg" ContentType="image/jpeg"/>
  <Override PartName="/xl/media/image63.jpeg" ContentType="image/jpeg"/>
  <Override PartName="/xl/media/image233.jpeg" ContentType="image/jpeg"/>
  <Override PartName="/xl/media/image78.jpeg" ContentType="image/jpeg"/>
  <Override PartName="/xl/media/image248.jpeg" ContentType="image/jpeg"/>
  <Override PartName="/xl/media/image61.jpeg" ContentType="image/jpeg"/>
  <Override PartName="/xl/media/image231.jpeg" ContentType="image/jpeg"/>
  <Override PartName="/xl/media/image247.jpeg" ContentType="image/jpeg"/>
  <Override PartName="/xl/media/image60.jpeg" ContentType="image/jpeg"/>
  <Override PartName="/xl/media/image230.jpeg" ContentType="image/jpeg"/>
  <Override PartName="/xl/media/image309.jpeg" ContentType="image/jpeg"/>
  <Override PartName="/xl/media/image51.jpeg" ContentType="image/jpeg"/>
  <Override PartName="/xl/media/image221.jpeg" ContentType="image/jpeg"/>
  <Override PartName="/xl/media/image33.jpeg" ContentType="image/jpeg"/>
  <Override PartName="/xl/media/image203.jpeg" ContentType="image/jpeg"/>
  <Override PartName="/xl/media/image5.png" ContentType="image/png"/>
  <Override PartName="/xl/media/image308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117.jpeg" ContentType="image/jpeg"/>
  <Override PartName="/xl/media/image96.jpeg" ContentType="image/jpeg"/>
  <Override PartName="/xl/media/image190.jpeg" ContentType="image/jpeg"/>
  <Override PartName="/xl/media/image80.jpeg" ContentType="image/jpeg"/>
  <Override PartName="/xl/media/image250.jpeg" ContentType="image/jpeg"/>
  <Override PartName="/xl/media/image329.jpeg" ContentType="image/jpeg"/>
  <Override PartName="/xl/media/image108.jpeg" ContentType="image/jpeg"/>
  <Override PartName="/xl/media/image181.jpeg" ContentType="image/jpeg"/>
  <Override PartName="/xl/media/image21.jpeg" ContentType="image/jpeg"/>
  <Override PartName="/xl/media/image183.jpeg" ContentType="image/jpeg"/>
  <Override PartName="/xl/media/image20.jpeg" ContentType="image/jpeg"/>
  <Override PartName="/xl/media/image71.png" ContentType="image/png"/>
  <Override PartName="/xl/media/image109.jpeg" ContentType="image/jpeg"/>
  <Override PartName="/xl/media/image18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11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194.jpeg" ContentType="image/jpeg"/>
  <Override PartName="/xl/media/image380.jpeg" ContentType="image/jpeg"/>
  <Override PartName="/xl/media/image273.jpeg" ContentType="image/jpeg"/>
  <Override PartName="/xl/media/image3.jpeg" ContentType="image/jpeg"/>
  <Override PartName="/xl/media/image119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0.jpeg" ContentType="image/jpeg"/>
  <Override PartName="/xl/media/image36.jpeg" ContentType="image/jpeg"/>
  <Override PartName="/xl/media/image261.jpeg" ContentType="image/jpeg"/>
  <Override PartName="/xl/media/image187.png" ContentType="image/png"/>
  <Override PartName="/xl/media/image206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274.jpeg" ContentType="image/jpeg"/>
  <Override PartName="/xl/media/image4.jpeg" ContentType="image/jpeg"/>
  <Override PartName="/xl/media/image401.jpeg" ContentType="image/jpeg"/>
  <Override PartName="/xl/media/image42.jpeg" ContentType="image/jpeg"/>
  <Override PartName="/xl/media/image212.jpeg" ContentType="image/jpeg"/>
  <Override PartName="/xl/media/image6.png" ContentType="image/png"/>
  <Override PartName="/xl/media/image389.jpeg" ContentType="image/jpeg"/>
  <Override PartName="/xl/media/image118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79.jpeg" ContentType="image/jpeg"/>
  <Override PartName="/xl/media/image62.jpeg" ContentType="image/jpeg"/>
  <Override PartName="/xl/media/image232.jpeg" ContentType="image/jpeg"/>
  <Override PartName="/xl/media/image7.png" ContentType="image/png"/>
  <Override PartName="/xl/media/image126.jpeg" ContentType="image/jpeg"/>
  <Override PartName="/xl/media/image312.jpeg" ContentType="image/jpeg"/>
  <Override PartName="/xl/media/image34.jpeg" ContentType="image/jpeg"/>
  <Override PartName="/xl/media/image204.jpeg" ContentType="image/jpeg"/>
  <Override PartName="/xl/media/image40.jpeg" ContentType="image/jpeg"/>
  <Override PartName="/xl/media/image210.jpeg" ContentType="image/jpeg"/>
  <Override PartName="/xl/media/image12.jpeg" ContentType="image/jpeg"/>
  <Override PartName="/xl/media/image379.jpeg" ContentType="image/jpeg"/>
  <Override PartName="/xl/media/image77.jpeg" ContentType="image/jpeg"/>
  <Override PartName="/xl/media/image153.png" ContentType="image/png"/>
  <Override PartName="/xl/media/image52.jpeg" ContentType="image/jpeg"/>
  <Override PartName="/xl/media/image22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898">
  <si>
    <t xml:space="preserve">http://www.bumbaram.ru</t>
  </si>
  <si>
    <t xml:space="preserve">(495) 984-05-30, (495) 589-00-24</t>
  </si>
  <si>
    <t xml:space="preserve">Наш адрес: г. Москва, Электролитный проезд, д.3 стр2</t>
  </si>
  <si>
    <t xml:space="preserve">Вы выбрали товаров, шт.:</t>
  </si>
  <si>
    <t xml:space="preserve">Вы выбрали товаров на сумму:</t>
  </si>
  <si>
    <t xml:space="preserve">Сумма  заказа   с   учетом  индивидуального предложения:</t>
  </si>
  <si>
    <t xml:space="preserve">Картинка</t>
  </si>
  <si>
    <t xml:space="preserve">Артикул</t>
  </si>
  <si>
    <t xml:space="preserve">Штрихкод</t>
  </si>
  <si>
    <t xml:space="preserve">Наименование товара</t>
  </si>
  <si>
    <t xml:space="preserve">штук в коробке</t>
  </si>
  <si>
    <t xml:space="preserve">Опт</t>
  </si>
  <si>
    <t xml:space="preserve">Ваша цена</t>
  </si>
  <si>
    <t xml:space="preserve">Заказ, шт.</t>
  </si>
  <si>
    <t xml:space="preserve">Супер-большие наборы Раскопки Бумбарам</t>
  </si>
  <si>
    <t xml:space="preserve">DIG-44</t>
  </si>
  <si>
    <t xml:space="preserve">Набор для проведения раскопок 3 в 1 " Раскопки в Древнем Египте" </t>
  </si>
  <si>
    <t xml:space="preserve">DIG-45</t>
  </si>
  <si>
    <t xml:space="preserve">Набор для проведения раскопок 3 в 1 " Космические раскопки"</t>
  </si>
  <si>
    <t xml:space="preserve">DIG-46</t>
  </si>
  <si>
    <t xml:space="preserve">Набор для проведения раскопок 3 в 1 "Волшебный мир" </t>
  </si>
  <si>
    <t xml:space="preserve">DIG-55</t>
  </si>
  <si>
    <t xml:space="preserve">Набор для проведения раскопок 3 в 1  "Сказочный замок дракона"</t>
  </si>
  <si>
    <t xml:space="preserve">DIG-68</t>
  </si>
  <si>
    <t xml:space="preserve">Набор для проведения раскопок 3 в 1  "Мир динозавров"</t>
  </si>
  <si>
    <t xml:space="preserve">DIG-70</t>
  </si>
  <si>
    <t xml:space="preserve">Набор для проведения раскопок 3 в 1 "Древние цивилизации"</t>
  </si>
  <si>
    <t xml:space="preserve">DIG-87</t>
  </si>
  <si>
    <t xml:space="preserve">Набор для проведения раскопок 3 в 1 "Школа волшебства"</t>
  </si>
  <si>
    <t xml:space="preserve">Средние наборы Раскопки Бумбарам</t>
  </si>
  <si>
    <t xml:space="preserve">DIG-1</t>
  </si>
  <si>
    <t xml:space="preserve">Набор для проведения раскопок Ящерицы </t>
  </si>
  <si>
    <t xml:space="preserve">DIG-2</t>
  </si>
  <si>
    <t xml:space="preserve">Набор для проведения раскопок Рыбы </t>
  </si>
  <si>
    <t xml:space="preserve">DIG-3</t>
  </si>
  <si>
    <t xml:space="preserve">Набор для проведения раскопок Динозавры</t>
  </si>
  <si>
    <t xml:space="preserve">DIG-4</t>
  </si>
  <si>
    <t xml:space="preserve">Набор для проведения раскопок Сокровища русалок</t>
  </si>
  <si>
    <t xml:space="preserve">DIG-5</t>
  </si>
  <si>
    <t xml:space="preserve">Набор для проведения раскопок Сокровища единорогов </t>
  </si>
  <si>
    <t xml:space="preserve">DIG-6</t>
  </si>
  <si>
    <t xml:space="preserve">Набор для проведения раскопок Сокровища пиратов </t>
  </si>
  <si>
    <t xml:space="preserve">DIG-7</t>
  </si>
  <si>
    <t xml:space="preserve">Набор для проведения раскопок Новогодние сокровища</t>
  </si>
  <si>
    <t xml:space="preserve">DIG-8</t>
  </si>
  <si>
    <t xml:space="preserve">Набор для проведения раскопок Сокровища </t>
  </si>
  <si>
    <t xml:space="preserve">DIG-30</t>
  </si>
  <si>
    <t xml:space="preserve">Набор для проведения раскопок Насекомые </t>
  </si>
  <si>
    <t xml:space="preserve">DIG-31</t>
  </si>
  <si>
    <t xml:space="preserve">Набор для проведения раскопок Сокровища Фламинго </t>
  </si>
  <si>
    <t xml:space="preserve">DIG-32</t>
  </si>
  <si>
    <t xml:space="preserve">Набор для проведения раскопок Чудесные сокровища </t>
  </si>
  <si>
    <t xml:space="preserve">DIG-36</t>
  </si>
  <si>
    <t xml:space="preserve">Набор для проведения раскопок  Чудесные  колечки</t>
  </si>
  <si>
    <t xml:space="preserve">DIG-39</t>
  </si>
  <si>
    <t xml:space="preserve">Набор для проведения раскопок Лягушки</t>
  </si>
  <si>
    <t xml:space="preserve">DIG-48</t>
  </si>
  <si>
    <t xml:space="preserve">Набор для проведения раскопок Эра динозавров </t>
  </si>
  <si>
    <t xml:space="preserve">DIG-50</t>
  </si>
  <si>
    <t xml:space="preserve">Набор для проведения раскопок Космические находки </t>
  </si>
  <si>
    <t xml:space="preserve">DIG-52</t>
  </si>
  <si>
    <t xml:space="preserve">Набор для проведения раскопок Сафари</t>
  </si>
  <si>
    <t xml:space="preserve">DIG-56</t>
  </si>
  <si>
    <t xml:space="preserve">**Набор для проведения раскопок Мишка</t>
  </si>
  <si>
    <t xml:space="preserve">DIG-57</t>
  </si>
  <si>
    <t xml:space="preserve">Набор для проведения раскопок Браслет с бабочками </t>
  </si>
  <si>
    <t xml:space="preserve">DIG-64</t>
  </si>
  <si>
    <t xml:space="preserve">Набор для проведения раскопок Морские обитатели</t>
  </si>
  <si>
    <t xml:space="preserve">DIG-67</t>
  </si>
  <si>
    <t xml:space="preserve">Набор для проведения раскопок Светящиеся динозавры</t>
  </si>
  <si>
    <t xml:space="preserve">DIG-73</t>
  </si>
  <si>
    <t xml:space="preserve">Набор для проведения раскопок  Пони</t>
  </si>
  <si>
    <t xml:space="preserve">DIG-74</t>
  </si>
  <si>
    <t xml:space="preserve">Набор для проведения раскопок Лунный браслет</t>
  </si>
  <si>
    <t xml:space="preserve">DIG-77</t>
  </si>
  <si>
    <t xml:space="preserve">Набор для проведения раскопок  Сокровища черепашек</t>
  </si>
  <si>
    <t xml:space="preserve">DIG-78</t>
  </si>
  <si>
    <t xml:space="preserve">Набор для проведения раскопок "Волшебство"</t>
  </si>
  <si>
    <t xml:space="preserve">DIG-80</t>
  </si>
  <si>
    <t xml:space="preserve">Набор для проведения раскопок "Новогодние подарки"</t>
  </si>
  <si>
    <t xml:space="preserve">DIG-111</t>
  </si>
  <si>
    <t xml:space="preserve">Набор для проведения раскопок Новогодние находки</t>
  </si>
  <si>
    <t xml:space="preserve">Большие наборы Раскопки Бумбарам</t>
  </si>
  <si>
    <t xml:space="preserve">DIG-9</t>
  </si>
  <si>
    <t xml:space="preserve">Большой набор для проведения раскопок Кладоискатели </t>
  </si>
  <si>
    <t xml:space="preserve">DIG-10</t>
  </si>
  <si>
    <t xml:space="preserve">Большой набор для проведения раскопок Пиратский сундук </t>
  </si>
  <si>
    <t xml:space="preserve">DIG-11</t>
  </si>
  <si>
    <t xml:space="preserve">Большой набор для проведения раскопок Динозавры </t>
  </si>
  <si>
    <t xml:space="preserve">DIG-12</t>
  </si>
  <si>
    <t xml:space="preserve">Большой набор для проведения раскопок Рыбы </t>
  </si>
  <si>
    <t xml:space="preserve">DIG-13</t>
  </si>
  <si>
    <t xml:space="preserve">Большой набор для проведения раскопок Сокровища фей </t>
  </si>
  <si>
    <t xml:space="preserve">DIG-35</t>
  </si>
  <si>
    <t xml:space="preserve">Большой набор для проведения раскопок Браслет русалки </t>
  </si>
  <si>
    <t xml:space="preserve">DIG-65</t>
  </si>
  <si>
    <t xml:space="preserve">Большой набор для проведения раскопок  Единорог</t>
  </si>
  <si>
    <t xml:space="preserve">DIG-76</t>
  </si>
  <si>
    <t xml:space="preserve">Большой набор для проведения раскопок "Пиратский остров"</t>
  </si>
  <si>
    <t xml:space="preserve">DIG-82</t>
  </si>
  <si>
    <t xml:space="preserve">Большой набор для проведения раскопок "По следам динозавров"</t>
  </si>
  <si>
    <t xml:space="preserve">Раскопки с монетами Бумбарам</t>
  </si>
  <si>
    <t xml:space="preserve">DIG-22</t>
  </si>
  <si>
    <t xml:space="preserve">Набор для проведения раскопок с монетами Древняя Греция </t>
  </si>
  <si>
    <t xml:space="preserve">DIG-23</t>
  </si>
  <si>
    <t xml:space="preserve">Набор для проведения раскопок  с монетами Древний Рим </t>
  </si>
  <si>
    <t xml:space="preserve">DIG-24</t>
  </si>
  <si>
    <t xml:space="preserve">Набор для проведения раскопок с монетами Древний Египет </t>
  </si>
  <si>
    <t xml:space="preserve">DIG-25</t>
  </si>
  <si>
    <t xml:space="preserve">** Набор для проведения раскопок с монетами Викинги</t>
  </si>
  <si>
    <t xml:space="preserve">DIG-26</t>
  </si>
  <si>
    <t xml:space="preserve">Набор для проведения раскопок с монетами  Кельты</t>
  </si>
  <si>
    <t xml:space="preserve">DIG-27</t>
  </si>
  <si>
    <t xml:space="preserve">Набор для проведения раскопок  с монетами  Майя </t>
  </si>
  <si>
    <t xml:space="preserve">Мини-наборы Раскопки Бумбарам</t>
  </si>
  <si>
    <t xml:space="preserve">DIG-14</t>
  </si>
  <si>
    <t xml:space="preserve">Мини набор для проведения раскопок Найди сокровища Фиолетовый</t>
  </si>
  <si>
    <t xml:space="preserve">DIG-15</t>
  </si>
  <si>
    <t xml:space="preserve">Мини набор для проведения раскопок Найди сокровища Белый </t>
  </si>
  <si>
    <t xml:space="preserve">DIG-16</t>
  </si>
  <si>
    <t xml:space="preserve">Мини набор для проведения раскопок Найди сокровища  Черный</t>
  </si>
  <si>
    <t xml:space="preserve">DIG-17</t>
  </si>
  <si>
    <t xml:space="preserve">Мини набор для проведения раскопок Найди сокровища Оранжевый</t>
  </si>
  <si>
    <t xml:space="preserve">DIG-18</t>
  </si>
  <si>
    <t xml:space="preserve">Мини набор для проведения раскопок Феечки</t>
  </si>
  <si>
    <t xml:space="preserve">DIG-19</t>
  </si>
  <si>
    <t xml:space="preserve">Мини набор для проведения раскопок Динозаврики</t>
  </si>
  <si>
    <t xml:space="preserve">DIG-20</t>
  </si>
  <si>
    <t xml:space="preserve">Мини набор для проведения раскопок Сокровища  гномов</t>
  </si>
  <si>
    <t xml:space="preserve">DIG-21</t>
  </si>
  <si>
    <t xml:space="preserve">**Мини набор для проведения раскопок Новогодние сюрпризы</t>
  </si>
  <si>
    <t xml:space="preserve">DIG-28</t>
  </si>
  <si>
    <t xml:space="preserve">Мини набор для проведения раскопок Новогодние сюрпризы</t>
  </si>
  <si>
    <t xml:space="preserve">DIG-29</t>
  </si>
  <si>
    <t xml:space="preserve">Мини набор для проведения раскопок Найди кольцо</t>
  </si>
  <si>
    <t xml:space="preserve">DIG-33</t>
  </si>
  <si>
    <t xml:space="preserve">Мини набор для проведения раскопок Морские животные </t>
  </si>
  <si>
    <t xml:space="preserve">DIG-37</t>
  </si>
  <si>
    <t xml:space="preserve">Мини набор для проведения раскопок Скелет динозавра </t>
  </si>
  <si>
    <t xml:space="preserve">DIG-40</t>
  </si>
  <si>
    <t xml:space="preserve">Мини набор для проведения раскопок Дино </t>
  </si>
  <si>
    <t xml:space="preserve">DIG-41</t>
  </si>
  <si>
    <t xml:space="preserve">Мини набор для проведения раскопок Дикий мир </t>
  </si>
  <si>
    <t xml:space="preserve">DIG-51</t>
  </si>
  <si>
    <t xml:space="preserve">Мини набор для проведения раскопок Пиратский клад</t>
  </si>
  <si>
    <t xml:space="preserve">DIG-53</t>
  </si>
  <si>
    <t xml:space="preserve">Мини набор для проведения раскопок Милые находки</t>
  </si>
  <si>
    <t xml:space="preserve">DIG-58</t>
  </si>
  <si>
    <t xml:space="preserve">Мини набор для проведения раскопок  Космические</t>
  </si>
  <si>
    <t xml:space="preserve">DIG-61</t>
  </si>
  <si>
    <t xml:space="preserve">Мини набор для проведения раскопок Милые сокровища</t>
  </si>
  <si>
    <t xml:space="preserve">DIG-72</t>
  </si>
  <si>
    <t xml:space="preserve">Мини набор для проведения раскопок  Космические захватчики</t>
  </si>
  <si>
    <t xml:space="preserve">DIG-109</t>
  </si>
  <si>
    <t xml:space="preserve">Мини набор для проведения раскопок Лягушки</t>
  </si>
  <si>
    <t xml:space="preserve">DIG-112</t>
  </si>
  <si>
    <t xml:space="preserve">** Мини набор для проведения раскопок Ящерки</t>
  </si>
  <si>
    <t xml:space="preserve">DIG-128</t>
  </si>
  <si>
    <t xml:space="preserve">Шоубокс 12 мини-раскопок</t>
  </si>
  <si>
    <t xml:space="preserve">Магнитные игры Бумбарам</t>
  </si>
  <si>
    <t xml:space="preserve">IM-1001</t>
  </si>
  <si>
    <t xml:space="preserve">Магнитная игра Крестики-нолики </t>
  </si>
  <si>
    <t xml:space="preserve">IM-1002</t>
  </si>
  <si>
    <t xml:space="preserve">Магнитная игра Гонки</t>
  </si>
  <si>
    <t xml:space="preserve">IM-1003</t>
  </si>
  <si>
    <t xml:space="preserve">Магнитная игра Змеи и лестницы</t>
  </si>
  <si>
    <t xml:space="preserve">IM-1005</t>
  </si>
  <si>
    <t xml:space="preserve">Магнитная игра Морской бой </t>
  </si>
  <si>
    <t xml:space="preserve">IM-1007</t>
  </si>
  <si>
    <t xml:space="preserve">Магнитная игра Шашки </t>
  </si>
  <si>
    <t xml:space="preserve">IM-1008</t>
  </si>
  <si>
    <t xml:space="preserve">Магнитная игра Шахматы </t>
  </si>
  <si>
    <t xml:space="preserve">IM-1010</t>
  </si>
  <si>
    <t xml:space="preserve">Магнитная игра Ходилка Единороги</t>
  </si>
  <si>
    <t xml:space="preserve">IM-1011</t>
  </si>
  <si>
    <t xml:space="preserve">Магнитная игра Домино</t>
  </si>
  <si>
    <t xml:space="preserve">IM-1012</t>
  </si>
  <si>
    <t xml:space="preserve">Магнитная игра Виселица</t>
  </si>
  <si>
    <t xml:space="preserve">IM-1014</t>
  </si>
  <si>
    <t xml:space="preserve">Магнитная игра Танграм</t>
  </si>
  <si>
    <t xml:space="preserve">IM-1015</t>
  </si>
  <si>
    <t xml:space="preserve">Магнитная игра Лото Животные</t>
  </si>
  <si>
    <t xml:space="preserve">IM-1016</t>
  </si>
  <si>
    <t xml:space="preserve">Магнитная игра Стройка</t>
  </si>
  <si>
    <t xml:space="preserve">IM-1017</t>
  </si>
  <si>
    <t xml:space="preserve">Магнитная игра Зоостройка</t>
  </si>
  <si>
    <t xml:space="preserve">Наборы для творчества "Танец ветра"</t>
  </si>
  <si>
    <t xml:space="preserve">TOM-1</t>
  </si>
  <si>
    <t xml:space="preserve">Набор для создания поделок из картона Танец ветра "Бабочки"</t>
  </si>
  <si>
    <t xml:space="preserve">TOM-2</t>
  </si>
  <si>
    <t xml:space="preserve">Набор для создания поделок из картона Танец ветра "Бабочки фиолетовые"</t>
  </si>
  <si>
    <t xml:space="preserve">TOM-3</t>
  </si>
  <si>
    <t xml:space="preserve">Набор для создания поделок из картона Танец ветра "Hовогоднее настроение"</t>
  </si>
  <si>
    <t xml:space="preserve">TOM-4</t>
  </si>
  <si>
    <t xml:space="preserve">Набор для создания поделок из картона Танец ветра "Волшебный"</t>
  </si>
  <si>
    <t xml:space="preserve">Наборы  для творчества "Мир Фей"</t>
  </si>
  <si>
    <t xml:space="preserve">DO-1</t>
  </si>
  <si>
    <t xml:space="preserve">Набор Мир фей "Дверца в цветочную страну"</t>
  </si>
  <si>
    <t xml:space="preserve">DO-2</t>
  </si>
  <si>
    <t xml:space="preserve">Набор Мир фей "Дверца в волшебный лес"</t>
  </si>
  <si>
    <t xml:space="preserve">Наборы для творчества "Ловцы солнца"</t>
  </si>
  <si>
    <t xml:space="preserve">BUM-1</t>
  </si>
  <si>
    <t xml:space="preserve">Набор для создания декора Ловец солнца "Бабочка"</t>
  </si>
  <si>
    <t xml:space="preserve">BUM-2</t>
  </si>
  <si>
    <t xml:space="preserve">Набор для создания декора Ловец солнца "День и ночь"</t>
  </si>
  <si>
    <t xml:space="preserve">BUM-3</t>
  </si>
  <si>
    <t xml:space="preserve">Набор для создания декора Ловец солнца "Единорог"</t>
  </si>
  <si>
    <t xml:space="preserve">BUM-7</t>
  </si>
  <si>
    <t xml:space="preserve">Набор для создания декора Ловец солнца "Снежинка"</t>
  </si>
  <si>
    <t xml:space="preserve">Наборы для творчества "Ловцы снов"</t>
  </si>
  <si>
    <t xml:space="preserve">LV-1</t>
  </si>
  <si>
    <t xml:space="preserve">Набор для создания украшений для комнаты "Единорог"</t>
  </si>
  <si>
    <t xml:space="preserve">LV-2</t>
  </si>
  <si>
    <t xml:space="preserve">Набор для создания украшений для комнаты "Светящийся"</t>
  </si>
  <si>
    <t xml:space="preserve">LV-3</t>
  </si>
  <si>
    <t xml:space="preserve">Набор для создания украшений для комнаты "Светящийся Месяц"</t>
  </si>
  <si>
    <t xml:space="preserve">LV-4</t>
  </si>
  <si>
    <t xml:space="preserve">Набор для создания украшений для комнаты "Вечерняя дымка"</t>
  </si>
  <si>
    <t xml:space="preserve">Тарелки-раскраски</t>
  </si>
  <si>
    <t xml:space="preserve">T-1001</t>
  </si>
  <si>
    <t xml:space="preserve">Тарелка-раскраска Котики</t>
  </si>
  <si>
    <t xml:space="preserve">T-1002</t>
  </si>
  <si>
    <t xml:space="preserve">Тарелка-раскраска Собачки</t>
  </si>
  <si>
    <t xml:space="preserve">T-1003</t>
  </si>
  <si>
    <t xml:space="preserve">Тарелка-раскраска Цветы</t>
  </si>
  <si>
    <t xml:space="preserve">T-1004</t>
  </si>
  <si>
    <t xml:space="preserve">Тарелка-раскраска Лесные истории</t>
  </si>
  <si>
    <t xml:space="preserve">T-1005</t>
  </si>
  <si>
    <t xml:space="preserve">Тарелка-раскраска Единорог</t>
  </si>
  <si>
    <t xml:space="preserve">Кружки-раскраски</t>
  </si>
  <si>
    <t xml:space="preserve">CUP-1002</t>
  </si>
  <si>
    <t xml:space="preserve">Кружка-раскраска Новогодние подарки </t>
  </si>
  <si>
    <t xml:space="preserve">CUP-1003</t>
  </si>
  <si>
    <t xml:space="preserve">Кружка-раскраска Единороги </t>
  </si>
  <si>
    <t xml:space="preserve">CUP-1004</t>
  </si>
  <si>
    <t xml:space="preserve">Кружка-раскраска Новогоднее настроение </t>
  </si>
  <si>
    <t xml:space="preserve">CUP-1006</t>
  </si>
  <si>
    <t xml:space="preserve">Кружка-раскраска Лисичка</t>
  </si>
  <si>
    <t xml:space="preserve">CUP-1007</t>
  </si>
  <si>
    <t xml:space="preserve">Кружка-раскраска Совята</t>
  </si>
  <si>
    <t xml:space="preserve">CUP-1008</t>
  </si>
  <si>
    <t xml:space="preserve">Кружка-раскраска Нарисуй сам</t>
  </si>
  <si>
    <t xml:space="preserve">Волшебные шары 3.0 Magic Moments</t>
  </si>
  <si>
    <t xml:space="preserve">MM-20</t>
  </si>
  <si>
    <t xml:space="preserve">Набор Волшебный шар Русалка</t>
  </si>
  <si>
    <t xml:space="preserve">MM-21</t>
  </si>
  <si>
    <t xml:space="preserve">Набор Волшебный шар Единорог</t>
  </si>
  <si>
    <t xml:space="preserve">MM-22</t>
  </si>
  <si>
    <t xml:space="preserve">Набор Волшебный шар Дракон</t>
  </si>
  <si>
    <t xml:space="preserve">MM-23</t>
  </si>
  <si>
    <t xml:space="preserve">Набор Волшебный шар Зимний лис </t>
  </si>
  <si>
    <t xml:space="preserve">MM-26</t>
  </si>
  <si>
    <t xml:space="preserve">Набор Волшебный шар Совушки</t>
  </si>
  <si>
    <t xml:space="preserve">MM-28</t>
  </si>
  <si>
    <t xml:space="preserve">Набор Волшебный шар Пряничный домик </t>
  </si>
  <si>
    <t xml:space="preserve">MM-30</t>
  </si>
  <si>
    <t xml:space="preserve">Набор Волшебный шар Кот на крыше </t>
  </si>
  <si>
    <t xml:space="preserve">MM-38</t>
  </si>
  <si>
    <t xml:space="preserve">Набор Волшебный шар Сказочный</t>
  </si>
  <si>
    <t xml:space="preserve">Волшебные шары 1.0  Magic Moments</t>
  </si>
  <si>
    <t xml:space="preserve">MM-1</t>
  </si>
  <si>
    <t xml:space="preserve">Набор Создай Волшебный шар со снегом Снеговики</t>
  </si>
  <si>
    <t xml:space="preserve">MM-3</t>
  </si>
  <si>
    <t xml:space="preserve">Набор Создай Волшебный шар со снегом Домики </t>
  </si>
  <si>
    <t xml:space="preserve">MM-4</t>
  </si>
  <si>
    <t xml:space="preserve">Набор Создай Волшебный шар со снегом Рыбки </t>
  </si>
  <si>
    <t xml:space="preserve">Игровые наборы в чемоданчиках "Мой питомец"</t>
  </si>
  <si>
    <t xml:space="preserve">DD-6</t>
  </si>
  <si>
    <t xml:space="preserve">Набор для детского творчества Сшей игрушку "Котенок"</t>
  </si>
  <si>
    <t xml:space="preserve">Наборы Мой питомец</t>
  </si>
  <si>
    <t xml:space="preserve">DD-11</t>
  </si>
  <si>
    <t xml:space="preserve">Мой питомец Лисенок</t>
  </si>
  <si>
    <t xml:space="preserve">DD-12</t>
  </si>
  <si>
    <t xml:space="preserve">Мой питомец Зайка</t>
  </si>
  <si>
    <t xml:space="preserve">DD-13</t>
  </si>
  <si>
    <t xml:space="preserve">Мой питомец Котик</t>
  </si>
  <si>
    <t xml:space="preserve">DD-14</t>
  </si>
  <si>
    <t xml:space="preserve">Мой питомец Енотик</t>
  </si>
  <si>
    <t xml:space="preserve">Игровые наборы в  чемоданчиках "Мой уютный  домик"</t>
  </si>
  <si>
    <t xml:space="preserve">DD-1</t>
  </si>
  <si>
    <t xml:space="preserve">Игровой набор для детского творчества "Мой уютный домик" Лисичка </t>
  </si>
  <si>
    <t xml:space="preserve">DD-3</t>
  </si>
  <si>
    <t xml:space="preserve">Игровой набор для детского творчества "Мой уютный домик" Кошечка</t>
  </si>
  <si>
    <t xml:space="preserve">Игровые наборы в чемоданчиках "Я люблю"</t>
  </si>
  <si>
    <t xml:space="preserve">TR-110</t>
  </si>
  <si>
    <t xml:space="preserve">Чемоданчик с развлечениями Набор "Я люблю единорогов"</t>
  </si>
  <si>
    <t xml:space="preserve">TR-111</t>
  </si>
  <si>
    <t xml:space="preserve">Чемоданчик с развлечениями Набор "Я люблю русалок"</t>
  </si>
  <si>
    <t xml:space="preserve">TR-112</t>
  </si>
  <si>
    <t xml:space="preserve">Чемоданчик с развлечениями Набор "Я люблю динозавров" </t>
  </si>
  <si>
    <t xml:space="preserve">TR-114</t>
  </si>
  <si>
    <t xml:space="preserve">Чемоданчик c развлечениями Набор "Я люблю котиков"  </t>
  </si>
  <si>
    <t xml:space="preserve">TR-115</t>
  </si>
  <si>
    <t xml:space="preserve">Чемоданчик с развлечениями Набор  Я люблю приключения</t>
  </si>
  <si>
    <t xml:space="preserve">Игровые наборы "Подарок в чемоданчике"</t>
  </si>
  <si>
    <t xml:space="preserve">TR103</t>
  </si>
  <si>
    <t xml:space="preserve">Чемоданчик с развлечениями "Путешествие в страну пиратов"</t>
  </si>
  <si>
    <t xml:space="preserve">TR106</t>
  </si>
  <si>
    <t xml:space="preserve">Чемоданчик с развлечениями "Путешествие к динозаврам"</t>
  </si>
  <si>
    <t xml:space="preserve">TR109</t>
  </si>
  <si>
    <t xml:space="preserve">**Чемоданчик с развлечениями "Путешествие в космос" </t>
  </si>
  <si>
    <t xml:space="preserve">TR-117</t>
  </si>
  <si>
    <t xml:space="preserve">Игровой набор  "Подарок в чемодане "Новогодние поделки"</t>
  </si>
  <si>
    <t xml:space="preserve">Путешествие в коробке Бумбарам</t>
  </si>
  <si>
    <t xml:space="preserve">TR-200</t>
  </si>
  <si>
    <t xml:space="preserve">Набор с играми и развлечениями Путешествие  в космос </t>
  </si>
  <si>
    <t xml:space="preserve">TR-201</t>
  </si>
  <si>
    <t xml:space="preserve">Набор с играми и развлечениями Путешествие вокруг света </t>
  </si>
  <si>
    <t xml:space="preserve">TR-202</t>
  </si>
  <si>
    <t xml:space="preserve">**Набор с играми и развлечениями Путешествие в страну пиратов </t>
  </si>
  <si>
    <t xml:space="preserve">TR-203</t>
  </si>
  <si>
    <t xml:space="preserve">Набор с играми и развлечениями Путешествие в волшебную страну </t>
  </si>
  <si>
    <t xml:space="preserve">TR-204</t>
  </si>
  <si>
    <t xml:space="preserve">Набор с играми и развлечениями Новогоднее путешествие </t>
  </si>
  <si>
    <t xml:space="preserve">TR-205</t>
  </si>
  <si>
    <t xml:space="preserve">Набор с играми и развлечениями Путешествие к динозаврам</t>
  </si>
  <si>
    <t xml:space="preserve">Настольные  игры  Бумбарам</t>
  </si>
  <si>
    <t xml:space="preserve">TR-246</t>
  </si>
  <si>
    <t xml:space="preserve">Настольная игра Ночь в зоопарке</t>
  </si>
  <si>
    <t xml:space="preserve">TR-247</t>
  </si>
  <si>
    <t xml:space="preserve">Настольная игра Ночь в классе </t>
  </si>
  <si>
    <t xml:space="preserve">TR-248</t>
  </si>
  <si>
    <t xml:space="preserve">Настольная  игра Ночь в кондитерской</t>
  </si>
  <si>
    <t xml:space="preserve">TR-249</t>
  </si>
  <si>
    <t xml:space="preserve">Настольная игра Ночь в музее</t>
  </si>
  <si>
    <t xml:space="preserve">TR-250</t>
  </si>
  <si>
    <t xml:space="preserve">Настольная  игра Новогодняя ночь </t>
  </si>
  <si>
    <t xml:space="preserve">TR-251</t>
  </si>
  <si>
    <t xml:space="preserve">Настольная  игра Ночь в замке Дракона</t>
  </si>
  <si>
    <t xml:space="preserve">Часы раскраски Magic Moments</t>
  </si>
  <si>
    <t xml:space="preserve">CL-2</t>
  </si>
  <si>
    <t xml:space="preserve">Сувенирный набор для творчества Часы-раскраска.Новогодний</t>
  </si>
  <si>
    <t xml:space="preserve">CL-3</t>
  </si>
  <si>
    <t xml:space="preserve">Сувенирный набор для творчества Часы-раскраска.Единорог</t>
  </si>
  <si>
    <t xml:space="preserve">CL-4</t>
  </si>
  <si>
    <t xml:space="preserve">Сувенирный набор для творчества Часы-раскраска.Котик</t>
  </si>
  <si>
    <t xml:space="preserve">CL-6</t>
  </si>
  <si>
    <t xml:space="preserve">**Сувенирный набор для творчества Часы-раскраска. Воздушный шар</t>
  </si>
  <si>
    <t xml:space="preserve">CL-7</t>
  </si>
  <si>
    <t xml:space="preserve">Сувенирный набор для творчества Часы-раскраска, Домик </t>
  </si>
  <si>
    <t xml:space="preserve">CL-13</t>
  </si>
  <si>
    <t xml:space="preserve">Сувенирный набор для творчества Часы-раскраска. Чудесный единорог</t>
  </si>
  <si>
    <t xml:space="preserve">CL-15</t>
  </si>
  <si>
    <t xml:space="preserve">Сувенирный набор для творчества Часы-раскраска.Сова</t>
  </si>
  <si>
    <t xml:space="preserve">CL-16</t>
  </si>
  <si>
    <t xml:space="preserve">Сувенирный набор для творчества Часы-раскраска.Слоник</t>
  </si>
  <si>
    <t xml:space="preserve">Наборы для творчества "Новогодние Венки"</t>
  </si>
  <si>
    <t xml:space="preserve">GO-2</t>
  </si>
  <si>
    <t xml:space="preserve">Набор для создания декора Венок сиреневый</t>
  </si>
  <si>
    <t xml:space="preserve">GO-3</t>
  </si>
  <si>
    <t xml:space="preserve">Набор для создания декора Венок синий</t>
  </si>
  <si>
    <t xml:space="preserve">Композиции с гирляндой Magic Moments</t>
  </si>
  <si>
    <t xml:space="preserve">CL-11</t>
  </si>
  <si>
    <t xml:space="preserve">Композиция с подсветкой Зимний лес</t>
  </si>
  <si>
    <t xml:space="preserve">CL-12</t>
  </si>
  <si>
    <t xml:space="preserve"> Композиция с подсветкой Зимняя сказка</t>
  </si>
  <si>
    <t xml:space="preserve">Фигурки из гипса "Раскрась и подари"</t>
  </si>
  <si>
    <t xml:space="preserve">GR-1050</t>
  </si>
  <si>
    <t xml:space="preserve">Фигурки для раскрашивания "Морские обитатели"</t>
  </si>
  <si>
    <t xml:space="preserve">GR-1051</t>
  </si>
  <si>
    <t xml:space="preserve">Фигурки для раскрашивания "Транспорт"</t>
  </si>
  <si>
    <t xml:space="preserve">GR-1052</t>
  </si>
  <si>
    <t xml:space="preserve">Фигурки для раскрашивания "Яркий Декор"</t>
  </si>
  <si>
    <t xml:space="preserve">Наборы для творчества Раскрась и подари</t>
  </si>
  <si>
    <t xml:space="preserve">IG-1040</t>
  </si>
  <si>
    <t xml:space="preserve">Набор для творчества 3d панно Единорог</t>
  </si>
  <si>
    <t xml:space="preserve">IG-1042</t>
  </si>
  <si>
    <t xml:space="preserve">Набор для творчества  3d  панно Зайчик</t>
  </si>
  <si>
    <t xml:space="preserve">IG-1043</t>
  </si>
  <si>
    <t xml:space="preserve">Набор для творчества  3d  панно Любимые  цветы</t>
  </si>
  <si>
    <t xml:space="preserve">GR-1053</t>
  </si>
  <si>
    <t xml:space="preserve">Набор для творчества    Новогодний Мишка</t>
  </si>
  <si>
    <t xml:space="preserve">Наборы для творчества из керамики Раскрась и подари</t>
  </si>
  <si>
    <t xml:space="preserve">IG-1010</t>
  </si>
  <si>
    <t xml:space="preserve">Набор для творчества Бабочки</t>
  </si>
  <si>
    <t xml:space="preserve">IG-1011</t>
  </si>
  <si>
    <t xml:space="preserve">Набор для творчества Котик</t>
  </si>
  <si>
    <t xml:space="preserve">IG-1012</t>
  </si>
  <si>
    <t xml:space="preserve">Набор для творчества Ежик </t>
  </si>
  <si>
    <t xml:space="preserve">IG-1013</t>
  </si>
  <si>
    <t xml:space="preserve">Набор для творчества Зайка</t>
  </si>
  <si>
    <t xml:space="preserve">IG-1014</t>
  </si>
  <si>
    <t xml:space="preserve">Набор для творчества Пингвин</t>
  </si>
  <si>
    <t xml:space="preserve">IG-1015</t>
  </si>
  <si>
    <t xml:space="preserve">Набор для творчества Морской конек</t>
  </si>
  <si>
    <t xml:space="preserve">IG-1016</t>
  </si>
  <si>
    <t xml:space="preserve">Набор для творчества Дельфин </t>
  </si>
  <si>
    <t xml:space="preserve">IG-1017</t>
  </si>
  <si>
    <t xml:space="preserve">Набор для творчества Акула</t>
  </si>
  <si>
    <t xml:space="preserve">IG-1023</t>
  </si>
  <si>
    <t xml:space="preserve">Набор для творчества Единорог</t>
  </si>
  <si>
    <t xml:space="preserve">IG-1024</t>
  </si>
  <si>
    <t xml:space="preserve">Набор для творчества Слоник</t>
  </si>
  <si>
    <t xml:space="preserve">IG-1026</t>
  </si>
  <si>
    <t xml:space="preserve">Набор для творчества Щенок</t>
  </si>
  <si>
    <t xml:space="preserve">IG-1027</t>
  </si>
  <si>
    <t xml:space="preserve">Набор для творчества Котики </t>
  </si>
  <si>
    <t xml:space="preserve">IG-1028</t>
  </si>
  <si>
    <t xml:space="preserve">Набор для творчества Сова</t>
  </si>
  <si>
    <t xml:space="preserve">IG-1029</t>
  </si>
  <si>
    <t xml:space="preserve">Набор для творчества Кролик</t>
  </si>
  <si>
    <t xml:space="preserve">Новогодние наборы для творчества Раскрась и подари</t>
  </si>
  <si>
    <t xml:space="preserve">Z20</t>
  </si>
  <si>
    <t xml:space="preserve">Набор Светящиеся игрушки на елку</t>
  </si>
  <si>
    <t xml:space="preserve">DR-1001</t>
  </si>
  <si>
    <t xml:space="preserve">Набор для творчества. Елочные игрушки (зеленый)</t>
  </si>
  <si>
    <t xml:space="preserve">DR-1003</t>
  </si>
  <si>
    <t xml:space="preserve">Набор для творчества. Новогодняя елка</t>
  </si>
  <si>
    <t xml:space="preserve">Наборы для творчества из дерева Раскрась и подари</t>
  </si>
  <si>
    <t xml:space="preserve">DR-1010</t>
  </si>
  <si>
    <t xml:space="preserve">Набор для творчества Солнечная система </t>
  </si>
  <si>
    <t xml:space="preserve">DR-1011</t>
  </si>
  <si>
    <t xml:space="preserve">Набор для  творчества  Единорог</t>
  </si>
  <si>
    <t xml:space="preserve">DR-1013</t>
  </si>
  <si>
    <t xml:space="preserve">Набор с фигурками из древесины Модель солнечной системы</t>
  </si>
  <si>
    <t xml:space="preserve">DR-1015</t>
  </si>
  <si>
    <t xml:space="preserve">Игрушки для детского творчества  Композиция "Кактусы"</t>
  </si>
  <si>
    <t xml:space="preserve">DR-1016</t>
  </si>
  <si>
    <t xml:space="preserve">Игрушки для детского творчества Композиция "Полевые  цветы"</t>
  </si>
  <si>
    <t xml:space="preserve">DR-1017</t>
  </si>
  <si>
    <t xml:space="preserve">Игрушки для детского творчества Композиция "Полевые травы"</t>
  </si>
  <si>
    <t xml:space="preserve">DR-1018</t>
  </si>
  <si>
    <t xml:space="preserve">Игрушки для детского творчества Композиция " Декоративные цветы"</t>
  </si>
  <si>
    <t xml:space="preserve">Подставки для телефона Раскрась и подари</t>
  </si>
  <si>
    <t xml:space="preserve">DR-1057</t>
  </si>
  <si>
    <t xml:space="preserve">Заготовки для творчества Подставка для телефона Котик </t>
  </si>
  <si>
    <t xml:space="preserve">DR-1058</t>
  </si>
  <si>
    <t xml:space="preserve">Заготовки для творчества Подставка для телефона Елочка</t>
  </si>
  <si>
    <t xml:space="preserve">Доски для выжигания  Раскрась и подари</t>
  </si>
  <si>
    <t xml:space="preserve">DR-1050</t>
  </si>
  <si>
    <t xml:space="preserve">Набор заготовок для творчества  Веселая  прогулка 15x15 см, 5 шт</t>
  </si>
  <si>
    <t xml:space="preserve">DR-1051</t>
  </si>
  <si>
    <t xml:space="preserve">Набор заготовок для творчества   Веселые животные 15x15 см, 5 шт</t>
  </si>
  <si>
    <t xml:space="preserve">DR-1054</t>
  </si>
  <si>
    <t xml:space="preserve">Набор заготовок для творчества   Строительная техника 20x15 см,4 шт</t>
  </si>
  <si>
    <t xml:space="preserve">DR-1059</t>
  </si>
  <si>
    <t xml:space="preserve">Набор заготовок для творчества    Хорошие доски 15 х15 см,5 шт Пустые</t>
  </si>
  <si>
    <t xml:space="preserve">DR-1060</t>
  </si>
  <si>
    <t xml:space="preserve">Набор заготовок для творчества   Хорошие доски 21x15 см, 5 шт Пустые </t>
  </si>
  <si>
    <t xml:space="preserve">DR-1065</t>
  </si>
  <si>
    <t xml:space="preserve">Набор заготовок для творчества  Новогодние подарки 15x15 см, 3 шт</t>
  </si>
  <si>
    <t xml:space="preserve">DR-1066</t>
  </si>
  <si>
    <t xml:space="preserve">Набор заготовок  для  творчества   Краски природы 15х15 см, 3шт</t>
  </si>
  <si>
    <t xml:space="preserve">DR-1068</t>
  </si>
  <si>
    <t xml:space="preserve">Набор заготовок  для  творчества   Подарок для мамы 15х15 см, 5 шт</t>
  </si>
  <si>
    <t xml:space="preserve">Копилки-раскраски из пластика Бумбарам</t>
  </si>
  <si>
    <t xml:space="preserve">DIY012</t>
  </si>
  <si>
    <t xml:space="preserve">Копилка-раскраска Мельница</t>
  </si>
  <si>
    <t xml:space="preserve">DIY037</t>
  </si>
  <si>
    <t xml:space="preserve">Копилка-раскраска Пингвин</t>
  </si>
  <si>
    <t xml:space="preserve">DIY051</t>
  </si>
  <si>
    <t xml:space="preserve">Копилка-раскраска Цыпленок</t>
  </si>
  <si>
    <t xml:space="preserve">DIY075</t>
  </si>
  <si>
    <t xml:space="preserve">Копилка-раскраска Бабочка</t>
  </si>
  <si>
    <t xml:space="preserve">DIY092</t>
  </si>
  <si>
    <t xml:space="preserve">Копилка-раскраска Фламинго</t>
  </si>
  <si>
    <t xml:space="preserve">3D головоломки Crystal puzzle</t>
  </si>
  <si>
    <t xml:space="preserve">90005</t>
  </si>
  <si>
    <t xml:space="preserve">3D головоломка Яблоко</t>
  </si>
  <si>
    <t xml:space="preserve">90007</t>
  </si>
  <si>
    <t xml:space="preserve">3D головоломка Сундук</t>
  </si>
  <si>
    <t xml:space="preserve">90116</t>
  </si>
  <si>
    <t xml:space="preserve">3D головоломка Туфелька</t>
  </si>
  <si>
    <t xml:space="preserve">90120</t>
  </si>
  <si>
    <t xml:space="preserve">3D головоломка Виноград</t>
  </si>
  <si>
    <t xml:space="preserve">90126</t>
  </si>
  <si>
    <t xml:space="preserve">3D головоломка Кошка серебристая</t>
  </si>
  <si>
    <t xml:space="preserve">90129</t>
  </si>
  <si>
    <t xml:space="preserve">3D головоломка Лондонский автобус</t>
  </si>
  <si>
    <t xml:space="preserve">90132</t>
  </si>
  <si>
    <t xml:space="preserve">3D головоломка Подарок</t>
  </si>
  <si>
    <t xml:space="preserve">90147</t>
  </si>
  <si>
    <t xml:space="preserve">3D головоломка Сова дымчатая</t>
  </si>
  <si>
    <t xml:space="preserve">90149</t>
  </si>
  <si>
    <t xml:space="preserve">3D головоломка Вулкан</t>
  </si>
  <si>
    <t xml:space="preserve">90151</t>
  </si>
  <si>
    <t xml:space="preserve">3D головоломка Робот красный</t>
  </si>
  <si>
    <t xml:space="preserve">90159</t>
  </si>
  <si>
    <t xml:space="preserve">3D головоломка Кролик</t>
  </si>
  <si>
    <t xml:space="preserve">90162</t>
  </si>
  <si>
    <t xml:space="preserve">3D головоломка Единорог фиолетовый</t>
  </si>
  <si>
    <t xml:space="preserve">90163</t>
  </si>
  <si>
    <t xml:space="preserve">3D головоломка Магическая лампа</t>
  </si>
  <si>
    <t xml:space="preserve">90164</t>
  </si>
  <si>
    <t xml:space="preserve">3D головоломка Черепашки</t>
  </si>
  <si>
    <t xml:space="preserve">90165</t>
  </si>
  <si>
    <t xml:space="preserve">3D головоломка Пингвины</t>
  </si>
  <si>
    <t xml:space="preserve">90168</t>
  </si>
  <si>
    <t xml:space="preserve">3D головоломка Лягушки</t>
  </si>
  <si>
    <t xml:space="preserve">90169</t>
  </si>
  <si>
    <t xml:space="preserve">3D головоломка Пантера</t>
  </si>
  <si>
    <t xml:space="preserve">90171</t>
  </si>
  <si>
    <t xml:space="preserve">3D головоломка Трицератопс</t>
  </si>
  <si>
    <t xml:space="preserve">90173</t>
  </si>
  <si>
    <t xml:space="preserve">3D головоломка Белка</t>
  </si>
  <si>
    <t xml:space="preserve">90179</t>
  </si>
  <si>
    <t xml:space="preserve">3D головоломка Лев и львенок</t>
  </si>
  <si>
    <t xml:space="preserve">90180</t>
  </si>
  <si>
    <t xml:space="preserve">3D головоломка Горилла </t>
  </si>
  <si>
    <t xml:space="preserve">90185</t>
  </si>
  <si>
    <t xml:space="preserve">3D головоломка Утенок</t>
  </si>
  <si>
    <t xml:space="preserve">90214</t>
  </si>
  <si>
    <t xml:space="preserve">3D головоломка Мишка янтарный</t>
  </si>
  <si>
    <t xml:space="preserve">90218</t>
  </si>
  <si>
    <t xml:space="preserve">3D головоломка Два лабрадора</t>
  </si>
  <si>
    <t xml:space="preserve">90226</t>
  </si>
  <si>
    <t xml:space="preserve">3D головоломка Кошка чёрная</t>
  </si>
  <si>
    <t xml:space="preserve">90235</t>
  </si>
  <si>
    <t xml:space="preserve">3D головоломка Два слона</t>
  </si>
  <si>
    <t xml:space="preserve">90239</t>
  </si>
  <si>
    <t xml:space="preserve">3D головоломка Две панды</t>
  </si>
  <si>
    <t xml:space="preserve">90244</t>
  </si>
  <si>
    <t xml:space="preserve">3D головоломка Паровозик</t>
  </si>
  <si>
    <t xml:space="preserve">90247</t>
  </si>
  <si>
    <t xml:space="preserve">3D головоломка Сова золотая</t>
  </si>
  <si>
    <t xml:space="preserve">90255</t>
  </si>
  <si>
    <t xml:space="preserve">3D головоломка Чёрный волк</t>
  </si>
  <si>
    <t xml:space="preserve">90266</t>
  </si>
  <si>
    <t xml:space="preserve">3D головоломка Хрустальный мишка</t>
  </si>
  <si>
    <t xml:space="preserve">90269</t>
  </si>
  <si>
    <t xml:space="preserve">3D головоломка Леопард</t>
  </si>
  <si>
    <t xml:space="preserve">90271</t>
  </si>
  <si>
    <t xml:space="preserve">3D головоломка Трицератопс зеленый</t>
  </si>
  <si>
    <t xml:space="preserve">90272</t>
  </si>
  <si>
    <t xml:space="preserve">3D головоломка Динозавр T-Rex коричневый со стикерами</t>
  </si>
  <si>
    <t xml:space="preserve">90321</t>
  </si>
  <si>
    <t xml:space="preserve">3D головоломка Жемчужина Чёрная</t>
  </si>
  <si>
    <t xml:space="preserve">90331</t>
  </si>
  <si>
    <t xml:space="preserve">3D головоломка Автомобиль Красный</t>
  </si>
  <si>
    <t xml:space="preserve">90352</t>
  </si>
  <si>
    <t xml:space="preserve">3D головоломка Букет в вазе Красный</t>
  </si>
  <si>
    <t xml:space="preserve">90362</t>
  </si>
  <si>
    <t xml:space="preserve">3D головоломка Единорог/Пегас</t>
  </si>
  <si>
    <t xml:space="preserve">90372</t>
  </si>
  <si>
    <t xml:space="preserve">3D головоломка Динозавр T-Rex зеленый со стикерами</t>
  </si>
  <si>
    <t xml:space="preserve">90431</t>
  </si>
  <si>
    <t xml:space="preserve">3D головоломка Автомобиль зеленый</t>
  </si>
  <si>
    <t xml:space="preserve">90452</t>
  </si>
  <si>
    <t xml:space="preserve">3D головоломка Букет в вазе Розовый</t>
  </si>
  <si>
    <t xml:space="preserve">91001</t>
  </si>
  <si>
    <t xml:space="preserve">3D головоломка Лошадь</t>
  </si>
  <si>
    <t xml:space="preserve">91003</t>
  </si>
  <si>
    <t xml:space="preserve">3D головоломка Копилка свинья золотая</t>
  </si>
  <si>
    <t xml:space="preserve">91103</t>
  </si>
  <si>
    <t xml:space="preserve">3D головоломка Копилка свинья розовая</t>
  </si>
  <si>
    <t xml:space="preserve">91106</t>
  </si>
  <si>
    <t xml:space="preserve">3D головоломка Пиратский корабль</t>
  </si>
  <si>
    <t xml:space="preserve">91109</t>
  </si>
  <si>
    <t xml:space="preserve">3D головоломка Золотая карусель</t>
  </si>
  <si>
    <t xml:space="preserve">91113</t>
  </si>
  <si>
    <t xml:space="preserve">3D головоломка Карета розовая</t>
  </si>
  <si>
    <t xml:space="preserve">91207</t>
  </si>
  <si>
    <t xml:space="preserve">3D головоломка  Эйфелева башня черная</t>
  </si>
  <si>
    <t xml:space="preserve">91209</t>
  </si>
  <si>
    <t xml:space="preserve">3D головоломка Карусель розовая</t>
  </si>
  <si>
    <t xml:space="preserve">Наборы игровых фигурок</t>
  </si>
  <si>
    <t xml:space="preserve">G-35</t>
  </si>
  <si>
    <t xml:space="preserve">Фигурки Малыши-динозаврики</t>
  </si>
  <si>
    <t xml:space="preserve">G-36</t>
  </si>
  <si>
    <t xml:space="preserve">Фигурки Морские обитатели</t>
  </si>
  <si>
    <t xml:space="preserve">G-37</t>
  </si>
  <si>
    <t xml:space="preserve">Фигурки Насекомые</t>
  </si>
  <si>
    <t xml:space="preserve">G-38</t>
  </si>
  <si>
    <t xml:space="preserve">Фигурки Древние динозавры</t>
  </si>
  <si>
    <t xml:space="preserve">G-39</t>
  </si>
  <si>
    <t xml:space="preserve">Фигурки Дикие животные</t>
  </si>
  <si>
    <t xml:space="preserve">G-40</t>
  </si>
  <si>
    <t xml:space="preserve">Фигурки Животный мир</t>
  </si>
  <si>
    <t xml:space="preserve">G-41</t>
  </si>
  <si>
    <t xml:space="preserve">Фигурки Большие динозавры</t>
  </si>
  <si>
    <t xml:space="preserve">G-42</t>
  </si>
  <si>
    <t xml:space="preserve">Фигурки Динозавры</t>
  </si>
  <si>
    <t xml:space="preserve">G-43</t>
  </si>
  <si>
    <t xml:space="preserve">Фигурки Светящиеся динозавры</t>
  </si>
  <si>
    <t xml:space="preserve">G-46</t>
  </si>
  <si>
    <t xml:space="preserve">Фигурки Скелеты динозавров</t>
  </si>
  <si>
    <t xml:space="preserve">G-47</t>
  </si>
  <si>
    <t xml:space="preserve">Фигурки Роботы</t>
  </si>
  <si>
    <t xml:space="preserve">Коврики для творчества размер L</t>
  </si>
  <si>
    <t xml:space="preserve">MR-115</t>
  </si>
  <si>
    <t xml:space="preserve">Коврик для творчества. Многоразовая раскраска"Мои планы "Единороги"(L ) 44.5x34.5)</t>
  </si>
  <si>
    <t xml:space="preserve">Волшебный снег</t>
  </si>
  <si>
    <t xml:space="preserve">MS-10</t>
  </si>
  <si>
    <t xml:space="preserve">Большой набор Волшебный снег и 20 опытов с водой </t>
  </si>
  <si>
    <t xml:space="preserve">MS-12</t>
  </si>
  <si>
    <t xml:space="preserve">Волшебный снег. Подарочный набор</t>
  </si>
  <si>
    <t xml:space="preserve">MS-13</t>
  </si>
  <si>
    <t xml:space="preserve">Волшебный снег. Светящийся в темноте</t>
  </si>
  <si>
    <t xml:space="preserve">MS-15</t>
  </si>
  <si>
    <t xml:space="preserve">Волшебный снег 300г (10 литров снега)</t>
  </si>
  <si>
    <t xml:space="preserve">MS-17</t>
  </si>
  <si>
    <t xml:space="preserve">** Волшебный снег. Новогодний набор</t>
  </si>
  <si>
    <t xml:space="preserve">MS-18</t>
  </si>
  <si>
    <t xml:space="preserve">Мини-набор Волшебный снег. Мишка</t>
  </si>
  <si>
    <t xml:space="preserve">MS-19</t>
  </si>
  <si>
    <t xml:space="preserve">Мини-набор Волшебный снег. Пингвин</t>
  </si>
  <si>
    <t xml:space="preserve">MS-21</t>
  </si>
  <si>
    <t xml:space="preserve">Мини-набор Волшебный снег. Зимний </t>
  </si>
  <si>
    <t xml:space="preserve">Наборы для выращивания кристаллов</t>
  </si>
  <si>
    <t xml:space="preserve">K1</t>
  </si>
  <si>
    <t xml:space="preserve">Кристалл с пожеланием Гармонии </t>
  </si>
  <si>
    <t xml:space="preserve">K2</t>
  </si>
  <si>
    <t xml:space="preserve">Кристалл с пожеланием Здоровья</t>
  </si>
  <si>
    <t xml:space="preserve">K3</t>
  </si>
  <si>
    <t xml:space="preserve">Кристалл с пожеланием Любви</t>
  </si>
  <si>
    <t xml:space="preserve">K6</t>
  </si>
  <si>
    <t xml:space="preserve">Кристалл с пожеланием Процветания</t>
  </si>
  <si>
    <t xml:space="preserve">M1</t>
  </si>
  <si>
    <t xml:space="preserve">Магический кристалл Магия воды</t>
  </si>
  <si>
    <t xml:space="preserve">M3</t>
  </si>
  <si>
    <t xml:space="preserve">Магический кристалл Магия огня</t>
  </si>
  <si>
    <t xml:space="preserve">M4</t>
  </si>
  <si>
    <t xml:space="preserve">Магический кристалл Магия природы</t>
  </si>
  <si>
    <t xml:space="preserve">M5</t>
  </si>
  <si>
    <t xml:space="preserve">Магический кристалл Магия цветов</t>
  </si>
  <si>
    <t xml:space="preserve">M6</t>
  </si>
  <si>
    <t xml:space="preserve">Магический кристалл Магия света</t>
  </si>
  <si>
    <t xml:space="preserve">N3</t>
  </si>
  <si>
    <t xml:space="preserve">Удивительный кристалл - Красный</t>
  </si>
  <si>
    <t xml:space="preserve">N4</t>
  </si>
  <si>
    <t xml:space="preserve">Удивительный кристалл - Зеленый</t>
  </si>
  <si>
    <t xml:space="preserve">N5</t>
  </si>
  <si>
    <t xml:space="preserve">Удивительный кристалл - Фиолетовый</t>
  </si>
  <si>
    <t xml:space="preserve">Фигурные кристаллы</t>
  </si>
  <si>
    <t xml:space="preserve">A121</t>
  </si>
  <si>
    <t xml:space="preserve">Набор для экспериментов фигурный кристалл Звезда красная</t>
  </si>
  <si>
    <t xml:space="preserve">A122</t>
  </si>
  <si>
    <t xml:space="preserve">Набор для экспериментов фигурный кристалл Звезда желтая</t>
  </si>
  <si>
    <t xml:space="preserve">A124</t>
  </si>
  <si>
    <t xml:space="preserve">Набор для экспериментов фигурный кристалл Сердце фиолетовое </t>
  </si>
  <si>
    <t xml:space="preserve">A125</t>
  </si>
  <si>
    <t xml:space="preserve">Набор для экспериментов фигурный кристалл Бабочка желтая</t>
  </si>
  <si>
    <t xml:space="preserve">A126</t>
  </si>
  <si>
    <t xml:space="preserve">Набор для экспериментов фигурный кристалл Бабочка синяя</t>
  </si>
  <si>
    <t xml:space="preserve">A128</t>
  </si>
  <si>
    <t xml:space="preserve">Набор для экспериментов фигурный кристалл Цветок оранжевый</t>
  </si>
  <si>
    <t xml:space="preserve">A130</t>
  </si>
  <si>
    <t xml:space="preserve">Набор для экспериментов фигурный кристалл Новогодний колокольчик</t>
  </si>
  <si>
    <t xml:space="preserve">A132</t>
  </si>
  <si>
    <t xml:space="preserve">Набор для экспериментов фигурный кристалл Новогодний домик</t>
  </si>
  <si>
    <t xml:space="preserve">Наборы для выращивания в горшочках Happy Plant</t>
  </si>
  <si>
    <t xml:space="preserve">HPN-1</t>
  </si>
  <si>
    <t xml:space="preserve">**Горшок Колеус огненный</t>
  </si>
  <si>
    <t xml:space="preserve">HPN-4</t>
  </si>
  <si>
    <t xml:space="preserve">Горшок Мелисса лимонная</t>
  </si>
  <si>
    <t xml:space="preserve">HPN-5</t>
  </si>
  <si>
    <t xml:space="preserve">Горшок Базилик фиолетовый</t>
  </si>
  <si>
    <t xml:space="preserve">HPN-6</t>
  </si>
  <si>
    <t xml:space="preserve">Горшок Астра звездная</t>
  </si>
  <si>
    <t xml:space="preserve">HPN-7</t>
  </si>
  <si>
    <t xml:space="preserve">Горшок Томат черри</t>
  </si>
  <si>
    <t xml:space="preserve">HPN-8</t>
  </si>
  <si>
    <t xml:space="preserve">Горшок Незабудка голубая</t>
  </si>
  <si>
    <t xml:space="preserve">HPN-9</t>
  </si>
  <si>
    <t xml:space="preserve">Горшок Анютины глазки</t>
  </si>
  <si>
    <t xml:space="preserve">HPN-10</t>
  </si>
  <si>
    <t xml:space="preserve">Горшок Ель необыкновенная</t>
  </si>
  <si>
    <t xml:space="preserve">HPN-11</t>
  </si>
  <si>
    <t xml:space="preserve">Горшок Табак душистый</t>
  </si>
  <si>
    <t xml:space="preserve">HPN-12</t>
  </si>
  <si>
    <t xml:space="preserve">Горшок Фикус райский</t>
  </si>
  <si>
    <t xml:space="preserve">HPN-14</t>
  </si>
  <si>
    <t xml:space="preserve">Горшок Базилик зеленый</t>
  </si>
  <si>
    <t xml:space="preserve">HPN-15</t>
  </si>
  <si>
    <t xml:space="preserve">Горшок Лаванда ароматная</t>
  </si>
  <si>
    <t xml:space="preserve">HPN-16</t>
  </si>
  <si>
    <t xml:space="preserve">Горшок Руккола пряная</t>
  </si>
  <si>
    <t xml:space="preserve">HPN-17</t>
  </si>
  <si>
    <t xml:space="preserve">Горшок Подсолнух миниатюрный</t>
  </si>
  <si>
    <t xml:space="preserve">HPN-18</t>
  </si>
  <si>
    <t xml:space="preserve">Горшок Ягоды Годжи</t>
  </si>
  <si>
    <t xml:space="preserve">HPN-19</t>
  </si>
  <si>
    <t xml:space="preserve">Горшок Огурец корнишон</t>
  </si>
  <si>
    <t xml:space="preserve">HPN-21</t>
  </si>
  <si>
    <t xml:space="preserve">Горшок Хмель добрый</t>
  </si>
  <si>
    <t xml:space="preserve">HPN-26</t>
  </si>
  <si>
    <t xml:space="preserve">Горшок Земляника садовая</t>
  </si>
  <si>
    <t xml:space="preserve">HPN-27</t>
  </si>
  <si>
    <t xml:space="preserve">Горшок Календула лекарственная</t>
  </si>
  <si>
    <t xml:space="preserve">HPN-28</t>
  </si>
  <si>
    <t xml:space="preserve">Горшок Василек луговой</t>
  </si>
  <si>
    <t xml:space="preserve">HPN-29</t>
  </si>
  <si>
    <t xml:space="preserve">Горшок Флокс очарование</t>
  </si>
  <si>
    <t xml:space="preserve">HPN-30</t>
  </si>
  <si>
    <t xml:space="preserve">Горшок Бархатцы золотистые</t>
  </si>
  <si>
    <t xml:space="preserve">HPN-31</t>
  </si>
  <si>
    <t xml:space="preserve">Горшок Бальзамин милашка</t>
  </si>
  <si>
    <t xml:space="preserve">HPN-32</t>
  </si>
  <si>
    <t xml:space="preserve">Горшок Вербена нежная</t>
  </si>
  <si>
    <t xml:space="preserve">HPN-33</t>
  </si>
  <si>
    <t xml:space="preserve">Горшок Кресс-салат полезный</t>
  </si>
  <si>
    <t xml:space="preserve">HPN-34</t>
  </si>
  <si>
    <t xml:space="preserve">Горшок Тыква медовая</t>
  </si>
  <si>
    <t xml:space="preserve">HPN-35</t>
  </si>
  <si>
    <t xml:space="preserve">Горшок Горох сахарный</t>
  </si>
  <si>
    <t xml:space="preserve">HPN-36</t>
  </si>
  <si>
    <t xml:space="preserve">Горшок Перец сладкий</t>
  </si>
  <si>
    <t xml:space="preserve">Наборы для выращивания с лицензией</t>
  </si>
  <si>
    <t xml:space="preserve">HPD-12</t>
  </si>
  <si>
    <t xml:space="preserve">**Наборы для выращивания Вырасти меня Тролли Розочка (Дой-пак)</t>
  </si>
  <si>
    <t xml:space="preserve">HPD-13</t>
  </si>
  <si>
    <t xml:space="preserve">**Наборы для  выращивания "Вырасти  меня" Тролли  Цветан(Дой-пак)</t>
  </si>
  <si>
    <t xml:space="preserve">HPD-14</t>
  </si>
  <si>
    <t xml:space="preserve">**Наборы для  выращивания " Вырасти  меня" Тролли Рокс (Дой-пак)</t>
  </si>
  <si>
    <t xml:space="preserve">HPD-15</t>
  </si>
  <si>
    <t xml:space="preserve">**Наборы для  выращивания "Вырасти  меня" Тролли  Алмаз(Дой-пак)</t>
  </si>
  <si>
    <t xml:space="preserve">HPD-16</t>
  </si>
  <si>
    <t xml:space="preserve">Набор для выращивания Вырасти меня! Миньоны Отто  (дой-пак)</t>
  </si>
  <si>
    <t xml:space="preserve">HPD-17</t>
  </si>
  <si>
    <t xml:space="preserve">Набор для выращивания Вырасти меня! Миньоны Боб (дой-пак)</t>
  </si>
  <si>
    <t xml:space="preserve">HPD-18</t>
  </si>
  <si>
    <t xml:space="preserve">Набор для выращивания Вырасти меня! Миньоны Карл (дой-пак)</t>
  </si>
  <si>
    <t xml:space="preserve">HPN-22</t>
  </si>
  <si>
    <t xml:space="preserve">Наборы для выращивания "Вырасти  меня" Сад Троллей Бальзамин "Розочка"( Горшок)</t>
  </si>
  <si>
    <t xml:space="preserve">HPN-24</t>
  </si>
  <si>
    <t xml:space="preserve">Наборы для выращивания "Вырасти меня" Сад Троллей Подсолнух РОКС (Горшок)</t>
  </si>
  <si>
    <t xml:space="preserve">HPN-25</t>
  </si>
  <si>
    <t xml:space="preserve">Наборы для выращивания "Вырасти  меня" Сад Троллей Незабудка "Алмаз"( Горшок)</t>
  </si>
  <si>
    <t xml:space="preserve">Наборы для выращивания "Живые открытки" Happy Plant</t>
  </si>
  <si>
    <t xml:space="preserve">HPS-213</t>
  </si>
  <si>
    <t xml:space="preserve">Детский развивающий набор для выращивания Мир Русалочки</t>
  </si>
  <si>
    <t xml:space="preserve">HPS-215</t>
  </si>
  <si>
    <t xml:space="preserve">Детский развивающий набор для выращивания Сафари</t>
  </si>
  <si>
    <t xml:space="preserve">HPS-229</t>
  </si>
  <si>
    <t xml:space="preserve">*Подарочный набор Снеговик Удачи в Новом году</t>
  </si>
  <si>
    <t xml:space="preserve">HPS-232</t>
  </si>
  <si>
    <t xml:space="preserve">*Подарочный набор Живая открытка Букет тюльпанов</t>
  </si>
  <si>
    <t xml:space="preserve">HPS-233</t>
  </si>
  <si>
    <t xml:space="preserve">Подарочный набор Живая открытка Город машин</t>
  </si>
  <si>
    <t xml:space="preserve">HPS-234</t>
  </si>
  <si>
    <t xml:space="preserve">Подарочный набор Живая открытка Динопарк</t>
  </si>
  <si>
    <t xml:space="preserve">HPS-237</t>
  </si>
  <si>
    <t xml:space="preserve">Подарочный набор Живая открытка Остров сокровищ</t>
  </si>
  <si>
    <t xml:space="preserve">Наборы для выращивания в подарочной упаковке Happy Plant</t>
  </si>
  <si>
    <t xml:space="preserve">HPD-1</t>
  </si>
  <si>
    <t xml:space="preserve">**Анютины глазки</t>
  </si>
  <si>
    <t xml:space="preserve">HPD-2</t>
  </si>
  <si>
    <t xml:space="preserve">Лаванда ароматная</t>
  </si>
  <si>
    <t xml:space="preserve">HPD-5</t>
  </si>
  <si>
    <t xml:space="preserve">Космея изящная</t>
  </si>
  <si>
    <t xml:space="preserve">HPD-6</t>
  </si>
  <si>
    <t xml:space="preserve">Астра звездная</t>
  </si>
  <si>
    <t xml:space="preserve">HPD-9</t>
  </si>
  <si>
    <t xml:space="preserve">Подсолнух декоративный</t>
  </si>
  <si>
    <t xml:space="preserve">HPD-10</t>
  </si>
  <si>
    <t xml:space="preserve">**Василек луговой</t>
  </si>
  <si>
    <t xml:space="preserve">HPD-11</t>
  </si>
  <si>
    <t xml:space="preserve">Настурция очаровательная</t>
  </si>
  <si>
    <t xml:space="preserve">HPD-19</t>
  </si>
  <si>
    <t xml:space="preserve">**Трава для кошек ( дой-пак)</t>
  </si>
  <si>
    <t xml:space="preserve">HP-44</t>
  </si>
  <si>
    <t xml:space="preserve">Happy Plant Бегемот</t>
  </si>
  <si>
    <t xml:space="preserve">HP-45</t>
  </si>
  <si>
    <t xml:space="preserve">Happy Plant Жираф</t>
  </si>
  <si>
    <t xml:space="preserve">HP-46</t>
  </si>
  <si>
    <t xml:space="preserve">Happy Plant Зебра</t>
  </si>
  <si>
    <t xml:space="preserve">HP-47</t>
  </si>
  <si>
    <t xml:space="preserve">Happy Plant Львенок</t>
  </si>
  <si>
    <t xml:space="preserve">HP-48</t>
  </si>
  <si>
    <t xml:space="preserve">Happy Plant Слон</t>
  </si>
  <si>
    <t xml:space="preserve">HP-49</t>
  </si>
  <si>
    <t xml:space="preserve">Happy Plant Динозаврик Бронти</t>
  </si>
  <si>
    <t xml:space="preserve">HP-50</t>
  </si>
  <si>
    <t xml:space="preserve">**Happy Plant Динозаврик Карни</t>
  </si>
  <si>
    <t xml:space="preserve">HP-52</t>
  </si>
  <si>
    <t xml:space="preserve">Happy Plant Динозаврик Стеги</t>
  </si>
  <si>
    <t xml:space="preserve">HP-53</t>
  </si>
  <si>
    <t xml:space="preserve">Happy Plant Динозаврик Терри</t>
  </si>
  <si>
    <t xml:space="preserve">Наборы для выращивания Rostok Visa</t>
  </si>
  <si>
    <t xml:space="preserve">B1482</t>
  </si>
  <si>
    <t xml:space="preserve">Базилик</t>
  </si>
  <si>
    <t xml:space="preserve">K1483</t>
  </si>
  <si>
    <t xml:space="preserve">Клубника</t>
  </si>
  <si>
    <t xml:space="preserve">W1487</t>
  </si>
  <si>
    <t xml:space="preserve">Мята</t>
  </si>
  <si>
    <t xml:space="preserve">T1492</t>
  </si>
  <si>
    <t xml:space="preserve">Томат</t>
  </si>
  <si>
    <t xml:space="preserve">A1495</t>
  </si>
  <si>
    <t xml:space="preserve">Ромашка</t>
  </si>
  <si>
    <t xml:space="preserve">D1496</t>
  </si>
  <si>
    <t xml:space="preserve">Подсолнечник</t>
  </si>
  <si>
    <t xml:space="preserve">X1497</t>
  </si>
  <si>
    <t xml:space="preserve">Лаванда</t>
  </si>
  <si>
    <t xml:space="preserve">S1498</t>
  </si>
  <si>
    <t xml:space="preserve">Аквилегия</t>
  </si>
  <si>
    <t xml:space="preserve">G1499</t>
  </si>
  <si>
    <t xml:space="preserve">Астра</t>
  </si>
  <si>
    <t xml:space="preserve">T1502</t>
  </si>
  <si>
    <t xml:space="preserve">Георгина</t>
  </si>
  <si>
    <t xml:space="preserve">O1504</t>
  </si>
  <si>
    <t xml:space="preserve">**Календула</t>
  </si>
  <si>
    <t xml:space="preserve">A1506</t>
  </si>
  <si>
    <t xml:space="preserve">Петуния</t>
  </si>
  <si>
    <t xml:space="preserve">J1508</t>
  </si>
  <si>
    <t xml:space="preserve">**Цинния</t>
  </si>
  <si>
    <t xml:space="preserve">H1509</t>
  </si>
  <si>
    <t xml:space="preserve">**Гайлардия</t>
  </si>
  <si>
    <t xml:space="preserve">2030</t>
  </si>
  <si>
    <t xml:space="preserve">Магнолия</t>
  </si>
  <si>
    <t xml:space="preserve">2035</t>
  </si>
  <si>
    <t xml:space="preserve">Арбуз</t>
  </si>
  <si>
    <t xml:space="preserve">2040</t>
  </si>
  <si>
    <t xml:space="preserve">Бамбук</t>
  </si>
  <si>
    <t xml:space="preserve">2045</t>
  </si>
  <si>
    <t xml:space="preserve">Гардения жасминовидная</t>
  </si>
  <si>
    <t xml:space="preserve">02098</t>
  </si>
  <si>
    <t xml:space="preserve">Роза китайская</t>
  </si>
  <si>
    <t xml:space="preserve">06862</t>
  </si>
  <si>
    <t xml:space="preserve">Гранат карликовый</t>
  </si>
  <si>
    <t xml:space="preserve">08774</t>
  </si>
  <si>
    <t xml:space="preserve">Виноград амурский</t>
  </si>
  <si>
    <t xml:space="preserve">17164</t>
  </si>
  <si>
    <t xml:space="preserve">Кедр</t>
  </si>
  <si>
    <t xml:space="preserve">18624</t>
  </si>
  <si>
    <t xml:space="preserve">Незабудка</t>
  </si>
  <si>
    <t xml:space="preserve">20241</t>
  </si>
  <si>
    <t xml:space="preserve">Айва японская</t>
  </si>
  <si>
    <t xml:space="preserve">20242</t>
  </si>
  <si>
    <t xml:space="preserve">Жакаранда</t>
  </si>
  <si>
    <t xml:space="preserve">20243</t>
  </si>
  <si>
    <t xml:space="preserve">Адениум</t>
  </si>
  <si>
    <t xml:space="preserve">35728</t>
  </si>
  <si>
    <t xml:space="preserve">Сосна</t>
  </si>
  <si>
    <t xml:space="preserve">45962</t>
  </si>
  <si>
    <t xml:space="preserve">Гортензия</t>
  </si>
  <si>
    <t xml:space="preserve">58186</t>
  </si>
  <si>
    <t xml:space="preserve">Пальма</t>
  </si>
  <si>
    <t xml:space="preserve">77100</t>
  </si>
  <si>
    <t xml:space="preserve">Фиалка</t>
  </si>
  <si>
    <t xml:space="preserve">77700</t>
  </si>
  <si>
    <t xml:space="preserve">Пион</t>
  </si>
  <si>
    <t xml:space="preserve">79102</t>
  </si>
  <si>
    <t xml:space="preserve">**Физалис</t>
  </si>
  <si>
    <t xml:space="preserve">85124</t>
  </si>
  <si>
    <t xml:space="preserve">Сирень Венгерская</t>
  </si>
  <si>
    <t xml:space="preserve">87624</t>
  </si>
  <si>
    <t xml:space="preserve">**Цветочная смесь</t>
  </si>
  <si>
    <t xml:space="preserve">88062</t>
  </si>
  <si>
    <t xml:space="preserve">Ель голубая</t>
  </si>
  <si>
    <t xml:space="preserve">88826</t>
  </si>
  <si>
    <t xml:space="preserve">Кактус</t>
  </si>
  <si>
    <t xml:space="preserve">96486</t>
  </si>
  <si>
    <t xml:space="preserve">Гибискус</t>
  </si>
  <si>
    <t xml:space="preserve">Научные наборы Трюки науки</t>
  </si>
  <si>
    <t xml:space="preserve">Z007</t>
  </si>
  <si>
    <t xml:space="preserve">**Молекулярная кухня</t>
  </si>
  <si>
    <t xml:space="preserve">Z008</t>
  </si>
  <si>
    <t xml:space="preserve">**Лаборатория парфюма</t>
  </si>
  <si>
    <t xml:space="preserve">Глобусы</t>
  </si>
  <si>
    <t xml:space="preserve">K012100008</t>
  </si>
  <si>
    <t xml:space="preserve">Глобус Земли политический 210 мм Классик</t>
  </si>
  <si>
    <t xml:space="preserve">K013200016</t>
  </si>
  <si>
    <t xml:space="preserve">Глобус Земли политический 320 мм Классик</t>
  </si>
  <si>
    <t xml:space="preserve">KE014000243</t>
  </si>
  <si>
    <t xml:space="preserve">**Глобус Земли политический 400 мм Классик Евро</t>
  </si>
  <si>
    <t xml:space="preserve">Географические атласы</t>
  </si>
  <si>
    <t xml:space="preserve">GT024-7</t>
  </si>
  <si>
    <t xml:space="preserve">Детский атлас мира с наклейками. Динозавры</t>
  </si>
  <si>
    <t xml:space="preserve">GT033-9</t>
  </si>
  <si>
    <t xml:space="preserve">Детский атлас мира с наклейками. Страны</t>
  </si>
  <si>
    <t xml:space="preserve">Географические карты для детей</t>
  </si>
  <si>
    <t xml:space="preserve">ZVN_M_AGT</t>
  </si>
  <si>
    <t xml:space="preserve">**Карта звездного неба</t>
  </si>
  <si>
    <t xml:space="preserve">DIN2X_AGT</t>
  </si>
  <si>
    <t xml:space="preserve">**Двусторонняя детская карта мира. Динозавры</t>
  </si>
  <si>
    <t xml:space="preserve">MIRF38AGT</t>
  </si>
  <si>
    <t xml:space="preserve">**Физическая карта  мира ( 38 млн) </t>
  </si>
  <si>
    <t xml:space="preserve">GT100</t>
  </si>
  <si>
    <t xml:space="preserve">**Скретч карта Россия</t>
  </si>
  <si>
    <t xml:space="preserve">GT101</t>
  </si>
  <si>
    <t xml:space="preserve">**Скретч карта Мира</t>
  </si>
  <si>
    <t xml:space="preserve">GT1819</t>
  </si>
  <si>
    <t xml:space="preserve">**Карта-раскраска Карта мира Животные</t>
  </si>
  <si>
    <t xml:space="preserve">GT1932</t>
  </si>
  <si>
    <t xml:space="preserve">**Карта-раскраска настенная Карта мира Страны</t>
  </si>
  <si>
    <t xml:space="preserve">GT1949</t>
  </si>
  <si>
    <t xml:space="preserve">**Карта-раскраска настенная Карта мира Динозавры</t>
  </si>
  <si>
    <t xml:space="preserve">GT2707</t>
  </si>
  <si>
    <t xml:space="preserve">**Карта мира для детей настенная 137 см в тубусе</t>
  </si>
  <si>
    <t xml:space="preserve">GT231109/1</t>
  </si>
  <si>
    <t xml:space="preserve">**Двусторонняя  настольная  карта Политический мир и Спутниковая  карта  мира</t>
  </si>
  <si>
    <t xml:space="preserve">Географические пазлы</t>
  </si>
  <si>
    <t xml:space="preserve">PZLZ</t>
  </si>
  <si>
    <t xml:space="preserve">**Большой пазл Звездного неба</t>
  </si>
  <si>
    <t xml:space="preserve">PZL4</t>
  </si>
  <si>
    <t xml:space="preserve">**Пазл "АЛФАВИТ"</t>
  </si>
  <si>
    <t xml:space="preserve">AFR29 PAZ</t>
  </si>
  <si>
    <t xml:space="preserve">**Карта-пазл. Африка</t>
  </si>
  <si>
    <t xml:space="preserve">Магнитные 3D пазлы Magna. Остатки</t>
  </si>
  <si>
    <t xml:space="preserve">21232</t>
  </si>
  <si>
    <t xml:space="preserve">3D Magna пазл Сурикаты</t>
  </si>
  <si>
    <t xml:space="preserve">Промо-материалы: Дисплеи</t>
  </si>
  <si>
    <t xml:space="preserve">D-CD-1</t>
  </si>
  <si>
    <t xml:space="preserve">коробка-дисплей Crystal Puzzle</t>
  </si>
  <si>
    <t xml:space="preserve">NP-586</t>
  </si>
  <si>
    <t xml:space="preserve">Дисплей для магнитных игр Бумбарам</t>
  </si>
  <si>
    <t xml:space="preserve">NP-639</t>
  </si>
  <si>
    <t xml:space="preserve">NP-639 Дисплей Настоящие раскоп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0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6"/>
      <color rgb="FF0066CC"/>
      <name val="Calibri"/>
      <family val="2"/>
      <charset val="204"/>
    </font>
    <font>
      <sz val="16"/>
      <color rgb="FF000000"/>
      <name val="Calibri"/>
      <family val="2"/>
      <charset val="204"/>
    </font>
    <font>
      <sz val="20"/>
      <color rgb="FFFFFFFF"/>
      <name val="Calibri"/>
      <family val="2"/>
      <charset val="204"/>
    </font>
    <font>
      <sz val="9"/>
      <color rgb="FF000000"/>
      <name val="Arial"/>
      <family val="2"/>
      <charset val="204"/>
    </font>
    <font>
      <sz val="11"/>
      <color rgb="FF0000FF"/>
      <name val="Calibri"/>
      <family val="2"/>
      <charset val="204"/>
    </font>
    <font>
      <sz val="20"/>
      <color rgb="FF000000"/>
      <name val="Arial Black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pn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pn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pn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pn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pn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pn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png"/><Relationship Id="rId149" Type="http://schemas.openxmlformats.org/officeDocument/2006/relationships/image" Target="../media/image149.png"/><Relationship Id="rId150" Type="http://schemas.openxmlformats.org/officeDocument/2006/relationships/image" Target="../media/image150.png"/><Relationship Id="rId151" Type="http://schemas.openxmlformats.org/officeDocument/2006/relationships/image" Target="../media/image151.png"/><Relationship Id="rId152" Type="http://schemas.openxmlformats.org/officeDocument/2006/relationships/image" Target="../media/image152.png"/><Relationship Id="rId153" Type="http://schemas.openxmlformats.org/officeDocument/2006/relationships/image" Target="../media/image153.pn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pn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jpe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jpeg"/><Relationship Id="rId197" Type="http://schemas.openxmlformats.org/officeDocument/2006/relationships/image" Target="../media/image197.jpe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jpeg"/><Relationship Id="rId201" Type="http://schemas.openxmlformats.org/officeDocument/2006/relationships/image" Target="../media/image201.jpeg"/><Relationship Id="rId202" Type="http://schemas.openxmlformats.org/officeDocument/2006/relationships/image" Target="../media/image202.jpeg"/><Relationship Id="rId203" Type="http://schemas.openxmlformats.org/officeDocument/2006/relationships/image" Target="../media/image203.jpeg"/><Relationship Id="rId204" Type="http://schemas.openxmlformats.org/officeDocument/2006/relationships/image" Target="../media/image204.jpeg"/><Relationship Id="rId205" Type="http://schemas.openxmlformats.org/officeDocument/2006/relationships/image" Target="../media/image205.jpeg"/><Relationship Id="rId206" Type="http://schemas.openxmlformats.org/officeDocument/2006/relationships/image" Target="../media/image206.jpeg"/><Relationship Id="rId207" Type="http://schemas.openxmlformats.org/officeDocument/2006/relationships/image" Target="../media/image207.jpeg"/><Relationship Id="rId208" Type="http://schemas.openxmlformats.org/officeDocument/2006/relationships/image" Target="../media/image208.jpeg"/><Relationship Id="rId209" Type="http://schemas.openxmlformats.org/officeDocument/2006/relationships/image" Target="../media/image209.jpeg"/><Relationship Id="rId210" Type="http://schemas.openxmlformats.org/officeDocument/2006/relationships/image" Target="../media/image210.jpeg"/><Relationship Id="rId211" Type="http://schemas.openxmlformats.org/officeDocument/2006/relationships/image" Target="../media/image211.jpeg"/><Relationship Id="rId212" Type="http://schemas.openxmlformats.org/officeDocument/2006/relationships/image" Target="../media/image212.jpeg"/><Relationship Id="rId213" Type="http://schemas.openxmlformats.org/officeDocument/2006/relationships/image" Target="../media/image213.jpeg"/><Relationship Id="rId214" Type="http://schemas.openxmlformats.org/officeDocument/2006/relationships/image" Target="../media/image214.jpeg"/><Relationship Id="rId215" Type="http://schemas.openxmlformats.org/officeDocument/2006/relationships/image" Target="../media/image215.jpeg"/><Relationship Id="rId216" Type="http://schemas.openxmlformats.org/officeDocument/2006/relationships/image" Target="../media/image216.jpeg"/><Relationship Id="rId217" Type="http://schemas.openxmlformats.org/officeDocument/2006/relationships/image" Target="../media/image217.jpeg"/><Relationship Id="rId218" Type="http://schemas.openxmlformats.org/officeDocument/2006/relationships/image" Target="../media/image218.jpeg"/><Relationship Id="rId219" Type="http://schemas.openxmlformats.org/officeDocument/2006/relationships/image" Target="../media/image219.jpeg"/><Relationship Id="rId220" Type="http://schemas.openxmlformats.org/officeDocument/2006/relationships/image" Target="../media/image220.jpeg"/><Relationship Id="rId221" Type="http://schemas.openxmlformats.org/officeDocument/2006/relationships/image" Target="../media/image221.jpeg"/><Relationship Id="rId222" Type="http://schemas.openxmlformats.org/officeDocument/2006/relationships/image" Target="../media/image222.jpeg"/><Relationship Id="rId223" Type="http://schemas.openxmlformats.org/officeDocument/2006/relationships/image" Target="../media/image223.jpeg"/><Relationship Id="rId224" Type="http://schemas.openxmlformats.org/officeDocument/2006/relationships/image" Target="../media/image224.jpeg"/><Relationship Id="rId225" Type="http://schemas.openxmlformats.org/officeDocument/2006/relationships/image" Target="../media/image225.jpeg"/><Relationship Id="rId226" Type="http://schemas.openxmlformats.org/officeDocument/2006/relationships/image" Target="../media/image226.jpeg"/><Relationship Id="rId227" Type="http://schemas.openxmlformats.org/officeDocument/2006/relationships/image" Target="../media/image227.jpeg"/><Relationship Id="rId228" Type="http://schemas.openxmlformats.org/officeDocument/2006/relationships/image" Target="../media/image228.jpeg"/><Relationship Id="rId229" Type="http://schemas.openxmlformats.org/officeDocument/2006/relationships/image" Target="../media/image229.jpeg"/><Relationship Id="rId230" Type="http://schemas.openxmlformats.org/officeDocument/2006/relationships/image" Target="../media/image230.jpeg"/><Relationship Id="rId231" Type="http://schemas.openxmlformats.org/officeDocument/2006/relationships/image" Target="../media/image231.jpeg"/><Relationship Id="rId232" Type="http://schemas.openxmlformats.org/officeDocument/2006/relationships/image" Target="../media/image232.jpeg"/><Relationship Id="rId233" Type="http://schemas.openxmlformats.org/officeDocument/2006/relationships/image" Target="../media/image233.jpeg"/><Relationship Id="rId234" Type="http://schemas.openxmlformats.org/officeDocument/2006/relationships/image" Target="../media/image234.jpeg"/><Relationship Id="rId235" Type="http://schemas.openxmlformats.org/officeDocument/2006/relationships/image" Target="../media/image235.jpeg"/><Relationship Id="rId236" Type="http://schemas.openxmlformats.org/officeDocument/2006/relationships/image" Target="../media/image236.jpeg"/><Relationship Id="rId237" Type="http://schemas.openxmlformats.org/officeDocument/2006/relationships/image" Target="../media/image237.jpeg"/><Relationship Id="rId238" Type="http://schemas.openxmlformats.org/officeDocument/2006/relationships/image" Target="../media/image238.jpeg"/><Relationship Id="rId239" Type="http://schemas.openxmlformats.org/officeDocument/2006/relationships/image" Target="../media/image239.jpeg"/><Relationship Id="rId240" Type="http://schemas.openxmlformats.org/officeDocument/2006/relationships/image" Target="../media/image240.jpeg"/><Relationship Id="rId241" Type="http://schemas.openxmlformats.org/officeDocument/2006/relationships/image" Target="../media/image241.jpeg"/><Relationship Id="rId242" Type="http://schemas.openxmlformats.org/officeDocument/2006/relationships/image" Target="../media/image242.jpeg"/><Relationship Id="rId243" Type="http://schemas.openxmlformats.org/officeDocument/2006/relationships/image" Target="../media/image243.jpeg"/><Relationship Id="rId244" Type="http://schemas.openxmlformats.org/officeDocument/2006/relationships/image" Target="../media/image244.jpeg"/><Relationship Id="rId245" Type="http://schemas.openxmlformats.org/officeDocument/2006/relationships/image" Target="../media/image245.jpeg"/><Relationship Id="rId246" Type="http://schemas.openxmlformats.org/officeDocument/2006/relationships/image" Target="../media/image246.jpeg"/><Relationship Id="rId247" Type="http://schemas.openxmlformats.org/officeDocument/2006/relationships/image" Target="../media/image247.jpeg"/><Relationship Id="rId248" Type="http://schemas.openxmlformats.org/officeDocument/2006/relationships/image" Target="../media/image248.jpeg"/><Relationship Id="rId249" Type="http://schemas.openxmlformats.org/officeDocument/2006/relationships/image" Target="../media/image249.jpeg"/><Relationship Id="rId250" Type="http://schemas.openxmlformats.org/officeDocument/2006/relationships/image" Target="../media/image250.jpeg"/><Relationship Id="rId251" Type="http://schemas.openxmlformats.org/officeDocument/2006/relationships/image" Target="../media/image251.jpeg"/><Relationship Id="rId252" Type="http://schemas.openxmlformats.org/officeDocument/2006/relationships/image" Target="../media/image252.jpeg"/><Relationship Id="rId253" Type="http://schemas.openxmlformats.org/officeDocument/2006/relationships/image" Target="../media/image253.jpeg"/><Relationship Id="rId254" Type="http://schemas.openxmlformats.org/officeDocument/2006/relationships/image" Target="../media/image254.jpeg"/><Relationship Id="rId255" Type="http://schemas.openxmlformats.org/officeDocument/2006/relationships/image" Target="../media/image255.jpeg"/><Relationship Id="rId256" Type="http://schemas.openxmlformats.org/officeDocument/2006/relationships/image" Target="../media/image256.jpeg"/><Relationship Id="rId257" Type="http://schemas.openxmlformats.org/officeDocument/2006/relationships/image" Target="../media/image257.jpeg"/><Relationship Id="rId258" Type="http://schemas.openxmlformats.org/officeDocument/2006/relationships/image" Target="../media/image258.jpeg"/><Relationship Id="rId259" Type="http://schemas.openxmlformats.org/officeDocument/2006/relationships/image" Target="../media/image259.jpeg"/><Relationship Id="rId260" Type="http://schemas.openxmlformats.org/officeDocument/2006/relationships/image" Target="../media/image260.jpeg"/><Relationship Id="rId261" Type="http://schemas.openxmlformats.org/officeDocument/2006/relationships/image" Target="../media/image261.jpeg"/><Relationship Id="rId262" Type="http://schemas.openxmlformats.org/officeDocument/2006/relationships/image" Target="../media/image262.jpeg"/><Relationship Id="rId263" Type="http://schemas.openxmlformats.org/officeDocument/2006/relationships/image" Target="../media/image263.jpeg"/><Relationship Id="rId264" Type="http://schemas.openxmlformats.org/officeDocument/2006/relationships/image" Target="../media/image264.jpeg"/><Relationship Id="rId265" Type="http://schemas.openxmlformats.org/officeDocument/2006/relationships/image" Target="../media/image265.jpeg"/><Relationship Id="rId266" Type="http://schemas.openxmlformats.org/officeDocument/2006/relationships/image" Target="../media/image266.jpeg"/><Relationship Id="rId267" Type="http://schemas.openxmlformats.org/officeDocument/2006/relationships/image" Target="../media/image267.jpeg"/><Relationship Id="rId268" Type="http://schemas.openxmlformats.org/officeDocument/2006/relationships/image" Target="../media/image268.jpeg"/><Relationship Id="rId269" Type="http://schemas.openxmlformats.org/officeDocument/2006/relationships/image" Target="../media/image269.jpeg"/><Relationship Id="rId270" Type="http://schemas.openxmlformats.org/officeDocument/2006/relationships/image" Target="../media/image270.jpeg"/><Relationship Id="rId271" Type="http://schemas.openxmlformats.org/officeDocument/2006/relationships/image" Target="../media/image271.jpeg"/><Relationship Id="rId272" Type="http://schemas.openxmlformats.org/officeDocument/2006/relationships/image" Target="../media/image272.jpeg"/><Relationship Id="rId273" Type="http://schemas.openxmlformats.org/officeDocument/2006/relationships/image" Target="../media/image273.jpeg"/><Relationship Id="rId274" Type="http://schemas.openxmlformats.org/officeDocument/2006/relationships/image" Target="../media/image274.jpeg"/><Relationship Id="rId275" Type="http://schemas.openxmlformats.org/officeDocument/2006/relationships/image" Target="../media/image275.jpeg"/><Relationship Id="rId276" Type="http://schemas.openxmlformats.org/officeDocument/2006/relationships/image" Target="../media/image276.jpeg"/><Relationship Id="rId277" Type="http://schemas.openxmlformats.org/officeDocument/2006/relationships/image" Target="../media/image277.jpeg"/><Relationship Id="rId278" Type="http://schemas.openxmlformats.org/officeDocument/2006/relationships/image" Target="../media/image278.jpeg"/><Relationship Id="rId279" Type="http://schemas.openxmlformats.org/officeDocument/2006/relationships/image" Target="../media/image279.jpeg"/><Relationship Id="rId280" Type="http://schemas.openxmlformats.org/officeDocument/2006/relationships/image" Target="../media/image280.jpeg"/><Relationship Id="rId281" Type="http://schemas.openxmlformats.org/officeDocument/2006/relationships/image" Target="../media/image281.jpeg"/><Relationship Id="rId282" Type="http://schemas.openxmlformats.org/officeDocument/2006/relationships/image" Target="../media/image282.jpeg"/><Relationship Id="rId283" Type="http://schemas.openxmlformats.org/officeDocument/2006/relationships/image" Target="../media/image283.jpeg"/><Relationship Id="rId284" Type="http://schemas.openxmlformats.org/officeDocument/2006/relationships/image" Target="../media/image284.jpeg"/><Relationship Id="rId285" Type="http://schemas.openxmlformats.org/officeDocument/2006/relationships/image" Target="../media/image285.jpeg"/><Relationship Id="rId286" Type="http://schemas.openxmlformats.org/officeDocument/2006/relationships/image" Target="../media/image286.jpeg"/><Relationship Id="rId287" Type="http://schemas.openxmlformats.org/officeDocument/2006/relationships/image" Target="../media/image287.jpeg"/><Relationship Id="rId288" Type="http://schemas.openxmlformats.org/officeDocument/2006/relationships/image" Target="../media/image288.jpeg"/><Relationship Id="rId289" Type="http://schemas.openxmlformats.org/officeDocument/2006/relationships/image" Target="../media/image289.jpeg"/><Relationship Id="rId290" Type="http://schemas.openxmlformats.org/officeDocument/2006/relationships/image" Target="../media/image290.jpeg"/><Relationship Id="rId291" Type="http://schemas.openxmlformats.org/officeDocument/2006/relationships/image" Target="../media/image291.jpeg"/><Relationship Id="rId292" Type="http://schemas.openxmlformats.org/officeDocument/2006/relationships/image" Target="../media/image292.jpeg"/><Relationship Id="rId293" Type="http://schemas.openxmlformats.org/officeDocument/2006/relationships/image" Target="../media/image293.jpeg"/><Relationship Id="rId294" Type="http://schemas.openxmlformats.org/officeDocument/2006/relationships/image" Target="../media/image294.jpeg"/><Relationship Id="rId295" Type="http://schemas.openxmlformats.org/officeDocument/2006/relationships/image" Target="../media/image295.jpeg"/><Relationship Id="rId296" Type="http://schemas.openxmlformats.org/officeDocument/2006/relationships/image" Target="../media/image296.jpeg"/><Relationship Id="rId297" Type="http://schemas.openxmlformats.org/officeDocument/2006/relationships/image" Target="../media/image297.jpeg"/><Relationship Id="rId298" Type="http://schemas.openxmlformats.org/officeDocument/2006/relationships/image" Target="../media/image298.jpeg"/><Relationship Id="rId299" Type="http://schemas.openxmlformats.org/officeDocument/2006/relationships/image" Target="../media/image299.jpeg"/><Relationship Id="rId300" Type="http://schemas.openxmlformats.org/officeDocument/2006/relationships/image" Target="../media/image300.jpeg"/><Relationship Id="rId301" Type="http://schemas.openxmlformats.org/officeDocument/2006/relationships/image" Target="../media/image301.jpeg"/><Relationship Id="rId302" Type="http://schemas.openxmlformats.org/officeDocument/2006/relationships/image" Target="../media/image302.jpeg"/><Relationship Id="rId303" Type="http://schemas.openxmlformats.org/officeDocument/2006/relationships/image" Target="../media/image303.jpeg"/><Relationship Id="rId304" Type="http://schemas.openxmlformats.org/officeDocument/2006/relationships/image" Target="../media/image304.jpeg"/><Relationship Id="rId305" Type="http://schemas.openxmlformats.org/officeDocument/2006/relationships/image" Target="../media/image305.jpeg"/><Relationship Id="rId306" Type="http://schemas.openxmlformats.org/officeDocument/2006/relationships/image" Target="../media/image306.jpeg"/><Relationship Id="rId307" Type="http://schemas.openxmlformats.org/officeDocument/2006/relationships/image" Target="../media/image307.jpeg"/><Relationship Id="rId308" Type="http://schemas.openxmlformats.org/officeDocument/2006/relationships/image" Target="../media/image308.jpeg"/><Relationship Id="rId309" Type="http://schemas.openxmlformats.org/officeDocument/2006/relationships/image" Target="../media/image309.jpeg"/><Relationship Id="rId310" Type="http://schemas.openxmlformats.org/officeDocument/2006/relationships/image" Target="../media/image310.jpeg"/><Relationship Id="rId311" Type="http://schemas.openxmlformats.org/officeDocument/2006/relationships/image" Target="../media/image311.jpeg"/><Relationship Id="rId312" Type="http://schemas.openxmlformats.org/officeDocument/2006/relationships/image" Target="../media/image312.jpeg"/><Relationship Id="rId313" Type="http://schemas.openxmlformats.org/officeDocument/2006/relationships/image" Target="../media/image313.jpeg"/><Relationship Id="rId314" Type="http://schemas.openxmlformats.org/officeDocument/2006/relationships/image" Target="../media/image314.jpeg"/><Relationship Id="rId315" Type="http://schemas.openxmlformats.org/officeDocument/2006/relationships/image" Target="../media/image315.jpeg"/><Relationship Id="rId316" Type="http://schemas.openxmlformats.org/officeDocument/2006/relationships/image" Target="../media/image316.jpeg"/><Relationship Id="rId317" Type="http://schemas.openxmlformats.org/officeDocument/2006/relationships/image" Target="../media/image317.jpeg"/><Relationship Id="rId318" Type="http://schemas.openxmlformats.org/officeDocument/2006/relationships/image" Target="../media/image318.jpeg"/><Relationship Id="rId319" Type="http://schemas.openxmlformats.org/officeDocument/2006/relationships/image" Target="../media/image319.jpeg"/><Relationship Id="rId320" Type="http://schemas.openxmlformats.org/officeDocument/2006/relationships/image" Target="../media/image320.jpeg"/><Relationship Id="rId321" Type="http://schemas.openxmlformats.org/officeDocument/2006/relationships/image" Target="../media/image321.jpeg"/><Relationship Id="rId322" Type="http://schemas.openxmlformats.org/officeDocument/2006/relationships/image" Target="../media/image322.jpeg"/><Relationship Id="rId323" Type="http://schemas.openxmlformats.org/officeDocument/2006/relationships/image" Target="../media/image323.jpeg"/><Relationship Id="rId324" Type="http://schemas.openxmlformats.org/officeDocument/2006/relationships/image" Target="../media/image324.jpeg"/><Relationship Id="rId325" Type="http://schemas.openxmlformats.org/officeDocument/2006/relationships/image" Target="../media/image325.jpeg"/><Relationship Id="rId326" Type="http://schemas.openxmlformats.org/officeDocument/2006/relationships/image" Target="../media/image326.jpeg"/><Relationship Id="rId327" Type="http://schemas.openxmlformats.org/officeDocument/2006/relationships/image" Target="../media/image327.jpeg"/><Relationship Id="rId328" Type="http://schemas.openxmlformats.org/officeDocument/2006/relationships/image" Target="../media/image328.jpeg"/><Relationship Id="rId329" Type="http://schemas.openxmlformats.org/officeDocument/2006/relationships/image" Target="../media/image329.jpeg"/><Relationship Id="rId330" Type="http://schemas.openxmlformats.org/officeDocument/2006/relationships/image" Target="../media/image330.jpeg"/><Relationship Id="rId331" Type="http://schemas.openxmlformats.org/officeDocument/2006/relationships/image" Target="../media/image331.jpeg"/><Relationship Id="rId332" Type="http://schemas.openxmlformats.org/officeDocument/2006/relationships/image" Target="../media/image332.jpeg"/><Relationship Id="rId333" Type="http://schemas.openxmlformats.org/officeDocument/2006/relationships/image" Target="../media/image333.jpeg"/><Relationship Id="rId334" Type="http://schemas.openxmlformats.org/officeDocument/2006/relationships/image" Target="../media/image334.jpeg"/><Relationship Id="rId335" Type="http://schemas.openxmlformats.org/officeDocument/2006/relationships/image" Target="../media/image335.jpeg"/><Relationship Id="rId336" Type="http://schemas.openxmlformats.org/officeDocument/2006/relationships/image" Target="../media/image336.jpeg"/><Relationship Id="rId337" Type="http://schemas.openxmlformats.org/officeDocument/2006/relationships/image" Target="../media/image337.jpeg"/><Relationship Id="rId338" Type="http://schemas.openxmlformats.org/officeDocument/2006/relationships/image" Target="../media/image338.jpeg"/><Relationship Id="rId339" Type="http://schemas.openxmlformats.org/officeDocument/2006/relationships/image" Target="../media/image339.jpeg"/><Relationship Id="rId340" Type="http://schemas.openxmlformats.org/officeDocument/2006/relationships/image" Target="../media/image340.jpeg"/><Relationship Id="rId341" Type="http://schemas.openxmlformats.org/officeDocument/2006/relationships/image" Target="../media/image341.jpeg"/><Relationship Id="rId342" Type="http://schemas.openxmlformats.org/officeDocument/2006/relationships/image" Target="../media/image342.jpeg"/><Relationship Id="rId343" Type="http://schemas.openxmlformats.org/officeDocument/2006/relationships/image" Target="../media/image343.jpeg"/><Relationship Id="rId344" Type="http://schemas.openxmlformats.org/officeDocument/2006/relationships/image" Target="../media/image344.jpeg"/><Relationship Id="rId345" Type="http://schemas.openxmlformats.org/officeDocument/2006/relationships/image" Target="../media/image345.jpeg"/><Relationship Id="rId346" Type="http://schemas.openxmlformats.org/officeDocument/2006/relationships/image" Target="../media/image346.jpeg"/><Relationship Id="rId347" Type="http://schemas.openxmlformats.org/officeDocument/2006/relationships/image" Target="../media/image347.jpeg"/><Relationship Id="rId348" Type="http://schemas.openxmlformats.org/officeDocument/2006/relationships/image" Target="../media/image348.jpeg"/><Relationship Id="rId349" Type="http://schemas.openxmlformats.org/officeDocument/2006/relationships/image" Target="../media/image349.jpeg"/><Relationship Id="rId350" Type="http://schemas.openxmlformats.org/officeDocument/2006/relationships/image" Target="../media/image350.jpeg"/><Relationship Id="rId351" Type="http://schemas.openxmlformats.org/officeDocument/2006/relationships/image" Target="../media/image351.jpeg"/><Relationship Id="rId352" Type="http://schemas.openxmlformats.org/officeDocument/2006/relationships/image" Target="../media/image352.jpeg"/><Relationship Id="rId353" Type="http://schemas.openxmlformats.org/officeDocument/2006/relationships/image" Target="../media/image353.jpeg"/><Relationship Id="rId354" Type="http://schemas.openxmlformats.org/officeDocument/2006/relationships/image" Target="../media/image354.jpeg"/><Relationship Id="rId355" Type="http://schemas.openxmlformats.org/officeDocument/2006/relationships/image" Target="../media/image355.jpeg"/><Relationship Id="rId356" Type="http://schemas.openxmlformats.org/officeDocument/2006/relationships/image" Target="../media/image356.jpeg"/><Relationship Id="rId357" Type="http://schemas.openxmlformats.org/officeDocument/2006/relationships/image" Target="../media/image357.jpeg"/><Relationship Id="rId358" Type="http://schemas.openxmlformats.org/officeDocument/2006/relationships/image" Target="../media/image358.jpeg"/><Relationship Id="rId359" Type="http://schemas.openxmlformats.org/officeDocument/2006/relationships/image" Target="../media/image359.jpeg"/><Relationship Id="rId360" Type="http://schemas.openxmlformats.org/officeDocument/2006/relationships/image" Target="../media/image360.jpeg"/><Relationship Id="rId361" Type="http://schemas.openxmlformats.org/officeDocument/2006/relationships/image" Target="../media/image361.jpeg"/><Relationship Id="rId362" Type="http://schemas.openxmlformats.org/officeDocument/2006/relationships/image" Target="../media/image362.jpeg"/><Relationship Id="rId363" Type="http://schemas.openxmlformats.org/officeDocument/2006/relationships/image" Target="../media/image363.jpeg"/><Relationship Id="rId364" Type="http://schemas.openxmlformats.org/officeDocument/2006/relationships/image" Target="../media/image364.jpeg"/><Relationship Id="rId365" Type="http://schemas.openxmlformats.org/officeDocument/2006/relationships/image" Target="../media/image365.jpeg"/><Relationship Id="rId366" Type="http://schemas.openxmlformats.org/officeDocument/2006/relationships/image" Target="../media/image366.jpeg"/><Relationship Id="rId367" Type="http://schemas.openxmlformats.org/officeDocument/2006/relationships/image" Target="../media/image367.jpeg"/><Relationship Id="rId368" Type="http://schemas.openxmlformats.org/officeDocument/2006/relationships/image" Target="../media/image368.jpeg"/><Relationship Id="rId369" Type="http://schemas.openxmlformats.org/officeDocument/2006/relationships/image" Target="../media/image369.jpeg"/><Relationship Id="rId370" Type="http://schemas.openxmlformats.org/officeDocument/2006/relationships/image" Target="../media/image370.jpeg"/><Relationship Id="rId371" Type="http://schemas.openxmlformats.org/officeDocument/2006/relationships/image" Target="../media/image371.jpeg"/><Relationship Id="rId372" Type="http://schemas.openxmlformats.org/officeDocument/2006/relationships/image" Target="../media/image372.jpeg"/><Relationship Id="rId373" Type="http://schemas.openxmlformats.org/officeDocument/2006/relationships/image" Target="../media/image373.jpeg"/><Relationship Id="rId374" Type="http://schemas.openxmlformats.org/officeDocument/2006/relationships/image" Target="../media/image374.jpeg"/><Relationship Id="rId375" Type="http://schemas.openxmlformats.org/officeDocument/2006/relationships/image" Target="../media/image375.jpeg"/><Relationship Id="rId376" Type="http://schemas.openxmlformats.org/officeDocument/2006/relationships/image" Target="../media/image376.jpeg"/><Relationship Id="rId377" Type="http://schemas.openxmlformats.org/officeDocument/2006/relationships/image" Target="../media/image377.jpeg"/><Relationship Id="rId378" Type="http://schemas.openxmlformats.org/officeDocument/2006/relationships/image" Target="../media/image378.jpeg"/><Relationship Id="rId379" Type="http://schemas.openxmlformats.org/officeDocument/2006/relationships/image" Target="../media/image379.jpeg"/><Relationship Id="rId380" Type="http://schemas.openxmlformats.org/officeDocument/2006/relationships/image" Target="../media/image380.jpeg"/><Relationship Id="rId381" Type="http://schemas.openxmlformats.org/officeDocument/2006/relationships/image" Target="../media/image381.png"/><Relationship Id="rId382" Type="http://schemas.openxmlformats.org/officeDocument/2006/relationships/image" Target="../media/image382.png"/><Relationship Id="rId383" Type="http://schemas.openxmlformats.org/officeDocument/2006/relationships/image" Target="../media/image383.png"/><Relationship Id="rId384" Type="http://schemas.openxmlformats.org/officeDocument/2006/relationships/image" Target="../media/image384.jpeg"/><Relationship Id="rId385" Type="http://schemas.openxmlformats.org/officeDocument/2006/relationships/image" Target="../media/image385.jpeg"/><Relationship Id="rId386" Type="http://schemas.openxmlformats.org/officeDocument/2006/relationships/image" Target="../media/image386.jpeg"/><Relationship Id="rId387" Type="http://schemas.openxmlformats.org/officeDocument/2006/relationships/image" Target="../media/image387.jpeg"/><Relationship Id="rId388" Type="http://schemas.openxmlformats.org/officeDocument/2006/relationships/image" Target="../media/image388.jpeg"/><Relationship Id="rId389" Type="http://schemas.openxmlformats.org/officeDocument/2006/relationships/image" Target="../media/image389.jpeg"/><Relationship Id="rId390" Type="http://schemas.openxmlformats.org/officeDocument/2006/relationships/image" Target="../media/image390.jpeg"/><Relationship Id="rId391" Type="http://schemas.openxmlformats.org/officeDocument/2006/relationships/image" Target="../media/image391.jpeg"/><Relationship Id="rId392" Type="http://schemas.openxmlformats.org/officeDocument/2006/relationships/image" Target="../media/image392.jpeg"/><Relationship Id="rId393" Type="http://schemas.openxmlformats.org/officeDocument/2006/relationships/image" Target="../media/image393.png"/><Relationship Id="rId394" Type="http://schemas.openxmlformats.org/officeDocument/2006/relationships/image" Target="../media/image394.jpeg"/><Relationship Id="rId395" Type="http://schemas.openxmlformats.org/officeDocument/2006/relationships/image" Target="../media/image395.jpeg"/><Relationship Id="rId396" Type="http://schemas.openxmlformats.org/officeDocument/2006/relationships/image" Target="../media/image396.jpeg"/><Relationship Id="rId397" Type="http://schemas.openxmlformats.org/officeDocument/2006/relationships/image" Target="../media/image397.jpeg"/><Relationship Id="rId398" Type="http://schemas.openxmlformats.org/officeDocument/2006/relationships/image" Target="../media/image398.jpeg"/><Relationship Id="rId399" Type="http://schemas.openxmlformats.org/officeDocument/2006/relationships/image" Target="../media/image399.jpeg"/><Relationship Id="rId400" Type="http://schemas.openxmlformats.org/officeDocument/2006/relationships/image" Target="../media/image400.jpeg"/><Relationship Id="rId401" Type="http://schemas.openxmlformats.org/officeDocument/2006/relationships/image" Target="../media/image401.jpeg"/><Relationship Id="rId402" Type="http://schemas.openxmlformats.org/officeDocument/2006/relationships/image" Target="../media/image402.jpeg"/><Relationship Id="rId403" Type="http://schemas.openxmlformats.org/officeDocument/2006/relationships/image" Target="../media/image403.jpeg"/><Relationship Id="rId404" Type="http://schemas.openxmlformats.org/officeDocument/2006/relationships/image" Target="../media/image404.jpeg"/><Relationship Id="rId405" Type="http://schemas.openxmlformats.org/officeDocument/2006/relationships/image" Target="../media/image405.jpeg"/><Relationship Id="rId406" Type="http://schemas.openxmlformats.org/officeDocument/2006/relationships/image" Target="../media/image406.jpeg"/><Relationship Id="rId407" Type="http://schemas.openxmlformats.org/officeDocument/2006/relationships/image" Target="../media/image407.jpeg"/><Relationship Id="rId408" Type="http://schemas.openxmlformats.org/officeDocument/2006/relationships/image" Target="../media/image408.jpeg"/><Relationship Id="rId409" Type="http://schemas.openxmlformats.org/officeDocument/2006/relationships/image" Target="../media/image409.jpeg"/><Relationship Id="rId410" Type="http://schemas.openxmlformats.org/officeDocument/2006/relationships/image" Target="../media/image410.jpeg"/><Relationship Id="rId411" Type="http://schemas.openxmlformats.org/officeDocument/2006/relationships/image" Target="../media/image411.jpeg"/><Relationship Id="rId412" Type="http://schemas.openxmlformats.org/officeDocument/2006/relationships/image" Target="../media/image412.jpeg"/><Relationship Id="rId413" Type="http://schemas.openxmlformats.org/officeDocument/2006/relationships/image" Target="../media/image413.jpeg"/><Relationship Id="rId414" Type="http://schemas.openxmlformats.org/officeDocument/2006/relationships/image" Target="../media/image414.jpeg"/><Relationship Id="rId415" Type="http://schemas.openxmlformats.org/officeDocument/2006/relationships/image" Target="../media/image415.jpeg"/><Relationship Id="rId416" Type="http://schemas.openxmlformats.org/officeDocument/2006/relationships/image" Target="../media/image416.jpeg"/><Relationship Id="rId417" Type="http://schemas.openxmlformats.org/officeDocument/2006/relationships/image" Target="../media/image417.jpeg"/><Relationship Id="rId418" Type="http://schemas.openxmlformats.org/officeDocument/2006/relationships/image" Target="../media/image418.jpeg"/><Relationship Id="rId419" Type="http://schemas.openxmlformats.org/officeDocument/2006/relationships/image" Target="../media/image419.png"/><Relationship Id="rId420" Type="http://schemas.openxmlformats.org/officeDocument/2006/relationships/image" Target="../media/image419.png"/><Relationship Id="rId421" Type="http://schemas.openxmlformats.org/officeDocument/2006/relationships/image" Target="../media/image419.png"/><Relationship Id="rId422" Type="http://schemas.openxmlformats.org/officeDocument/2006/relationships/image" Target="../media/image419.png"/><Relationship Id="rId423" Type="http://schemas.openxmlformats.org/officeDocument/2006/relationships/image" Target="../media/image419.png"/><Relationship Id="rId424" Type="http://schemas.openxmlformats.org/officeDocument/2006/relationships/image" Target="../media/image419.png"/><Relationship Id="rId425" Type="http://schemas.openxmlformats.org/officeDocument/2006/relationships/image" Target="../media/image419.png"/><Relationship Id="rId426" Type="http://schemas.openxmlformats.org/officeDocument/2006/relationships/image" Target="../media/image419.png"/><Relationship Id="rId427" Type="http://schemas.openxmlformats.org/officeDocument/2006/relationships/image" Target="../media/image419.png"/><Relationship Id="rId428" Type="http://schemas.openxmlformats.org/officeDocument/2006/relationships/image" Target="../media/image419.png"/><Relationship Id="rId429" Type="http://schemas.openxmlformats.org/officeDocument/2006/relationships/image" Target="../media/image419.png"/><Relationship Id="rId430" Type="http://schemas.openxmlformats.org/officeDocument/2006/relationships/image" Target="../media/image419.png"/><Relationship Id="rId431" Type="http://schemas.openxmlformats.org/officeDocument/2006/relationships/image" Target="../media/image419.png"/><Relationship Id="rId432" Type="http://schemas.openxmlformats.org/officeDocument/2006/relationships/image" Target="../media/image419.png"/><Relationship Id="rId433" Type="http://schemas.openxmlformats.org/officeDocument/2006/relationships/image" Target="../media/image419.png"/><Relationship Id="rId434" Type="http://schemas.openxmlformats.org/officeDocument/2006/relationships/image" Target="../media/image4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53760</xdr:colOff>
      <xdr:row>7</xdr:row>
      <xdr:rowOff>28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85723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</xdr:row>
      <xdr:rowOff>37080</xdr:rowOff>
    </xdr:from>
    <xdr:to>
      <xdr:col>0</xdr:col>
      <xdr:colOff>604080</xdr:colOff>
      <xdr:row>13</xdr:row>
      <xdr:rowOff>5986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0080" y="2999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</xdr:row>
      <xdr:rowOff>37440</xdr:rowOff>
    </xdr:from>
    <xdr:to>
      <xdr:col>0</xdr:col>
      <xdr:colOff>604080</xdr:colOff>
      <xdr:row>14</xdr:row>
      <xdr:rowOff>59904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0080" y="3636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</xdr:row>
      <xdr:rowOff>37440</xdr:rowOff>
    </xdr:from>
    <xdr:to>
      <xdr:col>0</xdr:col>
      <xdr:colOff>604080</xdr:colOff>
      <xdr:row>15</xdr:row>
      <xdr:rowOff>59904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0080" y="4272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</xdr:row>
      <xdr:rowOff>37080</xdr:rowOff>
    </xdr:from>
    <xdr:to>
      <xdr:col>0</xdr:col>
      <xdr:colOff>604080</xdr:colOff>
      <xdr:row>16</xdr:row>
      <xdr:rowOff>59904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0080" y="49082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</xdr:row>
      <xdr:rowOff>37440</xdr:rowOff>
    </xdr:from>
    <xdr:to>
      <xdr:col>0</xdr:col>
      <xdr:colOff>604080</xdr:colOff>
      <xdr:row>17</xdr:row>
      <xdr:rowOff>59904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0080" y="5544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</xdr:row>
      <xdr:rowOff>37080</xdr:rowOff>
    </xdr:from>
    <xdr:to>
      <xdr:col>0</xdr:col>
      <xdr:colOff>604080</xdr:colOff>
      <xdr:row>18</xdr:row>
      <xdr:rowOff>59868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10080" y="6180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</xdr:row>
      <xdr:rowOff>37440</xdr:rowOff>
    </xdr:from>
    <xdr:to>
      <xdr:col>0</xdr:col>
      <xdr:colOff>604080</xdr:colOff>
      <xdr:row>19</xdr:row>
      <xdr:rowOff>59904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0080" y="6817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</xdr:row>
      <xdr:rowOff>37080</xdr:rowOff>
    </xdr:from>
    <xdr:to>
      <xdr:col>0</xdr:col>
      <xdr:colOff>604080</xdr:colOff>
      <xdr:row>21</xdr:row>
      <xdr:rowOff>59868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0080" y="7643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</xdr:row>
      <xdr:rowOff>37440</xdr:rowOff>
    </xdr:from>
    <xdr:to>
      <xdr:col>0</xdr:col>
      <xdr:colOff>604080</xdr:colOff>
      <xdr:row>22</xdr:row>
      <xdr:rowOff>59904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10080" y="8280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</xdr:row>
      <xdr:rowOff>37440</xdr:rowOff>
    </xdr:from>
    <xdr:to>
      <xdr:col>0</xdr:col>
      <xdr:colOff>604080</xdr:colOff>
      <xdr:row>23</xdr:row>
      <xdr:rowOff>59904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10080" y="8916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</xdr:row>
      <xdr:rowOff>37080</xdr:rowOff>
    </xdr:from>
    <xdr:to>
      <xdr:col>0</xdr:col>
      <xdr:colOff>604080</xdr:colOff>
      <xdr:row>24</xdr:row>
      <xdr:rowOff>59904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0080" y="95526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</xdr:row>
      <xdr:rowOff>37440</xdr:rowOff>
    </xdr:from>
    <xdr:to>
      <xdr:col>0</xdr:col>
      <xdr:colOff>604080</xdr:colOff>
      <xdr:row>25</xdr:row>
      <xdr:rowOff>59904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10080" y="10189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</xdr:row>
      <xdr:rowOff>37080</xdr:rowOff>
    </xdr:from>
    <xdr:to>
      <xdr:col>0</xdr:col>
      <xdr:colOff>604080</xdr:colOff>
      <xdr:row>26</xdr:row>
      <xdr:rowOff>59904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0080" y="108252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</xdr:row>
      <xdr:rowOff>37440</xdr:rowOff>
    </xdr:from>
    <xdr:to>
      <xdr:col>0</xdr:col>
      <xdr:colOff>604080</xdr:colOff>
      <xdr:row>27</xdr:row>
      <xdr:rowOff>59904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10080" y="11461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37080</xdr:rowOff>
    </xdr:from>
    <xdr:to>
      <xdr:col>0</xdr:col>
      <xdr:colOff>604080</xdr:colOff>
      <xdr:row>28</xdr:row>
      <xdr:rowOff>59868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10080" y="12097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</xdr:row>
      <xdr:rowOff>37440</xdr:rowOff>
    </xdr:from>
    <xdr:to>
      <xdr:col>0</xdr:col>
      <xdr:colOff>604080</xdr:colOff>
      <xdr:row>29</xdr:row>
      <xdr:rowOff>59904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10080" y="12734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</xdr:row>
      <xdr:rowOff>37440</xdr:rowOff>
    </xdr:from>
    <xdr:to>
      <xdr:col>0</xdr:col>
      <xdr:colOff>604080</xdr:colOff>
      <xdr:row>30</xdr:row>
      <xdr:rowOff>59904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10080" y="13370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</xdr:row>
      <xdr:rowOff>37080</xdr:rowOff>
    </xdr:from>
    <xdr:to>
      <xdr:col>0</xdr:col>
      <xdr:colOff>604080</xdr:colOff>
      <xdr:row>31</xdr:row>
      <xdr:rowOff>59904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10080" y="140065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</xdr:row>
      <xdr:rowOff>37440</xdr:rowOff>
    </xdr:from>
    <xdr:to>
      <xdr:col>0</xdr:col>
      <xdr:colOff>604080</xdr:colOff>
      <xdr:row>32</xdr:row>
      <xdr:rowOff>59904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10080" y="14643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</xdr:row>
      <xdr:rowOff>37080</xdr:rowOff>
    </xdr:from>
    <xdr:to>
      <xdr:col>0</xdr:col>
      <xdr:colOff>604080</xdr:colOff>
      <xdr:row>33</xdr:row>
      <xdr:rowOff>59868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10080" y="15279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</xdr:row>
      <xdr:rowOff>37440</xdr:rowOff>
    </xdr:from>
    <xdr:to>
      <xdr:col>0</xdr:col>
      <xdr:colOff>604080</xdr:colOff>
      <xdr:row>34</xdr:row>
      <xdr:rowOff>59904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10080" y="15915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</xdr:row>
      <xdr:rowOff>37440</xdr:rowOff>
    </xdr:from>
    <xdr:to>
      <xdr:col>0</xdr:col>
      <xdr:colOff>604080</xdr:colOff>
      <xdr:row>35</xdr:row>
      <xdr:rowOff>59904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10080" y="16551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</xdr:row>
      <xdr:rowOff>37080</xdr:rowOff>
    </xdr:from>
    <xdr:to>
      <xdr:col>0</xdr:col>
      <xdr:colOff>604080</xdr:colOff>
      <xdr:row>36</xdr:row>
      <xdr:rowOff>59904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10080" y="171878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</xdr:row>
      <xdr:rowOff>37440</xdr:rowOff>
    </xdr:from>
    <xdr:to>
      <xdr:col>0</xdr:col>
      <xdr:colOff>604080</xdr:colOff>
      <xdr:row>37</xdr:row>
      <xdr:rowOff>59904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10080" y="17824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</xdr:row>
      <xdr:rowOff>37080</xdr:rowOff>
    </xdr:from>
    <xdr:to>
      <xdr:col>0</xdr:col>
      <xdr:colOff>604080</xdr:colOff>
      <xdr:row>38</xdr:row>
      <xdr:rowOff>59904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10080" y="184604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</xdr:row>
      <xdr:rowOff>37440</xdr:rowOff>
    </xdr:from>
    <xdr:to>
      <xdr:col>0</xdr:col>
      <xdr:colOff>604080</xdr:colOff>
      <xdr:row>39</xdr:row>
      <xdr:rowOff>59904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10080" y="19096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</xdr:row>
      <xdr:rowOff>37080</xdr:rowOff>
    </xdr:from>
    <xdr:to>
      <xdr:col>0</xdr:col>
      <xdr:colOff>604080</xdr:colOff>
      <xdr:row>40</xdr:row>
      <xdr:rowOff>59868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10080" y="19733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</xdr:row>
      <xdr:rowOff>37440</xdr:rowOff>
    </xdr:from>
    <xdr:to>
      <xdr:col>0</xdr:col>
      <xdr:colOff>604080</xdr:colOff>
      <xdr:row>41</xdr:row>
      <xdr:rowOff>59904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10080" y="20369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</xdr:row>
      <xdr:rowOff>37440</xdr:rowOff>
    </xdr:from>
    <xdr:to>
      <xdr:col>0</xdr:col>
      <xdr:colOff>604080</xdr:colOff>
      <xdr:row>42</xdr:row>
      <xdr:rowOff>59904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10080" y="21005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</xdr:row>
      <xdr:rowOff>37080</xdr:rowOff>
    </xdr:from>
    <xdr:to>
      <xdr:col>0</xdr:col>
      <xdr:colOff>604080</xdr:colOff>
      <xdr:row>43</xdr:row>
      <xdr:rowOff>59904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10080" y="21641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</xdr:row>
      <xdr:rowOff>37440</xdr:rowOff>
    </xdr:from>
    <xdr:to>
      <xdr:col>0</xdr:col>
      <xdr:colOff>604080</xdr:colOff>
      <xdr:row>44</xdr:row>
      <xdr:rowOff>59904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10080" y="22278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</xdr:row>
      <xdr:rowOff>37080</xdr:rowOff>
    </xdr:from>
    <xdr:to>
      <xdr:col>0</xdr:col>
      <xdr:colOff>604080</xdr:colOff>
      <xdr:row>45</xdr:row>
      <xdr:rowOff>59868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10080" y="22914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</xdr:row>
      <xdr:rowOff>37440</xdr:rowOff>
    </xdr:from>
    <xdr:to>
      <xdr:col>0</xdr:col>
      <xdr:colOff>604080</xdr:colOff>
      <xdr:row>46</xdr:row>
      <xdr:rowOff>59904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10080" y="23550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8</xdr:row>
      <xdr:rowOff>37080</xdr:rowOff>
    </xdr:from>
    <xdr:to>
      <xdr:col>0</xdr:col>
      <xdr:colOff>604080</xdr:colOff>
      <xdr:row>48</xdr:row>
      <xdr:rowOff>59868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10080" y="24377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37440</xdr:rowOff>
    </xdr:from>
    <xdr:to>
      <xdr:col>0</xdr:col>
      <xdr:colOff>604080</xdr:colOff>
      <xdr:row>49</xdr:row>
      <xdr:rowOff>59904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10080" y="25013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0</xdr:row>
      <xdr:rowOff>37440</xdr:rowOff>
    </xdr:from>
    <xdr:to>
      <xdr:col>0</xdr:col>
      <xdr:colOff>604080</xdr:colOff>
      <xdr:row>50</xdr:row>
      <xdr:rowOff>59904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10080" y="25650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1</xdr:row>
      <xdr:rowOff>37080</xdr:rowOff>
    </xdr:from>
    <xdr:to>
      <xdr:col>0</xdr:col>
      <xdr:colOff>604080</xdr:colOff>
      <xdr:row>51</xdr:row>
      <xdr:rowOff>59904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10080" y="262861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2</xdr:row>
      <xdr:rowOff>37440</xdr:rowOff>
    </xdr:from>
    <xdr:to>
      <xdr:col>0</xdr:col>
      <xdr:colOff>604080</xdr:colOff>
      <xdr:row>52</xdr:row>
      <xdr:rowOff>59904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10080" y="26922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3</xdr:row>
      <xdr:rowOff>37080</xdr:rowOff>
    </xdr:from>
    <xdr:to>
      <xdr:col>0</xdr:col>
      <xdr:colOff>604080</xdr:colOff>
      <xdr:row>53</xdr:row>
      <xdr:rowOff>59904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10080" y="275587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4</xdr:row>
      <xdr:rowOff>37440</xdr:rowOff>
    </xdr:from>
    <xdr:to>
      <xdr:col>0</xdr:col>
      <xdr:colOff>604080</xdr:colOff>
      <xdr:row>54</xdr:row>
      <xdr:rowOff>59904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10080" y="28195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5</xdr:row>
      <xdr:rowOff>37080</xdr:rowOff>
    </xdr:from>
    <xdr:to>
      <xdr:col>0</xdr:col>
      <xdr:colOff>604080</xdr:colOff>
      <xdr:row>55</xdr:row>
      <xdr:rowOff>59868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10080" y="28831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6</xdr:row>
      <xdr:rowOff>37440</xdr:rowOff>
    </xdr:from>
    <xdr:to>
      <xdr:col>0</xdr:col>
      <xdr:colOff>604080</xdr:colOff>
      <xdr:row>56</xdr:row>
      <xdr:rowOff>59904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10080" y="29467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8</xdr:row>
      <xdr:rowOff>37080</xdr:rowOff>
    </xdr:from>
    <xdr:to>
      <xdr:col>0</xdr:col>
      <xdr:colOff>604080</xdr:colOff>
      <xdr:row>58</xdr:row>
      <xdr:rowOff>59868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10080" y="30294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9</xdr:row>
      <xdr:rowOff>37440</xdr:rowOff>
    </xdr:from>
    <xdr:to>
      <xdr:col>0</xdr:col>
      <xdr:colOff>604080</xdr:colOff>
      <xdr:row>59</xdr:row>
      <xdr:rowOff>59904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10080" y="30930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0</xdr:row>
      <xdr:rowOff>37440</xdr:rowOff>
    </xdr:from>
    <xdr:to>
      <xdr:col>0</xdr:col>
      <xdr:colOff>604080</xdr:colOff>
      <xdr:row>60</xdr:row>
      <xdr:rowOff>59904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10080" y="31566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1</xdr:row>
      <xdr:rowOff>37080</xdr:rowOff>
    </xdr:from>
    <xdr:to>
      <xdr:col>0</xdr:col>
      <xdr:colOff>604080</xdr:colOff>
      <xdr:row>61</xdr:row>
      <xdr:rowOff>59904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10080" y="322030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2</xdr:row>
      <xdr:rowOff>37440</xdr:rowOff>
    </xdr:from>
    <xdr:to>
      <xdr:col>0</xdr:col>
      <xdr:colOff>604080</xdr:colOff>
      <xdr:row>62</xdr:row>
      <xdr:rowOff>59904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10080" y="32839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3</xdr:row>
      <xdr:rowOff>37080</xdr:rowOff>
    </xdr:from>
    <xdr:to>
      <xdr:col>0</xdr:col>
      <xdr:colOff>604080</xdr:colOff>
      <xdr:row>63</xdr:row>
      <xdr:rowOff>59868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10080" y="33475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5</xdr:row>
      <xdr:rowOff>37440</xdr:rowOff>
    </xdr:from>
    <xdr:to>
      <xdr:col>0</xdr:col>
      <xdr:colOff>604080</xdr:colOff>
      <xdr:row>65</xdr:row>
      <xdr:rowOff>59904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10080" y="34302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6</xdr:row>
      <xdr:rowOff>37080</xdr:rowOff>
    </xdr:from>
    <xdr:to>
      <xdr:col>0</xdr:col>
      <xdr:colOff>604080</xdr:colOff>
      <xdr:row>66</xdr:row>
      <xdr:rowOff>59868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10080" y="34938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7</xdr:row>
      <xdr:rowOff>37440</xdr:rowOff>
    </xdr:from>
    <xdr:to>
      <xdr:col>0</xdr:col>
      <xdr:colOff>604080</xdr:colOff>
      <xdr:row>67</xdr:row>
      <xdr:rowOff>59904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10080" y="35575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8</xdr:row>
      <xdr:rowOff>37440</xdr:rowOff>
    </xdr:from>
    <xdr:to>
      <xdr:col>0</xdr:col>
      <xdr:colOff>604080</xdr:colOff>
      <xdr:row>68</xdr:row>
      <xdr:rowOff>59904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10080" y="36211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9</xdr:row>
      <xdr:rowOff>37080</xdr:rowOff>
    </xdr:from>
    <xdr:to>
      <xdr:col>0</xdr:col>
      <xdr:colOff>604080</xdr:colOff>
      <xdr:row>69</xdr:row>
      <xdr:rowOff>59904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10080" y="368474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37440</xdr:rowOff>
    </xdr:from>
    <xdr:to>
      <xdr:col>0</xdr:col>
      <xdr:colOff>604080</xdr:colOff>
      <xdr:row>70</xdr:row>
      <xdr:rowOff>59904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10080" y="37483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1</xdr:row>
      <xdr:rowOff>37080</xdr:rowOff>
    </xdr:from>
    <xdr:to>
      <xdr:col>0</xdr:col>
      <xdr:colOff>604080</xdr:colOff>
      <xdr:row>71</xdr:row>
      <xdr:rowOff>59904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10080" y="381200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37440</xdr:rowOff>
    </xdr:from>
    <xdr:to>
      <xdr:col>0</xdr:col>
      <xdr:colOff>604080</xdr:colOff>
      <xdr:row>72</xdr:row>
      <xdr:rowOff>59904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10080" y="38756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3</xdr:row>
      <xdr:rowOff>37080</xdr:rowOff>
    </xdr:from>
    <xdr:to>
      <xdr:col>0</xdr:col>
      <xdr:colOff>604080</xdr:colOff>
      <xdr:row>73</xdr:row>
      <xdr:rowOff>59868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10080" y="39392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4</xdr:row>
      <xdr:rowOff>37440</xdr:rowOff>
    </xdr:from>
    <xdr:to>
      <xdr:col>0</xdr:col>
      <xdr:colOff>604080</xdr:colOff>
      <xdr:row>74</xdr:row>
      <xdr:rowOff>59904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10080" y="40029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5</xdr:row>
      <xdr:rowOff>37440</xdr:rowOff>
    </xdr:from>
    <xdr:to>
      <xdr:col>0</xdr:col>
      <xdr:colOff>604080</xdr:colOff>
      <xdr:row>75</xdr:row>
      <xdr:rowOff>59904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10080" y="40665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6</xdr:row>
      <xdr:rowOff>37080</xdr:rowOff>
    </xdr:from>
    <xdr:to>
      <xdr:col>0</xdr:col>
      <xdr:colOff>604080</xdr:colOff>
      <xdr:row>76</xdr:row>
      <xdr:rowOff>59904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10080" y="41301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7</xdr:row>
      <xdr:rowOff>37440</xdr:rowOff>
    </xdr:from>
    <xdr:to>
      <xdr:col>0</xdr:col>
      <xdr:colOff>604080</xdr:colOff>
      <xdr:row>77</xdr:row>
      <xdr:rowOff>59904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10080" y="41937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8</xdr:row>
      <xdr:rowOff>37080</xdr:rowOff>
    </xdr:from>
    <xdr:to>
      <xdr:col>0</xdr:col>
      <xdr:colOff>604080</xdr:colOff>
      <xdr:row>78</xdr:row>
      <xdr:rowOff>59868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10080" y="42573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9</xdr:row>
      <xdr:rowOff>37440</xdr:rowOff>
    </xdr:from>
    <xdr:to>
      <xdr:col>0</xdr:col>
      <xdr:colOff>604080</xdr:colOff>
      <xdr:row>79</xdr:row>
      <xdr:rowOff>599040</xdr:rowOff>
    </xdr:to>
    <xdr:pic>
      <xdr:nvPicPr>
        <xdr:cNvPr id="63" name="Рисунок 64" descr=""/>
        <xdr:cNvPicPr/>
      </xdr:nvPicPr>
      <xdr:blipFill>
        <a:blip r:embed="rId64"/>
        <a:stretch/>
      </xdr:blipFill>
      <xdr:spPr>
        <a:xfrm>
          <a:off x="10080" y="43210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0</xdr:row>
      <xdr:rowOff>37440</xdr:rowOff>
    </xdr:from>
    <xdr:to>
      <xdr:col>0</xdr:col>
      <xdr:colOff>604080</xdr:colOff>
      <xdr:row>80</xdr:row>
      <xdr:rowOff>599040</xdr:rowOff>
    </xdr:to>
    <xdr:pic>
      <xdr:nvPicPr>
        <xdr:cNvPr id="64" name="Рисунок 65" descr=""/>
        <xdr:cNvPicPr/>
      </xdr:nvPicPr>
      <xdr:blipFill>
        <a:blip r:embed="rId65"/>
        <a:stretch/>
      </xdr:blipFill>
      <xdr:spPr>
        <a:xfrm>
          <a:off x="10080" y="43846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1</xdr:row>
      <xdr:rowOff>37080</xdr:rowOff>
    </xdr:from>
    <xdr:to>
      <xdr:col>0</xdr:col>
      <xdr:colOff>604080</xdr:colOff>
      <xdr:row>81</xdr:row>
      <xdr:rowOff>599040</xdr:rowOff>
    </xdr:to>
    <xdr:pic>
      <xdr:nvPicPr>
        <xdr:cNvPr id="65" name="Рисунок 66" descr=""/>
        <xdr:cNvPicPr/>
      </xdr:nvPicPr>
      <xdr:blipFill>
        <a:blip r:embed="rId66"/>
        <a:stretch/>
      </xdr:blipFill>
      <xdr:spPr>
        <a:xfrm>
          <a:off x="10080" y="444826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2</xdr:row>
      <xdr:rowOff>37440</xdr:rowOff>
    </xdr:from>
    <xdr:to>
      <xdr:col>0</xdr:col>
      <xdr:colOff>604080</xdr:colOff>
      <xdr:row>82</xdr:row>
      <xdr:rowOff>59904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10080" y="45119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3</xdr:row>
      <xdr:rowOff>37080</xdr:rowOff>
    </xdr:from>
    <xdr:to>
      <xdr:col>0</xdr:col>
      <xdr:colOff>604080</xdr:colOff>
      <xdr:row>83</xdr:row>
      <xdr:rowOff>599040</xdr:rowOff>
    </xdr:to>
    <xdr:pic>
      <xdr:nvPicPr>
        <xdr:cNvPr id="67" name="Рисунок 68" descr=""/>
        <xdr:cNvPicPr/>
      </xdr:nvPicPr>
      <xdr:blipFill>
        <a:blip r:embed="rId68"/>
        <a:stretch/>
      </xdr:blipFill>
      <xdr:spPr>
        <a:xfrm>
          <a:off x="10080" y="457552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4</xdr:row>
      <xdr:rowOff>37440</xdr:rowOff>
    </xdr:from>
    <xdr:to>
      <xdr:col>0</xdr:col>
      <xdr:colOff>604080</xdr:colOff>
      <xdr:row>84</xdr:row>
      <xdr:rowOff>599040</xdr:rowOff>
    </xdr:to>
    <xdr:pic>
      <xdr:nvPicPr>
        <xdr:cNvPr id="68" name="Рисунок 69" descr=""/>
        <xdr:cNvPicPr/>
      </xdr:nvPicPr>
      <xdr:blipFill>
        <a:blip r:embed="rId69"/>
        <a:stretch/>
      </xdr:blipFill>
      <xdr:spPr>
        <a:xfrm>
          <a:off x="10080" y="46391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5</xdr:row>
      <xdr:rowOff>37080</xdr:rowOff>
    </xdr:from>
    <xdr:to>
      <xdr:col>0</xdr:col>
      <xdr:colOff>604080</xdr:colOff>
      <xdr:row>85</xdr:row>
      <xdr:rowOff>598680</xdr:rowOff>
    </xdr:to>
    <xdr:pic>
      <xdr:nvPicPr>
        <xdr:cNvPr id="69" name="Рисунок 70" descr=""/>
        <xdr:cNvPicPr/>
      </xdr:nvPicPr>
      <xdr:blipFill>
        <a:blip r:embed="rId70"/>
        <a:stretch/>
      </xdr:blipFill>
      <xdr:spPr>
        <a:xfrm>
          <a:off x="10080" y="47027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6</xdr:row>
      <xdr:rowOff>37440</xdr:rowOff>
    </xdr:from>
    <xdr:to>
      <xdr:col>0</xdr:col>
      <xdr:colOff>604080</xdr:colOff>
      <xdr:row>86</xdr:row>
      <xdr:rowOff>599040</xdr:rowOff>
    </xdr:to>
    <xdr:pic>
      <xdr:nvPicPr>
        <xdr:cNvPr id="70" name="Рисунок 71" descr=""/>
        <xdr:cNvPicPr/>
      </xdr:nvPicPr>
      <xdr:blipFill>
        <a:blip r:embed="rId71"/>
        <a:stretch/>
      </xdr:blipFill>
      <xdr:spPr>
        <a:xfrm>
          <a:off x="10080" y="47664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8</xdr:row>
      <xdr:rowOff>37080</xdr:rowOff>
    </xdr:from>
    <xdr:to>
      <xdr:col>0</xdr:col>
      <xdr:colOff>604080</xdr:colOff>
      <xdr:row>88</xdr:row>
      <xdr:rowOff>598680</xdr:rowOff>
    </xdr:to>
    <xdr:pic>
      <xdr:nvPicPr>
        <xdr:cNvPr id="71" name="Рисунок 72" descr=""/>
        <xdr:cNvPicPr/>
      </xdr:nvPicPr>
      <xdr:blipFill>
        <a:blip r:embed="rId72"/>
        <a:stretch/>
      </xdr:blipFill>
      <xdr:spPr>
        <a:xfrm>
          <a:off x="10080" y="48490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9</xdr:row>
      <xdr:rowOff>37440</xdr:rowOff>
    </xdr:from>
    <xdr:to>
      <xdr:col>0</xdr:col>
      <xdr:colOff>604080</xdr:colOff>
      <xdr:row>89</xdr:row>
      <xdr:rowOff>599040</xdr:rowOff>
    </xdr:to>
    <xdr:pic>
      <xdr:nvPicPr>
        <xdr:cNvPr id="72" name="Рисунок 73" descr=""/>
        <xdr:cNvPicPr/>
      </xdr:nvPicPr>
      <xdr:blipFill>
        <a:blip r:embed="rId73"/>
        <a:stretch/>
      </xdr:blipFill>
      <xdr:spPr>
        <a:xfrm>
          <a:off x="10080" y="49127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0</xdr:row>
      <xdr:rowOff>37440</xdr:rowOff>
    </xdr:from>
    <xdr:to>
      <xdr:col>0</xdr:col>
      <xdr:colOff>604080</xdr:colOff>
      <xdr:row>90</xdr:row>
      <xdr:rowOff>599040</xdr:rowOff>
    </xdr:to>
    <xdr:pic>
      <xdr:nvPicPr>
        <xdr:cNvPr id="73" name="Рисунок 74" descr=""/>
        <xdr:cNvPicPr/>
      </xdr:nvPicPr>
      <xdr:blipFill>
        <a:blip r:embed="rId74"/>
        <a:stretch/>
      </xdr:blipFill>
      <xdr:spPr>
        <a:xfrm>
          <a:off x="10080" y="49763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1</xdr:row>
      <xdr:rowOff>37080</xdr:rowOff>
    </xdr:from>
    <xdr:to>
      <xdr:col>0</xdr:col>
      <xdr:colOff>604080</xdr:colOff>
      <xdr:row>91</xdr:row>
      <xdr:rowOff>599040</xdr:rowOff>
    </xdr:to>
    <xdr:pic>
      <xdr:nvPicPr>
        <xdr:cNvPr id="74" name="Рисунок 75" descr=""/>
        <xdr:cNvPicPr/>
      </xdr:nvPicPr>
      <xdr:blipFill>
        <a:blip r:embed="rId75"/>
        <a:stretch/>
      </xdr:blipFill>
      <xdr:spPr>
        <a:xfrm>
          <a:off x="10080" y="503996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2</xdr:row>
      <xdr:rowOff>37440</xdr:rowOff>
    </xdr:from>
    <xdr:to>
      <xdr:col>0</xdr:col>
      <xdr:colOff>604080</xdr:colOff>
      <xdr:row>92</xdr:row>
      <xdr:rowOff>599040</xdr:rowOff>
    </xdr:to>
    <xdr:pic>
      <xdr:nvPicPr>
        <xdr:cNvPr id="75" name="Рисунок 76" descr=""/>
        <xdr:cNvPicPr/>
      </xdr:nvPicPr>
      <xdr:blipFill>
        <a:blip r:embed="rId76"/>
        <a:stretch/>
      </xdr:blipFill>
      <xdr:spPr>
        <a:xfrm>
          <a:off x="10080" y="51036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3</xdr:row>
      <xdr:rowOff>37080</xdr:rowOff>
    </xdr:from>
    <xdr:to>
      <xdr:col>0</xdr:col>
      <xdr:colOff>604080</xdr:colOff>
      <xdr:row>93</xdr:row>
      <xdr:rowOff>598680</xdr:rowOff>
    </xdr:to>
    <xdr:pic>
      <xdr:nvPicPr>
        <xdr:cNvPr id="76" name="Рисунок 77" descr=""/>
        <xdr:cNvPicPr/>
      </xdr:nvPicPr>
      <xdr:blipFill>
        <a:blip r:embed="rId77"/>
        <a:stretch/>
      </xdr:blipFill>
      <xdr:spPr>
        <a:xfrm>
          <a:off x="10080" y="51672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4</xdr:row>
      <xdr:rowOff>37440</xdr:rowOff>
    </xdr:from>
    <xdr:to>
      <xdr:col>0</xdr:col>
      <xdr:colOff>604080</xdr:colOff>
      <xdr:row>94</xdr:row>
      <xdr:rowOff>599040</xdr:rowOff>
    </xdr:to>
    <xdr:pic>
      <xdr:nvPicPr>
        <xdr:cNvPr id="77" name="Рисунок 78" descr=""/>
        <xdr:cNvPicPr/>
      </xdr:nvPicPr>
      <xdr:blipFill>
        <a:blip r:embed="rId78"/>
        <a:stretch/>
      </xdr:blipFill>
      <xdr:spPr>
        <a:xfrm>
          <a:off x="10080" y="52308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5</xdr:row>
      <xdr:rowOff>37440</xdr:rowOff>
    </xdr:from>
    <xdr:to>
      <xdr:col>0</xdr:col>
      <xdr:colOff>604080</xdr:colOff>
      <xdr:row>95</xdr:row>
      <xdr:rowOff>599040</xdr:rowOff>
    </xdr:to>
    <xdr:pic>
      <xdr:nvPicPr>
        <xdr:cNvPr id="78" name="Рисунок 79" descr=""/>
        <xdr:cNvPicPr/>
      </xdr:nvPicPr>
      <xdr:blipFill>
        <a:blip r:embed="rId79"/>
        <a:stretch/>
      </xdr:blipFill>
      <xdr:spPr>
        <a:xfrm>
          <a:off x="10080" y="52944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6</xdr:row>
      <xdr:rowOff>37080</xdr:rowOff>
    </xdr:from>
    <xdr:to>
      <xdr:col>0</xdr:col>
      <xdr:colOff>604080</xdr:colOff>
      <xdr:row>96</xdr:row>
      <xdr:rowOff>599040</xdr:rowOff>
    </xdr:to>
    <xdr:pic>
      <xdr:nvPicPr>
        <xdr:cNvPr id="79" name="Рисунок 80" descr=""/>
        <xdr:cNvPicPr/>
      </xdr:nvPicPr>
      <xdr:blipFill>
        <a:blip r:embed="rId80"/>
        <a:stretch/>
      </xdr:blipFill>
      <xdr:spPr>
        <a:xfrm>
          <a:off x="10080" y="535809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7</xdr:row>
      <xdr:rowOff>37440</xdr:rowOff>
    </xdr:from>
    <xdr:to>
      <xdr:col>0</xdr:col>
      <xdr:colOff>604080</xdr:colOff>
      <xdr:row>97</xdr:row>
      <xdr:rowOff>599040</xdr:rowOff>
    </xdr:to>
    <xdr:pic>
      <xdr:nvPicPr>
        <xdr:cNvPr id="80" name="Рисунок 81" descr=""/>
        <xdr:cNvPicPr/>
      </xdr:nvPicPr>
      <xdr:blipFill>
        <a:blip r:embed="rId81"/>
        <a:stretch/>
      </xdr:blipFill>
      <xdr:spPr>
        <a:xfrm>
          <a:off x="10080" y="54217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8</xdr:row>
      <xdr:rowOff>37080</xdr:rowOff>
    </xdr:from>
    <xdr:to>
      <xdr:col>0</xdr:col>
      <xdr:colOff>604080</xdr:colOff>
      <xdr:row>98</xdr:row>
      <xdr:rowOff>599040</xdr:rowOff>
    </xdr:to>
    <xdr:pic>
      <xdr:nvPicPr>
        <xdr:cNvPr id="81" name="Рисунок 82" descr=""/>
        <xdr:cNvPicPr/>
      </xdr:nvPicPr>
      <xdr:blipFill>
        <a:blip r:embed="rId82"/>
        <a:stretch/>
      </xdr:blipFill>
      <xdr:spPr>
        <a:xfrm>
          <a:off x="10080" y="548535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9</xdr:row>
      <xdr:rowOff>37440</xdr:rowOff>
    </xdr:from>
    <xdr:to>
      <xdr:col>0</xdr:col>
      <xdr:colOff>604080</xdr:colOff>
      <xdr:row>99</xdr:row>
      <xdr:rowOff>599040</xdr:rowOff>
    </xdr:to>
    <xdr:pic>
      <xdr:nvPicPr>
        <xdr:cNvPr id="82" name="Рисунок 83" descr=""/>
        <xdr:cNvPicPr/>
      </xdr:nvPicPr>
      <xdr:blipFill>
        <a:blip r:embed="rId83"/>
        <a:stretch/>
      </xdr:blipFill>
      <xdr:spPr>
        <a:xfrm>
          <a:off x="10080" y="55490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0</xdr:row>
      <xdr:rowOff>37080</xdr:rowOff>
    </xdr:from>
    <xdr:to>
      <xdr:col>0</xdr:col>
      <xdr:colOff>604080</xdr:colOff>
      <xdr:row>100</xdr:row>
      <xdr:rowOff>598680</xdr:rowOff>
    </xdr:to>
    <xdr:pic>
      <xdr:nvPicPr>
        <xdr:cNvPr id="83" name="Рисунок 84" descr=""/>
        <xdr:cNvPicPr/>
      </xdr:nvPicPr>
      <xdr:blipFill>
        <a:blip r:embed="rId84"/>
        <a:stretch/>
      </xdr:blipFill>
      <xdr:spPr>
        <a:xfrm>
          <a:off x="10080" y="56126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2</xdr:row>
      <xdr:rowOff>37440</xdr:rowOff>
    </xdr:from>
    <xdr:to>
      <xdr:col>0</xdr:col>
      <xdr:colOff>604080</xdr:colOff>
      <xdr:row>102</xdr:row>
      <xdr:rowOff>599040</xdr:rowOff>
    </xdr:to>
    <xdr:pic>
      <xdr:nvPicPr>
        <xdr:cNvPr id="84" name="Рисунок 85" descr=""/>
        <xdr:cNvPicPr/>
      </xdr:nvPicPr>
      <xdr:blipFill>
        <a:blip r:embed="rId85"/>
        <a:stretch/>
      </xdr:blipFill>
      <xdr:spPr>
        <a:xfrm>
          <a:off x="10080" y="56953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3</xdr:row>
      <xdr:rowOff>37080</xdr:rowOff>
    </xdr:from>
    <xdr:to>
      <xdr:col>0</xdr:col>
      <xdr:colOff>604080</xdr:colOff>
      <xdr:row>103</xdr:row>
      <xdr:rowOff>598680</xdr:rowOff>
    </xdr:to>
    <xdr:pic>
      <xdr:nvPicPr>
        <xdr:cNvPr id="85" name="Рисунок 86" descr=""/>
        <xdr:cNvPicPr/>
      </xdr:nvPicPr>
      <xdr:blipFill>
        <a:blip r:embed="rId86"/>
        <a:stretch/>
      </xdr:blipFill>
      <xdr:spPr>
        <a:xfrm>
          <a:off x="10080" y="57589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4</xdr:row>
      <xdr:rowOff>37440</xdr:rowOff>
    </xdr:from>
    <xdr:to>
      <xdr:col>0</xdr:col>
      <xdr:colOff>604080</xdr:colOff>
      <xdr:row>104</xdr:row>
      <xdr:rowOff>599040</xdr:rowOff>
    </xdr:to>
    <xdr:pic>
      <xdr:nvPicPr>
        <xdr:cNvPr id="86" name="Рисунок 87" descr=""/>
        <xdr:cNvPicPr/>
      </xdr:nvPicPr>
      <xdr:blipFill>
        <a:blip r:embed="rId87"/>
        <a:stretch/>
      </xdr:blipFill>
      <xdr:spPr>
        <a:xfrm>
          <a:off x="10080" y="58225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5</xdr:row>
      <xdr:rowOff>37440</xdr:rowOff>
    </xdr:from>
    <xdr:to>
      <xdr:col>0</xdr:col>
      <xdr:colOff>604080</xdr:colOff>
      <xdr:row>105</xdr:row>
      <xdr:rowOff>599040</xdr:rowOff>
    </xdr:to>
    <xdr:pic>
      <xdr:nvPicPr>
        <xdr:cNvPr id="87" name="Рисунок 88" descr=""/>
        <xdr:cNvPicPr/>
      </xdr:nvPicPr>
      <xdr:blipFill>
        <a:blip r:embed="rId88"/>
        <a:stretch/>
      </xdr:blipFill>
      <xdr:spPr>
        <a:xfrm>
          <a:off x="10080" y="58861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7</xdr:row>
      <xdr:rowOff>37440</xdr:rowOff>
    </xdr:from>
    <xdr:to>
      <xdr:col>0</xdr:col>
      <xdr:colOff>604080</xdr:colOff>
      <xdr:row>107</xdr:row>
      <xdr:rowOff>599040</xdr:rowOff>
    </xdr:to>
    <xdr:pic>
      <xdr:nvPicPr>
        <xdr:cNvPr id="88" name="Рисунок 89" descr=""/>
        <xdr:cNvPicPr/>
      </xdr:nvPicPr>
      <xdr:blipFill>
        <a:blip r:embed="rId89"/>
        <a:stretch/>
      </xdr:blipFill>
      <xdr:spPr>
        <a:xfrm>
          <a:off x="10080" y="59688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8</xdr:row>
      <xdr:rowOff>37440</xdr:rowOff>
    </xdr:from>
    <xdr:to>
      <xdr:col>0</xdr:col>
      <xdr:colOff>604080</xdr:colOff>
      <xdr:row>108</xdr:row>
      <xdr:rowOff>599040</xdr:rowOff>
    </xdr:to>
    <xdr:pic>
      <xdr:nvPicPr>
        <xdr:cNvPr id="89" name="Рисунок 90" descr=""/>
        <xdr:cNvPicPr/>
      </xdr:nvPicPr>
      <xdr:blipFill>
        <a:blip r:embed="rId90"/>
        <a:stretch/>
      </xdr:blipFill>
      <xdr:spPr>
        <a:xfrm>
          <a:off x="10080" y="60324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0</xdr:row>
      <xdr:rowOff>37440</xdr:rowOff>
    </xdr:from>
    <xdr:to>
      <xdr:col>0</xdr:col>
      <xdr:colOff>604080</xdr:colOff>
      <xdr:row>110</xdr:row>
      <xdr:rowOff>599040</xdr:rowOff>
    </xdr:to>
    <xdr:pic>
      <xdr:nvPicPr>
        <xdr:cNvPr id="90" name="Рисунок 91" descr=""/>
        <xdr:cNvPicPr/>
      </xdr:nvPicPr>
      <xdr:blipFill>
        <a:blip r:embed="rId91"/>
        <a:stretch/>
      </xdr:blipFill>
      <xdr:spPr>
        <a:xfrm>
          <a:off x="10080" y="61151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1</xdr:row>
      <xdr:rowOff>37440</xdr:rowOff>
    </xdr:from>
    <xdr:to>
      <xdr:col>0</xdr:col>
      <xdr:colOff>604080</xdr:colOff>
      <xdr:row>111</xdr:row>
      <xdr:rowOff>599040</xdr:rowOff>
    </xdr:to>
    <xdr:pic>
      <xdr:nvPicPr>
        <xdr:cNvPr id="91" name="Рисунок 92" descr=""/>
        <xdr:cNvPicPr/>
      </xdr:nvPicPr>
      <xdr:blipFill>
        <a:blip r:embed="rId92"/>
        <a:stretch/>
      </xdr:blipFill>
      <xdr:spPr>
        <a:xfrm>
          <a:off x="10080" y="61787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2</xdr:row>
      <xdr:rowOff>37080</xdr:rowOff>
    </xdr:from>
    <xdr:to>
      <xdr:col>0</xdr:col>
      <xdr:colOff>604080</xdr:colOff>
      <xdr:row>112</xdr:row>
      <xdr:rowOff>599040</xdr:rowOff>
    </xdr:to>
    <xdr:pic>
      <xdr:nvPicPr>
        <xdr:cNvPr id="92" name="Рисунок 93" descr=""/>
        <xdr:cNvPicPr/>
      </xdr:nvPicPr>
      <xdr:blipFill>
        <a:blip r:embed="rId93"/>
        <a:stretch/>
      </xdr:blipFill>
      <xdr:spPr>
        <a:xfrm>
          <a:off x="10080" y="624240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3</xdr:row>
      <xdr:rowOff>37440</xdr:rowOff>
    </xdr:from>
    <xdr:to>
      <xdr:col>0</xdr:col>
      <xdr:colOff>604080</xdr:colOff>
      <xdr:row>113</xdr:row>
      <xdr:rowOff>599040</xdr:rowOff>
    </xdr:to>
    <xdr:pic>
      <xdr:nvPicPr>
        <xdr:cNvPr id="93" name="Рисунок 94" descr=""/>
        <xdr:cNvPicPr/>
      </xdr:nvPicPr>
      <xdr:blipFill>
        <a:blip r:embed="rId94"/>
        <a:stretch/>
      </xdr:blipFill>
      <xdr:spPr>
        <a:xfrm>
          <a:off x="10080" y="63060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5</xdr:row>
      <xdr:rowOff>37080</xdr:rowOff>
    </xdr:from>
    <xdr:to>
      <xdr:col>0</xdr:col>
      <xdr:colOff>604080</xdr:colOff>
      <xdr:row>115</xdr:row>
      <xdr:rowOff>599040</xdr:rowOff>
    </xdr:to>
    <xdr:pic>
      <xdr:nvPicPr>
        <xdr:cNvPr id="94" name="Рисунок 95" descr=""/>
        <xdr:cNvPicPr/>
      </xdr:nvPicPr>
      <xdr:blipFill>
        <a:blip r:embed="rId95"/>
        <a:stretch/>
      </xdr:blipFill>
      <xdr:spPr>
        <a:xfrm>
          <a:off x="10080" y="638870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6</xdr:row>
      <xdr:rowOff>37440</xdr:rowOff>
    </xdr:from>
    <xdr:to>
      <xdr:col>0</xdr:col>
      <xdr:colOff>604080</xdr:colOff>
      <xdr:row>116</xdr:row>
      <xdr:rowOff>599040</xdr:rowOff>
    </xdr:to>
    <xdr:pic>
      <xdr:nvPicPr>
        <xdr:cNvPr id="95" name="Рисунок 96" descr=""/>
        <xdr:cNvPicPr/>
      </xdr:nvPicPr>
      <xdr:blipFill>
        <a:blip r:embed="rId96"/>
        <a:stretch/>
      </xdr:blipFill>
      <xdr:spPr>
        <a:xfrm>
          <a:off x="10080" y="64523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7</xdr:row>
      <xdr:rowOff>37080</xdr:rowOff>
    </xdr:from>
    <xdr:to>
      <xdr:col>0</xdr:col>
      <xdr:colOff>604080</xdr:colOff>
      <xdr:row>117</xdr:row>
      <xdr:rowOff>598680</xdr:rowOff>
    </xdr:to>
    <xdr:pic>
      <xdr:nvPicPr>
        <xdr:cNvPr id="96" name="Рисунок 97" descr=""/>
        <xdr:cNvPicPr/>
      </xdr:nvPicPr>
      <xdr:blipFill>
        <a:blip r:embed="rId97"/>
        <a:stretch/>
      </xdr:blipFill>
      <xdr:spPr>
        <a:xfrm>
          <a:off x="10080" y="65159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8</xdr:row>
      <xdr:rowOff>37440</xdr:rowOff>
    </xdr:from>
    <xdr:to>
      <xdr:col>0</xdr:col>
      <xdr:colOff>604080</xdr:colOff>
      <xdr:row>118</xdr:row>
      <xdr:rowOff>599040</xdr:rowOff>
    </xdr:to>
    <xdr:pic>
      <xdr:nvPicPr>
        <xdr:cNvPr id="97" name="Рисунок 98" descr=""/>
        <xdr:cNvPicPr/>
      </xdr:nvPicPr>
      <xdr:blipFill>
        <a:blip r:embed="rId98"/>
        <a:stretch/>
      </xdr:blipFill>
      <xdr:spPr>
        <a:xfrm>
          <a:off x="10080" y="65796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0</xdr:row>
      <xdr:rowOff>37080</xdr:rowOff>
    </xdr:from>
    <xdr:to>
      <xdr:col>0</xdr:col>
      <xdr:colOff>604080</xdr:colOff>
      <xdr:row>120</xdr:row>
      <xdr:rowOff>598680</xdr:rowOff>
    </xdr:to>
    <xdr:pic>
      <xdr:nvPicPr>
        <xdr:cNvPr id="98" name="Рисунок 99" descr=""/>
        <xdr:cNvPicPr/>
      </xdr:nvPicPr>
      <xdr:blipFill>
        <a:blip r:embed="rId99"/>
        <a:stretch/>
      </xdr:blipFill>
      <xdr:spPr>
        <a:xfrm>
          <a:off x="10080" y="66622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1</xdr:row>
      <xdr:rowOff>37440</xdr:rowOff>
    </xdr:from>
    <xdr:to>
      <xdr:col>0</xdr:col>
      <xdr:colOff>604080</xdr:colOff>
      <xdr:row>121</xdr:row>
      <xdr:rowOff>599040</xdr:rowOff>
    </xdr:to>
    <xdr:pic>
      <xdr:nvPicPr>
        <xdr:cNvPr id="99" name="Рисунок 100" descr=""/>
        <xdr:cNvPicPr/>
      </xdr:nvPicPr>
      <xdr:blipFill>
        <a:blip r:embed="rId100"/>
        <a:stretch/>
      </xdr:blipFill>
      <xdr:spPr>
        <a:xfrm>
          <a:off x="10080" y="67259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2</xdr:row>
      <xdr:rowOff>37440</xdr:rowOff>
    </xdr:from>
    <xdr:to>
      <xdr:col>0</xdr:col>
      <xdr:colOff>604080</xdr:colOff>
      <xdr:row>122</xdr:row>
      <xdr:rowOff>599040</xdr:rowOff>
    </xdr:to>
    <xdr:pic>
      <xdr:nvPicPr>
        <xdr:cNvPr id="100" name="Рисунок 101" descr=""/>
        <xdr:cNvPicPr/>
      </xdr:nvPicPr>
      <xdr:blipFill>
        <a:blip r:embed="rId101"/>
        <a:stretch/>
      </xdr:blipFill>
      <xdr:spPr>
        <a:xfrm>
          <a:off x="10080" y="67895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3</xdr:row>
      <xdr:rowOff>37080</xdr:rowOff>
    </xdr:from>
    <xdr:to>
      <xdr:col>0</xdr:col>
      <xdr:colOff>604080</xdr:colOff>
      <xdr:row>123</xdr:row>
      <xdr:rowOff>599040</xdr:rowOff>
    </xdr:to>
    <xdr:pic>
      <xdr:nvPicPr>
        <xdr:cNvPr id="101" name="Рисунок 102" descr=""/>
        <xdr:cNvPicPr/>
      </xdr:nvPicPr>
      <xdr:blipFill>
        <a:blip r:embed="rId102"/>
        <a:stretch/>
      </xdr:blipFill>
      <xdr:spPr>
        <a:xfrm>
          <a:off x="10080" y="685314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4</xdr:row>
      <xdr:rowOff>37440</xdr:rowOff>
    </xdr:from>
    <xdr:to>
      <xdr:col>0</xdr:col>
      <xdr:colOff>604080</xdr:colOff>
      <xdr:row>124</xdr:row>
      <xdr:rowOff>599040</xdr:rowOff>
    </xdr:to>
    <xdr:pic>
      <xdr:nvPicPr>
        <xdr:cNvPr id="102" name="Рисунок 103" descr=""/>
        <xdr:cNvPicPr/>
      </xdr:nvPicPr>
      <xdr:blipFill>
        <a:blip r:embed="rId103"/>
        <a:stretch/>
      </xdr:blipFill>
      <xdr:spPr>
        <a:xfrm>
          <a:off x="10080" y="69167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6</xdr:row>
      <xdr:rowOff>37080</xdr:rowOff>
    </xdr:from>
    <xdr:to>
      <xdr:col>0</xdr:col>
      <xdr:colOff>604080</xdr:colOff>
      <xdr:row>126</xdr:row>
      <xdr:rowOff>599040</xdr:rowOff>
    </xdr:to>
    <xdr:pic>
      <xdr:nvPicPr>
        <xdr:cNvPr id="103" name="Рисунок 104" descr=""/>
        <xdr:cNvPicPr/>
      </xdr:nvPicPr>
      <xdr:blipFill>
        <a:blip r:embed="rId104"/>
        <a:stretch/>
      </xdr:blipFill>
      <xdr:spPr>
        <a:xfrm>
          <a:off x="10080" y="699944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7</xdr:row>
      <xdr:rowOff>37440</xdr:rowOff>
    </xdr:from>
    <xdr:to>
      <xdr:col>0</xdr:col>
      <xdr:colOff>604080</xdr:colOff>
      <xdr:row>127</xdr:row>
      <xdr:rowOff>599040</xdr:rowOff>
    </xdr:to>
    <xdr:pic>
      <xdr:nvPicPr>
        <xdr:cNvPr id="104" name="Рисунок 105" descr=""/>
        <xdr:cNvPicPr/>
      </xdr:nvPicPr>
      <xdr:blipFill>
        <a:blip r:embed="rId105"/>
        <a:stretch/>
      </xdr:blipFill>
      <xdr:spPr>
        <a:xfrm>
          <a:off x="10080" y="70630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8</xdr:row>
      <xdr:rowOff>37080</xdr:rowOff>
    </xdr:from>
    <xdr:to>
      <xdr:col>0</xdr:col>
      <xdr:colOff>604080</xdr:colOff>
      <xdr:row>128</xdr:row>
      <xdr:rowOff>599040</xdr:rowOff>
    </xdr:to>
    <xdr:pic>
      <xdr:nvPicPr>
        <xdr:cNvPr id="105" name="Рисунок 106" descr=""/>
        <xdr:cNvPicPr/>
      </xdr:nvPicPr>
      <xdr:blipFill>
        <a:blip r:embed="rId106"/>
        <a:stretch/>
      </xdr:blipFill>
      <xdr:spPr>
        <a:xfrm>
          <a:off x="10080" y="712670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9</xdr:row>
      <xdr:rowOff>37440</xdr:rowOff>
    </xdr:from>
    <xdr:to>
      <xdr:col>0</xdr:col>
      <xdr:colOff>604080</xdr:colOff>
      <xdr:row>129</xdr:row>
      <xdr:rowOff>599040</xdr:rowOff>
    </xdr:to>
    <xdr:pic>
      <xdr:nvPicPr>
        <xdr:cNvPr id="106" name="Рисунок 107" descr=""/>
        <xdr:cNvPicPr/>
      </xdr:nvPicPr>
      <xdr:blipFill>
        <a:blip r:embed="rId107"/>
        <a:stretch/>
      </xdr:blipFill>
      <xdr:spPr>
        <a:xfrm>
          <a:off x="10080" y="71903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0</xdr:row>
      <xdr:rowOff>37080</xdr:rowOff>
    </xdr:from>
    <xdr:to>
      <xdr:col>0</xdr:col>
      <xdr:colOff>604080</xdr:colOff>
      <xdr:row>130</xdr:row>
      <xdr:rowOff>598680</xdr:rowOff>
    </xdr:to>
    <xdr:pic>
      <xdr:nvPicPr>
        <xdr:cNvPr id="107" name="Рисунок 108" descr=""/>
        <xdr:cNvPicPr/>
      </xdr:nvPicPr>
      <xdr:blipFill>
        <a:blip r:embed="rId108"/>
        <a:stretch/>
      </xdr:blipFill>
      <xdr:spPr>
        <a:xfrm>
          <a:off x="10080" y="72539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1</xdr:row>
      <xdr:rowOff>37440</xdr:rowOff>
    </xdr:from>
    <xdr:to>
      <xdr:col>0</xdr:col>
      <xdr:colOff>604080</xdr:colOff>
      <xdr:row>131</xdr:row>
      <xdr:rowOff>599040</xdr:rowOff>
    </xdr:to>
    <xdr:pic>
      <xdr:nvPicPr>
        <xdr:cNvPr id="108" name="Рисунок 109" descr=""/>
        <xdr:cNvPicPr/>
      </xdr:nvPicPr>
      <xdr:blipFill>
        <a:blip r:embed="rId109"/>
        <a:stretch/>
      </xdr:blipFill>
      <xdr:spPr>
        <a:xfrm>
          <a:off x="10080" y="73176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3</xdr:row>
      <xdr:rowOff>37080</xdr:rowOff>
    </xdr:from>
    <xdr:to>
      <xdr:col>0</xdr:col>
      <xdr:colOff>604080</xdr:colOff>
      <xdr:row>133</xdr:row>
      <xdr:rowOff>598680</xdr:rowOff>
    </xdr:to>
    <xdr:pic>
      <xdr:nvPicPr>
        <xdr:cNvPr id="109" name="Рисунок 110" descr=""/>
        <xdr:cNvPicPr/>
      </xdr:nvPicPr>
      <xdr:blipFill>
        <a:blip r:embed="rId110"/>
        <a:stretch/>
      </xdr:blipFill>
      <xdr:spPr>
        <a:xfrm>
          <a:off x="10080" y="74002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4</xdr:row>
      <xdr:rowOff>37440</xdr:rowOff>
    </xdr:from>
    <xdr:to>
      <xdr:col>0</xdr:col>
      <xdr:colOff>604080</xdr:colOff>
      <xdr:row>134</xdr:row>
      <xdr:rowOff>599040</xdr:rowOff>
    </xdr:to>
    <xdr:pic>
      <xdr:nvPicPr>
        <xdr:cNvPr id="110" name="Рисунок 111" descr=""/>
        <xdr:cNvPicPr/>
      </xdr:nvPicPr>
      <xdr:blipFill>
        <a:blip r:embed="rId111"/>
        <a:stretch/>
      </xdr:blipFill>
      <xdr:spPr>
        <a:xfrm>
          <a:off x="10080" y="74639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5</xdr:row>
      <xdr:rowOff>37440</xdr:rowOff>
    </xdr:from>
    <xdr:to>
      <xdr:col>0</xdr:col>
      <xdr:colOff>604080</xdr:colOff>
      <xdr:row>135</xdr:row>
      <xdr:rowOff>599040</xdr:rowOff>
    </xdr:to>
    <xdr:pic>
      <xdr:nvPicPr>
        <xdr:cNvPr id="111" name="Рисунок 112" descr=""/>
        <xdr:cNvPicPr/>
      </xdr:nvPicPr>
      <xdr:blipFill>
        <a:blip r:embed="rId112"/>
        <a:stretch/>
      </xdr:blipFill>
      <xdr:spPr>
        <a:xfrm>
          <a:off x="10080" y="75275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6</xdr:row>
      <xdr:rowOff>37080</xdr:rowOff>
    </xdr:from>
    <xdr:to>
      <xdr:col>0</xdr:col>
      <xdr:colOff>604080</xdr:colOff>
      <xdr:row>136</xdr:row>
      <xdr:rowOff>599040</xdr:rowOff>
    </xdr:to>
    <xdr:pic>
      <xdr:nvPicPr>
        <xdr:cNvPr id="112" name="Рисунок 113" descr=""/>
        <xdr:cNvPicPr/>
      </xdr:nvPicPr>
      <xdr:blipFill>
        <a:blip r:embed="rId113"/>
        <a:stretch/>
      </xdr:blipFill>
      <xdr:spPr>
        <a:xfrm>
          <a:off x="10080" y="759114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7</xdr:row>
      <xdr:rowOff>37440</xdr:rowOff>
    </xdr:from>
    <xdr:to>
      <xdr:col>0</xdr:col>
      <xdr:colOff>604080</xdr:colOff>
      <xdr:row>137</xdr:row>
      <xdr:rowOff>599040</xdr:rowOff>
    </xdr:to>
    <xdr:pic>
      <xdr:nvPicPr>
        <xdr:cNvPr id="113" name="Рисунок 114" descr=""/>
        <xdr:cNvPicPr/>
      </xdr:nvPicPr>
      <xdr:blipFill>
        <a:blip r:embed="rId114"/>
        <a:stretch/>
      </xdr:blipFill>
      <xdr:spPr>
        <a:xfrm>
          <a:off x="10080" y="76547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8</xdr:row>
      <xdr:rowOff>37080</xdr:rowOff>
    </xdr:from>
    <xdr:to>
      <xdr:col>0</xdr:col>
      <xdr:colOff>604080</xdr:colOff>
      <xdr:row>138</xdr:row>
      <xdr:rowOff>598680</xdr:rowOff>
    </xdr:to>
    <xdr:pic>
      <xdr:nvPicPr>
        <xdr:cNvPr id="114" name="Рисунок 115" descr=""/>
        <xdr:cNvPicPr/>
      </xdr:nvPicPr>
      <xdr:blipFill>
        <a:blip r:embed="rId115"/>
        <a:stretch/>
      </xdr:blipFill>
      <xdr:spPr>
        <a:xfrm>
          <a:off x="10080" y="77184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9</xdr:row>
      <xdr:rowOff>37440</xdr:rowOff>
    </xdr:from>
    <xdr:to>
      <xdr:col>0</xdr:col>
      <xdr:colOff>604080</xdr:colOff>
      <xdr:row>139</xdr:row>
      <xdr:rowOff>599040</xdr:rowOff>
    </xdr:to>
    <xdr:pic>
      <xdr:nvPicPr>
        <xdr:cNvPr id="115" name="Рисунок 116" descr=""/>
        <xdr:cNvPicPr/>
      </xdr:nvPicPr>
      <xdr:blipFill>
        <a:blip r:embed="rId116"/>
        <a:stretch/>
      </xdr:blipFill>
      <xdr:spPr>
        <a:xfrm>
          <a:off x="10080" y="77820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0</xdr:row>
      <xdr:rowOff>37440</xdr:rowOff>
    </xdr:from>
    <xdr:to>
      <xdr:col>0</xdr:col>
      <xdr:colOff>604080</xdr:colOff>
      <xdr:row>140</xdr:row>
      <xdr:rowOff>599040</xdr:rowOff>
    </xdr:to>
    <xdr:pic>
      <xdr:nvPicPr>
        <xdr:cNvPr id="116" name="Рисунок 117" descr=""/>
        <xdr:cNvPicPr/>
      </xdr:nvPicPr>
      <xdr:blipFill>
        <a:blip r:embed="rId117"/>
        <a:stretch/>
      </xdr:blipFill>
      <xdr:spPr>
        <a:xfrm>
          <a:off x="10080" y="78456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2</xdr:row>
      <xdr:rowOff>37440</xdr:rowOff>
    </xdr:from>
    <xdr:to>
      <xdr:col>0</xdr:col>
      <xdr:colOff>604080</xdr:colOff>
      <xdr:row>142</xdr:row>
      <xdr:rowOff>599040</xdr:rowOff>
    </xdr:to>
    <xdr:pic>
      <xdr:nvPicPr>
        <xdr:cNvPr id="117" name="Рисунок 118" descr=""/>
        <xdr:cNvPicPr/>
      </xdr:nvPicPr>
      <xdr:blipFill>
        <a:blip r:embed="rId118"/>
        <a:stretch/>
      </xdr:blipFill>
      <xdr:spPr>
        <a:xfrm>
          <a:off x="10080" y="79283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3</xdr:row>
      <xdr:rowOff>37440</xdr:rowOff>
    </xdr:from>
    <xdr:to>
      <xdr:col>0</xdr:col>
      <xdr:colOff>604080</xdr:colOff>
      <xdr:row>143</xdr:row>
      <xdr:rowOff>599040</xdr:rowOff>
    </xdr:to>
    <xdr:pic>
      <xdr:nvPicPr>
        <xdr:cNvPr id="118" name="Рисунок 119" descr=""/>
        <xdr:cNvPicPr/>
      </xdr:nvPicPr>
      <xdr:blipFill>
        <a:blip r:embed="rId119"/>
        <a:stretch/>
      </xdr:blipFill>
      <xdr:spPr>
        <a:xfrm>
          <a:off x="10080" y="79919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4</xdr:row>
      <xdr:rowOff>37080</xdr:rowOff>
    </xdr:from>
    <xdr:to>
      <xdr:col>0</xdr:col>
      <xdr:colOff>604080</xdr:colOff>
      <xdr:row>144</xdr:row>
      <xdr:rowOff>599040</xdr:rowOff>
    </xdr:to>
    <xdr:pic>
      <xdr:nvPicPr>
        <xdr:cNvPr id="119" name="Рисунок 120" descr=""/>
        <xdr:cNvPicPr/>
      </xdr:nvPicPr>
      <xdr:blipFill>
        <a:blip r:embed="rId120"/>
        <a:stretch/>
      </xdr:blipFill>
      <xdr:spPr>
        <a:xfrm>
          <a:off x="10080" y="80555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6</xdr:row>
      <xdr:rowOff>37440</xdr:rowOff>
    </xdr:from>
    <xdr:to>
      <xdr:col>0</xdr:col>
      <xdr:colOff>604080</xdr:colOff>
      <xdr:row>146</xdr:row>
      <xdr:rowOff>599040</xdr:rowOff>
    </xdr:to>
    <xdr:pic>
      <xdr:nvPicPr>
        <xdr:cNvPr id="120" name="Рисунок 121" descr=""/>
        <xdr:cNvPicPr/>
      </xdr:nvPicPr>
      <xdr:blipFill>
        <a:blip r:embed="rId121"/>
        <a:stretch/>
      </xdr:blipFill>
      <xdr:spPr>
        <a:xfrm>
          <a:off x="10080" y="81382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8</xdr:row>
      <xdr:rowOff>37440</xdr:rowOff>
    </xdr:from>
    <xdr:to>
      <xdr:col>0</xdr:col>
      <xdr:colOff>604080</xdr:colOff>
      <xdr:row>148</xdr:row>
      <xdr:rowOff>599040</xdr:rowOff>
    </xdr:to>
    <xdr:pic>
      <xdr:nvPicPr>
        <xdr:cNvPr id="121" name="Рисунок 122" descr=""/>
        <xdr:cNvPicPr/>
      </xdr:nvPicPr>
      <xdr:blipFill>
        <a:blip r:embed="rId122"/>
        <a:stretch/>
      </xdr:blipFill>
      <xdr:spPr>
        <a:xfrm>
          <a:off x="10080" y="82209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9</xdr:row>
      <xdr:rowOff>37440</xdr:rowOff>
    </xdr:from>
    <xdr:to>
      <xdr:col>0</xdr:col>
      <xdr:colOff>604080</xdr:colOff>
      <xdr:row>149</xdr:row>
      <xdr:rowOff>599040</xdr:rowOff>
    </xdr:to>
    <xdr:pic>
      <xdr:nvPicPr>
        <xdr:cNvPr id="122" name="Рисунок 123" descr=""/>
        <xdr:cNvPicPr/>
      </xdr:nvPicPr>
      <xdr:blipFill>
        <a:blip r:embed="rId123"/>
        <a:stretch/>
      </xdr:blipFill>
      <xdr:spPr>
        <a:xfrm>
          <a:off x="10080" y="82845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0</xdr:row>
      <xdr:rowOff>37080</xdr:rowOff>
    </xdr:from>
    <xdr:to>
      <xdr:col>0</xdr:col>
      <xdr:colOff>604080</xdr:colOff>
      <xdr:row>150</xdr:row>
      <xdr:rowOff>599040</xdr:rowOff>
    </xdr:to>
    <xdr:pic>
      <xdr:nvPicPr>
        <xdr:cNvPr id="123" name="Рисунок 124" descr=""/>
        <xdr:cNvPicPr/>
      </xdr:nvPicPr>
      <xdr:blipFill>
        <a:blip r:embed="rId124"/>
        <a:stretch/>
      </xdr:blipFill>
      <xdr:spPr>
        <a:xfrm>
          <a:off x="10080" y="834818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1</xdr:row>
      <xdr:rowOff>37440</xdr:rowOff>
    </xdr:from>
    <xdr:to>
      <xdr:col>0</xdr:col>
      <xdr:colOff>604080</xdr:colOff>
      <xdr:row>151</xdr:row>
      <xdr:rowOff>599040</xdr:rowOff>
    </xdr:to>
    <xdr:pic>
      <xdr:nvPicPr>
        <xdr:cNvPr id="124" name="Рисунок 125" descr=""/>
        <xdr:cNvPicPr/>
      </xdr:nvPicPr>
      <xdr:blipFill>
        <a:blip r:embed="rId125"/>
        <a:stretch/>
      </xdr:blipFill>
      <xdr:spPr>
        <a:xfrm>
          <a:off x="10080" y="84118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3</xdr:row>
      <xdr:rowOff>37080</xdr:rowOff>
    </xdr:from>
    <xdr:to>
      <xdr:col>0</xdr:col>
      <xdr:colOff>604080</xdr:colOff>
      <xdr:row>153</xdr:row>
      <xdr:rowOff>599040</xdr:rowOff>
    </xdr:to>
    <xdr:pic>
      <xdr:nvPicPr>
        <xdr:cNvPr id="125" name="Рисунок 126" descr=""/>
        <xdr:cNvPicPr/>
      </xdr:nvPicPr>
      <xdr:blipFill>
        <a:blip r:embed="rId126"/>
        <a:stretch/>
      </xdr:blipFill>
      <xdr:spPr>
        <a:xfrm>
          <a:off x="10080" y="849448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4</xdr:row>
      <xdr:rowOff>37440</xdr:rowOff>
    </xdr:from>
    <xdr:to>
      <xdr:col>0</xdr:col>
      <xdr:colOff>604080</xdr:colOff>
      <xdr:row>154</xdr:row>
      <xdr:rowOff>599040</xdr:rowOff>
    </xdr:to>
    <xdr:pic>
      <xdr:nvPicPr>
        <xdr:cNvPr id="126" name="Рисунок 127" descr=""/>
        <xdr:cNvPicPr/>
      </xdr:nvPicPr>
      <xdr:blipFill>
        <a:blip r:embed="rId127"/>
        <a:stretch/>
      </xdr:blipFill>
      <xdr:spPr>
        <a:xfrm>
          <a:off x="10080" y="85581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6</xdr:row>
      <xdr:rowOff>37080</xdr:rowOff>
    </xdr:from>
    <xdr:to>
      <xdr:col>0</xdr:col>
      <xdr:colOff>604080</xdr:colOff>
      <xdr:row>156</xdr:row>
      <xdr:rowOff>599040</xdr:rowOff>
    </xdr:to>
    <xdr:pic>
      <xdr:nvPicPr>
        <xdr:cNvPr id="127" name="Рисунок 128" descr=""/>
        <xdr:cNvPicPr/>
      </xdr:nvPicPr>
      <xdr:blipFill>
        <a:blip r:embed="rId128"/>
        <a:stretch/>
      </xdr:blipFill>
      <xdr:spPr>
        <a:xfrm>
          <a:off x="10080" y="864079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7</xdr:row>
      <xdr:rowOff>37440</xdr:rowOff>
    </xdr:from>
    <xdr:to>
      <xdr:col>0</xdr:col>
      <xdr:colOff>604080</xdr:colOff>
      <xdr:row>157</xdr:row>
      <xdr:rowOff>599040</xdr:rowOff>
    </xdr:to>
    <xdr:pic>
      <xdr:nvPicPr>
        <xdr:cNvPr id="128" name="Рисунок 129" descr=""/>
        <xdr:cNvPicPr/>
      </xdr:nvPicPr>
      <xdr:blipFill>
        <a:blip r:embed="rId129"/>
        <a:stretch/>
      </xdr:blipFill>
      <xdr:spPr>
        <a:xfrm>
          <a:off x="10080" y="87044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8</xdr:row>
      <xdr:rowOff>37080</xdr:rowOff>
    </xdr:from>
    <xdr:to>
      <xdr:col>0</xdr:col>
      <xdr:colOff>604080</xdr:colOff>
      <xdr:row>158</xdr:row>
      <xdr:rowOff>599040</xdr:rowOff>
    </xdr:to>
    <xdr:pic>
      <xdr:nvPicPr>
        <xdr:cNvPr id="129" name="Рисунок 130" descr=""/>
        <xdr:cNvPicPr/>
      </xdr:nvPicPr>
      <xdr:blipFill>
        <a:blip r:embed="rId130"/>
        <a:stretch/>
      </xdr:blipFill>
      <xdr:spPr>
        <a:xfrm>
          <a:off x="10080" y="876805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9</xdr:row>
      <xdr:rowOff>37440</xdr:rowOff>
    </xdr:from>
    <xdr:to>
      <xdr:col>0</xdr:col>
      <xdr:colOff>604080</xdr:colOff>
      <xdr:row>159</xdr:row>
      <xdr:rowOff>599040</xdr:rowOff>
    </xdr:to>
    <xdr:pic>
      <xdr:nvPicPr>
        <xdr:cNvPr id="130" name="Рисунок 131" descr=""/>
        <xdr:cNvPicPr/>
      </xdr:nvPicPr>
      <xdr:blipFill>
        <a:blip r:embed="rId131"/>
        <a:stretch/>
      </xdr:blipFill>
      <xdr:spPr>
        <a:xfrm>
          <a:off x="10080" y="88317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0</xdr:row>
      <xdr:rowOff>37080</xdr:rowOff>
    </xdr:from>
    <xdr:to>
      <xdr:col>0</xdr:col>
      <xdr:colOff>604080</xdr:colOff>
      <xdr:row>160</xdr:row>
      <xdr:rowOff>598680</xdr:rowOff>
    </xdr:to>
    <xdr:pic>
      <xdr:nvPicPr>
        <xdr:cNvPr id="131" name="Рисунок 132" descr=""/>
        <xdr:cNvPicPr/>
      </xdr:nvPicPr>
      <xdr:blipFill>
        <a:blip r:embed="rId132"/>
        <a:stretch/>
      </xdr:blipFill>
      <xdr:spPr>
        <a:xfrm>
          <a:off x="10080" y="88953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2</xdr:row>
      <xdr:rowOff>37440</xdr:rowOff>
    </xdr:from>
    <xdr:to>
      <xdr:col>0</xdr:col>
      <xdr:colOff>604080</xdr:colOff>
      <xdr:row>162</xdr:row>
      <xdr:rowOff>599040</xdr:rowOff>
    </xdr:to>
    <xdr:pic>
      <xdr:nvPicPr>
        <xdr:cNvPr id="132" name="Рисунок 133" descr=""/>
        <xdr:cNvPicPr/>
      </xdr:nvPicPr>
      <xdr:blipFill>
        <a:blip r:embed="rId133"/>
        <a:stretch/>
      </xdr:blipFill>
      <xdr:spPr>
        <a:xfrm>
          <a:off x="10080" y="89780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3</xdr:row>
      <xdr:rowOff>37080</xdr:rowOff>
    </xdr:from>
    <xdr:to>
      <xdr:col>0</xdr:col>
      <xdr:colOff>604080</xdr:colOff>
      <xdr:row>163</xdr:row>
      <xdr:rowOff>598680</xdr:rowOff>
    </xdr:to>
    <xdr:pic>
      <xdr:nvPicPr>
        <xdr:cNvPr id="133" name="Рисунок 134" descr=""/>
        <xdr:cNvPicPr/>
      </xdr:nvPicPr>
      <xdr:blipFill>
        <a:blip r:embed="rId134"/>
        <a:stretch/>
      </xdr:blipFill>
      <xdr:spPr>
        <a:xfrm>
          <a:off x="10080" y="90416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4</xdr:row>
      <xdr:rowOff>37440</xdr:rowOff>
    </xdr:from>
    <xdr:to>
      <xdr:col>0</xdr:col>
      <xdr:colOff>604080</xdr:colOff>
      <xdr:row>164</xdr:row>
      <xdr:rowOff>599040</xdr:rowOff>
    </xdr:to>
    <xdr:pic>
      <xdr:nvPicPr>
        <xdr:cNvPr id="134" name="Рисунок 135" descr=""/>
        <xdr:cNvPicPr/>
      </xdr:nvPicPr>
      <xdr:blipFill>
        <a:blip r:embed="rId135"/>
        <a:stretch/>
      </xdr:blipFill>
      <xdr:spPr>
        <a:xfrm>
          <a:off x="10080" y="91052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5</xdr:row>
      <xdr:rowOff>37440</xdr:rowOff>
    </xdr:from>
    <xdr:to>
      <xdr:col>0</xdr:col>
      <xdr:colOff>604080</xdr:colOff>
      <xdr:row>165</xdr:row>
      <xdr:rowOff>599040</xdr:rowOff>
    </xdr:to>
    <xdr:pic>
      <xdr:nvPicPr>
        <xdr:cNvPr id="135" name="Рисунок 136" descr=""/>
        <xdr:cNvPicPr/>
      </xdr:nvPicPr>
      <xdr:blipFill>
        <a:blip r:embed="rId136"/>
        <a:stretch/>
      </xdr:blipFill>
      <xdr:spPr>
        <a:xfrm>
          <a:off x="10080" y="91688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7</xdr:row>
      <xdr:rowOff>37440</xdr:rowOff>
    </xdr:from>
    <xdr:to>
      <xdr:col>0</xdr:col>
      <xdr:colOff>604080</xdr:colOff>
      <xdr:row>167</xdr:row>
      <xdr:rowOff>599040</xdr:rowOff>
    </xdr:to>
    <xdr:pic>
      <xdr:nvPicPr>
        <xdr:cNvPr id="136" name="Рисунок 137" descr=""/>
        <xdr:cNvPicPr/>
      </xdr:nvPicPr>
      <xdr:blipFill>
        <a:blip r:embed="rId137"/>
        <a:stretch/>
      </xdr:blipFill>
      <xdr:spPr>
        <a:xfrm>
          <a:off x="10080" y="92515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8</xdr:row>
      <xdr:rowOff>37440</xdr:rowOff>
    </xdr:from>
    <xdr:to>
      <xdr:col>0</xdr:col>
      <xdr:colOff>604080</xdr:colOff>
      <xdr:row>168</xdr:row>
      <xdr:rowOff>599040</xdr:rowOff>
    </xdr:to>
    <xdr:pic>
      <xdr:nvPicPr>
        <xdr:cNvPr id="137" name="Рисунок 138" descr=""/>
        <xdr:cNvPicPr/>
      </xdr:nvPicPr>
      <xdr:blipFill>
        <a:blip r:embed="rId138"/>
        <a:stretch/>
      </xdr:blipFill>
      <xdr:spPr>
        <a:xfrm>
          <a:off x="10080" y="93151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9</xdr:row>
      <xdr:rowOff>37080</xdr:rowOff>
    </xdr:from>
    <xdr:to>
      <xdr:col>0</xdr:col>
      <xdr:colOff>604080</xdr:colOff>
      <xdr:row>169</xdr:row>
      <xdr:rowOff>599040</xdr:rowOff>
    </xdr:to>
    <xdr:pic>
      <xdr:nvPicPr>
        <xdr:cNvPr id="138" name="Рисунок 139" descr=""/>
        <xdr:cNvPicPr/>
      </xdr:nvPicPr>
      <xdr:blipFill>
        <a:blip r:embed="rId139"/>
        <a:stretch/>
      </xdr:blipFill>
      <xdr:spPr>
        <a:xfrm>
          <a:off x="10080" y="937879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0</xdr:row>
      <xdr:rowOff>37440</xdr:rowOff>
    </xdr:from>
    <xdr:to>
      <xdr:col>0</xdr:col>
      <xdr:colOff>604080</xdr:colOff>
      <xdr:row>170</xdr:row>
      <xdr:rowOff>599040</xdr:rowOff>
    </xdr:to>
    <xdr:pic>
      <xdr:nvPicPr>
        <xdr:cNvPr id="139" name="Рисунок 140" descr=""/>
        <xdr:cNvPicPr/>
      </xdr:nvPicPr>
      <xdr:blipFill>
        <a:blip r:embed="rId140"/>
        <a:stretch/>
      </xdr:blipFill>
      <xdr:spPr>
        <a:xfrm>
          <a:off x="10080" y="94424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1</xdr:row>
      <xdr:rowOff>37080</xdr:rowOff>
    </xdr:from>
    <xdr:to>
      <xdr:col>0</xdr:col>
      <xdr:colOff>604080</xdr:colOff>
      <xdr:row>171</xdr:row>
      <xdr:rowOff>598680</xdr:rowOff>
    </xdr:to>
    <xdr:pic>
      <xdr:nvPicPr>
        <xdr:cNvPr id="140" name="Рисунок 141" descr=""/>
        <xdr:cNvPicPr/>
      </xdr:nvPicPr>
      <xdr:blipFill>
        <a:blip r:embed="rId141"/>
        <a:stretch/>
      </xdr:blipFill>
      <xdr:spPr>
        <a:xfrm>
          <a:off x="10080" y="95060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2</xdr:row>
      <xdr:rowOff>37440</xdr:rowOff>
    </xdr:from>
    <xdr:to>
      <xdr:col>0</xdr:col>
      <xdr:colOff>604080</xdr:colOff>
      <xdr:row>172</xdr:row>
      <xdr:rowOff>599040</xdr:rowOff>
    </xdr:to>
    <xdr:pic>
      <xdr:nvPicPr>
        <xdr:cNvPr id="141" name="Рисунок 142" descr=""/>
        <xdr:cNvPicPr/>
      </xdr:nvPicPr>
      <xdr:blipFill>
        <a:blip r:embed="rId142"/>
        <a:stretch/>
      </xdr:blipFill>
      <xdr:spPr>
        <a:xfrm>
          <a:off x="10080" y="95697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4</xdr:row>
      <xdr:rowOff>37080</xdr:rowOff>
    </xdr:from>
    <xdr:to>
      <xdr:col>0</xdr:col>
      <xdr:colOff>604080</xdr:colOff>
      <xdr:row>174</xdr:row>
      <xdr:rowOff>598680</xdr:rowOff>
    </xdr:to>
    <xdr:pic>
      <xdr:nvPicPr>
        <xdr:cNvPr id="142" name="Рисунок 143" descr=""/>
        <xdr:cNvPicPr/>
      </xdr:nvPicPr>
      <xdr:blipFill>
        <a:blip r:embed="rId143"/>
        <a:stretch/>
      </xdr:blipFill>
      <xdr:spPr>
        <a:xfrm>
          <a:off x="10080" y="96523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5</xdr:row>
      <xdr:rowOff>37440</xdr:rowOff>
    </xdr:from>
    <xdr:to>
      <xdr:col>0</xdr:col>
      <xdr:colOff>604080</xdr:colOff>
      <xdr:row>175</xdr:row>
      <xdr:rowOff>599040</xdr:rowOff>
    </xdr:to>
    <xdr:pic>
      <xdr:nvPicPr>
        <xdr:cNvPr id="143" name="Рисунок 144" descr=""/>
        <xdr:cNvPicPr/>
      </xdr:nvPicPr>
      <xdr:blipFill>
        <a:blip r:embed="rId144"/>
        <a:stretch/>
      </xdr:blipFill>
      <xdr:spPr>
        <a:xfrm>
          <a:off x="10080" y="97160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6</xdr:row>
      <xdr:rowOff>37440</xdr:rowOff>
    </xdr:from>
    <xdr:to>
      <xdr:col>0</xdr:col>
      <xdr:colOff>604080</xdr:colOff>
      <xdr:row>176</xdr:row>
      <xdr:rowOff>599040</xdr:rowOff>
    </xdr:to>
    <xdr:pic>
      <xdr:nvPicPr>
        <xdr:cNvPr id="144" name="Рисунок 145" descr=""/>
        <xdr:cNvPicPr/>
      </xdr:nvPicPr>
      <xdr:blipFill>
        <a:blip r:embed="rId145"/>
        <a:stretch/>
      </xdr:blipFill>
      <xdr:spPr>
        <a:xfrm>
          <a:off x="10080" y="97796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7</xdr:row>
      <xdr:rowOff>37080</xdr:rowOff>
    </xdr:from>
    <xdr:to>
      <xdr:col>0</xdr:col>
      <xdr:colOff>604080</xdr:colOff>
      <xdr:row>177</xdr:row>
      <xdr:rowOff>599040</xdr:rowOff>
    </xdr:to>
    <xdr:pic>
      <xdr:nvPicPr>
        <xdr:cNvPr id="145" name="Рисунок 146" descr=""/>
        <xdr:cNvPicPr/>
      </xdr:nvPicPr>
      <xdr:blipFill>
        <a:blip r:embed="rId146"/>
        <a:stretch/>
      </xdr:blipFill>
      <xdr:spPr>
        <a:xfrm>
          <a:off x="10080" y="984322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8</xdr:row>
      <xdr:rowOff>37440</xdr:rowOff>
    </xdr:from>
    <xdr:to>
      <xdr:col>0</xdr:col>
      <xdr:colOff>604080</xdr:colOff>
      <xdr:row>178</xdr:row>
      <xdr:rowOff>599040</xdr:rowOff>
    </xdr:to>
    <xdr:pic>
      <xdr:nvPicPr>
        <xdr:cNvPr id="146" name="Рисунок 147" descr=""/>
        <xdr:cNvPicPr/>
      </xdr:nvPicPr>
      <xdr:blipFill>
        <a:blip r:embed="rId147"/>
        <a:stretch/>
      </xdr:blipFill>
      <xdr:spPr>
        <a:xfrm>
          <a:off x="10080" y="99068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9</xdr:row>
      <xdr:rowOff>37080</xdr:rowOff>
    </xdr:from>
    <xdr:to>
      <xdr:col>0</xdr:col>
      <xdr:colOff>604080</xdr:colOff>
      <xdr:row>179</xdr:row>
      <xdr:rowOff>599040</xdr:rowOff>
    </xdr:to>
    <xdr:pic>
      <xdr:nvPicPr>
        <xdr:cNvPr id="147" name="Рисунок 148" descr=""/>
        <xdr:cNvPicPr/>
      </xdr:nvPicPr>
      <xdr:blipFill>
        <a:blip r:embed="rId148"/>
        <a:stretch/>
      </xdr:blipFill>
      <xdr:spPr>
        <a:xfrm>
          <a:off x="10080" y="997048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1</xdr:row>
      <xdr:rowOff>37440</xdr:rowOff>
    </xdr:from>
    <xdr:to>
      <xdr:col>0</xdr:col>
      <xdr:colOff>604080</xdr:colOff>
      <xdr:row>181</xdr:row>
      <xdr:rowOff>599040</xdr:rowOff>
    </xdr:to>
    <xdr:pic>
      <xdr:nvPicPr>
        <xdr:cNvPr id="148" name="Рисунок 149" descr=""/>
        <xdr:cNvPicPr/>
      </xdr:nvPicPr>
      <xdr:blipFill>
        <a:blip r:embed="rId149"/>
        <a:stretch/>
      </xdr:blipFill>
      <xdr:spPr>
        <a:xfrm>
          <a:off x="10080" y="100531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2</xdr:row>
      <xdr:rowOff>37080</xdr:rowOff>
    </xdr:from>
    <xdr:to>
      <xdr:col>0</xdr:col>
      <xdr:colOff>604080</xdr:colOff>
      <xdr:row>182</xdr:row>
      <xdr:rowOff>599040</xdr:rowOff>
    </xdr:to>
    <xdr:pic>
      <xdr:nvPicPr>
        <xdr:cNvPr id="149" name="Рисунок 150" descr=""/>
        <xdr:cNvPicPr/>
      </xdr:nvPicPr>
      <xdr:blipFill>
        <a:blip r:embed="rId150"/>
        <a:stretch/>
      </xdr:blipFill>
      <xdr:spPr>
        <a:xfrm>
          <a:off x="10080" y="1011679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3</xdr:row>
      <xdr:rowOff>37440</xdr:rowOff>
    </xdr:from>
    <xdr:to>
      <xdr:col>0</xdr:col>
      <xdr:colOff>604080</xdr:colOff>
      <xdr:row>183</xdr:row>
      <xdr:rowOff>599040</xdr:rowOff>
    </xdr:to>
    <xdr:pic>
      <xdr:nvPicPr>
        <xdr:cNvPr id="150" name="Рисунок 151" descr=""/>
        <xdr:cNvPicPr/>
      </xdr:nvPicPr>
      <xdr:blipFill>
        <a:blip r:embed="rId151"/>
        <a:stretch/>
      </xdr:blipFill>
      <xdr:spPr>
        <a:xfrm>
          <a:off x="10080" y="101804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4</xdr:row>
      <xdr:rowOff>37080</xdr:rowOff>
    </xdr:from>
    <xdr:to>
      <xdr:col>0</xdr:col>
      <xdr:colOff>604080</xdr:colOff>
      <xdr:row>184</xdr:row>
      <xdr:rowOff>598680</xdr:rowOff>
    </xdr:to>
    <xdr:pic>
      <xdr:nvPicPr>
        <xdr:cNvPr id="151" name="Рисунок 152" descr=""/>
        <xdr:cNvPicPr/>
      </xdr:nvPicPr>
      <xdr:blipFill>
        <a:blip r:embed="rId152"/>
        <a:stretch/>
      </xdr:blipFill>
      <xdr:spPr>
        <a:xfrm>
          <a:off x="10080" y="102440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5</xdr:row>
      <xdr:rowOff>37440</xdr:rowOff>
    </xdr:from>
    <xdr:to>
      <xdr:col>0</xdr:col>
      <xdr:colOff>604080</xdr:colOff>
      <xdr:row>185</xdr:row>
      <xdr:rowOff>599040</xdr:rowOff>
    </xdr:to>
    <xdr:pic>
      <xdr:nvPicPr>
        <xdr:cNvPr id="152" name="Рисунок 153" descr=""/>
        <xdr:cNvPicPr/>
      </xdr:nvPicPr>
      <xdr:blipFill>
        <a:blip r:embed="rId153"/>
        <a:stretch/>
      </xdr:blipFill>
      <xdr:spPr>
        <a:xfrm>
          <a:off x="10080" y="103077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6</xdr:row>
      <xdr:rowOff>37440</xdr:rowOff>
    </xdr:from>
    <xdr:to>
      <xdr:col>0</xdr:col>
      <xdr:colOff>604080</xdr:colOff>
      <xdr:row>186</xdr:row>
      <xdr:rowOff>599040</xdr:rowOff>
    </xdr:to>
    <xdr:pic>
      <xdr:nvPicPr>
        <xdr:cNvPr id="153" name="Рисунок 154" descr=""/>
        <xdr:cNvPicPr/>
      </xdr:nvPicPr>
      <xdr:blipFill>
        <a:blip r:embed="rId154"/>
        <a:stretch/>
      </xdr:blipFill>
      <xdr:spPr>
        <a:xfrm>
          <a:off x="10080" y="103713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7</xdr:row>
      <xdr:rowOff>37080</xdr:rowOff>
    </xdr:from>
    <xdr:to>
      <xdr:col>0</xdr:col>
      <xdr:colOff>604080</xdr:colOff>
      <xdr:row>187</xdr:row>
      <xdr:rowOff>599040</xdr:rowOff>
    </xdr:to>
    <xdr:pic>
      <xdr:nvPicPr>
        <xdr:cNvPr id="154" name="Рисунок 155" descr=""/>
        <xdr:cNvPicPr/>
      </xdr:nvPicPr>
      <xdr:blipFill>
        <a:blip r:embed="rId155"/>
        <a:stretch/>
      </xdr:blipFill>
      <xdr:spPr>
        <a:xfrm>
          <a:off x="10080" y="1043492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8</xdr:row>
      <xdr:rowOff>37440</xdr:rowOff>
    </xdr:from>
    <xdr:to>
      <xdr:col>0</xdr:col>
      <xdr:colOff>604080</xdr:colOff>
      <xdr:row>188</xdr:row>
      <xdr:rowOff>599040</xdr:rowOff>
    </xdr:to>
    <xdr:pic>
      <xdr:nvPicPr>
        <xdr:cNvPr id="155" name="Рисунок 156" descr=""/>
        <xdr:cNvPicPr/>
      </xdr:nvPicPr>
      <xdr:blipFill>
        <a:blip r:embed="rId156"/>
        <a:stretch/>
      </xdr:blipFill>
      <xdr:spPr>
        <a:xfrm>
          <a:off x="10080" y="104985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0</xdr:row>
      <xdr:rowOff>37080</xdr:rowOff>
    </xdr:from>
    <xdr:to>
      <xdr:col>0</xdr:col>
      <xdr:colOff>604080</xdr:colOff>
      <xdr:row>190</xdr:row>
      <xdr:rowOff>599040</xdr:rowOff>
    </xdr:to>
    <xdr:pic>
      <xdr:nvPicPr>
        <xdr:cNvPr id="156" name="Рисунок 157" descr=""/>
        <xdr:cNvPicPr/>
      </xdr:nvPicPr>
      <xdr:blipFill>
        <a:blip r:embed="rId157"/>
        <a:stretch/>
      </xdr:blipFill>
      <xdr:spPr>
        <a:xfrm>
          <a:off x="10080" y="1058122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1</xdr:row>
      <xdr:rowOff>37440</xdr:rowOff>
    </xdr:from>
    <xdr:to>
      <xdr:col>0</xdr:col>
      <xdr:colOff>604080</xdr:colOff>
      <xdr:row>191</xdr:row>
      <xdr:rowOff>599040</xdr:rowOff>
    </xdr:to>
    <xdr:pic>
      <xdr:nvPicPr>
        <xdr:cNvPr id="157" name="Рисунок 158" descr=""/>
        <xdr:cNvPicPr/>
      </xdr:nvPicPr>
      <xdr:blipFill>
        <a:blip r:embed="rId158"/>
        <a:stretch/>
      </xdr:blipFill>
      <xdr:spPr>
        <a:xfrm>
          <a:off x="10080" y="106448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3</xdr:row>
      <xdr:rowOff>37080</xdr:rowOff>
    </xdr:from>
    <xdr:to>
      <xdr:col>0</xdr:col>
      <xdr:colOff>604080</xdr:colOff>
      <xdr:row>193</xdr:row>
      <xdr:rowOff>599040</xdr:rowOff>
    </xdr:to>
    <xdr:pic>
      <xdr:nvPicPr>
        <xdr:cNvPr id="158" name="Рисунок 159" descr=""/>
        <xdr:cNvPicPr/>
      </xdr:nvPicPr>
      <xdr:blipFill>
        <a:blip r:embed="rId159"/>
        <a:stretch/>
      </xdr:blipFill>
      <xdr:spPr>
        <a:xfrm>
          <a:off x="10080" y="1072753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4</xdr:row>
      <xdr:rowOff>37440</xdr:rowOff>
    </xdr:from>
    <xdr:to>
      <xdr:col>0</xdr:col>
      <xdr:colOff>604080</xdr:colOff>
      <xdr:row>194</xdr:row>
      <xdr:rowOff>599040</xdr:rowOff>
    </xdr:to>
    <xdr:pic>
      <xdr:nvPicPr>
        <xdr:cNvPr id="159" name="Рисунок 160" descr=""/>
        <xdr:cNvPicPr/>
      </xdr:nvPicPr>
      <xdr:blipFill>
        <a:blip r:embed="rId160"/>
        <a:stretch/>
      </xdr:blipFill>
      <xdr:spPr>
        <a:xfrm>
          <a:off x="10080" y="107911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6</xdr:row>
      <xdr:rowOff>37080</xdr:rowOff>
    </xdr:from>
    <xdr:to>
      <xdr:col>0</xdr:col>
      <xdr:colOff>604080</xdr:colOff>
      <xdr:row>196</xdr:row>
      <xdr:rowOff>599040</xdr:rowOff>
    </xdr:to>
    <xdr:pic>
      <xdr:nvPicPr>
        <xdr:cNvPr id="160" name="Рисунок 161" descr=""/>
        <xdr:cNvPicPr/>
      </xdr:nvPicPr>
      <xdr:blipFill>
        <a:blip r:embed="rId161"/>
        <a:stretch/>
      </xdr:blipFill>
      <xdr:spPr>
        <a:xfrm>
          <a:off x="10080" y="108738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7</xdr:row>
      <xdr:rowOff>37440</xdr:rowOff>
    </xdr:from>
    <xdr:to>
      <xdr:col>0</xdr:col>
      <xdr:colOff>604080</xdr:colOff>
      <xdr:row>197</xdr:row>
      <xdr:rowOff>599040</xdr:rowOff>
    </xdr:to>
    <xdr:pic>
      <xdr:nvPicPr>
        <xdr:cNvPr id="161" name="Рисунок 162" descr=""/>
        <xdr:cNvPicPr/>
      </xdr:nvPicPr>
      <xdr:blipFill>
        <a:blip r:embed="rId162"/>
        <a:stretch/>
      </xdr:blipFill>
      <xdr:spPr>
        <a:xfrm>
          <a:off x="10080" y="109374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8</xdr:row>
      <xdr:rowOff>37080</xdr:rowOff>
    </xdr:from>
    <xdr:to>
      <xdr:col>0</xdr:col>
      <xdr:colOff>604080</xdr:colOff>
      <xdr:row>198</xdr:row>
      <xdr:rowOff>598680</xdr:rowOff>
    </xdr:to>
    <xdr:pic>
      <xdr:nvPicPr>
        <xdr:cNvPr id="162" name="Рисунок 163" descr=""/>
        <xdr:cNvPicPr/>
      </xdr:nvPicPr>
      <xdr:blipFill>
        <a:blip r:embed="rId163"/>
        <a:stretch/>
      </xdr:blipFill>
      <xdr:spPr>
        <a:xfrm>
          <a:off x="10080" y="110010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0</xdr:row>
      <xdr:rowOff>37440</xdr:rowOff>
    </xdr:from>
    <xdr:to>
      <xdr:col>0</xdr:col>
      <xdr:colOff>604080</xdr:colOff>
      <xdr:row>200</xdr:row>
      <xdr:rowOff>599040</xdr:rowOff>
    </xdr:to>
    <xdr:pic>
      <xdr:nvPicPr>
        <xdr:cNvPr id="163" name="Рисунок 164" descr=""/>
        <xdr:cNvPicPr/>
      </xdr:nvPicPr>
      <xdr:blipFill>
        <a:blip r:embed="rId164"/>
        <a:stretch/>
      </xdr:blipFill>
      <xdr:spPr>
        <a:xfrm>
          <a:off x="10080" y="110837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1</xdr:row>
      <xdr:rowOff>37080</xdr:rowOff>
    </xdr:from>
    <xdr:to>
      <xdr:col>0</xdr:col>
      <xdr:colOff>604080</xdr:colOff>
      <xdr:row>201</xdr:row>
      <xdr:rowOff>598680</xdr:rowOff>
    </xdr:to>
    <xdr:pic>
      <xdr:nvPicPr>
        <xdr:cNvPr id="164" name="Рисунок 165" descr=""/>
        <xdr:cNvPicPr/>
      </xdr:nvPicPr>
      <xdr:blipFill>
        <a:blip r:embed="rId165"/>
        <a:stretch/>
      </xdr:blipFill>
      <xdr:spPr>
        <a:xfrm>
          <a:off x="10080" y="111474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2</xdr:row>
      <xdr:rowOff>37440</xdr:rowOff>
    </xdr:from>
    <xdr:to>
      <xdr:col>0</xdr:col>
      <xdr:colOff>604080</xdr:colOff>
      <xdr:row>202</xdr:row>
      <xdr:rowOff>599040</xdr:rowOff>
    </xdr:to>
    <xdr:pic>
      <xdr:nvPicPr>
        <xdr:cNvPr id="165" name="Рисунок 166" descr=""/>
        <xdr:cNvPicPr/>
      </xdr:nvPicPr>
      <xdr:blipFill>
        <a:blip r:embed="rId166"/>
        <a:stretch/>
      </xdr:blipFill>
      <xdr:spPr>
        <a:xfrm>
          <a:off x="10080" y="112110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3</xdr:row>
      <xdr:rowOff>37440</xdr:rowOff>
    </xdr:from>
    <xdr:to>
      <xdr:col>0</xdr:col>
      <xdr:colOff>604080</xdr:colOff>
      <xdr:row>203</xdr:row>
      <xdr:rowOff>599040</xdr:rowOff>
    </xdr:to>
    <xdr:pic>
      <xdr:nvPicPr>
        <xdr:cNvPr id="166" name="Рисунок 167" descr=""/>
        <xdr:cNvPicPr/>
      </xdr:nvPicPr>
      <xdr:blipFill>
        <a:blip r:embed="rId167"/>
        <a:stretch/>
      </xdr:blipFill>
      <xdr:spPr>
        <a:xfrm>
          <a:off x="10080" y="112746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5</xdr:row>
      <xdr:rowOff>37440</xdr:rowOff>
    </xdr:from>
    <xdr:to>
      <xdr:col>0</xdr:col>
      <xdr:colOff>604080</xdr:colOff>
      <xdr:row>205</xdr:row>
      <xdr:rowOff>599040</xdr:rowOff>
    </xdr:to>
    <xdr:pic>
      <xdr:nvPicPr>
        <xdr:cNvPr id="167" name="Рисунок 168" descr=""/>
        <xdr:cNvPicPr/>
      </xdr:nvPicPr>
      <xdr:blipFill>
        <a:blip r:embed="rId168"/>
        <a:stretch/>
      </xdr:blipFill>
      <xdr:spPr>
        <a:xfrm>
          <a:off x="10080" y="113573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6</xdr:row>
      <xdr:rowOff>37440</xdr:rowOff>
    </xdr:from>
    <xdr:to>
      <xdr:col>0</xdr:col>
      <xdr:colOff>604080</xdr:colOff>
      <xdr:row>206</xdr:row>
      <xdr:rowOff>599040</xdr:rowOff>
    </xdr:to>
    <xdr:pic>
      <xdr:nvPicPr>
        <xdr:cNvPr id="168" name="Рисунок 169" descr=""/>
        <xdr:cNvPicPr/>
      </xdr:nvPicPr>
      <xdr:blipFill>
        <a:blip r:embed="rId169"/>
        <a:stretch/>
      </xdr:blipFill>
      <xdr:spPr>
        <a:xfrm>
          <a:off x="10080" y="114209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7</xdr:row>
      <xdr:rowOff>37080</xdr:rowOff>
    </xdr:from>
    <xdr:to>
      <xdr:col>0</xdr:col>
      <xdr:colOff>604080</xdr:colOff>
      <xdr:row>207</xdr:row>
      <xdr:rowOff>599040</xdr:rowOff>
    </xdr:to>
    <xdr:pic>
      <xdr:nvPicPr>
        <xdr:cNvPr id="169" name="Рисунок 170" descr=""/>
        <xdr:cNvPicPr/>
      </xdr:nvPicPr>
      <xdr:blipFill>
        <a:blip r:embed="rId170"/>
        <a:stretch/>
      </xdr:blipFill>
      <xdr:spPr>
        <a:xfrm>
          <a:off x="10080" y="114845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8</xdr:row>
      <xdr:rowOff>37440</xdr:rowOff>
    </xdr:from>
    <xdr:to>
      <xdr:col>0</xdr:col>
      <xdr:colOff>604080</xdr:colOff>
      <xdr:row>208</xdr:row>
      <xdr:rowOff>599040</xdr:rowOff>
    </xdr:to>
    <xdr:pic>
      <xdr:nvPicPr>
        <xdr:cNvPr id="170" name="Рисунок 171" descr=""/>
        <xdr:cNvPicPr/>
      </xdr:nvPicPr>
      <xdr:blipFill>
        <a:blip r:embed="rId171"/>
        <a:stretch/>
      </xdr:blipFill>
      <xdr:spPr>
        <a:xfrm>
          <a:off x="10080" y="115482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9</xdr:row>
      <xdr:rowOff>37080</xdr:rowOff>
    </xdr:from>
    <xdr:to>
      <xdr:col>0</xdr:col>
      <xdr:colOff>604080</xdr:colOff>
      <xdr:row>209</xdr:row>
      <xdr:rowOff>599040</xdr:rowOff>
    </xdr:to>
    <xdr:pic>
      <xdr:nvPicPr>
        <xdr:cNvPr id="171" name="Рисунок 172" descr=""/>
        <xdr:cNvPicPr/>
      </xdr:nvPicPr>
      <xdr:blipFill>
        <a:blip r:embed="rId172"/>
        <a:stretch/>
      </xdr:blipFill>
      <xdr:spPr>
        <a:xfrm>
          <a:off x="10080" y="116118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0</xdr:row>
      <xdr:rowOff>37440</xdr:rowOff>
    </xdr:from>
    <xdr:to>
      <xdr:col>0</xdr:col>
      <xdr:colOff>604080</xdr:colOff>
      <xdr:row>210</xdr:row>
      <xdr:rowOff>599040</xdr:rowOff>
    </xdr:to>
    <xdr:pic>
      <xdr:nvPicPr>
        <xdr:cNvPr id="172" name="Рисунок 173" descr=""/>
        <xdr:cNvPicPr/>
      </xdr:nvPicPr>
      <xdr:blipFill>
        <a:blip r:embed="rId173"/>
        <a:stretch/>
      </xdr:blipFill>
      <xdr:spPr>
        <a:xfrm>
          <a:off x="10080" y="116754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1</xdr:row>
      <xdr:rowOff>37080</xdr:rowOff>
    </xdr:from>
    <xdr:to>
      <xdr:col>0</xdr:col>
      <xdr:colOff>604080</xdr:colOff>
      <xdr:row>211</xdr:row>
      <xdr:rowOff>598680</xdr:rowOff>
    </xdr:to>
    <xdr:pic>
      <xdr:nvPicPr>
        <xdr:cNvPr id="173" name="Рисунок 174" descr=""/>
        <xdr:cNvPicPr/>
      </xdr:nvPicPr>
      <xdr:blipFill>
        <a:blip r:embed="rId174"/>
        <a:stretch/>
      </xdr:blipFill>
      <xdr:spPr>
        <a:xfrm>
          <a:off x="10080" y="117390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2</xdr:row>
      <xdr:rowOff>37440</xdr:rowOff>
    </xdr:from>
    <xdr:to>
      <xdr:col>0</xdr:col>
      <xdr:colOff>604080</xdr:colOff>
      <xdr:row>212</xdr:row>
      <xdr:rowOff>599040</xdr:rowOff>
    </xdr:to>
    <xdr:pic>
      <xdr:nvPicPr>
        <xdr:cNvPr id="174" name="Рисунок 175" descr=""/>
        <xdr:cNvPicPr/>
      </xdr:nvPicPr>
      <xdr:blipFill>
        <a:blip r:embed="rId175"/>
        <a:stretch/>
      </xdr:blipFill>
      <xdr:spPr>
        <a:xfrm>
          <a:off x="10080" y="118027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3</xdr:row>
      <xdr:rowOff>37440</xdr:rowOff>
    </xdr:from>
    <xdr:to>
      <xdr:col>0</xdr:col>
      <xdr:colOff>604080</xdr:colOff>
      <xdr:row>213</xdr:row>
      <xdr:rowOff>599040</xdr:rowOff>
    </xdr:to>
    <xdr:pic>
      <xdr:nvPicPr>
        <xdr:cNvPr id="175" name="Рисунок 176" descr=""/>
        <xdr:cNvPicPr/>
      </xdr:nvPicPr>
      <xdr:blipFill>
        <a:blip r:embed="rId176"/>
        <a:stretch/>
      </xdr:blipFill>
      <xdr:spPr>
        <a:xfrm>
          <a:off x="10080" y="118663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4</xdr:row>
      <xdr:rowOff>37080</xdr:rowOff>
    </xdr:from>
    <xdr:to>
      <xdr:col>0</xdr:col>
      <xdr:colOff>604080</xdr:colOff>
      <xdr:row>214</xdr:row>
      <xdr:rowOff>599040</xdr:rowOff>
    </xdr:to>
    <xdr:pic>
      <xdr:nvPicPr>
        <xdr:cNvPr id="176" name="Рисунок 177" descr=""/>
        <xdr:cNvPicPr/>
      </xdr:nvPicPr>
      <xdr:blipFill>
        <a:blip r:embed="rId177"/>
        <a:stretch/>
      </xdr:blipFill>
      <xdr:spPr>
        <a:xfrm>
          <a:off x="10080" y="1192996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5</xdr:row>
      <xdr:rowOff>37440</xdr:rowOff>
    </xdr:from>
    <xdr:to>
      <xdr:col>0</xdr:col>
      <xdr:colOff>604080</xdr:colOff>
      <xdr:row>215</xdr:row>
      <xdr:rowOff>599040</xdr:rowOff>
    </xdr:to>
    <xdr:pic>
      <xdr:nvPicPr>
        <xdr:cNvPr id="177" name="Рисунок 178" descr=""/>
        <xdr:cNvPicPr/>
      </xdr:nvPicPr>
      <xdr:blipFill>
        <a:blip r:embed="rId178"/>
        <a:stretch/>
      </xdr:blipFill>
      <xdr:spPr>
        <a:xfrm>
          <a:off x="10080" y="119936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6</xdr:row>
      <xdr:rowOff>37080</xdr:rowOff>
    </xdr:from>
    <xdr:to>
      <xdr:col>0</xdr:col>
      <xdr:colOff>604080</xdr:colOff>
      <xdr:row>216</xdr:row>
      <xdr:rowOff>598680</xdr:rowOff>
    </xdr:to>
    <xdr:pic>
      <xdr:nvPicPr>
        <xdr:cNvPr id="178" name="Рисунок 179" descr=""/>
        <xdr:cNvPicPr/>
      </xdr:nvPicPr>
      <xdr:blipFill>
        <a:blip r:embed="rId179"/>
        <a:stretch/>
      </xdr:blipFill>
      <xdr:spPr>
        <a:xfrm>
          <a:off x="10080" y="120572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7</xdr:row>
      <xdr:rowOff>37440</xdr:rowOff>
    </xdr:from>
    <xdr:to>
      <xdr:col>0</xdr:col>
      <xdr:colOff>604080</xdr:colOff>
      <xdr:row>217</xdr:row>
      <xdr:rowOff>599040</xdr:rowOff>
    </xdr:to>
    <xdr:pic>
      <xdr:nvPicPr>
        <xdr:cNvPr id="179" name="Рисунок 180" descr=""/>
        <xdr:cNvPicPr/>
      </xdr:nvPicPr>
      <xdr:blipFill>
        <a:blip r:embed="rId180"/>
        <a:stretch/>
      </xdr:blipFill>
      <xdr:spPr>
        <a:xfrm>
          <a:off x="10080" y="121208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8</xdr:row>
      <xdr:rowOff>37440</xdr:rowOff>
    </xdr:from>
    <xdr:to>
      <xdr:col>0</xdr:col>
      <xdr:colOff>604080</xdr:colOff>
      <xdr:row>218</xdr:row>
      <xdr:rowOff>599040</xdr:rowOff>
    </xdr:to>
    <xdr:pic>
      <xdr:nvPicPr>
        <xdr:cNvPr id="180" name="Рисунок 181" descr=""/>
        <xdr:cNvPicPr/>
      </xdr:nvPicPr>
      <xdr:blipFill>
        <a:blip r:embed="rId181"/>
        <a:stretch/>
      </xdr:blipFill>
      <xdr:spPr>
        <a:xfrm>
          <a:off x="10080" y="121844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0</xdr:row>
      <xdr:rowOff>37440</xdr:rowOff>
    </xdr:from>
    <xdr:to>
      <xdr:col>0</xdr:col>
      <xdr:colOff>604080</xdr:colOff>
      <xdr:row>220</xdr:row>
      <xdr:rowOff>599040</xdr:rowOff>
    </xdr:to>
    <xdr:pic>
      <xdr:nvPicPr>
        <xdr:cNvPr id="181" name="Рисунок 182" descr=""/>
        <xdr:cNvPicPr/>
      </xdr:nvPicPr>
      <xdr:blipFill>
        <a:blip r:embed="rId182"/>
        <a:stretch/>
      </xdr:blipFill>
      <xdr:spPr>
        <a:xfrm>
          <a:off x="10080" y="122671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1</xdr:row>
      <xdr:rowOff>37440</xdr:rowOff>
    </xdr:from>
    <xdr:to>
      <xdr:col>0</xdr:col>
      <xdr:colOff>604080</xdr:colOff>
      <xdr:row>221</xdr:row>
      <xdr:rowOff>599040</xdr:rowOff>
    </xdr:to>
    <xdr:pic>
      <xdr:nvPicPr>
        <xdr:cNvPr id="182" name="Рисунок 183" descr=""/>
        <xdr:cNvPicPr/>
      </xdr:nvPicPr>
      <xdr:blipFill>
        <a:blip r:embed="rId183"/>
        <a:stretch/>
      </xdr:blipFill>
      <xdr:spPr>
        <a:xfrm>
          <a:off x="10080" y="123307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2</xdr:row>
      <xdr:rowOff>37080</xdr:rowOff>
    </xdr:from>
    <xdr:to>
      <xdr:col>0</xdr:col>
      <xdr:colOff>604080</xdr:colOff>
      <xdr:row>222</xdr:row>
      <xdr:rowOff>599040</xdr:rowOff>
    </xdr:to>
    <xdr:pic>
      <xdr:nvPicPr>
        <xdr:cNvPr id="183" name="Рисунок 184" descr=""/>
        <xdr:cNvPicPr/>
      </xdr:nvPicPr>
      <xdr:blipFill>
        <a:blip r:embed="rId184"/>
        <a:stretch/>
      </xdr:blipFill>
      <xdr:spPr>
        <a:xfrm>
          <a:off x="10080" y="1239440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4</xdr:row>
      <xdr:rowOff>37440</xdr:rowOff>
    </xdr:from>
    <xdr:to>
      <xdr:col>0</xdr:col>
      <xdr:colOff>604080</xdr:colOff>
      <xdr:row>224</xdr:row>
      <xdr:rowOff>599040</xdr:rowOff>
    </xdr:to>
    <xdr:pic>
      <xdr:nvPicPr>
        <xdr:cNvPr id="184" name="Рисунок 185" descr=""/>
        <xdr:cNvPicPr/>
      </xdr:nvPicPr>
      <xdr:blipFill>
        <a:blip r:embed="rId185"/>
        <a:stretch/>
      </xdr:blipFill>
      <xdr:spPr>
        <a:xfrm>
          <a:off x="10080" y="124770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5</xdr:row>
      <xdr:rowOff>37080</xdr:rowOff>
    </xdr:from>
    <xdr:to>
      <xdr:col>0</xdr:col>
      <xdr:colOff>604080</xdr:colOff>
      <xdr:row>225</xdr:row>
      <xdr:rowOff>599040</xdr:rowOff>
    </xdr:to>
    <xdr:pic>
      <xdr:nvPicPr>
        <xdr:cNvPr id="185" name="Рисунок 186" descr=""/>
        <xdr:cNvPicPr/>
      </xdr:nvPicPr>
      <xdr:blipFill>
        <a:blip r:embed="rId186"/>
        <a:stretch/>
      </xdr:blipFill>
      <xdr:spPr>
        <a:xfrm>
          <a:off x="10080" y="1254070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6</xdr:row>
      <xdr:rowOff>37440</xdr:rowOff>
    </xdr:from>
    <xdr:to>
      <xdr:col>0</xdr:col>
      <xdr:colOff>604080</xdr:colOff>
      <xdr:row>226</xdr:row>
      <xdr:rowOff>599040</xdr:rowOff>
    </xdr:to>
    <xdr:pic>
      <xdr:nvPicPr>
        <xdr:cNvPr id="186" name="Рисунок 187" descr=""/>
        <xdr:cNvPicPr/>
      </xdr:nvPicPr>
      <xdr:blipFill>
        <a:blip r:embed="rId187"/>
        <a:stretch/>
      </xdr:blipFill>
      <xdr:spPr>
        <a:xfrm>
          <a:off x="10080" y="126043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7</xdr:row>
      <xdr:rowOff>37080</xdr:rowOff>
    </xdr:from>
    <xdr:to>
      <xdr:col>0</xdr:col>
      <xdr:colOff>604080</xdr:colOff>
      <xdr:row>227</xdr:row>
      <xdr:rowOff>599040</xdr:rowOff>
    </xdr:to>
    <xdr:pic>
      <xdr:nvPicPr>
        <xdr:cNvPr id="187" name="Рисунок 188" descr=""/>
        <xdr:cNvPicPr/>
      </xdr:nvPicPr>
      <xdr:blipFill>
        <a:blip r:embed="rId188"/>
        <a:stretch/>
      </xdr:blipFill>
      <xdr:spPr>
        <a:xfrm>
          <a:off x="10080" y="1266796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8</xdr:row>
      <xdr:rowOff>37440</xdr:rowOff>
    </xdr:from>
    <xdr:to>
      <xdr:col>0</xdr:col>
      <xdr:colOff>604080</xdr:colOff>
      <xdr:row>228</xdr:row>
      <xdr:rowOff>599040</xdr:rowOff>
    </xdr:to>
    <xdr:pic>
      <xdr:nvPicPr>
        <xdr:cNvPr id="188" name="Рисунок 189" descr=""/>
        <xdr:cNvPicPr/>
      </xdr:nvPicPr>
      <xdr:blipFill>
        <a:blip r:embed="rId189"/>
        <a:stretch/>
      </xdr:blipFill>
      <xdr:spPr>
        <a:xfrm>
          <a:off x="10080" y="127316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9</xdr:row>
      <xdr:rowOff>37080</xdr:rowOff>
    </xdr:from>
    <xdr:to>
      <xdr:col>0</xdr:col>
      <xdr:colOff>604080</xdr:colOff>
      <xdr:row>229</xdr:row>
      <xdr:rowOff>598680</xdr:rowOff>
    </xdr:to>
    <xdr:pic>
      <xdr:nvPicPr>
        <xdr:cNvPr id="189" name="Рисунок 190" descr=""/>
        <xdr:cNvPicPr/>
      </xdr:nvPicPr>
      <xdr:blipFill>
        <a:blip r:embed="rId190"/>
        <a:stretch/>
      </xdr:blipFill>
      <xdr:spPr>
        <a:xfrm>
          <a:off x="10080" y="127952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0</xdr:row>
      <xdr:rowOff>37440</xdr:rowOff>
    </xdr:from>
    <xdr:to>
      <xdr:col>0</xdr:col>
      <xdr:colOff>604080</xdr:colOff>
      <xdr:row>230</xdr:row>
      <xdr:rowOff>599040</xdr:rowOff>
    </xdr:to>
    <xdr:pic>
      <xdr:nvPicPr>
        <xdr:cNvPr id="190" name="Рисунок 191" descr=""/>
        <xdr:cNvPicPr/>
      </xdr:nvPicPr>
      <xdr:blipFill>
        <a:blip r:embed="rId191"/>
        <a:stretch/>
      </xdr:blipFill>
      <xdr:spPr>
        <a:xfrm>
          <a:off x="10080" y="128588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2</xdr:row>
      <xdr:rowOff>37080</xdr:rowOff>
    </xdr:from>
    <xdr:to>
      <xdr:col>0</xdr:col>
      <xdr:colOff>604080</xdr:colOff>
      <xdr:row>232</xdr:row>
      <xdr:rowOff>598680</xdr:rowOff>
    </xdr:to>
    <xdr:pic>
      <xdr:nvPicPr>
        <xdr:cNvPr id="191" name="Рисунок 192" descr=""/>
        <xdr:cNvPicPr/>
      </xdr:nvPicPr>
      <xdr:blipFill>
        <a:blip r:embed="rId192"/>
        <a:stretch/>
      </xdr:blipFill>
      <xdr:spPr>
        <a:xfrm>
          <a:off x="10080" y="129415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3</xdr:row>
      <xdr:rowOff>37440</xdr:rowOff>
    </xdr:from>
    <xdr:to>
      <xdr:col>0</xdr:col>
      <xdr:colOff>604080</xdr:colOff>
      <xdr:row>233</xdr:row>
      <xdr:rowOff>599040</xdr:rowOff>
    </xdr:to>
    <xdr:pic>
      <xdr:nvPicPr>
        <xdr:cNvPr id="192" name="Рисунок 193" descr=""/>
        <xdr:cNvPicPr/>
      </xdr:nvPicPr>
      <xdr:blipFill>
        <a:blip r:embed="rId193"/>
        <a:stretch/>
      </xdr:blipFill>
      <xdr:spPr>
        <a:xfrm>
          <a:off x="10080" y="130051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5</xdr:row>
      <xdr:rowOff>37080</xdr:rowOff>
    </xdr:from>
    <xdr:to>
      <xdr:col>0</xdr:col>
      <xdr:colOff>604080</xdr:colOff>
      <xdr:row>235</xdr:row>
      <xdr:rowOff>598680</xdr:rowOff>
    </xdr:to>
    <xdr:pic>
      <xdr:nvPicPr>
        <xdr:cNvPr id="193" name="Рисунок 194" descr=""/>
        <xdr:cNvPicPr/>
      </xdr:nvPicPr>
      <xdr:blipFill>
        <a:blip r:embed="rId194"/>
        <a:stretch/>
      </xdr:blipFill>
      <xdr:spPr>
        <a:xfrm>
          <a:off x="10080" y="130878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6</xdr:row>
      <xdr:rowOff>37440</xdr:rowOff>
    </xdr:from>
    <xdr:to>
      <xdr:col>0</xdr:col>
      <xdr:colOff>604080</xdr:colOff>
      <xdr:row>236</xdr:row>
      <xdr:rowOff>599040</xdr:rowOff>
    </xdr:to>
    <xdr:pic>
      <xdr:nvPicPr>
        <xdr:cNvPr id="194" name="Рисунок 195" descr=""/>
        <xdr:cNvPicPr/>
      </xdr:nvPicPr>
      <xdr:blipFill>
        <a:blip r:embed="rId195"/>
        <a:stretch/>
      </xdr:blipFill>
      <xdr:spPr>
        <a:xfrm>
          <a:off x="10080" y="131514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7</xdr:row>
      <xdr:rowOff>37440</xdr:rowOff>
    </xdr:from>
    <xdr:to>
      <xdr:col>0</xdr:col>
      <xdr:colOff>604080</xdr:colOff>
      <xdr:row>237</xdr:row>
      <xdr:rowOff>599040</xdr:rowOff>
    </xdr:to>
    <xdr:pic>
      <xdr:nvPicPr>
        <xdr:cNvPr id="195" name="Рисунок 196" descr=""/>
        <xdr:cNvPicPr/>
      </xdr:nvPicPr>
      <xdr:blipFill>
        <a:blip r:embed="rId196"/>
        <a:stretch/>
      </xdr:blipFill>
      <xdr:spPr>
        <a:xfrm>
          <a:off x="10080" y="132150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8</xdr:row>
      <xdr:rowOff>37080</xdr:rowOff>
    </xdr:from>
    <xdr:to>
      <xdr:col>0</xdr:col>
      <xdr:colOff>604080</xdr:colOff>
      <xdr:row>238</xdr:row>
      <xdr:rowOff>599040</xdr:rowOff>
    </xdr:to>
    <xdr:pic>
      <xdr:nvPicPr>
        <xdr:cNvPr id="196" name="Рисунок 197" descr=""/>
        <xdr:cNvPicPr/>
      </xdr:nvPicPr>
      <xdr:blipFill>
        <a:blip r:embed="rId197"/>
        <a:stretch/>
      </xdr:blipFill>
      <xdr:spPr>
        <a:xfrm>
          <a:off x="10080" y="1327870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9</xdr:row>
      <xdr:rowOff>37440</xdr:rowOff>
    </xdr:from>
    <xdr:to>
      <xdr:col>0</xdr:col>
      <xdr:colOff>604080</xdr:colOff>
      <xdr:row>239</xdr:row>
      <xdr:rowOff>599040</xdr:rowOff>
    </xdr:to>
    <xdr:pic>
      <xdr:nvPicPr>
        <xdr:cNvPr id="197" name="Рисунок 198" descr=""/>
        <xdr:cNvPicPr/>
      </xdr:nvPicPr>
      <xdr:blipFill>
        <a:blip r:embed="rId198"/>
        <a:stretch/>
      </xdr:blipFill>
      <xdr:spPr>
        <a:xfrm>
          <a:off x="10080" y="133423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0</xdr:row>
      <xdr:rowOff>37080</xdr:rowOff>
    </xdr:from>
    <xdr:to>
      <xdr:col>0</xdr:col>
      <xdr:colOff>604080</xdr:colOff>
      <xdr:row>240</xdr:row>
      <xdr:rowOff>598680</xdr:rowOff>
    </xdr:to>
    <xdr:pic>
      <xdr:nvPicPr>
        <xdr:cNvPr id="198" name="Рисунок 199" descr=""/>
        <xdr:cNvPicPr/>
      </xdr:nvPicPr>
      <xdr:blipFill>
        <a:blip r:embed="rId199"/>
        <a:stretch/>
      </xdr:blipFill>
      <xdr:spPr>
        <a:xfrm>
          <a:off x="10080" y="134059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1</xdr:row>
      <xdr:rowOff>37440</xdr:rowOff>
    </xdr:from>
    <xdr:to>
      <xdr:col>0</xdr:col>
      <xdr:colOff>604080</xdr:colOff>
      <xdr:row>241</xdr:row>
      <xdr:rowOff>599040</xdr:rowOff>
    </xdr:to>
    <xdr:pic>
      <xdr:nvPicPr>
        <xdr:cNvPr id="199" name="Рисунок 200" descr=""/>
        <xdr:cNvPicPr/>
      </xdr:nvPicPr>
      <xdr:blipFill>
        <a:blip r:embed="rId200"/>
        <a:stretch/>
      </xdr:blipFill>
      <xdr:spPr>
        <a:xfrm>
          <a:off x="10080" y="134696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2</xdr:row>
      <xdr:rowOff>37440</xdr:rowOff>
    </xdr:from>
    <xdr:to>
      <xdr:col>0</xdr:col>
      <xdr:colOff>604080</xdr:colOff>
      <xdr:row>242</xdr:row>
      <xdr:rowOff>599040</xdr:rowOff>
    </xdr:to>
    <xdr:pic>
      <xdr:nvPicPr>
        <xdr:cNvPr id="200" name="Рисунок 201" descr=""/>
        <xdr:cNvPicPr/>
      </xdr:nvPicPr>
      <xdr:blipFill>
        <a:blip r:embed="rId201"/>
        <a:stretch/>
      </xdr:blipFill>
      <xdr:spPr>
        <a:xfrm>
          <a:off x="10080" y="135332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4</xdr:row>
      <xdr:rowOff>37440</xdr:rowOff>
    </xdr:from>
    <xdr:to>
      <xdr:col>0</xdr:col>
      <xdr:colOff>604080</xdr:colOff>
      <xdr:row>244</xdr:row>
      <xdr:rowOff>599040</xdr:rowOff>
    </xdr:to>
    <xdr:pic>
      <xdr:nvPicPr>
        <xdr:cNvPr id="201" name="Рисунок 202" descr=""/>
        <xdr:cNvPicPr/>
      </xdr:nvPicPr>
      <xdr:blipFill>
        <a:blip r:embed="rId202"/>
        <a:stretch/>
      </xdr:blipFill>
      <xdr:spPr>
        <a:xfrm>
          <a:off x="10080" y="136159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5</xdr:row>
      <xdr:rowOff>37440</xdr:rowOff>
    </xdr:from>
    <xdr:to>
      <xdr:col>0</xdr:col>
      <xdr:colOff>604080</xdr:colOff>
      <xdr:row>245</xdr:row>
      <xdr:rowOff>599040</xdr:rowOff>
    </xdr:to>
    <xdr:pic>
      <xdr:nvPicPr>
        <xdr:cNvPr id="202" name="Рисунок 203" descr=""/>
        <xdr:cNvPicPr/>
      </xdr:nvPicPr>
      <xdr:blipFill>
        <a:blip r:embed="rId203"/>
        <a:stretch/>
      </xdr:blipFill>
      <xdr:spPr>
        <a:xfrm>
          <a:off x="10080" y="136795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6</xdr:row>
      <xdr:rowOff>37080</xdr:rowOff>
    </xdr:from>
    <xdr:to>
      <xdr:col>0</xdr:col>
      <xdr:colOff>604080</xdr:colOff>
      <xdr:row>246</xdr:row>
      <xdr:rowOff>599040</xdr:rowOff>
    </xdr:to>
    <xdr:pic>
      <xdr:nvPicPr>
        <xdr:cNvPr id="203" name="Рисунок 204" descr=""/>
        <xdr:cNvPicPr/>
      </xdr:nvPicPr>
      <xdr:blipFill>
        <a:blip r:embed="rId204"/>
        <a:stretch/>
      </xdr:blipFill>
      <xdr:spPr>
        <a:xfrm>
          <a:off x="10080" y="1374314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7</xdr:row>
      <xdr:rowOff>37440</xdr:rowOff>
    </xdr:from>
    <xdr:to>
      <xdr:col>0</xdr:col>
      <xdr:colOff>604080</xdr:colOff>
      <xdr:row>247</xdr:row>
      <xdr:rowOff>599040</xdr:rowOff>
    </xdr:to>
    <xdr:pic>
      <xdr:nvPicPr>
        <xdr:cNvPr id="204" name="Рисунок 205" descr=""/>
        <xdr:cNvPicPr/>
      </xdr:nvPicPr>
      <xdr:blipFill>
        <a:blip r:embed="rId205"/>
        <a:stretch/>
      </xdr:blipFill>
      <xdr:spPr>
        <a:xfrm>
          <a:off x="10080" y="138067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8</xdr:row>
      <xdr:rowOff>37080</xdr:rowOff>
    </xdr:from>
    <xdr:to>
      <xdr:col>0</xdr:col>
      <xdr:colOff>604080</xdr:colOff>
      <xdr:row>248</xdr:row>
      <xdr:rowOff>599040</xdr:rowOff>
    </xdr:to>
    <xdr:pic>
      <xdr:nvPicPr>
        <xdr:cNvPr id="205" name="Рисунок 206" descr=""/>
        <xdr:cNvPicPr/>
      </xdr:nvPicPr>
      <xdr:blipFill>
        <a:blip r:embed="rId206"/>
        <a:stretch/>
      </xdr:blipFill>
      <xdr:spPr>
        <a:xfrm>
          <a:off x="10080" y="1387040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0</xdr:row>
      <xdr:rowOff>37440</xdr:rowOff>
    </xdr:from>
    <xdr:to>
      <xdr:col>0</xdr:col>
      <xdr:colOff>604080</xdr:colOff>
      <xdr:row>250</xdr:row>
      <xdr:rowOff>599040</xdr:rowOff>
    </xdr:to>
    <xdr:pic>
      <xdr:nvPicPr>
        <xdr:cNvPr id="206" name="Рисунок 207" descr=""/>
        <xdr:cNvPicPr/>
      </xdr:nvPicPr>
      <xdr:blipFill>
        <a:blip r:embed="rId207"/>
        <a:stretch/>
      </xdr:blipFill>
      <xdr:spPr>
        <a:xfrm>
          <a:off x="10080" y="139530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1</xdr:row>
      <xdr:rowOff>37080</xdr:rowOff>
    </xdr:from>
    <xdr:to>
      <xdr:col>0</xdr:col>
      <xdr:colOff>604080</xdr:colOff>
      <xdr:row>251</xdr:row>
      <xdr:rowOff>599040</xdr:rowOff>
    </xdr:to>
    <xdr:pic>
      <xdr:nvPicPr>
        <xdr:cNvPr id="207" name="Рисунок 208" descr=""/>
        <xdr:cNvPicPr/>
      </xdr:nvPicPr>
      <xdr:blipFill>
        <a:blip r:embed="rId208"/>
        <a:stretch/>
      </xdr:blipFill>
      <xdr:spPr>
        <a:xfrm>
          <a:off x="10080" y="1401670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2</xdr:row>
      <xdr:rowOff>37440</xdr:rowOff>
    </xdr:from>
    <xdr:to>
      <xdr:col>0</xdr:col>
      <xdr:colOff>604080</xdr:colOff>
      <xdr:row>252</xdr:row>
      <xdr:rowOff>599040</xdr:rowOff>
    </xdr:to>
    <xdr:pic>
      <xdr:nvPicPr>
        <xdr:cNvPr id="208" name="Рисунок 209" descr=""/>
        <xdr:cNvPicPr/>
      </xdr:nvPicPr>
      <xdr:blipFill>
        <a:blip r:embed="rId209"/>
        <a:stretch/>
      </xdr:blipFill>
      <xdr:spPr>
        <a:xfrm>
          <a:off x="10080" y="140803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3</xdr:row>
      <xdr:rowOff>37080</xdr:rowOff>
    </xdr:from>
    <xdr:to>
      <xdr:col>0</xdr:col>
      <xdr:colOff>604080</xdr:colOff>
      <xdr:row>253</xdr:row>
      <xdr:rowOff>598680</xdr:rowOff>
    </xdr:to>
    <xdr:pic>
      <xdr:nvPicPr>
        <xdr:cNvPr id="209" name="Рисунок 210" descr=""/>
        <xdr:cNvPicPr/>
      </xdr:nvPicPr>
      <xdr:blipFill>
        <a:blip r:embed="rId210"/>
        <a:stretch/>
      </xdr:blipFill>
      <xdr:spPr>
        <a:xfrm>
          <a:off x="10080" y="141439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4</xdr:row>
      <xdr:rowOff>37440</xdr:rowOff>
    </xdr:from>
    <xdr:to>
      <xdr:col>0</xdr:col>
      <xdr:colOff>604080</xdr:colOff>
      <xdr:row>254</xdr:row>
      <xdr:rowOff>599040</xdr:rowOff>
    </xdr:to>
    <xdr:pic>
      <xdr:nvPicPr>
        <xdr:cNvPr id="210" name="Рисунок 211" descr=""/>
        <xdr:cNvPicPr/>
      </xdr:nvPicPr>
      <xdr:blipFill>
        <a:blip r:embed="rId211"/>
        <a:stretch/>
      </xdr:blipFill>
      <xdr:spPr>
        <a:xfrm>
          <a:off x="10080" y="142076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5</xdr:row>
      <xdr:rowOff>37440</xdr:rowOff>
    </xdr:from>
    <xdr:to>
      <xdr:col>0</xdr:col>
      <xdr:colOff>604080</xdr:colOff>
      <xdr:row>255</xdr:row>
      <xdr:rowOff>599040</xdr:rowOff>
    </xdr:to>
    <xdr:pic>
      <xdr:nvPicPr>
        <xdr:cNvPr id="211" name="Рисунок 212" descr=""/>
        <xdr:cNvPicPr/>
      </xdr:nvPicPr>
      <xdr:blipFill>
        <a:blip r:embed="rId212"/>
        <a:stretch/>
      </xdr:blipFill>
      <xdr:spPr>
        <a:xfrm>
          <a:off x="10080" y="142712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6</xdr:row>
      <xdr:rowOff>37080</xdr:rowOff>
    </xdr:from>
    <xdr:to>
      <xdr:col>0</xdr:col>
      <xdr:colOff>604080</xdr:colOff>
      <xdr:row>256</xdr:row>
      <xdr:rowOff>599040</xdr:rowOff>
    </xdr:to>
    <xdr:pic>
      <xdr:nvPicPr>
        <xdr:cNvPr id="212" name="Рисунок 213" descr=""/>
        <xdr:cNvPicPr/>
      </xdr:nvPicPr>
      <xdr:blipFill>
        <a:blip r:embed="rId213"/>
        <a:stretch/>
      </xdr:blipFill>
      <xdr:spPr>
        <a:xfrm>
          <a:off x="10080" y="1433484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7</xdr:row>
      <xdr:rowOff>37440</xdr:rowOff>
    </xdr:from>
    <xdr:to>
      <xdr:col>0</xdr:col>
      <xdr:colOff>604080</xdr:colOff>
      <xdr:row>257</xdr:row>
      <xdr:rowOff>599040</xdr:rowOff>
    </xdr:to>
    <xdr:pic>
      <xdr:nvPicPr>
        <xdr:cNvPr id="213" name="Рисунок 214" descr=""/>
        <xdr:cNvPicPr/>
      </xdr:nvPicPr>
      <xdr:blipFill>
        <a:blip r:embed="rId214"/>
        <a:stretch/>
      </xdr:blipFill>
      <xdr:spPr>
        <a:xfrm>
          <a:off x="10080" y="143984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8</xdr:row>
      <xdr:rowOff>37080</xdr:rowOff>
    </xdr:from>
    <xdr:to>
      <xdr:col>0</xdr:col>
      <xdr:colOff>604080</xdr:colOff>
      <xdr:row>258</xdr:row>
      <xdr:rowOff>598680</xdr:rowOff>
    </xdr:to>
    <xdr:pic>
      <xdr:nvPicPr>
        <xdr:cNvPr id="214" name="Рисунок 215" descr=""/>
        <xdr:cNvPicPr/>
      </xdr:nvPicPr>
      <xdr:blipFill>
        <a:blip r:embed="rId215"/>
        <a:stretch/>
      </xdr:blipFill>
      <xdr:spPr>
        <a:xfrm>
          <a:off x="10080" y="144621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9</xdr:row>
      <xdr:rowOff>37440</xdr:rowOff>
    </xdr:from>
    <xdr:to>
      <xdr:col>0</xdr:col>
      <xdr:colOff>604080</xdr:colOff>
      <xdr:row>259</xdr:row>
      <xdr:rowOff>599040</xdr:rowOff>
    </xdr:to>
    <xdr:pic>
      <xdr:nvPicPr>
        <xdr:cNvPr id="215" name="Рисунок 216" descr=""/>
        <xdr:cNvPicPr/>
      </xdr:nvPicPr>
      <xdr:blipFill>
        <a:blip r:embed="rId216"/>
        <a:stretch/>
      </xdr:blipFill>
      <xdr:spPr>
        <a:xfrm>
          <a:off x="10080" y="145257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0</xdr:row>
      <xdr:rowOff>37440</xdr:rowOff>
    </xdr:from>
    <xdr:to>
      <xdr:col>0</xdr:col>
      <xdr:colOff>604080</xdr:colOff>
      <xdr:row>260</xdr:row>
      <xdr:rowOff>599040</xdr:rowOff>
    </xdr:to>
    <xdr:pic>
      <xdr:nvPicPr>
        <xdr:cNvPr id="216" name="Рисунок 217" descr=""/>
        <xdr:cNvPicPr/>
      </xdr:nvPicPr>
      <xdr:blipFill>
        <a:blip r:embed="rId217"/>
        <a:stretch/>
      </xdr:blipFill>
      <xdr:spPr>
        <a:xfrm>
          <a:off x="10080" y="145893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1</xdr:row>
      <xdr:rowOff>37080</xdr:rowOff>
    </xdr:from>
    <xdr:to>
      <xdr:col>0</xdr:col>
      <xdr:colOff>604080</xdr:colOff>
      <xdr:row>261</xdr:row>
      <xdr:rowOff>599040</xdr:rowOff>
    </xdr:to>
    <xdr:pic>
      <xdr:nvPicPr>
        <xdr:cNvPr id="217" name="Рисунок 218" descr=""/>
        <xdr:cNvPicPr/>
      </xdr:nvPicPr>
      <xdr:blipFill>
        <a:blip r:embed="rId218"/>
        <a:stretch/>
      </xdr:blipFill>
      <xdr:spPr>
        <a:xfrm>
          <a:off x="10080" y="1465297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2</xdr:row>
      <xdr:rowOff>37440</xdr:rowOff>
    </xdr:from>
    <xdr:to>
      <xdr:col>0</xdr:col>
      <xdr:colOff>604080</xdr:colOff>
      <xdr:row>262</xdr:row>
      <xdr:rowOff>599040</xdr:rowOff>
    </xdr:to>
    <xdr:pic>
      <xdr:nvPicPr>
        <xdr:cNvPr id="218" name="Рисунок 219" descr=""/>
        <xdr:cNvPicPr/>
      </xdr:nvPicPr>
      <xdr:blipFill>
        <a:blip r:embed="rId219"/>
        <a:stretch/>
      </xdr:blipFill>
      <xdr:spPr>
        <a:xfrm>
          <a:off x="10080" y="147166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3</xdr:row>
      <xdr:rowOff>37080</xdr:rowOff>
    </xdr:from>
    <xdr:to>
      <xdr:col>0</xdr:col>
      <xdr:colOff>604080</xdr:colOff>
      <xdr:row>263</xdr:row>
      <xdr:rowOff>599040</xdr:rowOff>
    </xdr:to>
    <xdr:pic>
      <xdr:nvPicPr>
        <xdr:cNvPr id="219" name="Рисунок 220" descr=""/>
        <xdr:cNvPicPr/>
      </xdr:nvPicPr>
      <xdr:blipFill>
        <a:blip r:embed="rId220"/>
        <a:stretch/>
      </xdr:blipFill>
      <xdr:spPr>
        <a:xfrm>
          <a:off x="10080" y="1478023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4</xdr:row>
      <xdr:rowOff>37440</xdr:rowOff>
    </xdr:from>
    <xdr:to>
      <xdr:col>0</xdr:col>
      <xdr:colOff>604080</xdr:colOff>
      <xdr:row>264</xdr:row>
      <xdr:rowOff>599040</xdr:rowOff>
    </xdr:to>
    <xdr:pic>
      <xdr:nvPicPr>
        <xdr:cNvPr id="220" name="Рисунок 221" descr=""/>
        <xdr:cNvPicPr/>
      </xdr:nvPicPr>
      <xdr:blipFill>
        <a:blip r:embed="rId221"/>
        <a:stretch/>
      </xdr:blipFill>
      <xdr:spPr>
        <a:xfrm>
          <a:off x="10080" y="148438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5</xdr:row>
      <xdr:rowOff>37080</xdr:rowOff>
    </xdr:from>
    <xdr:to>
      <xdr:col>0</xdr:col>
      <xdr:colOff>604080</xdr:colOff>
      <xdr:row>265</xdr:row>
      <xdr:rowOff>598680</xdr:rowOff>
    </xdr:to>
    <xdr:pic>
      <xdr:nvPicPr>
        <xdr:cNvPr id="221" name="Рисунок 222" descr=""/>
        <xdr:cNvPicPr/>
      </xdr:nvPicPr>
      <xdr:blipFill>
        <a:blip r:embed="rId222"/>
        <a:stretch/>
      </xdr:blipFill>
      <xdr:spPr>
        <a:xfrm>
          <a:off x="10080" y="149074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6</xdr:row>
      <xdr:rowOff>37440</xdr:rowOff>
    </xdr:from>
    <xdr:to>
      <xdr:col>0</xdr:col>
      <xdr:colOff>604080</xdr:colOff>
      <xdr:row>266</xdr:row>
      <xdr:rowOff>599040</xdr:rowOff>
    </xdr:to>
    <xdr:pic>
      <xdr:nvPicPr>
        <xdr:cNvPr id="222" name="Рисунок 223" descr=""/>
        <xdr:cNvPicPr/>
      </xdr:nvPicPr>
      <xdr:blipFill>
        <a:blip r:embed="rId223"/>
        <a:stretch/>
      </xdr:blipFill>
      <xdr:spPr>
        <a:xfrm>
          <a:off x="10080" y="149711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7</xdr:row>
      <xdr:rowOff>37440</xdr:rowOff>
    </xdr:from>
    <xdr:to>
      <xdr:col>0</xdr:col>
      <xdr:colOff>604080</xdr:colOff>
      <xdr:row>267</xdr:row>
      <xdr:rowOff>599040</xdr:rowOff>
    </xdr:to>
    <xdr:pic>
      <xdr:nvPicPr>
        <xdr:cNvPr id="223" name="Рисунок 224" descr=""/>
        <xdr:cNvPicPr/>
      </xdr:nvPicPr>
      <xdr:blipFill>
        <a:blip r:embed="rId224"/>
        <a:stretch/>
      </xdr:blipFill>
      <xdr:spPr>
        <a:xfrm>
          <a:off x="10080" y="150347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8</xdr:row>
      <xdr:rowOff>37080</xdr:rowOff>
    </xdr:from>
    <xdr:to>
      <xdr:col>0</xdr:col>
      <xdr:colOff>604080</xdr:colOff>
      <xdr:row>268</xdr:row>
      <xdr:rowOff>599040</xdr:rowOff>
    </xdr:to>
    <xdr:pic>
      <xdr:nvPicPr>
        <xdr:cNvPr id="224" name="Рисунок 225" descr=""/>
        <xdr:cNvPicPr/>
      </xdr:nvPicPr>
      <xdr:blipFill>
        <a:blip r:embed="rId225"/>
        <a:stretch/>
      </xdr:blipFill>
      <xdr:spPr>
        <a:xfrm>
          <a:off x="10080" y="1509836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9</xdr:row>
      <xdr:rowOff>37440</xdr:rowOff>
    </xdr:from>
    <xdr:to>
      <xdr:col>0</xdr:col>
      <xdr:colOff>604080</xdr:colOff>
      <xdr:row>269</xdr:row>
      <xdr:rowOff>599040</xdr:rowOff>
    </xdr:to>
    <xdr:pic>
      <xdr:nvPicPr>
        <xdr:cNvPr id="225" name="Рисунок 226" descr=""/>
        <xdr:cNvPicPr/>
      </xdr:nvPicPr>
      <xdr:blipFill>
        <a:blip r:embed="rId226"/>
        <a:stretch/>
      </xdr:blipFill>
      <xdr:spPr>
        <a:xfrm>
          <a:off x="10080" y="151620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0</xdr:row>
      <xdr:rowOff>37080</xdr:rowOff>
    </xdr:from>
    <xdr:to>
      <xdr:col>0</xdr:col>
      <xdr:colOff>604080</xdr:colOff>
      <xdr:row>270</xdr:row>
      <xdr:rowOff>598680</xdr:rowOff>
    </xdr:to>
    <xdr:pic>
      <xdr:nvPicPr>
        <xdr:cNvPr id="226" name="Рисунок 227" descr=""/>
        <xdr:cNvPicPr/>
      </xdr:nvPicPr>
      <xdr:blipFill>
        <a:blip r:embed="rId227"/>
        <a:stretch/>
      </xdr:blipFill>
      <xdr:spPr>
        <a:xfrm>
          <a:off x="10080" y="152256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1</xdr:row>
      <xdr:rowOff>37440</xdr:rowOff>
    </xdr:from>
    <xdr:to>
      <xdr:col>0</xdr:col>
      <xdr:colOff>604080</xdr:colOff>
      <xdr:row>271</xdr:row>
      <xdr:rowOff>599040</xdr:rowOff>
    </xdr:to>
    <xdr:pic>
      <xdr:nvPicPr>
        <xdr:cNvPr id="227" name="Рисунок 228" descr=""/>
        <xdr:cNvPicPr/>
      </xdr:nvPicPr>
      <xdr:blipFill>
        <a:blip r:embed="rId228"/>
        <a:stretch/>
      </xdr:blipFill>
      <xdr:spPr>
        <a:xfrm>
          <a:off x="10080" y="152892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2</xdr:row>
      <xdr:rowOff>37440</xdr:rowOff>
    </xdr:from>
    <xdr:to>
      <xdr:col>0</xdr:col>
      <xdr:colOff>604080</xdr:colOff>
      <xdr:row>272</xdr:row>
      <xdr:rowOff>599040</xdr:rowOff>
    </xdr:to>
    <xdr:pic>
      <xdr:nvPicPr>
        <xdr:cNvPr id="228" name="Рисунок 229" descr=""/>
        <xdr:cNvPicPr/>
      </xdr:nvPicPr>
      <xdr:blipFill>
        <a:blip r:embed="rId229"/>
        <a:stretch/>
      </xdr:blipFill>
      <xdr:spPr>
        <a:xfrm>
          <a:off x="10080" y="153528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3</xdr:row>
      <xdr:rowOff>37080</xdr:rowOff>
    </xdr:from>
    <xdr:to>
      <xdr:col>0</xdr:col>
      <xdr:colOff>604080</xdr:colOff>
      <xdr:row>273</xdr:row>
      <xdr:rowOff>599040</xdr:rowOff>
    </xdr:to>
    <xdr:pic>
      <xdr:nvPicPr>
        <xdr:cNvPr id="229" name="Рисунок 230" descr=""/>
        <xdr:cNvPicPr/>
      </xdr:nvPicPr>
      <xdr:blipFill>
        <a:blip r:embed="rId230"/>
        <a:stretch/>
      </xdr:blipFill>
      <xdr:spPr>
        <a:xfrm>
          <a:off x="10080" y="1541649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4</xdr:row>
      <xdr:rowOff>37440</xdr:rowOff>
    </xdr:from>
    <xdr:to>
      <xdr:col>0</xdr:col>
      <xdr:colOff>604080</xdr:colOff>
      <xdr:row>274</xdr:row>
      <xdr:rowOff>599040</xdr:rowOff>
    </xdr:to>
    <xdr:pic>
      <xdr:nvPicPr>
        <xdr:cNvPr id="230" name="Рисунок 231" descr=""/>
        <xdr:cNvPicPr/>
      </xdr:nvPicPr>
      <xdr:blipFill>
        <a:blip r:embed="rId231"/>
        <a:stretch/>
      </xdr:blipFill>
      <xdr:spPr>
        <a:xfrm>
          <a:off x="10080" y="154801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5</xdr:row>
      <xdr:rowOff>37080</xdr:rowOff>
    </xdr:from>
    <xdr:to>
      <xdr:col>0</xdr:col>
      <xdr:colOff>604080</xdr:colOff>
      <xdr:row>275</xdr:row>
      <xdr:rowOff>599040</xdr:rowOff>
    </xdr:to>
    <xdr:pic>
      <xdr:nvPicPr>
        <xdr:cNvPr id="231" name="Рисунок 232" descr=""/>
        <xdr:cNvPicPr/>
      </xdr:nvPicPr>
      <xdr:blipFill>
        <a:blip r:embed="rId232"/>
        <a:stretch/>
      </xdr:blipFill>
      <xdr:spPr>
        <a:xfrm>
          <a:off x="10080" y="1554375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6</xdr:row>
      <xdr:rowOff>37440</xdr:rowOff>
    </xdr:from>
    <xdr:to>
      <xdr:col>0</xdr:col>
      <xdr:colOff>604080</xdr:colOff>
      <xdr:row>276</xdr:row>
      <xdr:rowOff>599040</xdr:rowOff>
    </xdr:to>
    <xdr:pic>
      <xdr:nvPicPr>
        <xdr:cNvPr id="232" name="Рисунок 233" descr=""/>
        <xdr:cNvPicPr/>
      </xdr:nvPicPr>
      <xdr:blipFill>
        <a:blip r:embed="rId233"/>
        <a:stretch/>
      </xdr:blipFill>
      <xdr:spPr>
        <a:xfrm>
          <a:off x="10080" y="156074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7</xdr:row>
      <xdr:rowOff>37080</xdr:rowOff>
    </xdr:from>
    <xdr:to>
      <xdr:col>0</xdr:col>
      <xdr:colOff>604080</xdr:colOff>
      <xdr:row>277</xdr:row>
      <xdr:rowOff>598680</xdr:rowOff>
    </xdr:to>
    <xdr:pic>
      <xdr:nvPicPr>
        <xdr:cNvPr id="233" name="Рисунок 234" descr=""/>
        <xdr:cNvPicPr/>
      </xdr:nvPicPr>
      <xdr:blipFill>
        <a:blip r:embed="rId234"/>
        <a:stretch/>
      </xdr:blipFill>
      <xdr:spPr>
        <a:xfrm>
          <a:off x="10080" y="156710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8</xdr:row>
      <xdr:rowOff>37440</xdr:rowOff>
    </xdr:from>
    <xdr:to>
      <xdr:col>0</xdr:col>
      <xdr:colOff>604080</xdr:colOff>
      <xdr:row>278</xdr:row>
      <xdr:rowOff>599040</xdr:rowOff>
    </xdr:to>
    <xdr:pic>
      <xdr:nvPicPr>
        <xdr:cNvPr id="234" name="Рисунок 235" descr=""/>
        <xdr:cNvPicPr/>
      </xdr:nvPicPr>
      <xdr:blipFill>
        <a:blip r:embed="rId235"/>
        <a:stretch/>
      </xdr:blipFill>
      <xdr:spPr>
        <a:xfrm>
          <a:off x="10080" y="157346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9</xdr:row>
      <xdr:rowOff>37440</xdr:rowOff>
    </xdr:from>
    <xdr:to>
      <xdr:col>0</xdr:col>
      <xdr:colOff>604080</xdr:colOff>
      <xdr:row>279</xdr:row>
      <xdr:rowOff>599040</xdr:rowOff>
    </xdr:to>
    <xdr:pic>
      <xdr:nvPicPr>
        <xdr:cNvPr id="235" name="Рисунок 236" descr=""/>
        <xdr:cNvPicPr/>
      </xdr:nvPicPr>
      <xdr:blipFill>
        <a:blip r:embed="rId236"/>
        <a:stretch/>
      </xdr:blipFill>
      <xdr:spPr>
        <a:xfrm>
          <a:off x="10080" y="157982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0</xdr:row>
      <xdr:rowOff>37080</xdr:rowOff>
    </xdr:from>
    <xdr:to>
      <xdr:col>0</xdr:col>
      <xdr:colOff>604080</xdr:colOff>
      <xdr:row>280</xdr:row>
      <xdr:rowOff>599040</xdr:rowOff>
    </xdr:to>
    <xdr:pic>
      <xdr:nvPicPr>
        <xdr:cNvPr id="236" name="Рисунок 237" descr=""/>
        <xdr:cNvPicPr/>
      </xdr:nvPicPr>
      <xdr:blipFill>
        <a:blip r:embed="rId237"/>
        <a:stretch/>
      </xdr:blipFill>
      <xdr:spPr>
        <a:xfrm>
          <a:off x="10080" y="1586188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1</xdr:row>
      <xdr:rowOff>37440</xdr:rowOff>
    </xdr:from>
    <xdr:to>
      <xdr:col>0</xdr:col>
      <xdr:colOff>604080</xdr:colOff>
      <xdr:row>281</xdr:row>
      <xdr:rowOff>599040</xdr:rowOff>
    </xdr:to>
    <xdr:pic>
      <xdr:nvPicPr>
        <xdr:cNvPr id="237" name="Рисунок 238" descr=""/>
        <xdr:cNvPicPr/>
      </xdr:nvPicPr>
      <xdr:blipFill>
        <a:blip r:embed="rId238"/>
        <a:stretch/>
      </xdr:blipFill>
      <xdr:spPr>
        <a:xfrm>
          <a:off x="10080" y="159255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2</xdr:row>
      <xdr:rowOff>37080</xdr:rowOff>
    </xdr:from>
    <xdr:to>
      <xdr:col>0</xdr:col>
      <xdr:colOff>604080</xdr:colOff>
      <xdr:row>282</xdr:row>
      <xdr:rowOff>598680</xdr:rowOff>
    </xdr:to>
    <xdr:pic>
      <xdr:nvPicPr>
        <xdr:cNvPr id="238" name="Рисунок 239" descr=""/>
        <xdr:cNvPicPr/>
      </xdr:nvPicPr>
      <xdr:blipFill>
        <a:blip r:embed="rId239"/>
        <a:stretch/>
      </xdr:blipFill>
      <xdr:spPr>
        <a:xfrm>
          <a:off x="10080" y="159891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3</xdr:row>
      <xdr:rowOff>37440</xdr:rowOff>
    </xdr:from>
    <xdr:to>
      <xdr:col>0</xdr:col>
      <xdr:colOff>604080</xdr:colOff>
      <xdr:row>283</xdr:row>
      <xdr:rowOff>599040</xdr:rowOff>
    </xdr:to>
    <xdr:pic>
      <xdr:nvPicPr>
        <xdr:cNvPr id="239" name="Рисунок 240" descr=""/>
        <xdr:cNvPicPr/>
      </xdr:nvPicPr>
      <xdr:blipFill>
        <a:blip r:embed="rId240"/>
        <a:stretch/>
      </xdr:blipFill>
      <xdr:spPr>
        <a:xfrm>
          <a:off x="10080" y="160527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4</xdr:row>
      <xdr:rowOff>37440</xdr:rowOff>
    </xdr:from>
    <xdr:to>
      <xdr:col>0</xdr:col>
      <xdr:colOff>604080</xdr:colOff>
      <xdr:row>284</xdr:row>
      <xdr:rowOff>599040</xdr:rowOff>
    </xdr:to>
    <xdr:pic>
      <xdr:nvPicPr>
        <xdr:cNvPr id="240" name="Рисунок 241" descr=""/>
        <xdr:cNvPicPr/>
      </xdr:nvPicPr>
      <xdr:blipFill>
        <a:blip r:embed="rId241"/>
        <a:stretch/>
      </xdr:blipFill>
      <xdr:spPr>
        <a:xfrm>
          <a:off x="10080" y="161164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5</xdr:row>
      <xdr:rowOff>37080</xdr:rowOff>
    </xdr:from>
    <xdr:to>
      <xdr:col>0</xdr:col>
      <xdr:colOff>604080</xdr:colOff>
      <xdr:row>285</xdr:row>
      <xdr:rowOff>599040</xdr:rowOff>
    </xdr:to>
    <xdr:pic>
      <xdr:nvPicPr>
        <xdr:cNvPr id="241" name="Рисунок 242" descr=""/>
        <xdr:cNvPicPr/>
      </xdr:nvPicPr>
      <xdr:blipFill>
        <a:blip r:embed="rId242"/>
        <a:stretch/>
      </xdr:blipFill>
      <xdr:spPr>
        <a:xfrm>
          <a:off x="10080" y="1618002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6</xdr:row>
      <xdr:rowOff>37440</xdr:rowOff>
    </xdr:from>
    <xdr:to>
      <xdr:col>0</xdr:col>
      <xdr:colOff>604080</xdr:colOff>
      <xdr:row>286</xdr:row>
      <xdr:rowOff>599040</xdr:rowOff>
    </xdr:to>
    <xdr:pic>
      <xdr:nvPicPr>
        <xdr:cNvPr id="242" name="Рисунок 243" descr=""/>
        <xdr:cNvPicPr/>
      </xdr:nvPicPr>
      <xdr:blipFill>
        <a:blip r:embed="rId243"/>
        <a:stretch/>
      </xdr:blipFill>
      <xdr:spPr>
        <a:xfrm>
          <a:off x="10080" y="162436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7</xdr:row>
      <xdr:rowOff>37080</xdr:rowOff>
    </xdr:from>
    <xdr:to>
      <xdr:col>0</xdr:col>
      <xdr:colOff>604080</xdr:colOff>
      <xdr:row>287</xdr:row>
      <xdr:rowOff>599040</xdr:rowOff>
    </xdr:to>
    <xdr:pic>
      <xdr:nvPicPr>
        <xdr:cNvPr id="243" name="Рисунок 244" descr=""/>
        <xdr:cNvPicPr/>
      </xdr:nvPicPr>
      <xdr:blipFill>
        <a:blip r:embed="rId244"/>
        <a:stretch/>
      </xdr:blipFill>
      <xdr:spPr>
        <a:xfrm>
          <a:off x="10080" y="1630728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8</xdr:row>
      <xdr:rowOff>37440</xdr:rowOff>
    </xdr:from>
    <xdr:to>
      <xdr:col>0</xdr:col>
      <xdr:colOff>604080</xdr:colOff>
      <xdr:row>288</xdr:row>
      <xdr:rowOff>599040</xdr:rowOff>
    </xdr:to>
    <xdr:pic>
      <xdr:nvPicPr>
        <xdr:cNvPr id="244" name="Рисунок 245" descr=""/>
        <xdr:cNvPicPr/>
      </xdr:nvPicPr>
      <xdr:blipFill>
        <a:blip r:embed="rId245"/>
        <a:stretch/>
      </xdr:blipFill>
      <xdr:spPr>
        <a:xfrm>
          <a:off x="10080" y="163709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9</xdr:row>
      <xdr:rowOff>37080</xdr:rowOff>
    </xdr:from>
    <xdr:to>
      <xdr:col>0</xdr:col>
      <xdr:colOff>604080</xdr:colOff>
      <xdr:row>289</xdr:row>
      <xdr:rowOff>598680</xdr:rowOff>
    </xdr:to>
    <xdr:pic>
      <xdr:nvPicPr>
        <xdr:cNvPr id="245" name="Рисунок 246" descr=""/>
        <xdr:cNvPicPr/>
      </xdr:nvPicPr>
      <xdr:blipFill>
        <a:blip r:embed="rId246"/>
        <a:stretch/>
      </xdr:blipFill>
      <xdr:spPr>
        <a:xfrm>
          <a:off x="10080" y="164345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0</xdr:row>
      <xdr:rowOff>37440</xdr:rowOff>
    </xdr:from>
    <xdr:to>
      <xdr:col>0</xdr:col>
      <xdr:colOff>604080</xdr:colOff>
      <xdr:row>290</xdr:row>
      <xdr:rowOff>599040</xdr:rowOff>
    </xdr:to>
    <xdr:pic>
      <xdr:nvPicPr>
        <xdr:cNvPr id="246" name="Рисунок 247" descr=""/>
        <xdr:cNvPicPr/>
      </xdr:nvPicPr>
      <xdr:blipFill>
        <a:blip r:embed="rId247"/>
        <a:stretch/>
      </xdr:blipFill>
      <xdr:spPr>
        <a:xfrm>
          <a:off x="10080" y="164981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1</xdr:row>
      <xdr:rowOff>37440</xdr:rowOff>
    </xdr:from>
    <xdr:to>
      <xdr:col>0</xdr:col>
      <xdr:colOff>604080</xdr:colOff>
      <xdr:row>291</xdr:row>
      <xdr:rowOff>599040</xdr:rowOff>
    </xdr:to>
    <xdr:pic>
      <xdr:nvPicPr>
        <xdr:cNvPr id="247" name="Рисунок 248" descr=""/>
        <xdr:cNvPicPr/>
      </xdr:nvPicPr>
      <xdr:blipFill>
        <a:blip r:embed="rId248"/>
        <a:stretch/>
      </xdr:blipFill>
      <xdr:spPr>
        <a:xfrm>
          <a:off x="10080" y="165618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2</xdr:row>
      <xdr:rowOff>37080</xdr:rowOff>
    </xdr:from>
    <xdr:to>
      <xdr:col>0</xdr:col>
      <xdr:colOff>604080</xdr:colOff>
      <xdr:row>292</xdr:row>
      <xdr:rowOff>599040</xdr:rowOff>
    </xdr:to>
    <xdr:pic>
      <xdr:nvPicPr>
        <xdr:cNvPr id="248" name="Рисунок 249" descr=""/>
        <xdr:cNvPicPr/>
      </xdr:nvPicPr>
      <xdr:blipFill>
        <a:blip r:embed="rId249"/>
        <a:stretch/>
      </xdr:blipFill>
      <xdr:spPr>
        <a:xfrm>
          <a:off x="10080" y="1662541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3</xdr:row>
      <xdr:rowOff>37440</xdr:rowOff>
    </xdr:from>
    <xdr:to>
      <xdr:col>0</xdr:col>
      <xdr:colOff>604080</xdr:colOff>
      <xdr:row>293</xdr:row>
      <xdr:rowOff>599040</xdr:rowOff>
    </xdr:to>
    <xdr:pic>
      <xdr:nvPicPr>
        <xdr:cNvPr id="249" name="Рисунок 250" descr=""/>
        <xdr:cNvPicPr/>
      </xdr:nvPicPr>
      <xdr:blipFill>
        <a:blip r:embed="rId250"/>
        <a:stretch/>
      </xdr:blipFill>
      <xdr:spPr>
        <a:xfrm>
          <a:off x="10080" y="166890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4</xdr:row>
      <xdr:rowOff>37080</xdr:rowOff>
    </xdr:from>
    <xdr:to>
      <xdr:col>0</xdr:col>
      <xdr:colOff>604080</xdr:colOff>
      <xdr:row>294</xdr:row>
      <xdr:rowOff>598680</xdr:rowOff>
    </xdr:to>
    <xdr:pic>
      <xdr:nvPicPr>
        <xdr:cNvPr id="250" name="Рисунок 251" descr=""/>
        <xdr:cNvPicPr/>
      </xdr:nvPicPr>
      <xdr:blipFill>
        <a:blip r:embed="rId251"/>
        <a:stretch/>
      </xdr:blipFill>
      <xdr:spPr>
        <a:xfrm>
          <a:off x="10080" y="167526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5</xdr:row>
      <xdr:rowOff>37440</xdr:rowOff>
    </xdr:from>
    <xdr:to>
      <xdr:col>0</xdr:col>
      <xdr:colOff>604080</xdr:colOff>
      <xdr:row>295</xdr:row>
      <xdr:rowOff>599040</xdr:rowOff>
    </xdr:to>
    <xdr:pic>
      <xdr:nvPicPr>
        <xdr:cNvPr id="251" name="Рисунок 252" descr=""/>
        <xdr:cNvPicPr/>
      </xdr:nvPicPr>
      <xdr:blipFill>
        <a:blip r:embed="rId252"/>
        <a:stretch/>
      </xdr:blipFill>
      <xdr:spPr>
        <a:xfrm>
          <a:off x="10080" y="168163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6</xdr:row>
      <xdr:rowOff>37440</xdr:rowOff>
    </xdr:from>
    <xdr:to>
      <xdr:col>0</xdr:col>
      <xdr:colOff>604080</xdr:colOff>
      <xdr:row>296</xdr:row>
      <xdr:rowOff>599040</xdr:rowOff>
    </xdr:to>
    <xdr:pic>
      <xdr:nvPicPr>
        <xdr:cNvPr id="252" name="Рисунок 253" descr=""/>
        <xdr:cNvPicPr/>
      </xdr:nvPicPr>
      <xdr:blipFill>
        <a:blip r:embed="rId253"/>
        <a:stretch/>
      </xdr:blipFill>
      <xdr:spPr>
        <a:xfrm>
          <a:off x="10080" y="168799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7</xdr:row>
      <xdr:rowOff>37080</xdr:rowOff>
    </xdr:from>
    <xdr:to>
      <xdr:col>0</xdr:col>
      <xdr:colOff>604080</xdr:colOff>
      <xdr:row>297</xdr:row>
      <xdr:rowOff>599040</xdr:rowOff>
    </xdr:to>
    <xdr:pic>
      <xdr:nvPicPr>
        <xdr:cNvPr id="253" name="Рисунок 254" descr=""/>
        <xdr:cNvPicPr/>
      </xdr:nvPicPr>
      <xdr:blipFill>
        <a:blip r:embed="rId254"/>
        <a:stretch/>
      </xdr:blipFill>
      <xdr:spPr>
        <a:xfrm>
          <a:off x="10080" y="1694354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8</xdr:row>
      <xdr:rowOff>37440</xdr:rowOff>
    </xdr:from>
    <xdr:to>
      <xdr:col>0</xdr:col>
      <xdr:colOff>604080</xdr:colOff>
      <xdr:row>298</xdr:row>
      <xdr:rowOff>599040</xdr:rowOff>
    </xdr:to>
    <xdr:pic>
      <xdr:nvPicPr>
        <xdr:cNvPr id="254" name="Рисунок 255" descr=""/>
        <xdr:cNvPicPr/>
      </xdr:nvPicPr>
      <xdr:blipFill>
        <a:blip r:embed="rId255"/>
        <a:stretch/>
      </xdr:blipFill>
      <xdr:spPr>
        <a:xfrm>
          <a:off x="10080" y="170071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0</xdr:row>
      <xdr:rowOff>37080</xdr:rowOff>
    </xdr:from>
    <xdr:to>
      <xdr:col>0</xdr:col>
      <xdr:colOff>604080</xdr:colOff>
      <xdr:row>300</xdr:row>
      <xdr:rowOff>599040</xdr:rowOff>
    </xdr:to>
    <xdr:pic>
      <xdr:nvPicPr>
        <xdr:cNvPr id="255" name="Рисунок 256" descr=""/>
        <xdr:cNvPicPr/>
      </xdr:nvPicPr>
      <xdr:blipFill>
        <a:blip r:embed="rId256"/>
        <a:stretch/>
      </xdr:blipFill>
      <xdr:spPr>
        <a:xfrm>
          <a:off x="10080" y="1708984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1</xdr:row>
      <xdr:rowOff>37440</xdr:rowOff>
    </xdr:from>
    <xdr:to>
      <xdr:col>0</xdr:col>
      <xdr:colOff>604080</xdr:colOff>
      <xdr:row>301</xdr:row>
      <xdr:rowOff>599040</xdr:rowOff>
    </xdr:to>
    <xdr:pic>
      <xdr:nvPicPr>
        <xdr:cNvPr id="256" name="Рисунок 257" descr=""/>
        <xdr:cNvPicPr/>
      </xdr:nvPicPr>
      <xdr:blipFill>
        <a:blip r:embed="rId257"/>
        <a:stretch/>
      </xdr:blipFill>
      <xdr:spPr>
        <a:xfrm>
          <a:off x="10080" y="171534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2</xdr:row>
      <xdr:rowOff>37080</xdr:rowOff>
    </xdr:from>
    <xdr:to>
      <xdr:col>0</xdr:col>
      <xdr:colOff>604080</xdr:colOff>
      <xdr:row>302</xdr:row>
      <xdr:rowOff>599040</xdr:rowOff>
    </xdr:to>
    <xdr:pic>
      <xdr:nvPicPr>
        <xdr:cNvPr id="257" name="Рисунок 258" descr=""/>
        <xdr:cNvPicPr/>
      </xdr:nvPicPr>
      <xdr:blipFill>
        <a:blip r:embed="rId258"/>
        <a:stretch/>
      </xdr:blipFill>
      <xdr:spPr>
        <a:xfrm>
          <a:off x="10080" y="1721710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3</xdr:row>
      <xdr:rowOff>37440</xdr:rowOff>
    </xdr:from>
    <xdr:to>
      <xdr:col>0</xdr:col>
      <xdr:colOff>604080</xdr:colOff>
      <xdr:row>303</xdr:row>
      <xdr:rowOff>599040</xdr:rowOff>
    </xdr:to>
    <xdr:pic>
      <xdr:nvPicPr>
        <xdr:cNvPr id="258" name="Рисунок 259" descr=""/>
        <xdr:cNvPicPr/>
      </xdr:nvPicPr>
      <xdr:blipFill>
        <a:blip r:embed="rId259"/>
        <a:stretch/>
      </xdr:blipFill>
      <xdr:spPr>
        <a:xfrm>
          <a:off x="10080" y="172807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4</xdr:row>
      <xdr:rowOff>37080</xdr:rowOff>
    </xdr:from>
    <xdr:to>
      <xdr:col>0</xdr:col>
      <xdr:colOff>604080</xdr:colOff>
      <xdr:row>304</xdr:row>
      <xdr:rowOff>598680</xdr:rowOff>
    </xdr:to>
    <xdr:pic>
      <xdr:nvPicPr>
        <xdr:cNvPr id="259" name="Рисунок 260" descr=""/>
        <xdr:cNvPicPr/>
      </xdr:nvPicPr>
      <xdr:blipFill>
        <a:blip r:embed="rId260"/>
        <a:stretch/>
      </xdr:blipFill>
      <xdr:spPr>
        <a:xfrm>
          <a:off x="10080" y="173443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5</xdr:row>
      <xdr:rowOff>37440</xdr:rowOff>
    </xdr:from>
    <xdr:to>
      <xdr:col>0</xdr:col>
      <xdr:colOff>604080</xdr:colOff>
      <xdr:row>305</xdr:row>
      <xdr:rowOff>599040</xdr:rowOff>
    </xdr:to>
    <xdr:pic>
      <xdr:nvPicPr>
        <xdr:cNvPr id="260" name="Рисунок 261" descr=""/>
        <xdr:cNvPicPr/>
      </xdr:nvPicPr>
      <xdr:blipFill>
        <a:blip r:embed="rId261"/>
        <a:stretch/>
      </xdr:blipFill>
      <xdr:spPr>
        <a:xfrm>
          <a:off x="10080" y="174080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6</xdr:row>
      <xdr:rowOff>37440</xdr:rowOff>
    </xdr:from>
    <xdr:to>
      <xdr:col>0</xdr:col>
      <xdr:colOff>604080</xdr:colOff>
      <xdr:row>306</xdr:row>
      <xdr:rowOff>599040</xdr:rowOff>
    </xdr:to>
    <xdr:pic>
      <xdr:nvPicPr>
        <xdr:cNvPr id="261" name="Рисунок 262" descr=""/>
        <xdr:cNvPicPr/>
      </xdr:nvPicPr>
      <xdr:blipFill>
        <a:blip r:embed="rId262"/>
        <a:stretch/>
      </xdr:blipFill>
      <xdr:spPr>
        <a:xfrm>
          <a:off x="10080" y="174716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7</xdr:row>
      <xdr:rowOff>37080</xdr:rowOff>
    </xdr:from>
    <xdr:to>
      <xdr:col>0</xdr:col>
      <xdr:colOff>604080</xdr:colOff>
      <xdr:row>307</xdr:row>
      <xdr:rowOff>599040</xdr:rowOff>
    </xdr:to>
    <xdr:pic>
      <xdr:nvPicPr>
        <xdr:cNvPr id="262" name="Рисунок 263" descr=""/>
        <xdr:cNvPicPr/>
      </xdr:nvPicPr>
      <xdr:blipFill>
        <a:blip r:embed="rId263"/>
        <a:stretch/>
      </xdr:blipFill>
      <xdr:spPr>
        <a:xfrm>
          <a:off x="10080" y="1753524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8</xdr:row>
      <xdr:rowOff>37440</xdr:rowOff>
    </xdr:from>
    <xdr:to>
      <xdr:col>0</xdr:col>
      <xdr:colOff>604080</xdr:colOff>
      <xdr:row>308</xdr:row>
      <xdr:rowOff>599040</xdr:rowOff>
    </xdr:to>
    <xdr:pic>
      <xdr:nvPicPr>
        <xdr:cNvPr id="263" name="Рисунок 264" descr=""/>
        <xdr:cNvPicPr/>
      </xdr:nvPicPr>
      <xdr:blipFill>
        <a:blip r:embed="rId264"/>
        <a:stretch/>
      </xdr:blipFill>
      <xdr:spPr>
        <a:xfrm>
          <a:off x="10080" y="175988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9</xdr:row>
      <xdr:rowOff>37080</xdr:rowOff>
    </xdr:from>
    <xdr:to>
      <xdr:col>0</xdr:col>
      <xdr:colOff>604080</xdr:colOff>
      <xdr:row>309</xdr:row>
      <xdr:rowOff>598680</xdr:rowOff>
    </xdr:to>
    <xdr:pic>
      <xdr:nvPicPr>
        <xdr:cNvPr id="264" name="Рисунок 265" descr=""/>
        <xdr:cNvPicPr/>
      </xdr:nvPicPr>
      <xdr:blipFill>
        <a:blip r:embed="rId265"/>
        <a:stretch/>
      </xdr:blipFill>
      <xdr:spPr>
        <a:xfrm>
          <a:off x="10080" y="176625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0</xdr:row>
      <xdr:rowOff>37440</xdr:rowOff>
    </xdr:from>
    <xdr:to>
      <xdr:col>0</xdr:col>
      <xdr:colOff>604080</xdr:colOff>
      <xdr:row>310</xdr:row>
      <xdr:rowOff>599040</xdr:rowOff>
    </xdr:to>
    <xdr:pic>
      <xdr:nvPicPr>
        <xdr:cNvPr id="265" name="Рисунок 266" descr=""/>
        <xdr:cNvPicPr/>
      </xdr:nvPicPr>
      <xdr:blipFill>
        <a:blip r:embed="rId266"/>
        <a:stretch/>
      </xdr:blipFill>
      <xdr:spPr>
        <a:xfrm>
          <a:off x="10080" y="177261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2</xdr:row>
      <xdr:rowOff>37080</xdr:rowOff>
    </xdr:from>
    <xdr:to>
      <xdr:col>0</xdr:col>
      <xdr:colOff>604080</xdr:colOff>
      <xdr:row>312</xdr:row>
      <xdr:rowOff>598680</xdr:rowOff>
    </xdr:to>
    <xdr:pic>
      <xdr:nvPicPr>
        <xdr:cNvPr id="266" name="Рисунок 267" descr=""/>
        <xdr:cNvPicPr/>
      </xdr:nvPicPr>
      <xdr:blipFill>
        <a:blip r:embed="rId267"/>
        <a:stretch/>
      </xdr:blipFill>
      <xdr:spPr>
        <a:xfrm>
          <a:off x="10080" y="178088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4</xdr:row>
      <xdr:rowOff>37440</xdr:rowOff>
    </xdr:from>
    <xdr:to>
      <xdr:col>0</xdr:col>
      <xdr:colOff>604080</xdr:colOff>
      <xdr:row>314</xdr:row>
      <xdr:rowOff>599040</xdr:rowOff>
    </xdr:to>
    <xdr:pic>
      <xdr:nvPicPr>
        <xdr:cNvPr id="267" name="Рисунок 268" descr=""/>
        <xdr:cNvPicPr/>
      </xdr:nvPicPr>
      <xdr:blipFill>
        <a:blip r:embed="rId268"/>
        <a:stretch/>
      </xdr:blipFill>
      <xdr:spPr>
        <a:xfrm>
          <a:off x="10080" y="178914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5</xdr:row>
      <xdr:rowOff>37080</xdr:rowOff>
    </xdr:from>
    <xdr:to>
      <xdr:col>0</xdr:col>
      <xdr:colOff>604080</xdr:colOff>
      <xdr:row>315</xdr:row>
      <xdr:rowOff>598680</xdr:rowOff>
    </xdr:to>
    <xdr:pic>
      <xdr:nvPicPr>
        <xdr:cNvPr id="268" name="Рисунок 269" descr=""/>
        <xdr:cNvPicPr/>
      </xdr:nvPicPr>
      <xdr:blipFill>
        <a:blip r:embed="rId269"/>
        <a:stretch/>
      </xdr:blipFill>
      <xdr:spPr>
        <a:xfrm>
          <a:off x="10080" y="179551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6</xdr:row>
      <xdr:rowOff>37440</xdr:rowOff>
    </xdr:from>
    <xdr:to>
      <xdr:col>0</xdr:col>
      <xdr:colOff>604080</xdr:colOff>
      <xdr:row>316</xdr:row>
      <xdr:rowOff>599040</xdr:rowOff>
    </xdr:to>
    <xdr:pic>
      <xdr:nvPicPr>
        <xdr:cNvPr id="269" name="Рисунок 270" descr=""/>
        <xdr:cNvPicPr/>
      </xdr:nvPicPr>
      <xdr:blipFill>
        <a:blip r:embed="rId270"/>
        <a:stretch/>
      </xdr:blipFill>
      <xdr:spPr>
        <a:xfrm>
          <a:off x="10080" y="180187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7</xdr:row>
      <xdr:rowOff>37440</xdr:rowOff>
    </xdr:from>
    <xdr:to>
      <xdr:col>0</xdr:col>
      <xdr:colOff>604080</xdr:colOff>
      <xdr:row>317</xdr:row>
      <xdr:rowOff>599040</xdr:rowOff>
    </xdr:to>
    <xdr:pic>
      <xdr:nvPicPr>
        <xdr:cNvPr id="270" name="Рисунок 271" descr=""/>
        <xdr:cNvPicPr/>
      </xdr:nvPicPr>
      <xdr:blipFill>
        <a:blip r:embed="rId271"/>
        <a:stretch/>
      </xdr:blipFill>
      <xdr:spPr>
        <a:xfrm>
          <a:off x="10080" y="180823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8</xdr:row>
      <xdr:rowOff>37080</xdr:rowOff>
    </xdr:from>
    <xdr:to>
      <xdr:col>0</xdr:col>
      <xdr:colOff>604080</xdr:colOff>
      <xdr:row>318</xdr:row>
      <xdr:rowOff>599040</xdr:rowOff>
    </xdr:to>
    <xdr:pic>
      <xdr:nvPicPr>
        <xdr:cNvPr id="271" name="Рисунок 272" descr=""/>
        <xdr:cNvPicPr/>
      </xdr:nvPicPr>
      <xdr:blipFill>
        <a:blip r:embed="rId272"/>
        <a:stretch/>
      </xdr:blipFill>
      <xdr:spPr>
        <a:xfrm>
          <a:off x="10080" y="1814598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9</xdr:row>
      <xdr:rowOff>37440</xdr:rowOff>
    </xdr:from>
    <xdr:to>
      <xdr:col>0</xdr:col>
      <xdr:colOff>604080</xdr:colOff>
      <xdr:row>319</xdr:row>
      <xdr:rowOff>599040</xdr:rowOff>
    </xdr:to>
    <xdr:pic>
      <xdr:nvPicPr>
        <xdr:cNvPr id="272" name="Рисунок 273" descr=""/>
        <xdr:cNvPicPr/>
      </xdr:nvPicPr>
      <xdr:blipFill>
        <a:blip r:embed="rId273"/>
        <a:stretch/>
      </xdr:blipFill>
      <xdr:spPr>
        <a:xfrm>
          <a:off x="10080" y="182096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0</xdr:row>
      <xdr:rowOff>37080</xdr:rowOff>
    </xdr:from>
    <xdr:to>
      <xdr:col>0</xdr:col>
      <xdr:colOff>604080</xdr:colOff>
      <xdr:row>320</xdr:row>
      <xdr:rowOff>599040</xdr:rowOff>
    </xdr:to>
    <xdr:pic>
      <xdr:nvPicPr>
        <xdr:cNvPr id="273" name="Рисунок 274" descr=""/>
        <xdr:cNvPicPr/>
      </xdr:nvPicPr>
      <xdr:blipFill>
        <a:blip r:embed="rId274"/>
        <a:stretch/>
      </xdr:blipFill>
      <xdr:spPr>
        <a:xfrm>
          <a:off x="10080" y="1827324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1</xdr:row>
      <xdr:rowOff>37440</xdr:rowOff>
    </xdr:from>
    <xdr:to>
      <xdr:col>0</xdr:col>
      <xdr:colOff>604080</xdr:colOff>
      <xdr:row>321</xdr:row>
      <xdr:rowOff>599040</xdr:rowOff>
    </xdr:to>
    <xdr:pic>
      <xdr:nvPicPr>
        <xdr:cNvPr id="274" name="Рисунок 275" descr=""/>
        <xdr:cNvPicPr/>
      </xdr:nvPicPr>
      <xdr:blipFill>
        <a:blip r:embed="rId275"/>
        <a:stretch/>
      </xdr:blipFill>
      <xdr:spPr>
        <a:xfrm>
          <a:off x="10080" y="183368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7</xdr:row>
      <xdr:rowOff>37440</xdr:rowOff>
    </xdr:from>
    <xdr:to>
      <xdr:col>0</xdr:col>
      <xdr:colOff>604080</xdr:colOff>
      <xdr:row>327</xdr:row>
      <xdr:rowOff>599040</xdr:rowOff>
    </xdr:to>
    <xdr:pic>
      <xdr:nvPicPr>
        <xdr:cNvPr id="275" name="Рисунок 276" descr=""/>
        <xdr:cNvPicPr/>
      </xdr:nvPicPr>
      <xdr:blipFill>
        <a:blip r:embed="rId276"/>
        <a:stretch/>
      </xdr:blipFill>
      <xdr:spPr>
        <a:xfrm>
          <a:off x="10080" y="186740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3</xdr:row>
      <xdr:rowOff>37080</xdr:rowOff>
    </xdr:from>
    <xdr:to>
      <xdr:col>0</xdr:col>
      <xdr:colOff>604080</xdr:colOff>
      <xdr:row>323</xdr:row>
      <xdr:rowOff>599040</xdr:rowOff>
    </xdr:to>
    <xdr:pic>
      <xdr:nvPicPr>
        <xdr:cNvPr id="276" name="Рисунок 277" descr=""/>
        <xdr:cNvPicPr/>
      </xdr:nvPicPr>
      <xdr:blipFill>
        <a:blip r:embed="rId277"/>
        <a:stretch/>
      </xdr:blipFill>
      <xdr:spPr>
        <a:xfrm>
          <a:off x="10080" y="1841954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4</xdr:row>
      <xdr:rowOff>37440</xdr:rowOff>
    </xdr:from>
    <xdr:to>
      <xdr:col>0</xdr:col>
      <xdr:colOff>604080</xdr:colOff>
      <xdr:row>324</xdr:row>
      <xdr:rowOff>599040</xdr:rowOff>
    </xdr:to>
    <xdr:pic>
      <xdr:nvPicPr>
        <xdr:cNvPr id="277" name="Рисунок 278" descr=""/>
        <xdr:cNvPicPr/>
      </xdr:nvPicPr>
      <xdr:blipFill>
        <a:blip r:embed="rId278"/>
        <a:stretch/>
      </xdr:blipFill>
      <xdr:spPr>
        <a:xfrm>
          <a:off x="10080" y="184831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5</xdr:row>
      <xdr:rowOff>37080</xdr:rowOff>
    </xdr:from>
    <xdr:to>
      <xdr:col>0</xdr:col>
      <xdr:colOff>604080</xdr:colOff>
      <xdr:row>325</xdr:row>
      <xdr:rowOff>598680</xdr:rowOff>
    </xdr:to>
    <xdr:pic>
      <xdr:nvPicPr>
        <xdr:cNvPr id="278" name="Рисунок 279" descr=""/>
        <xdr:cNvPicPr/>
      </xdr:nvPicPr>
      <xdr:blipFill>
        <a:blip r:embed="rId279"/>
        <a:stretch/>
      </xdr:blipFill>
      <xdr:spPr>
        <a:xfrm>
          <a:off x="10080" y="185468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2</xdr:row>
      <xdr:rowOff>37440</xdr:rowOff>
    </xdr:from>
    <xdr:to>
      <xdr:col>0</xdr:col>
      <xdr:colOff>604080</xdr:colOff>
      <xdr:row>332</xdr:row>
      <xdr:rowOff>599040</xdr:rowOff>
    </xdr:to>
    <xdr:pic>
      <xdr:nvPicPr>
        <xdr:cNvPr id="279" name="Рисунок 280" descr=""/>
        <xdr:cNvPicPr/>
      </xdr:nvPicPr>
      <xdr:blipFill>
        <a:blip r:embed="rId280"/>
        <a:stretch/>
      </xdr:blipFill>
      <xdr:spPr>
        <a:xfrm>
          <a:off x="10080" y="189921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8</xdr:row>
      <xdr:rowOff>37080</xdr:rowOff>
    </xdr:from>
    <xdr:to>
      <xdr:col>0</xdr:col>
      <xdr:colOff>604080</xdr:colOff>
      <xdr:row>328</xdr:row>
      <xdr:rowOff>599040</xdr:rowOff>
    </xdr:to>
    <xdr:pic>
      <xdr:nvPicPr>
        <xdr:cNvPr id="280" name="Рисунок 281" descr=""/>
        <xdr:cNvPicPr/>
      </xdr:nvPicPr>
      <xdr:blipFill>
        <a:blip r:embed="rId281"/>
        <a:stretch/>
      </xdr:blipFill>
      <xdr:spPr>
        <a:xfrm>
          <a:off x="10080" y="187376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3</xdr:row>
      <xdr:rowOff>37080</xdr:rowOff>
    </xdr:from>
    <xdr:to>
      <xdr:col>0</xdr:col>
      <xdr:colOff>604080</xdr:colOff>
      <xdr:row>333</xdr:row>
      <xdr:rowOff>599040</xdr:rowOff>
    </xdr:to>
    <xdr:pic>
      <xdr:nvPicPr>
        <xdr:cNvPr id="281" name="Рисунок 282" descr=""/>
        <xdr:cNvPicPr/>
      </xdr:nvPicPr>
      <xdr:blipFill>
        <a:blip r:embed="rId282"/>
        <a:stretch/>
      </xdr:blipFill>
      <xdr:spPr>
        <a:xfrm>
          <a:off x="10080" y="1905580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9</xdr:row>
      <xdr:rowOff>37440</xdr:rowOff>
    </xdr:from>
    <xdr:to>
      <xdr:col>0</xdr:col>
      <xdr:colOff>604080</xdr:colOff>
      <xdr:row>329</xdr:row>
      <xdr:rowOff>599040</xdr:rowOff>
    </xdr:to>
    <xdr:pic>
      <xdr:nvPicPr>
        <xdr:cNvPr id="282" name="Рисунок 283" descr=""/>
        <xdr:cNvPicPr/>
      </xdr:nvPicPr>
      <xdr:blipFill>
        <a:blip r:embed="rId283"/>
        <a:stretch/>
      </xdr:blipFill>
      <xdr:spPr>
        <a:xfrm>
          <a:off x="10080" y="188013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0</xdr:row>
      <xdr:rowOff>37080</xdr:rowOff>
    </xdr:from>
    <xdr:to>
      <xdr:col>0</xdr:col>
      <xdr:colOff>604080</xdr:colOff>
      <xdr:row>330</xdr:row>
      <xdr:rowOff>598680</xdr:rowOff>
    </xdr:to>
    <xdr:pic>
      <xdr:nvPicPr>
        <xdr:cNvPr id="283" name="Рисунок 284" descr=""/>
        <xdr:cNvPicPr/>
      </xdr:nvPicPr>
      <xdr:blipFill>
        <a:blip r:embed="rId284"/>
        <a:stretch/>
      </xdr:blipFill>
      <xdr:spPr>
        <a:xfrm>
          <a:off x="10080" y="188649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4</xdr:row>
      <xdr:rowOff>37440</xdr:rowOff>
    </xdr:from>
    <xdr:to>
      <xdr:col>0</xdr:col>
      <xdr:colOff>604080</xdr:colOff>
      <xdr:row>334</xdr:row>
      <xdr:rowOff>599040</xdr:rowOff>
    </xdr:to>
    <xdr:pic>
      <xdr:nvPicPr>
        <xdr:cNvPr id="284" name="Рисунок 285" descr=""/>
        <xdr:cNvPicPr/>
      </xdr:nvPicPr>
      <xdr:blipFill>
        <a:blip r:embed="rId285"/>
        <a:stretch/>
      </xdr:blipFill>
      <xdr:spPr>
        <a:xfrm>
          <a:off x="10080" y="191194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6</xdr:row>
      <xdr:rowOff>37440</xdr:rowOff>
    </xdr:from>
    <xdr:to>
      <xdr:col>0</xdr:col>
      <xdr:colOff>604080</xdr:colOff>
      <xdr:row>326</xdr:row>
      <xdr:rowOff>599040</xdr:rowOff>
    </xdr:to>
    <xdr:pic>
      <xdr:nvPicPr>
        <xdr:cNvPr id="285" name="Рисунок 286" descr=""/>
        <xdr:cNvPicPr/>
      </xdr:nvPicPr>
      <xdr:blipFill>
        <a:blip r:embed="rId286"/>
        <a:stretch/>
      </xdr:blipFill>
      <xdr:spPr>
        <a:xfrm>
          <a:off x="10080" y="186104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1</xdr:row>
      <xdr:rowOff>37440</xdr:rowOff>
    </xdr:from>
    <xdr:to>
      <xdr:col>0</xdr:col>
      <xdr:colOff>604080</xdr:colOff>
      <xdr:row>331</xdr:row>
      <xdr:rowOff>599040</xdr:rowOff>
    </xdr:to>
    <xdr:pic>
      <xdr:nvPicPr>
        <xdr:cNvPr id="286" name="Рисунок 287" descr=""/>
        <xdr:cNvPicPr/>
      </xdr:nvPicPr>
      <xdr:blipFill>
        <a:blip r:embed="rId287"/>
        <a:stretch/>
      </xdr:blipFill>
      <xdr:spPr>
        <a:xfrm>
          <a:off x="10080" y="189285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6</xdr:row>
      <xdr:rowOff>37080</xdr:rowOff>
    </xdr:from>
    <xdr:to>
      <xdr:col>0</xdr:col>
      <xdr:colOff>604080</xdr:colOff>
      <xdr:row>336</xdr:row>
      <xdr:rowOff>599040</xdr:rowOff>
    </xdr:to>
    <xdr:pic>
      <xdr:nvPicPr>
        <xdr:cNvPr id="287" name="Рисунок 288" descr=""/>
        <xdr:cNvPicPr/>
      </xdr:nvPicPr>
      <xdr:blipFill>
        <a:blip r:embed="rId288"/>
        <a:stretch/>
      </xdr:blipFill>
      <xdr:spPr>
        <a:xfrm>
          <a:off x="10080" y="1920211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7</xdr:row>
      <xdr:rowOff>37440</xdr:rowOff>
    </xdr:from>
    <xdr:to>
      <xdr:col>0</xdr:col>
      <xdr:colOff>604080</xdr:colOff>
      <xdr:row>337</xdr:row>
      <xdr:rowOff>599040</xdr:rowOff>
    </xdr:to>
    <xdr:pic>
      <xdr:nvPicPr>
        <xdr:cNvPr id="288" name="Рисунок 289" descr=""/>
        <xdr:cNvPicPr/>
      </xdr:nvPicPr>
      <xdr:blipFill>
        <a:blip r:embed="rId289"/>
        <a:stretch/>
      </xdr:blipFill>
      <xdr:spPr>
        <a:xfrm>
          <a:off x="10080" y="192657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8</xdr:row>
      <xdr:rowOff>37080</xdr:rowOff>
    </xdr:from>
    <xdr:to>
      <xdr:col>0</xdr:col>
      <xdr:colOff>604080</xdr:colOff>
      <xdr:row>338</xdr:row>
      <xdr:rowOff>599040</xdr:rowOff>
    </xdr:to>
    <xdr:pic>
      <xdr:nvPicPr>
        <xdr:cNvPr id="289" name="Рисунок 290" descr=""/>
        <xdr:cNvPicPr/>
      </xdr:nvPicPr>
      <xdr:blipFill>
        <a:blip r:embed="rId290"/>
        <a:stretch/>
      </xdr:blipFill>
      <xdr:spPr>
        <a:xfrm>
          <a:off x="10080" y="1932937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9</xdr:row>
      <xdr:rowOff>37440</xdr:rowOff>
    </xdr:from>
    <xdr:to>
      <xdr:col>0</xdr:col>
      <xdr:colOff>604080</xdr:colOff>
      <xdr:row>339</xdr:row>
      <xdr:rowOff>599040</xdr:rowOff>
    </xdr:to>
    <xdr:pic>
      <xdr:nvPicPr>
        <xdr:cNvPr id="290" name="Рисунок 291" descr=""/>
        <xdr:cNvPicPr/>
      </xdr:nvPicPr>
      <xdr:blipFill>
        <a:blip r:embed="rId291"/>
        <a:stretch/>
      </xdr:blipFill>
      <xdr:spPr>
        <a:xfrm>
          <a:off x="10080" y="193930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0</xdr:row>
      <xdr:rowOff>37080</xdr:rowOff>
    </xdr:from>
    <xdr:to>
      <xdr:col>0</xdr:col>
      <xdr:colOff>604080</xdr:colOff>
      <xdr:row>340</xdr:row>
      <xdr:rowOff>598680</xdr:rowOff>
    </xdr:to>
    <xdr:pic>
      <xdr:nvPicPr>
        <xdr:cNvPr id="291" name="Рисунок 292" descr=""/>
        <xdr:cNvPicPr/>
      </xdr:nvPicPr>
      <xdr:blipFill>
        <a:blip r:embed="rId292"/>
        <a:stretch/>
      </xdr:blipFill>
      <xdr:spPr>
        <a:xfrm>
          <a:off x="10080" y="194566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1</xdr:row>
      <xdr:rowOff>37440</xdr:rowOff>
    </xdr:from>
    <xdr:to>
      <xdr:col>0</xdr:col>
      <xdr:colOff>604080</xdr:colOff>
      <xdr:row>341</xdr:row>
      <xdr:rowOff>599040</xdr:rowOff>
    </xdr:to>
    <xdr:pic>
      <xdr:nvPicPr>
        <xdr:cNvPr id="292" name="Рисунок 293" descr=""/>
        <xdr:cNvPicPr/>
      </xdr:nvPicPr>
      <xdr:blipFill>
        <a:blip r:embed="rId293"/>
        <a:stretch/>
      </xdr:blipFill>
      <xdr:spPr>
        <a:xfrm>
          <a:off x="10080" y="195202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2</xdr:row>
      <xdr:rowOff>37440</xdr:rowOff>
    </xdr:from>
    <xdr:to>
      <xdr:col>0</xdr:col>
      <xdr:colOff>604080</xdr:colOff>
      <xdr:row>342</xdr:row>
      <xdr:rowOff>599040</xdr:rowOff>
    </xdr:to>
    <xdr:pic>
      <xdr:nvPicPr>
        <xdr:cNvPr id="293" name="Рисунок 294" descr=""/>
        <xdr:cNvPicPr/>
      </xdr:nvPicPr>
      <xdr:blipFill>
        <a:blip r:embed="rId294"/>
        <a:stretch/>
      </xdr:blipFill>
      <xdr:spPr>
        <a:xfrm>
          <a:off x="10080" y="195838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3</xdr:row>
      <xdr:rowOff>37080</xdr:rowOff>
    </xdr:from>
    <xdr:to>
      <xdr:col>0</xdr:col>
      <xdr:colOff>604080</xdr:colOff>
      <xdr:row>343</xdr:row>
      <xdr:rowOff>599040</xdr:rowOff>
    </xdr:to>
    <xdr:pic>
      <xdr:nvPicPr>
        <xdr:cNvPr id="294" name="Рисунок 295" descr=""/>
        <xdr:cNvPicPr/>
      </xdr:nvPicPr>
      <xdr:blipFill>
        <a:blip r:embed="rId295"/>
        <a:stretch/>
      </xdr:blipFill>
      <xdr:spPr>
        <a:xfrm>
          <a:off x="10080" y="1964750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5</xdr:row>
      <xdr:rowOff>37440</xdr:rowOff>
    </xdr:from>
    <xdr:to>
      <xdr:col>0</xdr:col>
      <xdr:colOff>604080</xdr:colOff>
      <xdr:row>345</xdr:row>
      <xdr:rowOff>599040</xdr:rowOff>
    </xdr:to>
    <xdr:pic>
      <xdr:nvPicPr>
        <xdr:cNvPr id="295" name="Рисунок 296" descr=""/>
        <xdr:cNvPicPr/>
      </xdr:nvPicPr>
      <xdr:blipFill>
        <a:blip r:embed="rId296"/>
        <a:stretch/>
      </xdr:blipFill>
      <xdr:spPr>
        <a:xfrm>
          <a:off x="10080" y="197301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6</xdr:row>
      <xdr:rowOff>37080</xdr:rowOff>
    </xdr:from>
    <xdr:to>
      <xdr:col>0</xdr:col>
      <xdr:colOff>604080</xdr:colOff>
      <xdr:row>346</xdr:row>
      <xdr:rowOff>599040</xdr:rowOff>
    </xdr:to>
    <xdr:pic>
      <xdr:nvPicPr>
        <xdr:cNvPr id="296" name="Рисунок 297" descr=""/>
        <xdr:cNvPicPr/>
      </xdr:nvPicPr>
      <xdr:blipFill>
        <a:blip r:embed="rId297"/>
        <a:stretch/>
      </xdr:blipFill>
      <xdr:spPr>
        <a:xfrm>
          <a:off x="10080" y="1979380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7</xdr:row>
      <xdr:rowOff>37440</xdr:rowOff>
    </xdr:from>
    <xdr:to>
      <xdr:col>0</xdr:col>
      <xdr:colOff>604080</xdr:colOff>
      <xdr:row>347</xdr:row>
      <xdr:rowOff>599040</xdr:rowOff>
    </xdr:to>
    <xdr:pic>
      <xdr:nvPicPr>
        <xdr:cNvPr id="297" name="Рисунок 298" descr=""/>
        <xdr:cNvPicPr/>
      </xdr:nvPicPr>
      <xdr:blipFill>
        <a:blip r:embed="rId298"/>
        <a:stretch/>
      </xdr:blipFill>
      <xdr:spPr>
        <a:xfrm>
          <a:off x="10080" y="198574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8</xdr:row>
      <xdr:rowOff>37080</xdr:rowOff>
    </xdr:from>
    <xdr:to>
      <xdr:col>0</xdr:col>
      <xdr:colOff>604080</xdr:colOff>
      <xdr:row>348</xdr:row>
      <xdr:rowOff>598680</xdr:rowOff>
    </xdr:to>
    <xdr:pic>
      <xdr:nvPicPr>
        <xdr:cNvPr id="298" name="Рисунок 299" descr=""/>
        <xdr:cNvPicPr/>
      </xdr:nvPicPr>
      <xdr:blipFill>
        <a:blip r:embed="rId299"/>
        <a:stretch/>
      </xdr:blipFill>
      <xdr:spPr>
        <a:xfrm>
          <a:off x="10080" y="199210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9</xdr:row>
      <xdr:rowOff>37440</xdr:rowOff>
    </xdr:from>
    <xdr:to>
      <xdr:col>0</xdr:col>
      <xdr:colOff>604080</xdr:colOff>
      <xdr:row>349</xdr:row>
      <xdr:rowOff>599040</xdr:rowOff>
    </xdr:to>
    <xdr:pic>
      <xdr:nvPicPr>
        <xdr:cNvPr id="299" name="Рисунок 300" descr=""/>
        <xdr:cNvPicPr/>
      </xdr:nvPicPr>
      <xdr:blipFill>
        <a:blip r:embed="rId300"/>
        <a:stretch/>
      </xdr:blipFill>
      <xdr:spPr>
        <a:xfrm>
          <a:off x="10080" y="199847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0</xdr:row>
      <xdr:rowOff>37440</xdr:rowOff>
    </xdr:from>
    <xdr:to>
      <xdr:col>0</xdr:col>
      <xdr:colOff>604080</xdr:colOff>
      <xdr:row>350</xdr:row>
      <xdr:rowOff>599040</xdr:rowOff>
    </xdr:to>
    <xdr:pic>
      <xdr:nvPicPr>
        <xdr:cNvPr id="300" name="Рисунок 301" descr=""/>
        <xdr:cNvPicPr/>
      </xdr:nvPicPr>
      <xdr:blipFill>
        <a:blip r:embed="rId301"/>
        <a:stretch/>
      </xdr:blipFill>
      <xdr:spPr>
        <a:xfrm>
          <a:off x="10080" y="200483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1</xdr:row>
      <xdr:rowOff>37080</xdr:rowOff>
    </xdr:from>
    <xdr:to>
      <xdr:col>0</xdr:col>
      <xdr:colOff>604080</xdr:colOff>
      <xdr:row>351</xdr:row>
      <xdr:rowOff>599040</xdr:rowOff>
    </xdr:to>
    <xdr:pic>
      <xdr:nvPicPr>
        <xdr:cNvPr id="301" name="Рисунок 302" descr=""/>
        <xdr:cNvPicPr/>
      </xdr:nvPicPr>
      <xdr:blipFill>
        <a:blip r:embed="rId302"/>
        <a:stretch/>
      </xdr:blipFill>
      <xdr:spPr>
        <a:xfrm>
          <a:off x="10080" y="2011194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2</xdr:row>
      <xdr:rowOff>37440</xdr:rowOff>
    </xdr:from>
    <xdr:to>
      <xdr:col>0</xdr:col>
      <xdr:colOff>604080</xdr:colOff>
      <xdr:row>352</xdr:row>
      <xdr:rowOff>599040</xdr:rowOff>
    </xdr:to>
    <xdr:pic>
      <xdr:nvPicPr>
        <xdr:cNvPr id="302" name="Рисунок 303" descr=""/>
        <xdr:cNvPicPr/>
      </xdr:nvPicPr>
      <xdr:blipFill>
        <a:blip r:embed="rId303"/>
        <a:stretch/>
      </xdr:blipFill>
      <xdr:spPr>
        <a:xfrm>
          <a:off x="10080" y="201755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3</xdr:row>
      <xdr:rowOff>37080</xdr:rowOff>
    </xdr:from>
    <xdr:to>
      <xdr:col>0</xdr:col>
      <xdr:colOff>604080</xdr:colOff>
      <xdr:row>353</xdr:row>
      <xdr:rowOff>599040</xdr:rowOff>
    </xdr:to>
    <xdr:pic>
      <xdr:nvPicPr>
        <xdr:cNvPr id="303" name="Рисунок 304" descr=""/>
        <xdr:cNvPicPr/>
      </xdr:nvPicPr>
      <xdr:blipFill>
        <a:blip r:embed="rId304"/>
        <a:stretch/>
      </xdr:blipFill>
      <xdr:spPr>
        <a:xfrm>
          <a:off x="10080" y="2023920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4</xdr:row>
      <xdr:rowOff>37440</xdr:rowOff>
    </xdr:from>
    <xdr:to>
      <xdr:col>0</xdr:col>
      <xdr:colOff>604080</xdr:colOff>
      <xdr:row>354</xdr:row>
      <xdr:rowOff>599040</xdr:rowOff>
    </xdr:to>
    <xdr:pic>
      <xdr:nvPicPr>
        <xdr:cNvPr id="304" name="Рисунок 305" descr=""/>
        <xdr:cNvPicPr/>
      </xdr:nvPicPr>
      <xdr:blipFill>
        <a:blip r:embed="rId305"/>
        <a:stretch/>
      </xdr:blipFill>
      <xdr:spPr>
        <a:xfrm>
          <a:off x="10080" y="203028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5</xdr:row>
      <xdr:rowOff>37080</xdr:rowOff>
    </xdr:from>
    <xdr:to>
      <xdr:col>0</xdr:col>
      <xdr:colOff>604080</xdr:colOff>
      <xdr:row>355</xdr:row>
      <xdr:rowOff>598680</xdr:rowOff>
    </xdr:to>
    <xdr:pic>
      <xdr:nvPicPr>
        <xdr:cNvPr id="305" name="Рисунок 306" descr=""/>
        <xdr:cNvPicPr/>
      </xdr:nvPicPr>
      <xdr:blipFill>
        <a:blip r:embed="rId306"/>
        <a:stretch/>
      </xdr:blipFill>
      <xdr:spPr>
        <a:xfrm>
          <a:off x="10080" y="203664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6</xdr:row>
      <xdr:rowOff>37440</xdr:rowOff>
    </xdr:from>
    <xdr:to>
      <xdr:col>0</xdr:col>
      <xdr:colOff>604080</xdr:colOff>
      <xdr:row>356</xdr:row>
      <xdr:rowOff>599040</xdr:rowOff>
    </xdr:to>
    <xdr:pic>
      <xdr:nvPicPr>
        <xdr:cNvPr id="306" name="Рисунок 307" descr=""/>
        <xdr:cNvPicPr/>
      </xdr:nvPicPr>
      <xdr:blipFill>
        <a:blip r:embed="rId307"/>
        <a:stretch/>
      </xdr:blipFill>
      <xdr:spPr>
        <a:xfrm>
          <a:off x="10080" y="204301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7</xdr:row>
      <xdr:rowOff>37440</xdr:rowOff>
    </xdr:from>
    <xdr:to>
      <xdr:col>0</xdr:col>
      <xdr:colOff>604080</xdr:colOff>
      <xdr:row>357</xdr:row>
      <xdr:rowOff>599040</xdr:rowOff>
    </xdr:to>
    <xdr:pic>
      <xdr:nvPicPr>
        <xdr:cNvPr id="307" name="Рисунок 308" descr=""/>
        <xdr:cNvPicPr/>
      </xdr:nvPicPr>
      <xdr:blipFill>
        <a:blip r:embed="rId308"/>
        <a:stretch/>
      </xdr:blipFill>
      <xdr:spPr>
        <a:xfrm>
          <a:off x="10080" y="204937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8</xdr:row>
      <xdr:rowOff>37080</xdr:rowOff>
    </xdr:from>
    <xdr:to>
      <xdr:col>0</xdr:col>
      <xdr:colOff>604080</xdr:colOff>
      <xdr:row>358</xdr:row>
      <xdr:rowOff>599040</xdr:rowOff>
    </xdr:to>
    <xdr:pic>
      <xdr:nvPicPr>
        <xdr:cNvPr id="308" name="Рисунок 309" descr=""/>
        <xdr:cNvPicPr/>
      </xdr:nvPicPr>
      <xdr:blipFill>
        <a:blip r:embed="rId309"/>
        <a:stretch/>
      </xdr:blipFill>
      <xdr:spPr>
        <a:xfrm>
          <a:off x="10080" y="2055733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9</xdr:row>
      <xdr:rowOff>37440</xdr:rowOff>
    </xdr:from>
    <xdr:to>
      <xdr:col>0</xdr:col>
      <xdr:colOff>604080</xdr:colOff>
      <xdr:row>359</xdr:row>
      <xdr:rowOff>599040</xdr:rowOff>
    </xdr:to>
    <xdr:pic>
      <xdr:nvPicPr>
        <xdr:cNvPr id="309" name="Рисунок 310" descr=""/>
        <xdr:cNvPicPr/>
      </xdr:nvPicPr>
      <xdr:blipFill>
        <a:blip r:embed="rId310"/>
        <a:stretch/>
      </xdr:blipFill>
      <xdr:spPr>
        <a:xfrm>
          <a:off x="10080" y="206209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0</xdr:row>
      <xdr:rowOff>37080</xdr:rowOff>
    </xdr:from>
    <xdr:to>
      <xdr:col>0</xdr:col>
      <xdr:colOff>604080</xdr:colOff>
      <xdr:row>360</xdr:row>
      <xdr:rowOff>598680</xdr:rowOff>
    </xdr:to>
    <xdr:pic>
      <xdr:nvPicPr>
        <xdr:cNvPr id="310" name="Рисунок 311" descr=""/>
        <xdr:cNvPicPr/>
      </xdr:nvPicPr>
      <xdr:blipFill>
        <a:blip r:embed="rId311"/>
        <a:stretch/>
      </xdr:blipFill>
      <xdr:spPr>
        <a:xfrm>
          <a:off x="10080" y="206845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1</xdr:row>
      <xdr:rowOff>37440</xdr:rowOff>
    </xdr:from>
    <xdr:to>
      <xdr:col>0</xdr:col>
      <xdr:colOff>604080</xdr:colOff>
      <xdr:row>361</xdr:row>
      <xdr:rowOff>599040</xdr:rowOff>
    </xdr:to>
    <xdr:pic>
      <xdr:nvPicPr>
        <xdr:cNvPr id="311" name="Рисунок 312" descr=""/>
        <xdr:cNvPicPr/>
      </xdr:nvPicPr>
      <xdr:blipFill>
        <a:blip r:embed="rId312"/>
        <a:stretch/>
      </xdr:blipFill>
      <xdr:spPr>
        <a:xfrm>
          <a:off x="10080" y="207482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2</xdr:row>
      <xdr:rowOff>37440</xdr:rowOff>
    </xdr:from>
    <xdr:to>
      <xdr:col>0</xdr:col>
      <xdr:colOff>604080</xdr:colOff>
      <xdr:row>362</xdr:row>
      <xdr:rowOff>599040</xdr:rowOff>
    </xdr:to>
    <xdr:pic>
      <xdr:nvPicPr>
        <xdr:cNvPr id="312" name="Рисунок 313" descr=""/>
        <xdr:cNvPicPr/>
      </xdr:nvPicPr>
      <xdr:blipFill>
        <a:blip r:embed="rId313"/>
        <a:stretch/>
      </xdr:blipFill>
      <xdr:spPr>
        <a:xfrm>
          <a:off x="10080" y="208118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3</xdr:row>
      <xdr:rowOff>37080</xdr:rowOff>
    </xdr:from>
    <xdr:to>
      <xdr:col>0</xdr:col>
      <xdr:colOff>604080</xdr:colOff>
      <xdr:row>363</xdr:row>
      <xdr:rowOff>599040</xdr:rowOff>
    </xdr:to>
    <xdr:pic>
      <xdr:nvPicPr>
        <xdr:cNvPr id="313" name="Рисунок 314" descr=""/>
        <xdr:cNvPicPr/>
      </xdr:nvPicPr>
      <xdr:blipFill>
        <a:blip r:embed="rId314"/>
        <a:stretch/>
      </xdr:blipFill>
      <xdr:spPr>
        <a:xfrm>
          <a:off x="10080" y="2087546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4</xdr:row>
      <xdr:rowOff>37440</xdr:rowOff>
    </xdr:from>
    <xdr:to>
      <xdr:col>0</xdr:col>
      <xdr:colOff>604080</xdr:colOff>
      <xdr:row>364</xdr:row>
      <xdr:rowOff>599040</xdr:rowOff>
    </xdr:to>
    <xdr:pic>
      <xdr:nvPicPr>
        <xdr:cNvPr id="314" name="Рисунок 315" descr=""/>
        <xdr:cNvPicPr/>
      </xdr:nvPicPr>
      <xdr:blipFill>
        <a:blip r:embed="rId315"/>
        <a:stretch/>
      </xdr:blipFill>
      <xdr:spPr>
        <a:xfrm>
          <a:off x="10080" y="209391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5</xdr:row>
      <xdr:rowOff>37080</xdr:rowOff>
    </xdr:from>
    <xdr:to>
      <xdr:col>0</xdr:col>
      <xdr:colOff>604080</xdr:colOff>
      <xdr:row>365</xdr:row>
      <xdr:rowOff>599040</xdr:rowOff>
    </xdr:to>
    <xdr:pic>
      <xdr:nvPicPr>
        <xdr:cNvPr id="315" name="Рисунок 316" descr=""/>
        <xdr:cNvPicPr/>
      </xdr:nvPicPr>
      <xdr:blipFill>
        <a:blip r:embed="rId316"/>
        <a:stretch/>
      </xdr:blipFill>
      <xdr:spPr>
        <a:xfrm>
          <a:off x="10080" y="2100272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6</xdr:row>
      <xdr:rowOff>37440</xdr:rowOff>
    </xdr:from>
    <xdr:to>
      <xdr:col>0</xdr:col>
      <xdr:colOff>604080</xdr:colOff>
      <xdr:row>366</xdr:row>
      <xdr:rowOff>599040</xdr:rowOff>
    </xdr:to>
    <xdr:pic>
      <xdr:nvPicPr>
        <xdr:cNvPr id="316" name="Рисунок 317" descr=""/>
        <xdr:cNvPicPr/>
      </xdr:nvPicPr>
      <xdr:blipFill>
        <a:blip r:embed="rId317"/>
        <a:stretch/>
      </xdr:blipFill>
      <xdr:spPr>
        <a:xfrm>
          <a:off x="10080" y="210663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7</xdr:row>
      <xdr:rowOff>37080</xdr:rowOff>
    </xdr:from>
    <xdr:to>
      <xdr:col>0</xdr:col>
      <xdr:colOff>604080</xdr:colOff>
      <xdr:row>367</xdr:row>
      <xdr:rowOff>598680</xdr:rowOff>
    </xdr:to>
    <xdr:pic>
      <xdr:nvPicPr>
        <xdr:cNvPr id="317" name="Рисунок 318" descr=""/>
        <xdr:cNvPicPr/>
      </xdr:nvPicPr>
      <xdr:blipFill>
        <a:blip r:embed="rId318"/>
        <a:stretch/>
      </xdr:blipFill>
      <xdr:spPr>
        <a:xfrm>
          <a:off x="10080" y="211299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8</xdr:row>
      <xdr:rowOff>37440</xdr:rowOff>
    </xdr:from>
    <xdr:to>
      <xdr:col>0</xdr:col>
      <xdr:colOff>604080</xdr:colOff>
      <xdr:row>368</xdr:row>
      <xdr:rowOff>599040</xdr:rowOff>
    </xdr:to>
    <xdr:pic>
      <xdr:nvPicPr>
        <xdr:cNvPr id="318" name="Рисунок 319" descr=""/>
        <xdr:cNvPicPr/>
      </xdr:nvPicPr>
      <xdr:blipFill>
        <a:blip r:embed="rId319"/>
        <a:stretch/>
      </xdr:blipFill>
      <xdr:spPr>
        <a:xfrm>
          <a:off x="10080" y="211936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9</xdr:row>
      <xdr:rowOff>37440</xdr:rowOff>
    </xdr:from>
    <xdr:to>
      <xdr:col>0</xdr:col>
      <xdr:colOff>604080</xdr:colOff>
      <xdr:row>369</xdr:row>
      <xdr:rowOff>599040</xdr:rowOff>
    </xdr:to>
    <xdr:pic>
      <xdr:nvPicPr>
        <xdr:cNvPr id="319" name="Рисунок 320" descr=""/>
        <xdr:cNvPicPr/>
      </xdr:nvPicPr>
      <xdr:blipFill>
        <a:blip r:embed="rId320"/>
        <a:stretch/>
      </xdr:blipFill>
      <xdr:spPr>
        <a:xfrm>
          <a:off x="10080" y="212572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0</xdr:row>
      <xdr:rowOff>37080</xdr:rowOff>
    </xdr:from>
    <xdr:to>
      <xdr:col>0</xdr:col>
      <xdr:colOff>604080</xdr:colOff>
      <xdr:row>370</xdr:row>
      <xdr:rowOff>599040</xdr:rowOff>
    </xdr:to>
    <xdr:pic>
      <xdr:nvPicPr>
        <xdr:cNvPr id="320" name="Рисунок 321" descr=""/>
        <xdr:cNvPicPr/>
      </xdr:nvPicPr>
      <xdr:blipFill>
        <a:blip r:embed="rId321"/>
        <a:stretch/>
      </xdr:blipFill>
      <xdr:spPr>
        <a:xfrm>
          <a:off x="10080" y="2132085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1</xdr:row>
      <xdr:rowOff>37440</xdr:rowOff>
    </xdr:from>
    <xdr:to>
      <xdr:col>0</xdr:col>
      <xdr:colOff>604080</xdr:colOff>
      <xdr:row>371</xdr:row>
      <xdr:rowOff>599040</xdr:rowOff>
    </xdr:to>
    <xdr:pic>
      <xdr:nvPicPr>
        <xdr:cNvPr id="321" name="Рисунок 322" descr=""/>
        <xdr:cNvPicPr/>
      </xdr:nvPicPr>
      <xdr:blipFill>
        <a:blip r:embed="rId322"/>
        <a:stretch/>
      </xdr:blipFill>
      <xdr:spPr>
        <a:xfrm>
          <a:off x="10080" y="213845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2</xdr:row>
      <xdr:rowOff>37080</xdr:rowOff>
    </xdr:from>
    <xdr:to>
      <xdr:col>0</xdr:col>
      <xdr:colOff>604080</xdr:colOff>
      <xdr:row>372</xdr:row>
      <xdr:rowOff>598680</xdr:rowOff>
    </xdr:to>
    <xdr:pic>
      <xdr:nvPicPr>
        <xdr:cNvPr id="322" name="Рисунок 323" descr=""/>
        <xdr:cNvPicPr/>
      </xdr:nvPicPr>
      <xdr:blipFill>
        <a:blip r:embed="rId323"/>
        <a:stretch/>
      </xdr:blipFill>
      <xdr:spPr>
        <a:xfrm>
          <a:off x="10080" y="214481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4</xdr:row>
      <xdr:rowOff>37440</xdr:rowOff>
    </xdr:from>
    <xdr:to>
      <xdr:col>0</xdr:col>
      <xdr:colOff>604080</xdr:colOff>
      <xdr:row>374</xdr:row>
      <xdr:rowOff>599040</xdr:rowOff>
    </xdr:to>
    <xdr:pic>
      <xdr:nvPicPr>
        <xdr:cNvPr id="323" name="Рисунок 324" descr=""/>
        <xdr:cNvPicPr/>
      </xdr:nvPicPr>
      <xdr:blipFill>
        <a:blip r:embed="rId324"/>
        <a:stretch/>
      </xdr:blipFill>
      <xdr:spPr>
        <a:xfrm>
          <a:off x="10080" y="215308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5</xdr:row>
      <xdr:rowOff>37080</xdr:rowOff>
    </xdr:from>
    <xdr:to>
      <xdr:col>0</xdr:col>
      <xdr:colOff>604080</xdr:colOff>
      <xdr:row>375</xdr:row>
      <xdr:rowOff>598680</xdr:rowOff>
    </xdr:to>
    <xdr:pic>
      <xdr:nvPicPr>
        <xdr:cNvPr id="324" name="Рисунок 325" descr=""/>
        <xdr:cNvPicPr/>
      </xdr:nvPicPr>
      <xdr:blipFill>
        <a:blip r:embed="rId325"/>
        <a:stretch/>
      </xdr:blipFill>
      <xdr:spPr>
        <a:xfrm>
          <a:off x="10080" y="215944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6</xdr:row>
      <xdr:rowOff>37440</xdr:rowOff>
    </xdr:from>
    <xdr:to>
      <xdr:col>0</xdr:col>
      <xdr:colOff>604080</xdr:colOff>
      <xdr:row>376</xdr:row>
      <xdr:rowOff>599040</xdr:rowOff>
    </xdr:to>
    <xdr:pic>
      <xdr:nvPicPr>
        <xdr:cNvPr id="325" name="Рисунок 326" descr=""/>
        <xdr:cNvPicPr/>
      </xdr:nvPicPr>
      <xdr:blipFill>
        <a:blip r:embed="rId326"/>
        <a:stretch/>
      </xdr:blipFill>
      <xdr:spPr>
        <a:xfrm>
          <a:off x="10080" y="216580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7</xdr:row>
      <xdr:rowOff>37440</xdr:rowOff>
    </xdr:from>
    <xdr:to>
      <xdr:col>0</xdr:col>
      <xdr:colOff>604080</xdr:colOff>
      <xdr:row>377</xdr:row>
      <xdr:rowOff>599040</xdr:rowOff>
    </xdr:to>
    <xdr:pic>
      <xdr:nvPicPr>
        <xdr:cNvPr id="326" name="Рисунок 327" descr=""/>
        <xdr:cNvPicPr/>
      </xdr:nvPicPr>
      <xdr:blipFill>
        <a:blip r:embed="rId327"/>
        <a:stretch/>
      </xdr:blipFill>
      <xdr:spPr>
        <a:xfrm>
          <a:off x="10080" y="217216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8</xdr:row>
      <xdr:rowOff>37080</xdr:rowOff>
    </xdr:from>
    <xdr:to>
      <xdr:col>0</xdr:col>
      <xdr:colOff>604080</xdr:colOff>
      <xdr:row>378</xdr:row>
      <xdr:rowOff>599040</xdr:rowOff>
    </xdr:to>
    <xdr:pic>
      <xdr:nvPicPr>
        <xdr:cNvPr id="327" name="Рисунок 328" descr=""/>
        <xdr:cNvPicPr/>
      </xdr:nvPicPr>
      <xdr:blipFill>
        <a:blip r:embed="rId328"/>
        <a:stretch/>
      </xdr:blipFill>
      <xdr:spPr>
        <a:xfrm>
          <a:off x="10080" y="2178529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9</xdr:row>
      <xdr:rowOff>37440</xdr:rowOff>
    </xdr:from>
    <xdr:to>
      <xdr:col>0</xdr:col>
      <xdr:colOff>604080</xdr:colOff>
      <xdr:row>379</xdr:row>
      <xdr:rowOff>599040</xdr:rowOff>
    </xdr:to>
    <xdr:pic>
      <xdr:nvPicPr>
        <xdr:cNvPr id="328" name="Рисунок 329" descr=""/>
        <xdr:cNvPicPr/>
      </xdr:nvPicPr>
      <xdr:blipFill>
        <a:blip r:embed="rId329"/>
        <a:stretch/>
      </xdr:blipFill>
      <xdr:spPr>
        <a:xfrm>
          <a:off x="10080" y="218489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0</xdr:row>
      <xdr:rowOff>37080</xdr:rowOff>
    </xdr:from>
    <xdr:to>
      <xdr:col>0</xdr:col>
      <xdr:colOff>604080</xdr:colOff>
      <xdr:row>380</xdr:row>
      <xdr:rowOff>599040</xdr:rowOff>
    </xdr:to>
    <xdr:pic>
      <xdr:nvPicPr>
        <xdr:cNvPr id="329" name="Рисунок 330" descr=""/>
        <xdr:cNvPicPr/>
      </xdr:nvPicPr>
      <xdr:blipFill>
        <a:blip r:embed="rId330"/>
        <a:stretch/>
      </xdr:blipFill>
      <xdr:spPr>
        <a:xfrm>
          <a:off x="10080" y="2191255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1</xdr:row>
      <xdr:rowOff>37440</xdr:rowOff>
    </xdr:from>
    <xdr:to>
      <xdr:col>0</xdr:col>
      <xdr:colOff>604080</xdr:colOff>
      <xdr:row>381</xdr:row>
      <xdr:rowOff>599040</xdr:rowOff>
    </xdr:to>
    <xdr:pic>
      <xdr:nvPicPr>
        <xdr:cNvPr id="330" name="Рисунок 331" descr=""/>
        <xdr:cNvPicPr/>
      </xdr:nvPicPr>
      <xdr:blipFill>
        <a:blip r:embed="rId331"/>
        <a:stretch/>
      </xdr:blipFill>
      <xdr:spPr>
        <a:xfrm>
          <a:off x="10080" y="219762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2</xdr:row>
      <xdr:rowOff>37080</xdr:rowOff>
    </xdr:from>
    <xdr:to>
      <xdr:col>0</xdr:col>
      <xdr:colOff>604080</xdr:colOff>
      <xdr:row>382</xdr:row>
      <xdr:rowOff>598680</xdr:rowOff>
    </xdr:to>
    <xdr:pic>
      <xdr:nvPicPr>
        <xdr:cNvPr id="331" name="Рисунок 332" descr=""/>
        <xdr:cNvPicPr/>
      </xdr:nvPicPr>
      <xdr:blipFill>
        <a:blip r:embed="rId332"/>
        <a:stretch/>
      </xdr:blipFill>
      <xdr:spPr>
        <a:xfrm>
          <a:off x="10080" y="220398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3</xdr:row>
      <xdr:rowOff>37440</xdr:rowOff>
    </xdr:from>
    <xdr:to>
      <xdr:col>0</xdr:col>
      <xdr:colOff>604080</xdr:colOff>
      <xdr:row>383</xdr:row>
      <xdr:rowOff>599040</xdr:rowOff>
    </xdr:to>
    <xdr:pic>
      <xdr:nvPicPr>
        <xdr:cNvPr id="332" name="Рисунок 333" descr=""/>
        <xdr:cNvPicPr/>
      </xdr:nvPicPr>
      <xdr:blipFill>
        <a:blip r:embed="rId333"/>
        <a:stretch/>
      </xdr:blipFill>
      <xdr:spPr>
        <a:xfrm>
          <a:off x="10080" y="221034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5</xdr:row>
      <xdr:rowOff>37080</xdr:rowOff>
    </xdr:from>
    <xdr:to>
      <xdr:col>0</xdr:col>
      <xdr:colOff>604080</xdr:colOff>
      <xdr:row>385</xdr:row>
      <xdr:rowOff>598680</xdr:rowOff>
    </xdr:to>
    <xdr:pic>
      <xdr:nvPicPr>
        <xdr:cNvPr id="333" name="Рисунок 334" descr=""/>
        <xdr:cNvPicPr/>
      </xdr:nvPicPr>
      <xdr:blipFill>
        <a:blip r:embed="rId334"/>
        <a:stretch/>
      </xdr:blipFill>
      <xdr:spPr>
        <a:xfrm>
          <a:off x="10080" y="221861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6</xdr:row>
      <xdr:rowOff>37440</xdr:rowOff>
    </xdr:from>
    <xdr:to>
      <xdr:col>0</xdr:col>
      <xdr:colOff>604080</xdr:colOff>
      <xdr:row>386</xdr:row>
      <xdr:rowOff>599040</xdr:rowOff>
    </xdr:to>
    <xdr:pic>
      <xdr:nvPicPr>
        <xdr:cNvPr id="334" name="Рисунок 335" descr=""/>
        <xdr:cNvPicPr/>
      </xdr:nvPicPr>
      <xdr:blipFill>
        <a:blip r:embed="rId335"/>
        <a:stretch/>
      </xdr:blipFill>
      <xdr:spPr>
        <a:xfrm>
          <a:off x="10080" y="222497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7</xdr:row>
      <xdr:rowOff>37440</xdr:rowOff>
    </xdr:from>
    <xdr:to>
      <xdr:col>0</xdr:col>
      <xdr:colOff>604080</xdr:colOff>
      <xdr:row>387</xdr:row>
      <xdr:rowOff>599040</xdr:rowOff>
    </xdr:to>
    <xdr:pic>
      <xdr:nvPicPr>
        <xdr:cNvPr id="335" name="Рисунок 336" descr=""/>
        <xdr:cNvPicPr/>
      </xdr:nvPicPr>
      <xdr:blipFill>
        <a:blip r:embed="rId336"/>
        <a:stretch/>
      </xdr:blipFill>
      <xdr:spPr>
        <a:xfrm>
          <a:off x="10080" y="223133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8</xdr:row>
      <xdr:rowOff>37080</xdr:rowOff>
    </xdr:from>
    <xdr:to>
      <xdr:col>0</xdr:col>
      <xdr:colOff>604080</xdr:colOff>
      <xdr:row>388</xdr:row>
      <xdr:rowOff>599040</xdr:rowOff>
    </xdr:to>
    <xdr:pic>
      <xdr:nvPicPr>
        <xdr:cNvPr id="336" name="Рисунок 337" descr=""/>
        <xdr:cNvPicPr/>
      </xdr:nvPicPr>
      <xdr:blipFill>
        <a:blip r:embed="rId337"/>
        <a:stretch/>
      </xdr:blipFill>
      <xdr:spPr>
        <a:xfrm>
          <a:off x="10080" y="2237698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9</xdr:row>
      <xdr:rowOff>37440</xdr:rowOff>
    </xdr:from>
    <xdr:to>
      <xdr:col>0</xdr:col>
      <xdr:colOff>604080</xdr:colOff>
      <xdr:row>389</xdr:row>
      <xdr:rowOff>599040</xdr:rowOff>
    </xdr:to>
    <xdr:pic>
      <xdr:nvPicPr>
        <xdr:cNvPr id="337" name="Рисунок 338" descr=""/>
        <xdr:cNvPicPr/>
      </xdr:nvPicPr>
      <xdr:blipFill>
        <a:blip r:embed="rId338"/>
        <a:stretch/>
      </xdr:blipFill>
      <xdr:spPr>
        <a:xfrm>
          <a:off x="10080" y="224406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0</xdr:row>
      <xdr:rowOff>37080</xdr:rowOff>
    </xdr:from>
    <xdr:to>
      <xdr:col>0</xdr:col>
      <xdr:colOff>604080</xdr:colOff>
      <xdr:row>390</xdr:row>
      <xdr:rowOff>598680</xdr:rowOff>
    </xdr:to>
    <xdr:pic>
      <xdr:nvPicPr>
        <xdr:cNvPr id="338" name="Рисунок 339" descr=""/>
        <xdr:cNvPicPr/>
      </xdr:nvPicPr>
      <xdr:blipFill>
        <a:blip r:embed="rId339"/>
        <a:stretch/>
      </xdr:blipFill>
      <xdr:spPr>
        <a:xfrm>
          <a:off x="10080" y="225042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1</xdr:row>
      <xdr:rowOff>37440</xdr:rowOff>
    </xdr:from>
    <xdr:to>
      <xdr:col>0</xdr:col>
      <xdr:colOff>604080</xdr:colOff>
      <xdr:row>391</xdr:row>
      <xdr:rowOff>599040</xdr:rowOff>
    </xdr:to>
    <xdr:pic>
      <xdr:nvPicPr>
        <xdr:cNvPr id="339" name="Рисунок 340" descr=""/>
        <xdr:cNvPicPr/>
      </xdr:nvPicPr>
      <xdr:blipFill>
        <a:blip r:embed="rId340"/>
        <a:stretch/>
      </xdr:blipFill>
      <xdr:spPr>
        <a:xfrm>
          <a:off x="10080" y="225678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3</xdr:row>
      <xdr:rowOff>37080</xdr:rowOff>
    </xdr:from>
    <xdr:to>
      <xdr:col>0</xdr:col>
      <xdr:colOff>604080</xdr:colOff>
      <xdr:row>393</xdr:row>
      <xdr:rowOff>598680</xdr:rowOff>
    </xdr:to>
    <xdr:pic>
      <xdr:nvPicPr>
        <xdr:cNvPr id="340" name="Рисунок 341" descr=""/>
        <xdr:cNvPicPr/>
      </xdr:nvPicPr>
      <xdr:blipFill>
        <a:blip r:embed="rId341"/>
        <a:stretch/>
      </xdr:blipFill>
      <xdr:spPr>
        <a:xfrm>
          <a:off x="10080" y="226505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4</xdr:row>
      <xdr:rowOff>37440</xdr:rowOff>
    </xdr:from>
    <xdr:to>
      <xdr:col>0</xdr:col>
      <xdr:colOff>604080</xdr:colOff>
      <xdr:row>394</xdr:row>
      <xdr:rowOff>599040</xdr:rowOff>
    </xdr:to>
    <xdr:pic>
      <xdr:nvPicPr>
        <xdr:cNvPr id="341" name="Рисунок 342" descr=""/>
        <xdr:cNvPicPr/>
      </xdr:nvPicPr>
      <xdr:blipFill>
        <a:blip r:embed="rId342"/>
        <a:stretch/>
      </xdr:blipFill>
      <xdr:spPr>
        <a:xfrm>
          <a:off x="10080" y="227142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5</xdr:row>
      <xdr:rowOff>37440</xdr:rowOff>
    </xdr:from>
    <xdr:to>
      <xdr:col>0</xdr:col>
      <xdr:colOff>604080</xdr:colOff>
      <xdr:row>395</xdr:row>
      <xdr:rowOff>599040</xdr:rowOff>
    </xdr:to>
    <xdr:pic>
      <xdr:nvPicPr>
        <xdr:cNvPr id="342" name="Рисунок 343" descr=""/>
        <xdr:cNvPicPr/>
      </xdr:nvPicPr>
      <xdr:blipFill>
        <a:blip r:embed="rId343"/>
        <a:stretch/>
      </xdr:blipFill>
      <xdr:spPr>
        <a:xfrm>
          <a:off x="10080" y="227778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6</xdr:row>
      <xdr:rowOff>37080</xdr:rowOff>
    </xdr:from>
    <xdr:to>
      <xdr:col>0</xdr:col>
      <xdr:colOff>604080</xdr:colOff>
      <xdr:row>396</xdr:row>
      <xdr:rowOff>599040</xdr:rowOff>
    </xdr:to>
    <xdr:pic>
      <xdr:nvPicPr>
        <xdr:cNvPr id="343" name="Рисунок 344" descr=""/>
        <xdr:cNvPicPr/>
      </xdr:nvPicPr>
      <xdr:blipFill>
        <a:blip r:embed="rId344"/>
        <a:stretch/>
      </xdr:blipFill>
      <xdr:spPr>
        <a:xfrm>
          <a:off x="10080" y="2284142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7</xdr:row>
      <xdr:rowOff>37440</xdr:rowOff>
    </xdr:from>
    <xdr:to>
      <xdr:col>0</xdr:col>
      <xdr:colOff>604080</xdr:colOff>
      <xdr:row>397</xdr:row>
      <xdr:rowOff>599040</xdr:rowOff>
    </xdr:to>
    <xdr:pic>
      <xdr:nvPicPr>
        <xdr:cNvPr id="344" name="Рисунок 345" descr=""/>
        <xdr:cNvPicPr/>
      </xdr:nvPicPr>
      <xdr:blipFill>
        <a:blip r:embed="rId345"/>
        <a:stretch/>
      </xdr:blipFill>
      <xdr:spPr>
        <a:xfrm>
          <a:off x="10080" y="229050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8</xdr:row>
      <xdr:rowOff>37080</xdr:rowOff>
    </xdr:from>
    <xdr:to>
      <xdr:col>0</xdr:col>
      <xdr:colOff>604080</xdr:colOff>
      <xdr:row>398</xdr:row>
      <xdr:rowOff>599040</xdr:rowOff>
    </xdr:to>
    <xdr:pic>
      <xdr:nvPicPr>
        <xdr:cNvPr id="345" name="Рисунок 346" descr=""/>
        <xdr:cNvPicPr/>
      </xdr:nvPicPr>
      <xdr:blipFill>
        <a:blip r:embed="rId346"/>
        <a:stretch/>
      </xdr:blipFill>
      <xdr:spPr>
        <a:xfrm>
          <a:off x="10080" y="2296868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9</xdr:row>
      <xdr:rowOff>37440</xdr:rowOff>
    </xdr:from>
    <xdr:to>
      <xdr:col>0</xdr:col>
      <xdr:colOff>604080</xdr:colOff>
      <xdr:row>399</xdr:row>
      <xdr:rowOff>599040</xdr:rowOff>
    </xdr:to>
    <xdr:pic>
      <xdr:nvPicPr>
        <xdr:cNvPr id="346" name="Рисунок 347" descr=""/>
        <xdr:cNvPicPr/>
      </xdr:nvPicPr>
      <xdr:blipFill>
        <a:blip r:embed="rId347"/>
        <a:stretch/>
      </xdr:blipFill>
      <xdr:spPr>
        <a:xfrm>
          <a:off x="10080" y="230323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0</xdr:row>
      <xdr:rowOff>37080</xdr:rowOff>
    </xdr:from>
    <xdr:to>
      <xdr:col>0</xdr:col>
      <xdr:colOff>604080</xdr:colOff>
      <xdr:row>400</xdr:row>
      <xdr:rowOff>598680</xdr:rowOff>
    </xdr:to>
    <xdr:pic>
      <xdr:nvPicPr>
        <xdr:cNvPr id="347" name="Рисунок 348" descr=""/>
        <xdr:cNvPicPr/>
      </xdr:nvPicPr>
      <xdr:blipFill>
        <a:blip r:embed="rId348"/>
        <a:stretch/>
      </xdr:blipFill>
      <xdr:spPr>
        <a:xfrm>
          <a:off x="10080" y="230959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1</xdr:row>
      <xdr:rowOff>37440</xdr:rowOff>
    </xdr:from>
    <xdr:to>
      <xdr:col>0</xdr:col>
      <xdr:colOff>604080</xdr:colOff>
      <xdr:row>401</xdr:row>
      <xdr:rowOff>599040</xdr:rowOff>
    </xdr:to>
    <xdr:pic>
      <xdr:nvPicPr>
        <xdr:cNvPr id="348" name="Рисунок 349" descr=""/>
        <xdr:cNvPicPr/>
      </xdr:nvPicPr>
      <xdr:blipFill>
        <a:blip r:embed="rId349"/>
        <a:stretch/>
      </xdr:blipFill>
      <xdr:spPr>
        <a:xfrm>
          <a:off x="10080" y="231595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2</xdr:row>
      <xdr:rowOff>37440</xdr:rowOff>
    </xdr:from>
    <xdr:to>
      <xdr:col>0</xdr:col>
      <xdr:colOff>604080</xdr:colOff>
      <xdr:row>402</xdr:row>
      <xdr:rowOff>599040</xdr:rowOff>
    </xdr:to>
    <xdr:pic>
      <xdr:nvPicPr>
        <xdr:cNvPr id="349" name="Рисунок 350" descr=""/>
        <xdr:cNvPicPr/>
      </xdr:nvPicPr>
      <xdr:blipFill>
        <a:blip r:embed="rId350"/>
        <a:stretch/>
      </xdr:blipFill>
      <xdr:spPr>
        <a:xfrm>
          <a:off x="10080" y="232232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3</xdr:row>
      <xdr:rowOff>37080</xdr:rowOff>
    </xdr:from>
    <xdr:to>
      <xdr:col>0</xdr:col>
      <xdr:colOff>604080</xdr:colOff>
      <xdr:row>403</xdr:row>
      <xdr:rowOff>599040</xdr:rowOff>
    </xdr:to>
    <xdr:pic>
      <xdr:nvPicPr>
        <xdr:cNvPr id="350" name="Рисунок 351" descr=""/>
        <xdr:cNvPicPr/>
      </xdr:nvPicPr>
      <xdr:blipFill>
        <a:blip r:embed="rId351"/>
        <a:stretch/>
      </xdr:blipFill>
      <xdr:spPr>
        <a:xfrm>
          <a:off x="10080" y="2328681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4</xdr:row>
      <xdr:rowOff>37440</xdr:rowOff>
    </xdr:from>
    <xdr:to>
      <xdr:col>0</xdr:col>
      <xdr:colOff>604080</xdr:colOff>
      <xdr:row>404</xdr:row>
      <xdr:rowOff>599040</xdr:rowOff>
    </xdr:to>
    <xdr:pic>
      <xdr:nvPicPr>
        <xdr:cNvPr id="351" name="Рисунок 352" descr=""/>
        <xdr:cNvPicPr/>
      </xdr:nvPicPr>
      <xdr:blipFill>
        <a:blip r:embed="rId352"/>
        <a:stretch/>
      </xdr:blipFill>
      <xdr:spPr>
        <a:xfrm>
          <a:off x="10080" y="233504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5</xdr:row>
      <xdr:rowOff>37080</xdr:rowOff>
    </xdr:from>
    <xdr:to>
      <xdr:col>0</xdr:col>
      <xdr:colOff>604080</xdr:colOff>
      <xdr:row>405</xdr:row>
      <xdr:rowOff>598680</xdr:rowOff>
    </xdr:to>
    <xdr:pic>
      <xdr:nvPicPr>
        <xdr:cNvPr id="352" name="Рисунок 353" descr=""/>
        <xdr:cNvPicPr/>
      </xdr:nvPicPr>
      <xdr:blipFill>
        <a:blip r:embed="rId353"/>
        <a:stretch/>
      </xdr:blipFill>
      <xdr:spPr>
        <a:xfrm>
          <a:off x="10080" y="234140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6</xdr:row>
      <xdr:rowOff>37440</xdr:rowOff>
    </xdr:from>
    <xdr:to>
      <xdr:col>0</xdr:col>
      <xdr:colOff>604080</xdr:colOff>
      <xdr:row>406</xdr:row>
      <xdr:rowOff>599040</xdr:rowOff>
    </xdr:to>
    <xdr:pic>
      <xdr:nvPicPr>
        <xdr:cNvPr id="353" name="Рисунок 354" descr=""/>
        <xdr:cNvPicPr/>
      </xdr:nvPicPr>
      <xdr:blipFill>
        <a:blip r:embed="rId354"/>
        <a:stretch/>
      </xdr:blipFill>
      <xdr:spPr>
        <a:xfrm>
          <a:off x="10080" y="234777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7</xdr:row>
      <xdr:rowOff>37440</xdr:rowOff>
    </xdr:from>
    <xdr:to>
      <xdr:col>0</xdr:col>
      <xdr:colOff>604080</xdr:colOff>
      <xdr:row>407</xdr:row>
      <xdr:rowOff>599040</xdr:rowOff>
    </xdr:to>
    <xdr:pic>
      <xdr:nvPicPr>
        <xdr:cNvPr id="354" name="Рисунок 355" descr=""/>
        <xdr:cNvPicPr/>
      </xdr:nvPicPr>
      <xdr:blipFill>
        <a:blip r:embed="rId355"/>
        <a:stretch/>
      </xdr:blipFill>
      <xdr:spPr>
        <a:xfrm>
          <a:off x="10080" y="235413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8</xdr:row>
      <xdr:rowOff>37080</xdr:rowOff>
    </xdr:from>
    <xdr:to>
      <xdr:col>0</xdr:col>
      <xdr:colOff>604080</xdr:colOff>
      <xdr:row>408</xdr:row>
      <xdr:rowOff>599040</xdr:rowOff>
    </xdr:to>
    <xdr:pic>
      <xdr:nvPicPr>
        <xdr:cNvPr id="355" name="Рисунок 356" descr=""/>
        <xdr:cNvPicPr/>
      </xdr:nvPicPr>
      <xdr:blipFill>
        <a:blip r:embed="rId356"/>
        <a:stretch/>
      </xdr:blipFill>
      <xdr:spPr>
        <a:xfrm>
          <a:off x="10080" y="2360494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9</xdr:row>
      <xdr:rowOff>37440</xdr:rowOff>
    </xdr:from>
    <xdr:to>
      <xdr:col>0</xdr:col>
      <xdr:colOff>604080</xdr:colOff>
      <xdr:row>409</xdr:row>
      <xdr:rowOff>599040</xdr:rowOff>
    </xdr:to>
    <xdr:pic>
      <xdr:nvPicPr>
        <xdr:cNvPr id="356" name="Рисунок 357" descr=""/>
        <xdr:cNvPicPr/>
      </xdr:nvPicPr>
      <xdr:blipFill>
        <a:blip r:embed="rId357"/>
        <a:stretch/>
      </xdr:blipFill>
      <xdr:spPr>
        <a:xfrm>
          <a:off x="10080" y="236685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1</xdr:row>
      <xdr:rowOff>37080</xdr:rowOff>
    </xdr:from>
    <xdr:to>
      <xdr:col>0</xdr:col>
      <xdr:colOff>604080</xdr:colOff>
      <xdr:row>411</xdr:row>
      <xdr:rowOff>599040</xdr:rowOff>
    </xdr:to>
    <xdr:pic>
      <xdr:nvPicPr>
        <xdr:cNvPr id="357" name="Рисунок 358" descr=""/>
        <xdr:cNvPicPr/>
      </xdr:nvPicPr>
      <xdr:blipFill>
        <a:blip r:embed="rId358"/>
        <a:stretch/>
      </xdr:blipFill>
      <xdr:spPr>
        <a:xfrm>
          <a:off x="10080" y="2375125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2</xdr:row>
      <xdr:rowOff>37440</xdr:rowOff>
    </xdr:from>
    <xdr:to>
      <xdr:col>0</xdr:col>
      <xdr:colOff>604080</xdr:colOff>
      <xdr:row>412</xdr:row>
      <xdr:rowOff>599040</xdr:rowOff>
    </xdr:to>
    <xdr:pic>
      <xdr:nvPicPr>
        <xdr:cNvPr id="358" name="Рисунок 359" descr=""/>
        <xdr:cNvPicPr/>
      </xdr:nvPicPr>
      <xdr:blipFill>
        <a:blip r:embed="rId359"/>
        <a:stretch/>
      </xdr:blipFill>
      <xdr:spPr>
        <a:xfrm>
          <a:off x="10080" y="238149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3</xdr:row>
      <xdr:rowOff>37080</xdr:rowOff>
    </xdr:from>
    <xdr:to>
      <xdr:col>0</xdr:col>
      <xdr:colOff>604080</xdr:colOff>
      <xdr:row>413</xdr:row>
      <xdr:rowOff>599040</xdr:rowOff>
    </xdr:to>
    <xdr:pic>
      <xdr:nvPicPr>
        <xdr:cNvPr id="359" name="Рисунок 360" descr=""/>
        <xdr:cNvPicPr/>
      </xdr:nvPicPr>
      <xdr:blipFill>
        <a:blip r:embed="rId360"/>
        <a:stretch/>
      </xdr:blipFill>
      <xdr:spPr>
        <a:xfrm>
          <a:off x="10080" y="2387851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4</xdr:row>
      <xdr:rowOff>37440</xdr:rowOff>
    </xdr:from>
    <xdr:to>
      <xdr:col>0</xdr:col>
      <xdr:colOff>604080</xdr:colOff>
      <xdr:row>414</xdr:row>
      <xdr:rowOff>599040</xdr:rowOff>
    </xdr:to>
    <xdr:pic>
      <xdr:nvPicPr>
        <xdr:cNvPr id="360" name="Рисунок 361" descr=""/>
        <xdr:cNvPicPr/>
      </xdr:nvPicPr>
      <xdr:blipFill>
        <a:blip r:embed="rId361"/>
        <a:stretch/>
      </xdr:blipFill>
      <xdr:spPr>
        <a:xfrm>
          <a:off x="10080" y="239421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5</xdr:row>
      <xdr:rowOff>37080</xdr:rowOff>
    </xdr:from>
    <xdr:to>
      <xdr:col>0</xdr:col>
      <xdr:colOff>604080</xdr:colOff>
      <xdr:row>415</xdr:row>
      <xdr:rowOff>598680</xdr:rowOff>
    </xdr:to>
    <xdr:pic>
      <xdr:nvPicPr>
        <xdr:cNvPr id="361" name="Рисунок 362" descr=""/>
        <xdr:cNvPicPr/>
      </xdr:nvPicPr>
      <xdr:blipFill>
        <a:blip r:embed="rId362"/>
        <a:stretch/>
      </xdr:blipFill>
      <xdr:spPr>
        <a:xfrm>
          <a:off x="10080" y="240057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6</xdr:row>
      <xdr:rowOff>37440</xdr:rowOff>
    </xdr:from>
    <xdr:to>
      <xdr:col>0</xdr:col>
      <xdr:colOff>604080</xdr:colOff>
      <xdr:row>416</xdr:row>
      <xdr:rowOff>599040</xdr:rowOff>
    </xdr:to>
    <xdr:pic>
      <xdr:nvPicPr>
        <xdr:cNvPr id="362" name="Рисунок 363" descr=""/>
        <xdr:cNvPicPr/>
      </xdr:nvPicPr>
      <xdr:blipFill>
        <a:blip r:embed="rId363"/>
        <a:stretch/>
      </xdr:blipFill>
      <xdr:spPr>
        <a:xfrm>
          <a:off x="10080" y="240694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7</xdr:row>
      <xdr:rowOff>37440</xdr:rowOff>
    </xdr:from>
    <xdr:to>
      <xdr:col>0</xdr:col>
      <xdr:colOff>604080</xdr:colOff>
      <xdr:row>417</xdr:row>
      <xdr:rowOff>599040</xdr:rowOff>
    </xdr:to>
    <xdr:pic>
      <xdr:nvPicPr>
        <xdr:cNvPr id="363" name="Рисунок 364" descr=""/>
        <xdr:cNvPicPr/>
      </xdr:nvPicPr>
      <xdr:blipFill>
        <a:blip r:embed="rId364"/>
        <a:stretch/>
      </xdr:blipFill>
      <xdr:spPr>
        <a:xfrm>
          <a:off x="10080" y="241330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8</xdr:row>
      <xdr:rowOff>37080</xdr:rowOff>
    </xdr:from>
    <xdr:to>
      <xdr:col>0</xdr:col>
      <xdr:colOff>604080</xdr:colOff>
      <xdr:row>418</xdr:row>
      <xdr:rowOff>599040</xdr:rowOff>
    </xdr:to>
    <xdr:pic>
      <xdr:nvPicPr>
        <xdr:cNvPr id="364" name="Рисунок 365" descr=""/>
        <xdr:cNvPicPr/>
      </xdr:nvPicPr>
      <xdr:blipFill>
        <a:blip r:embed="rId365"/>
        <a:stretch/>
      </xdr:blipFill>
      <xdr:spPr>
        <a:xfrm>
          <a:off x="10080" y="2419664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9</xdr:row>
      <xdr:rowOff>37440</xdr:rowOff>
    </xdr:from>
    <xdr:to>
      <xdr:col>0</xdr:col>
      <xdr:colOff>604080</xdr:colOff>
      <xdr:row>419</xdr:row>
      <xdr:rowOff>599040</xdr:rowOff>
    </xdr:to>
    <xdr:pic>
      <xdr:nvPicPr>
        <xdr:cNvPr id="365" name="Рисунок 366" descr=""/>
        <xdr:cNvPicPr/>
      </xdr:nvPicPr>
      <xdr:blipFill>
        <a:blip r:embed="rId366"/>
        <a:stretch/>
      </xdr:blipFill>
      <xdr:spPr>
        <a:xfrm>
          <a:off x="10080" y="242602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0</xdr:row>
      <xdr:rowOff>37080</xdr:rowOff>
    </xdr:from>
    <xdr:to>
      <xdr:col>0</xdr:col>
      <xdr:colOff>604080</xdr:colOff>
      <xdr:row>420</xdr:row>
      <xdr:rowOff>598680</xdr:rowOff>
    </xdr:to>
    <xdr:pic>
      <xdr:nvPicPr>
        <xdr:cNvPr id="366" name="Рисунок 367" descr=""/>
        <xdr:cNvPicPr/>
      </xdr:nvPicPr>
      <xdr:blipFill>
        <a:blip r:embed="rId367"/>
        <a:stretch/>
      </xdr:blipFill>
      <xdr:spPr>
        <a:xfrm>
          <a:off x="10080" y="243239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1</xdr:row>
      <xdr:rowOff>37440</xdr:rowOff>
    </xdr:from>
    <xdr:to>
      <xdr:col>0</xdr:col>
      <xdr:colOff>604080</xdr:colOff>
      <xdr:row>421</xdr:row>
      <xdr:rowOff>599040</xdr:rowOff>
    </xdr:to>
    <xdr:pic>
      <xdr:nvPicPr>
        <xdr:cNvPr id="367" name="Рисунок 368" descr=""/>
        <xdr:cNvPicPr/>
      </xdr:nvPicPr>
      <xdr:blipFill>
        <a:blip r:embed="rId368"/>
        <a:stretch/>
      </xdr:blipFill>
      <xdr:spPr>
        <a:xfrm>
          <a:off x="10080" y="243875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2</xdr:row>
      <xdr:rowOff>37440</xdr:rowOff>
    </xdr:from>
    <xdr:to>
      <xdr:col>0</xdr:col>
      <xdr:colOff>604080</xdr:colOff>
      <xdr:row>422</xdr:row>
      <xdr:rowOff>599040</xdr:rowOff>
    </xdr:to>
    <xdr:pic>
      <xdr:nvPicPr>
        <xdr:cNvPr id="368" name="Рисунок 369" descr=""/>
        <xdr:cNvPicPr/>
      </xdr:nvPicPr>
      <xdr:blipFill>
        <a:blip r:embed="rId369"/>
        <a:stretch/>
      </xdr:blipFill>
      <xdr:spPr>
        <a:xfrm>
          <a:off x="10080" y="244511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3</xdr:row>
      <xdr:rowOff>37080</xdr:rowOff>
    </xdr:from>
    <xdr:to>
      <xdr:col>0</xdr:col>
      <xdr:colOff>604080</xdr:colOff>
      <xdr:row>423</xdr:row>
      <xdr:rowOff>599040</xdr:rowOff>
    </xdr:to>
    <xdr:pic>
      <xdr:nvPicPr>
        <xdr:cNvPr id="369" name="Рисунок 370" descr=""/>
        <xdr:cNvPicPr/>
      </xdr:nvPicPr>
      <xdr:blipFill>
        <a:blip r:embed="rId370"/>
        <a:stretch/>
      </xdr:blipFill>
      <xdr:spPr>
        <a:xfrm>
          <a:off x="10080" y="245147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4</xdr:row>
      <xdr:rowOff>37440</xdr:rowOff>
    </xdr:from>
    <xdr:to>
      <xdr:col>0</xdr:col>
      <xdr:colOff>604080</xdr:colOff>
      <xdr:row>424</xdr:row>
      <xdr:rowOff>599040</xdr:rowOff>
    </xdr:to>
    <xdr:pic>
      <xdr:nvPicPr>
        <xdr:cNvPr id="370" name="Рисунок 371" descr=""/>
        <xdr:cNvPicPr/>
      </xdr:nvPicPr>
      <xdr:blipFill>
        <a:blip r:embed="rId371"/>
        <a:stretch/>
      </xdr:blipFill>
      <xdr:spPr>
        <a:xfrm>
          <a:off x="10080" y="245784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5</xdr:row>
      <xdr:rowOff>37080</xdr:rowOff>
    </xdr:from>
    <xdr:to>
      <xdr:col>0</xdr:col>
      <xdr:colOff>604080</xdr:colOff>
      <xdr:row>425</xdr:row>
      <xdr:rowOff>599040</xdr:rowOff>
    </xdr:to>
    <xdr:pic>
      <xdr:nvPicPr>
        <xdr:cNvPr id="371" name="Рисунок 372" descr=""/>
        <xdr:cNvPicPr/>
      </xdr:nvPicPr>
      <xdr:blipFill>
        <a:blip r:embed="rId372"/>
        <a:stretch/>
      </xdr:blipFill>
      <xdr:spPr>
        <a:xfrm>
          <a:off x="10080" y="246420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6</xdr:row>
      <xdr:rowOff>37440</xdr:rowOff>
    </xdr:from>
    <xdr:to>
      <xdr:col>0</xdr:col>
      <xdr:colOff>604080</xdr:colOff>
      <xdr:row>426</xdr:row>
      <xdr:rowOff>599040</xdr:rowOff>
    </xdr:to>
    <xdr:pic>
      <xdr:nvPicPr>
        <xdr:cNvPr id="372" name="Рисунок 373" descr=""/>
        <xdr:cNvPicPr/>
      </xdr:nvPicPr>
      <xdr:blipFill>
        <a:blip r:embed="rId373"/>
        <a:stretch/>
      </xdr:blipFill>
      <xdr:spPr>
        <a:xfrm>
          <a:off x="10080" y="247056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7</xdr:row>
      <xdr:rowOff>37080</xdr:rowOff>
    </xdr:from>
    <xdr:to>
      <xdr:col>0</xdr:col>
      <xdr:colOff>604080</xdr:colOff>
      <xdr:row>427</xdr:row>
      <xdr:rowOff>598680</xdr:rowOff>
    </xdr:to>
    <xdr:pic>
      <xdr:nvPicPr>
        <xdr:cNvPr id="373" name="Рисунок 374" descr=""/>
        <xdr:cNvPicPr/>
      </xdr:nvPicPr>
      <xdr:blipFill>
        <a:blip r:embed="rId374"/>
        <a:stretch/>
      </xdr:blipFill>
      <xdr:spPr>
        <a:xfrm>
          <a:off x="10080" y="247692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8</xdr:row>
      <xdr:rowOff>37440</xdr:rowOff>
    </xdr:from>
    <xdr:to>
      <xdr:col>0</xdr:col>
      <xdr:colOff>604080</xdr:colOff>
      <xdr:row>428</xdr:row>
      <xdr:rowOff>599040</xdr:rowOff>
    </xdr:to>
    <xdr:pic>
      <xdr:nvPicPr>
        <xdr:cNvPr id="374" name="Рисунок 375" descr=""/>
        <xdr:cNvPicPr/>
      </xdr:nvPicPr>
      <xdr:blipFill>
        <a:blip r:embed="rId375"/>
        <a:stretch/>
      </xdr:blipFill>
      <xdr:spPr>
        <a:xfrm>
          <a:off x="10080" y="248329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9</xdr:row>
      <xdr:rowOff>37440</xdr:rowOff>
    </xdr:from>
    <xdr:to>
      <xdr:col>0</xdr:col>
      <xdr:colOff>604080</xdr:colOff>
      <xdr:row>429</xdr:row>
      <xdr:rowOff>599040</xdr:rowOff>
    </xdr:to>
    <xdr:pic>
      <xdr:nvPicPr>
        <xdr:cNvPr id="375" name="Рисунок 376" descr=""/>
        <xdr:cNvPicPr/>
      </xdr:nvPicPr>
      <xdr:blipFill>
        <a:blip r:embed="rId376"/>
        <a:stretch/>
      </xdr:blipFill>
      <xdr:spPr>
        <a:xfrm>
          <a:off x="10080" y="248965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0</xdr:row>
      <xdr:rowOff>37080</xdr:rowOff>
    </xdr:from>
    <xdr:to>
      <xdr:col>0</xdr:col>
      <xdr:colOff>604080</xdr:colOff>
      <xdr:row>430</xdr:row>
      <xdr:rowOff>599040</xdr:rowOff>
    </xdr:to>
    <xdr:pic>
      <xdr:nvPicPr>
        <xdr:cNvPr id="376" name="Рисунок 377" descr=""/>
        <xdr:cNvPicPr/>
      </xdr:nvPicPr>
      <xdr:blipFill>
        <a:blip r:embed="rId377"/>
        <a:stretch/>
      </xdr:blipFill>
      <xdr:spPr>
        <a:xfrm>
          <a:off x="10080" y="2496016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1</xdr:row>
      <xdr:rowOff>37440</xdr:rowOff>
    </xdr:from>
    <xdr:to>
      <xdr:col>0</xdr:col>
      <xdr:colOff>604080</xdr:colOff>
      <xdr:row>431</xdr:row>
      <xdr:rowOff>599040</xdr:rowOff>
    </xdr:to>
    <xdr:pic>
      <xdr:nvPicPr>
        <xdr:cNvPr id="377" name="Рисунок 378" descr=""/>
        <xdr:cNvPicPr/>
      </xdr:nvPicPr>
      <xdr:blipFill>
        <a:blip r:embed="rId378"/>
        <a:stretch/>
      </xdr:blipFill>
      <xdr:spPr>
        <a:xfrm>
          <a:off x="10080" y="250238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2</xdr:row>
      <xdr:rowOff>37080</xdr:rowOff>
    </xdr:from>
    <xdr:to>
      <xdr:col>0</xdr:col>
      <xdr:colOff>604080</xdr:colOff>
      <xdr:row>432</xdr:row>
      <xdr:rowOff>598680</xdr:rowOff>
    </xdr:to>
    <xdr:pic>
      <xdr:nvPicPr>
        <xdr:cNvPr id="378" name="Рисунок 379" descr=""/>
        <xdr:cNvPicPr/>
      </xdr:nvPicPr>
      <xdr:blipFill>
        <a:blip r:embed="rId379"/>
        <a:stretch/>
      </xdr:blipFill>
      <xdr:spPr>
        <a:xfrm>
          <a:off x="10080" y="250874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3</xdr:row>
      <xdr:rowOff>37440</xdr:rowOff>
    </xdr:from>
    <xdr:to>
      <xdr:col>0</xdr:col>
      <xdr:colOff>604080</xdr:colOff>
      <xdr:row>433</xdr:row>
      <xdr:rowOff>599040</xdr:rowOff>
    </xdr:to>
    <xdr:pic>
      <xdr:nvPicPr>
        <xdr:cNvPr id="379" name="Рисунок 380" descr=""/>
        <xdr:cNvPicPr/>
      </xdr:nvPicPr>
      <xdr:blipFill>
        <a:blip r:embed="rId380"/>
        <a:stretch/>
      </xdr:blipFill>
      <xdr:spPr>
        <a:xfrm>
          <a:off x="10080" y="251510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4</xdr:row>
      <xdr:rowOff>37440</xdr:rowOff>
    </xdr:from>
    <xdr:to>
      <xdr:col>0</xdr:col>
      <xdr:colOff>604080</xdr:colOff>
      <xdr:row>434</xdr:row>
      <xdr:rowOff>599040</xdr:rowOff>
    </xdr:to>
    <xdr:pic>
      <xdr:nvPicPr>
        <xdr:cNvPr id="380" name="Рисунок 381" descr=""/>
        <xdr:cNvPicPr/>
      </xdr:nvPicPr>
      <xdr:blipFill>
        <a:blip r:embed="rId381"/>
        <a:stretch/>
      </xdr:blipFill>
      <xdr:spPr>
        <a:xfrm>
          <a:off x="10080" y="252146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5</xdr:row>
      <xdr:rowOff>37080</xdr:rowOff>
    </xdr:from>
    <xdr:to>
      <xdr:col>0</xdr:col>
      <xdr:colOff>604080</xdr:colOff>
      <xdr:row>435</xdr:row>
      <xdr:rowOff>599040</xdr:rowOff>
    </xdr:to>
    <xdr:pic>
      <xdr:nvPicPr>
        <xdr:cNvPr id="381" name="Рисунок 382" descr=""/>
        <xdr:cNvPicPr/>
      </xdr:nvPicPr>
      <xdr:blipFill>
        <a:blip r:embed="rId382"/>
        <a:stretch/>
      </xdr:blipFill>
      <xdr:spPr>
        <a:xfrm>
          <a:off x="10080" y="2527830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6</xdr:row>
      <xdr:rowOff>37440</xdr:rowOff>
    </xdr:from>
    <xdr:to>
      <xdr:col>0</xdr:col>
      <xdr:colOff>604080</xdr:colOff>
      <xdr:row>436</xdr:row>
      <xdr:rowOff>599040</xdr:rowOff>
    </xdr:to>
    <xdr:pic>
      <xdr:nvPicPr>
        <xdr:cNvPr id="382" name="Рисунок 383" descr=""/>
        <xdr:cNvPicPr/>
      </xdr:nvPicPr>
      <xdr:blipFill>
        <a:blip r:embed="rId383"/>
        <a:stretch/>
      </xdr:blipFill>
      <xdr:spPr>
        <a:xfrm>
          <a:off x="10080" y="253419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7</xdr:row>
      <xdr:rowOff>37080</xdr:rowOff>
    </xdr:from>
    <xdr:to>
      <xdr:col>0</xdr:col>
      <xdr:colOff>604080</xdr:colOff>
      <xdr:row>437</xdr:row>
      <xdr:rowOff>599040</xdr:rowOff>
    </xdr:to>
    <xdr:pic>
      <xdr:nvPicPr>
        <xdr:cNvPr id="383" name="Рисунок 384" descr=""/>
        <xdr:cNvPicPr/>
      </xdr:nvPicPr>
      <xdr:blipFill>
        <a:blip r:embed="rId384"/>
        <a:stretch/>
      </xdr:blipFill>
      <xdr:spPr>
        <a:xfrm>
          <a:off x="10080" y="2540556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8</xdr:row>
      <xdr:rowOff>37440</xdr:rowOff>
    </xdr:from>
    <xdr:to>
      <xdr:col>0</xdr:col>
      <xdr:colOff>604080</xdr:colOff>
      <xdr:row>438</xdr:row>
      <xdr:rowOff>599040</xdr:rowOff>
    </xdr:to>
    <xdr:pic>
      <xdr:nvPicPr>
        <xdr:cNvPr id="384" name="Рисунок 385" descr=""/>
        <xdr:cNvPicPr/>
      </xdr:nvPicPr>
      <xdr:blipFill>
        <a:blip r:embed="rId385"/>
        <a:stretch/>
      </xdr:blipFill>
      <xdr:spPr>
        <a:xfrm>
          <a:off x="10080" y="254692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9</xdr:row>
      <xdr:rowOff>37080</xdr:rowOff>
    </xdr:from>
    <xdr:to>
      <xdr:col>0</xdr:col>
      <xdr:colOff>604080</xdr:colOff>
      <xdr:row>439</xdr:row>
      <xdr:rowOff>598680</xdr:rowOff>
    </xdr:to>
    <xdr:pic>
      <xdr:nvPicPr>
        <xdr:cNvPr id="385" name="Рисунок 386" descr=""/>
        <xdr:cNvPicPr/>
      </xdr:nvPicPr>
      <xdr:blipFill>
        <a:blip r:embed="rId386"/>
        <a:stretch/>
      </xdr:blipFill>
      <xdr:spPr>
        <a:xfrm>
          <a:off x="10080" y="255328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0</xdr:row>
      <xdr:rowOff>37440</xdr:rowOff>
    </xdr:from>
    <xdr:to>
      <xdr:col>0</xdr:col>
      <xdr:colOff>604080</xdr:colOff>
      <xdr:row>440</xdr:row>
      <xdr:rowOff>599040</xdr:rowOff>
    </xdr:to>
    <xdr:pic>
      <xdr:nvPicPr>
        <xdr:cNvPr id="386" name="Рисунок 387" descr=""/>
        <xdr:cNvPicPr/>
      </xdr:nvPicPr>
      <xdr:blipFill>
        <a:blip r:embed="rId387"/>
        <a:stretch/>
      </xdr:blipFill>
      <xdr:spPr>
        <a:xfrm>
          <a:off x="10080" y="255964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1</xdr:row>
      <xdr:rowOff>37440</xdr:rowOff>
    </xdr:from>
    <xdr:to>
      <xdr:col>0</xdr:col>
      <xdr:colOff>604080</xdr:colOff>
      <xdr:row>441</xdr:row>
      <xdr:rowOff>599040</xdr:rowOff>
    </xdr:to>
    <xdr:pic>
      <xdr:nvPicPr>
        <xdr:cNvPr id="387" name="Рисунок 388" descr=""/>
        <xdr:cNvPicPr/>
      </xdr:nvPicPr>
      <xdr:blipFill>
        <a:blip r:embed="rId388"/>
        <a:stretch/>
      </xdr:blipFill>
      <xdr:spPr>
        <a:xfrm>
          <a:off x="10080" y="256600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2</xdr:row>
      <xdr:rowOff>37080</xdr:rowOff>
    </xdr:from>
    <xdr:to>
      <xdr:col>0</xdr:col>
      <xdr:colOff>604080</xdr:colOff>
      <xdr:row>442</xdr:row>
      <xdr:rowOff>599040</xdr:rowOff>
    </xdr:to>
    <xdr:pic>
      <xdr:nvPicPr>
        <xdr:cNvPr id="388" name="Рисунок 389" descr=""/>
        <xdr:cNvPicPr/>
      </xdr:nvPicPr>
      <xdr:blipFill>
        <a:blip r:embed="rId389"/>
        <a:stretch/>
      </xdr:blipFill>
      <xdr:spPr>
        <a:xfrm>
          <a:off x="10080" y="2572369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3</xdr:row>
      <xdr:rowOff>37440</xdr:rowOff>
    </xdr:from>
    <xdr:to>
      <xdr:col>0</xdr:col>
      <xdr:colOff>604080</xdr:colOff>
      <xdr:row>443</xdr:row>
      <xdr:rowOff>599040</xdr:rowOff>
    </xdr:to>
    <xdr:pic>
      <xdr:nvPicPr>
        <xdr:cNvPr id="389" name="Рисунок 390" descr=""/>
        <xdr:cNvPicPr/>
      </xdr:nvPicPr>
      <xdr:blipFill>
        <a:blip r:embed="rId390"/>
        <a:stretch/>
      </xdr:blipFill>
      <xdr:spPr>
        <a:xfrm>
          <a:off x="10080" y="257873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4</xdr:row>
      <xdr:rowOff>37080</xdr:rowOff>
    </xdr:from>
    <xdr:to>
      <xdr:col>0</xdr:col>
      <xdr:colOff>604080</xdr:colOff>
      <xdr:row>444</xdr:row>
      <xdr:rowOff>598680</xdr:rowOff>
    </xdr:to>
    <xdr:pic>
      <xdr:nvPicPr>
        <xdr:cNvPr id="390" name="Рисунок 391" descr=""/>
        <xdr:cNvPicPr/>
      </xdr:nvPicPr>
      <xdr:blipFill>
        <a:blip r:embed="rId391"/>
        <a:stretch/>
      </xdr:blipFill>
      <xdr:spPr>
        <a:xfrm>
          <a:off x="10080" y="258509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5</xdr:row>
      <xdr:rowOff>37440</xdr:rowOff>
    </xdr:from>
    <xdr:to>
      <xdr:col>0</xdr:col>
      <xdr:colOff>604080</xdr:colOff>
      <xdr:row>445</xdr:row>
      <xdr:rowOff>599040</xdr:rowOff>
    </xdr:to>
    <xdr:pic>
      <xdr:nvPicPr>
        <xdr:cNvPr id="391" name="Рисунок 392" descr=""/>
        <xdr:cNvPicPr/>
      </xdr:nvPicPr>
      <xdr:blipFill>
        <a:blip r:embed="rId392"/>
        <a:stretch/>
      </xdr:blipFill>
      <xdr:spPr>
        <a:xfrm>
          <a:off x="10080" y="259146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6</xdr:row>
      <xdr:rowOff>37440</xdr:rowOff>
    </xdr:from>
    <xdr:to>
      <xdr:col>0</xdr:col>
      <xdr:colOff>604080</xdr:colOff>
      <xdr:row>446</xdr:row>
      <xdr:rowOff>599040</xdr:rowOff>
    </xdr:to>
    <xdr:pic>
      <xdr:nvPicPr>
        <xdr:cNvPr id="392" name="Рисунок 393" descr=""/>
        <xdr:cNvPicPr/>
      </xdr:nvPicPr>
      <xdr:blipFill>
        <a:blip r:embed="rId393"/>
        <a:stretch/>
      </xdr:blipFill>
      <xdr:spPr>
        <a:xfrm>
          <a:off x="10080" y="259782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7</xdr:row>
      <xdr:rowOff>37080</xdr:rowOff>
    </xdr:from>
    <xdr:to>
      <xdr:col>0</xdr:col>
      <xdr:colOff>604080</xdr:colOff>
      <xdr:row>447</xdr:row>
      <xdr:rowOff>599040</xdr:rowOff>
    </xdr:to>
    <xdr:pic>
      <xdr:nvPicPr>
        <xdr:cNvPr id="393" name="Рисунок 394" descr=""/>
        <xdr:cNvPicPr/>
      </xdr:nvPicPr>
      <xdr:blipFill>
        <a:blip r:embed="rId394"/>
        <a:stretch/>
      </xdr:blipFill>
      <xdr:spPr>
        <a:xfrm>
          <a:off x="10080" y="2604182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9</xdr:row>
      <xdr:rowOff>37440</xdr:rowOff>
    </xdr:from>
    <xdr:to>
      <xdr:col>0</xdr:col>
      <xdr:colOff>604080</xdr:colOff>
      <xdr:row>449</xdr:row>
      <xdr:rowOff>599040</xdr:rowOff>
    </xdr:to>
    <xdr:pic>
      <xdr:nvPicPr>
        <xdr:cNvPr id="394" name="Рисунок 395" descr=""/>
        <xdr:cNvPicPr/>
      </xdr:nvPicPr>
      <xdr:blipFill>
        <a:blip r:embed="rId395"/>
        <a:stretch/>
      </xdr:blipFill>
      <xdr:spPr>
        <a:xfrm>
          <a:off x="10080" y="261245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0</xdr:row>
      <xdr:rowOff>37080</xdr:rowOff>
    </xdr:from>
    <xdr:to>
      <xdr:col>0</xdr:col>
      <xdr:colOff>604080</xdr:colOff>
      <xdr:row>450</xdr:row>
      <xdr:rowOff>599040</xdr:rowOff>
    </xdr:to>
    <xdr:pic>
      <xdr:nvPicPr>
        <xdr:cNvPr id="395" name="Рисунок 396" descr=""/>
        <xdr:cNvPicPr/>
      </xdr:nvPicPr>
      <xdr:blipFill>
        <a:blip r:embed="rId396"/>
        <a:stretch/>
      </xdr:blipFill>
      <xdr:spPr>
        <a:xfrm>
          <a:off x="10080" y="2618812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2</xdr:row>
      <xdr:rowOff>37440</xdr:rowOff>
    </xdr:from>
    <xdr:to>
      <xdr:col>0</xdr:col>
      <xdr:colOff>604080</xdr:colOff>
      <xdr:row>452</xdr:row>
      <xdr:rowOff>599040</xdr:rowOff>
    </xdr:to>
    <xdr:pic>
      <xdr:nvPicPr>
        <xdr:cNvPr id="396" name="Рисунок 397" descr=""/>
        <xdr:cNvPicPr/>
      </xdr:nvPicPr>
      <xdr:blipFill>
        <a:blip r:embed="rId397"/>
        <a:stretch/>
      </xdr:blipFill>
      <xdr:spPr>
        <a:xfrm>
          <a:off x="10080" y="262708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3</xdr:row>
      <xdr:rowOff>37080</xdr:rowOff>
    </xdr:from>
    <xdr:to>
      <xdr:col>0</xdr:col>
      <xdr:colOff>604080</xdr:colOff>
      <xdr:row>453</xdr:row>
      <xdr:rowOff>599040</xdr:rowOff>
    </xdr:to>
    <xdr:pic>
      <xdr:nvPicPr>
        <xdr:cNvPr id="397" name="Рисунок 398" descr=""/>
        <xdr:cNvPicPr/>
      </xdr:nvPicPr>
      <xdr:blipFill>
        <a:blip r:embed="rId398"/>
        <a:stretch/>
      </xdr:blipFill>
      <xdr:spPr>
        <a:xfrm>
          <a:off x="10080" y="2633443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4</xdr:row>
      <xdr:rowOff>37440</xdr:rowOff>
    </xdr:from>
    <xdr:to>
      <xdr:col>0</xdr:col>
      <xdr:colOff>604080</xdr:colOff>
      <xdr:row>454</xdr:row>
      <xdr:rowOff>599040</xdr:rowOff>
    </xdr:to>
    <xdr:pic>
      <xdr:nvPicPr>
        <xdr:cNvPr id="398" name="Рисунок 399" descr=""/>
        <xdr:cNvPicPr/>
      </xdr:nvPicPr>
      <xdr:blipFill>
        <a:blip r:embed="rId399"/>
        <a:stretch/>
      </xdr:blipFill>
      <xdr:spPr>
        <a:xfrm>
          <a:off x="10080" y="263980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6</xdr:row>
      <xdr:rowOff>37080</xdr:rowOff>
    </xdr:from>
    <xdr:to>
      <xdr:col>0</xdr:col>
      <xdr:colOff>604080</xdr:colOff>
      <xdr:row>456</xdr:row>
      <xdr:rowOff>599040</xdr:rowOff>
    </xdr:to>
    <xdr:pic>
      <xdr:nvPicPr>
        <xdr:cNvPr id="399" name="Рисунок 400" descr=""/>
        <xdr:cNvPicPr/>
      </xdr:nvPicPr>
      <xdr:blipFill>
        <a:blip r:embed="rId400"/>
        <a:stretch/>
      </xdr:blipFill>
      <xdr:spPr>
        <a:xfrm>
          <a:off x="10080" y="264807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7</xdr:row>
      <xdr:rowOff>37440</xdr:rowOff>
    </xdr:from>
    <xdr:to>
      <xdr:col>0</xdr:col>
      <xdr:colOff>604080</xdr:colOff>
      <xdr:row>457</xdr:row>
      <xdr:rowOff>599040</xdr:rowOff>
    </xdr:to>
    <xdr:pic>
      <xdr:nvPicPr>
        <xdr:cNvPr id="400" name="Рисунок 401" descr=""/>
        <xdr:cNvPicPr/>
      </xdr:nvPicPr>
      <xdr:blipFill>
        <a:blip r:embed="rId401"/>
        <a:stretch/>
      </xdr:blipFill>
      <xdr:spPr>
        <a:xfrm>
          <a:off x="10080" y="265443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9</xdr:row>
      <xdr:rowOff>37080</xdr:rowOff>
    </xdr:from>
    <xdr:to>
      <xdr:col>0</xdr:col>
      <xdr:colOff>604080</xdr:colOff>
      <xdr:row>459</xdr:row>
      <xdr:rowOff>599040</xdr:rowOff>
    </xdr:to>
    <xdr:pic>
      <xdr:nvPicPr>
        <xdr:cNvPr id="401" name="Рисунок 402" descr=""/>
        <xdr:cNvPicPr/>
      </xdr:nvPicPr>
      <xdr:blipFill>
        <a:blip r:embed="rId402"/>
        <a:stretch/>
      </xdr:blipFill>
      <xdr:spPr>
        <a:xfrm>
          <a:off x="10080" y="2662704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0</xdr:row>
      <xdr:rowOff>37440</xdr:rowOff>
    </xdr:from>
    <xdr:to>
      <xdr:col>0</xdr:col>
      <xdr:colOff>604080</xdr:colOff>
      <xdr:row>460</xdr:row>
      <xdr:rowOff>599040</xdr:rowOff>
    </xdr:to>
    <xdr:pic>
      <xdr:nvPicPr>
        <xdr:cNvPr id="402" name="Рисунок 403" descr=""/>
        <xdr:cNvPicPr/>
      </xdr:nvPicPr>
      <xdr:blipFill>
        <a:blip r:embed="rId403"/>
        <a:stretch/>
      </xdr:blipFill>
      <xdr:spPr>
        <a:xfrm>
          <a:off x="10080" y="266906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1</xdr:row>
      <xdr:rowOff>37080</xdr:rowOff>
    </xdr:from>
    <xdr:to>
      <xdr:col>0</xdr:col>
      <xdr:colOff>604080</xdr:colOff>
      <xdr:row>461</xdr:row>
      <xdr:rowOff>599040</xdr:rowOff>
    </xdr:to>
    <xdr:pic>
      <xdr:nvPicPr>
        <xdr:cNvPr id="403" name="Рисунок 404" descr=""/>
        <xdr:cNvPicPr/>
      </xdr:nvPicPr>
      <xdr:blipFill>
        <a:blip r:embed="rId404"/>
        <a:stretch/>
      </xdr:blipFill>
      <xdr:spPr>
        <a:xfrm>
          <a:off x="10080" y="2675430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2</xdr:row>
      <xdr:rowOff>37440</xdr:rowOff>
    </xdr:from>
    <xdr:to>
      <xdr:col>0</xdr:col>
      <xdr:colOff>604080</xdr:colOff>
      <xdr:row>462</xdr:row>
      <xdr:rowOff>599040</xdr:rowOff>
    </xdr:to>
    <xdr:pic>
      <xdr:nvPicPr>
        <xdr:cNvPr id="404" name="Рисунок 405" descr=""/>
        <xdr:cNvPicPr/>
      </xdr:nvPicPr>
      <xdr:blipFill>
        <a:blip r:embed="rId405"/>
        <a:stretch/>
      </xdr:blipFill>
      <xdr:spPr>
        <a:xfrm>
          <a:off x="10080" y="268179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3</xdr:row>
      <xdr:rowOff>37080</xdr:rowOff>
    </xdr:from>
    <xdr:to>
      <xdr:col>0</xdr:col>
      <xdr:colOff>604080</xdr:colOff>
      <xdr:row>463</xdr:row>
      <xdr:rowOff>598680</xdr:rowOff>
    </xdr:to>
    <xdr:pic>
      <xdr:nvPicPr>
        <xdr:cNvPr id="405" name="Рисунок 406" descr=""/>
        <xdr:cNvPicPr/>
      </xdr:nvPicPr>
      <xdr:blipFill>
        <a:blip r:embed="rId406"/>
        <a:stretch/>
      </xdr:blipFill>
      <xdr:spPr>
        <a:xfrm>
          <a:off x="10080" y="268815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4</xdr:row>
      <xdr:rowOff>37440</xdr:rowOff>
    </xdr:from>
    <xdr:to>
      <xdr:col>0</xdr:col>
      <xdr:colOff>604080</xdr:colOff>
      <xdr:row>464</xdr:row>
      <xdr:rowOff>599040</xdr:rowOff>
    </xdr:to>
    <xdr:pic>
      <xdr:nvPicPr>
        <xdr:cNvPr id="406" name="Рисунок 407" descr=""/>
        <xdr:cNvPicPr/>
      </xdr:nvPicPr>
      <xdr:blipFill>
        <a:blip r:embed="rId407"/>
        <a:stretch/>
      </xdr:blipFill>
      <xdr:spPr>
        <a:xfrm>
          <a:off x="10080" y="269452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5</xdr:row>
      <xdr:rowOff>37440</xdr:rowOff>
    </xdr:from>
    <xdr:to>
      <xdr:col>0</xdr:col>
      <xdr:colOff>604080</xdr:colOff>
      <xdr:row>465</xdr:row>
      <xdr:rowOff>599040</xdr:rowOff>
    </xdr:to>
    <xdr:pic>
      <xdr:nvPicPr>
        <xdr:cNvPr id="407" name="Рисунок 408" descr=""/>
        <xdr:cNvPicPr/>
      </xdr:nvPicPr>
      <xdr:blipFill>
        <a:blip r:embed="rId408"/>
        <a:stretch/>
      </xdr:blipFill>
      <xdr:spPr>
        <a:xfrm>
          <a:off x="10080" y="270088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6</xdr:row>
      <xdr:rowOff>37080</xdr:rowOff>
    </xdr:from>
    <xdr:to>
      <xdr:col>0</xdr:col>
      <xdr:colOff>604080</xdr:colOff>
      <xdr:row>466</xdr:row>
      <xdr:rowOff>599040</xdr:rowOff>
    </xdr:to>
    <xdr:pic>
      <xdr:nvPicPr>
        <xdr:cNvPr id="408" name="Рисунок 409" descr=""/>
        <xdr:cNvPicPr/>
      </xdr:nvPicPr>
      <xdr:blipFill>
        <a:blip r:embed="rId409"/>
        <a:stretch/>
      </xdr:blipFill>
      <xdr:spPr>
        <a:xfrm>
          <a:off x="10080" y="2707243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7</xdr:row>
      <xdr:rowOff>37440</xdr:rowOff>
    </xdr:from>
    <xdr:to>
      <xdr:col>0</xdr:col>
      <xdr:colOff>604080</xdr:colOff>
      <xdr:row>467</xdr:row>
      <xdr:rowOff>599040</xdr:rowOff>
    </xdr:to>
    <xdr:pic>
      <xdr:nvPicPr>
        <xdr:cNvPr id="409" name="Рисунок 410" descr=""/>
        <xdr:cNvPicPr/>
      </xdr:nvPicPr>
      <xdr:blipFill>
        <a:blip r:embed="rId410"/>
        <a:stretch/>
      </xdr:blipFill>
      <xdr:spPr>
        <a:xfrm>
          <a:off x="10080" y="271360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8</xdr:row>
      <xdr:rowOff>37080</xdr:rowOff>
    </xdr:from>
    <xdr:to>
      <xdr:col>0</xdr:col>
      <xdr:colOff>604080</xdr:colOff>
      <xdr:row>468</xdr:row>
      <xdr:rowOff>598680</xdr:rowOff>
    </xdr:to>
    <xdr:pic>
      <xdr:nvPicPr>
        <xdr:cNvPr id="410" name="Рисунок 411" descr=""/>
        <xdr:cNvPicPr/>
      </xdr:nvPicPr>
      <xdr:blipFill>
        <a:blip r:embed="rId411"/>
        <a:stretch/>
      </xdr:blipFill>
      <xdr:spPr>
        <a:xfrm>
          <a:off x="10080" y="271996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0</xdr:row>
      <xdr:rowOff>37440</xdr:rowOff>
    </xdr:from>
    <xdr:to>
      <xdr:col>0</xdr:col>
      <xdr:colOff>604080</xdr:colOff>
      <xdr:row>470</xdr:row>
      <xdr:rowOff>599040</xdr:rowOff>
    </xdr:to>
    <xdr:pic>
      <xdr:nvPicPr>
        <xdr:cNvPr id="411" name="Рисунок 412" descr=""/>
        <xdr:cNvPicPr/>
      </xdr:nvPicPr>
      <xdr:blipFill>
        <a:blip r:embed="rId412"/>
        <a:stretch/>
      </xdr:blipFill>
      <xdr:spPr>
        <a:xfrm>
          <a:off x="10080" y="272823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1</xdr:row>
      <xdr:rowOff>37080</xdr:rowOff>
    </xdr:from>
    <xdr:to>
      <xdr:col>0</xdr:col>
      <xdr:colOff>604080</xdr:colOff>
      <xdr:row>471</xdr:row>
      <xdr:rowOff>598680</xdr:rowOff>
    </xdr:to>
    <xdr:pic>
      <xdr:nvPicPr>
        <xdr:cNvPr id="412" name="Рисунок 413" descr=""/>
        <xdr:cNvPicPr/>
      </xdr:nvPicPr>
      <xdr:blipFill>
        <a:blip r:embed="rId413"/>
        <a:stretch/>
      </xdr:blipFill>
      <xdr:spPr>
        <a:xfrm>
          <a:off x="10080" y="273459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2</xdr:row>
      <xdr:rowOff>37440</xdr:rowOff>
    </xdr:from>
    <xdr:to>
      <xdr:col>0</xdr:col>
      <xdr:colOff>604080</xdr:colOff>
      <xdr:row>472</xdr:row>
      <xdr:rowOff>599040</xdr:rowOff>
    </xdr:to>
    <xdr:pic>
      <xdr:nvPicPr>
        <xdr:cNvPr id="413" name="Рисунок 414" descr=""/>
        <xdr:cNvPicPr/>
      </xdr:nvPicPr>
      <xdr:blipFill>
        <a:blip r:embed="rId414"/>
        <a:stretch/>
      </xdr:blipFill>
      <xdr:spPr>
        <a:xfrm>
          <a:off x="10080" y="274096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4</xdr:row>
      <xdr:rowOff>37080</xdr:rowOff>
    </xdr:from>
    <xdr:to>
      <xdr:col>0</xdr:col>
      <xdr:colOff>604080</xdr:colOff>
      <xdr:row>474</xdr:row>
      <xdr:rowOff>598680</xdr:rowOff>
    </xdr:to>
    <xdr:pic>
      <xdr:nvPicPr>
        <xdr:cNvPr id="414" name="Рисунок 415" descr=""/>
        <xdr:cNvPicPr/>
      </xdr:nvPicPr>
      <xdr:blipFill>
        <a:blip r:embed="rId415"/>
        <a:stretch/>
      </xdr:blipFill>
      <xdr:spPr>
        <a:xfrm>
          <a:off x="10080" y="274923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6</xdr:row>
      <xdr:rowOff>37440</xdr:rowOff>
    </xdr:from>
    <xdr:to>
      <xdr:col>0</xdr:col>
      <xdr:colOff>604080</xdr:colOff>
      <xdr:row>476</xdr:row>
      <xdr:rowOff>599040</xdr:rowOff>
    </xdr:to>
    <xdr:pic>
      <xdr:nvPicPr>
        <xdr:cNvPr id="415" name="Рисунок 416" descr=""/>
        <xdr:cNvPicPr/>
      </xdr:nvPicPr>
      <xdr:blipFill>
        <a:blip r:embed="rId416"/>
        <a:stretch/>
      </xdr:blipFill>
      <xdr:spPr>
        <a:xfrm>
          <a:off x="10080" y="275749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7</xdr:row>
      <xdr:rowOff>37080</xdr:rowOff>
    </xdr:from>
    <xdr:to>
      <xdr:col>0</xdr:col>
      <xdr:colOff>604080</xdr:colOff>
      <xdr:row>477</xdr:row>
      <xdr:rowOff>598680</xdr:rowOff>
    </xdr:to>
    <xdr:pic>
      <xdr:nvPicPr>
        <xdr:cNvPr id="416" name="Рисунок 417" descr=""/>
        <xdr:cNvPicPr/>
      </xdr:nvPicPr>
      <xdr:blipFill>
        <a:blip r:embed="rId417"/>
        <a:stretch/>
      </xdr:blipFill>
      <xdr:spPr>
        <a:xfrm>
          <a:off x="10080" y="276386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8</xdr:row>
      <xdr:rowOff>37440</xdr:rowOff>
    </xdr:from>
    <xdr:to>
      <xdr:col>0</xdr:col>
      <xdr:colOff>604080</xdr:colOff>
      <xdr:row>478</xdr:row>
      <xdr:rowOff>599040</xdr:rowOff>
    </xdr:to>
    <xdr:pic>
      <xdr:nvPicPr>
        <xdr:cNvPr id="417" name="Рисунок 418" descr=""/>
        <xdr:cNvPicPr/>
      </xdr:nvPicPr>
      <xdr:blipFill>
        <a:blip r:embed="rId418"/>
        <a:stretch/>
      </xdr:blipFill>
      <xdr:spPr>
        <a:xfrm>
          <a:off x="10080" y="277022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7</xdr:row>
      <xdr:rowOff>352800</xdr:rowOff>
    </xdr:from>
    <xdr:to>
      <xdr:col>10</xdr:col>
      <xdr:colOff>553320</xdr:colOff>
      <xdr:row>108</xdr:row>
      <xdr:rowOff>20160</xdr:rowOff>
    </xdr:to>
    <xdr:pic>
      <xdr:nvPicPr>
        <xdr:cNvPr id="418" name="Рисунок 420" descr=""/>
        <xdr:cNvPicPr/>
      </xdr:nvPicPr>
      <xdr:blipFill>
        <a:blip r:embed="rId419"/>
        <a:stretch/>
      </xdr:blipFill>
      <xdr:spPr>
        <a:xfrm>
          <a:off x="8582040" y="60004080"/>
          <a:ext cx="181692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08</xdr:row>
      <xdr:rowOff>343080</xdr:rowOff>
    </xdr:from>
    <xdr:to>
      <xdr:col>10</xdr:col>
      <xdr:colOff>563400</xdr:colOff>
      <xdr:row>109</xdr:row>
      <xdr:rowOff>9720</xdr:rowOff>
    </xdr:to>
    <xdr:pic>
      <xdr:nvPicPr>
        <xdr:cNvPr id="419" name="Рисунок 421" descr=""/>
        <xdr:cNvPicPr/>
      </xdr:nvPicPr>
      <xdr:blipFill>
        <a:blip r:embed="rId420"/>
        <a:stretch/>
      </xdr:blipFill>
      <xdr:spPr>
        <a:xfrm>
          <a:off x="8591760" y="60630480"/>
          <a:ext cx="181728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244</xdr:row>
      <xdr:rowOff>352800</xdr:rowOff>
    </xdr:from>
    <xdr:to>
      <xdr:col>10</xdr:col>
      <xdr:colOff>563400</xdr:colOff>
      <xdr:row>245</xdr:row>
      <xdr:rowOff>20160</xdr:rowOff>
    </xdr:to>
    <xdr:pic>
      <xdr:nvPicPr>
        <xdr:cNvPr id="420" name="Рисунок 422" descr=""/>
        <xdr:cNvPicPr/>
      </xdr:nvPicPr>
      <xdr:blipFill>
        <a:blip r:embed="rId421"/>
        <a:stretch/>
      </xdr:blipFill>
      <xdr:spPr>
        <a:xfrm>
          <a:off x="8591760" y="136474560"/>
          <a:ext cx="181728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5</xdr:row>
      <xdr:rowOff>353160</xdr:rowOff>
    </xdr:from>
    <xdr:to>
      <xdr:col>10</xdr:col>
      <xdr:colOff>553320</xdr:colOff>
      <xdr:row>246</xdr:row>
      <xdr:rowOff>19800</xdr:rowOff>
    </xdr:to>
    <xdr:pic>
      <xdr:nvPicPr>
        <xdr:cNvPr id="421" name="Рисунок 423" descr=""/>
        <xdr:cNvPicPr/>
      </xdr:nvPicPr>
      <xdr:blipFill>
        <a:blip r:embed="rId422"/>
        <a:stretch/>
      </xdr:blipFill>
      <xdr:spPr>
        <a:xfrm>
          <a:off x="8582040" y="137111040"/>
          <a:ext cx="181692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246</xdr:row>
      <xdr:rowOff>343080</xdr:rowOff>
    </xdr:from>
    <xdr:to>
      <xdr:col>10</xdr:col>
      <xdr:colOff>563400</xdr:colOff>
      <xdr:row>247</xdr:row>
      <xdr:rowOff>10080</xdr:rowOff>
    </xdr:to>
    <xdr:pic>
      <xdr:nvPicPr>
        <xdr:cNvPr id="422" name="Рисунок 424" descr=""/>
        <xdr:cNvPicPr/>
      </xdr:nvPicPr>
      <xdr:blipFill>
        <a:blip r:embed="rId423"/>
        <a:stretch/>
      </xdr:blipFill>
      <xdr:spPr>
        <a:xfrm>
          <a:off x="8591760" y="137737440"/>
          <a:ext cx="181728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247</xdr:row>
      <xdr:rowOff>343080</xdr:rowOff>
    </xdr:from>
    <xdr:to>
      <xdr:col>10</xdr:col>
      <xdr:colOff>563400</xdr:colOff>
      <xdr:row>248</xdr:row>
      <xdr:rowOff>9720</xdr:rowOff>
    </xdr:to>
    <xdr:pic>
      <xdr:nvPicPr>
        <xdr:cNvPr id="423" name="Рисунок 425" descr=""/>
        <xdr:cNvPicPr/>
      </xdr:nvPicPr>
      <xdr:blipFill>
        <a:blip r:embed="rId424"/>
        <a:stretch/>
      </xdr:blipFill>
      <xdr:spPr>
        <a:xfrm>
          <a:off x="8591760" y="138373560"/>
          <a:ext cx="181728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8</xdr:row>
      <xdr:rowOff>333000</xdr:rowOff>
    </xdr:from>
    <xdr:to>
      <xdr:col>10</xdr:col>
      <xdr:colOff>553320</xdr:colOff>
      <xdr:row>248</xdr:row>
      <xdr:rowOff>628560</xdr:rowOff>
    </xdr:to>
    <xdr:pic>
      <xdr:nvPicPr>
        <xdr:cNvPr id="424" name="Рисунок 426" descr=""/>
        <xdr:cNvPicPr/>
      </xdr:nvPicPr>
      <xdr:blipFill>
        <a:blip r:embed="rId425"/>
        <a:stretch/>
      </xdr:blipFill>
      <xdr:spPr>
        <a:xfrm>
          <a:off x="8582040" y="138999960"/>
          <a:ext cx="1816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8</xdr:row>
      <xdr:rowOff>352800</xdr:rowOff>
    </xdr:from>
    <xdr:to>
      <xdr:col>10</xdr:col>
      <xdr:colOff>553320</xdr:colOff>
      <xdr:row>259</xdr:row>
      <xdr:rowOff>19800</xdr:rowOff>
    </xdr:to>
    <xdr:pic>
      <xdr:nvPicPr>
        <xdr:cNvPr id="425" name="Рисунок 427" descr=""/>
        <xdr:cNvPicPr/>
      </xdr:nvPicPr>
      <xdr:blipFill>
        <a:blip r:embed="rId426"/>
        <a:stretch/>
      </xdr:blipFill>
      <xdr:spPr>
        <a:xfrm>
          <a:off x="8582040" y="144936720"/>
          <a:ext cx="181692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12</xdr:row>
      <xdr:rowOff>342720</xdr:rowOff>
    </xdr:from>
    <xdr:to>
      <xdr:col>10</xdr:col>
      <xdr:colOff>563400</xdr:colOff>
      <xdr:row>313</xdr:row>
      <xdr:rowOff>9720</xdr:rowOff>
    </xdr:to>
    <xdr:pic>
      <xdr:nvPicPr>
        <xdr:cNvPr id="426" name="Рисунок 428" descr=""/>
        <xdr:cNvPicPr/>
      </xdr:nvPicPr>
      <xdr:blipFill>
        <a:blip r:embed="rId427"/>
        <a:stretch/>
      </xdr:blipFill>
      <xdr:spPr>
        <a:xfrm>
          <a:off x="8591760" y="178393680"/>
          <a:ext cx="181728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85</xdr:row>
      <xdr:rowOff>352800</xdr:rowOff>
    </xdr:from>
    <xdr:to>
      <xdr:col>10</xdr:col>
      <xdr:colOff>563400</xdr:colOff>
      <xdr:row>386</xdr:row>
      <xdr:rowOff>19800</xdr:rowOff>
    </xdr:to>
    <xdr:pic>
      <xdr:nvPicPr>
        <xdr:cNvPr id="427" name="Рисунок 429" descr=""/>
        <xdr:cNvPicPr/>
      </xdr:nvPicPr>
      <xdr:blipFill>
        <a:blip r:embed="rId428"/>
        <a:stretch/>
      </xdr:blipFill>
      <xdr:spPr>
        <a:xfrm>
          <a:off x="8591760" y="222176880"/>
          <a:ext cx="181728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6</xdr:row>
      <xdr:rowOff>362880</xdr:rowOff>
    </xdr:from>
    <xdr:to>
      <xdr:col>10</xdr:col>
      <xdr:colOff>553320</xdr:colOff>
      <xdr:row>387</xdr:row>
      <xdr:rowOff>29880</xdr:rowOff>
    </xdr:to>
    <xdr:pic>
      <xdr:nvPicPr>
        <xdr:cNvPr id="428" name="Рисунок 430" descr=""/>
        <xdr:cNvPicPr/>
      </xdr:nvPicPr>
      <xdr:blipFill>
        <a:blip r:embed="rId429"/>
        <a:stretch/>
      </xdr:blipFill>
      <xdr:spPr>
        <a:xfrm>
          <a:off x="8582040" y="222823080"/>
          <a:ext cx="181692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89</xdr:row>
      <xdr:rowOff>333000</xdr:rowOff>
    </xdr:from>
    <xdr:to>
      <xdr:col>10</xdr:col>
      <xdr:colOff>563400</xdr:colOff>
      <xdr:row>389</xdr:row>
      <xdr:rowOff>628920</xdr:rowOff>
    </xdr:to>
    <xdr:pic>
      <xdr:nvPicPr>
        <xdr:cNvPr id="429" name="Рисунок 431" descr=""/>
        <xdr:cNvPicPr/>
      </xdr:nvPicPr>
      <xdr:blipFill>
        <a:blip r:embed="rId430"/>
        <a:stretch/>
      </xdr:blipFill>
      <xdr:spPr>
        <a:xfrm>
          <a:off x="8591760" y="224701920"/>
          <a:ext cx="18172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0</xdr:row>
      <xdr:rowOff>333000</xdr:rowOff>
    </xdr:from>
    <xdr:to>
      <xdr:col>10</xdr:col>
      <xdr:colOff>553320</xdr:colOff>
      <xdr:row>390</xdr:row>
      <xdr:rowOff>628560</xdr:rowOff>
    </xdr:to>
    <xdr:pic>
      <xdr:nvPicPr>
        <xdr:cNvPr id="430" name="Рисунок 432" descr=""/>
        <xdr:cNvPicPr/>
      </xdr:nvPicPr>
      <xdr:blipFill>
        <a:blip r:embed="rId431"/>
        <a:stretch/>
      </xdr:blipFill>
      <xdr:spPr>
        <a:xfrm>
          <a:off x="8582040" y="225338400"/>
          <a:ext cx="1816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1</xdr:row>
      <xdr:rowOff>352800</xdr:rowOff>
    </xdr:from>
    <xdr:to>
      <xdr:col>10</xdr:col>
      <xdr:colOff>553320</xdr:colOff>
      <xdr:row>392</xdr:row>
      <xdr:rowOff>19440</xdr:rowOff>
    </xdr:to>
    <xdr:pic>
      <xdr:nvPicPr>
        <xdr:cNvPr id="431" name="Рисунок 433" descr=""/>
        <xdr:cNvPicPr/>
      </xdr:nvPicPr>
      <xdr:blipFill>
        <a:blip r:embed="rId432"/>
        <a:stretch/>
      </xdr:blipFill>
      <xdr:spPr>
        <a:xfrm>
          <a:off x="8582040" y="225994320"/>
          <a:ext cx="1816920" cy="3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421</xdr:row>
      <xdr:rowOff>343080</xdr:rowOff>
    </xdr:from>
    <xdr:to>
      <xdr:col>10</xdr:col>
      <xdr:colOff>563400</xdr:colOff>
      <xdr:row>422</xdr:row>
      <xdr:rowOff>10080</xdr:rowOff>
    </xdr:to>
    <xdr:pic>
      <xdr:nvPicPr>
        <xdr:cNvPr id="432" name="Рисунок 434" descr=""/>
        <xdr:cNvPicPr/>
      </xdr:nvPicPr>
      <xdr:blipFill>
        <a:blip r:embed="rId433"/>
        <a:stretch/>
      </xdr:blipFill>
      <xdr:spPr>
        <a:xfrm>
          <a:off x="8591760" y="244181160"/>
          <a:ext cx="181728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474</xdr:row>
      <xdr:rowOff>342720</xdr:rowOff>
    </xdr:from>
    <xdr:to>
      <xdr:col>10</xdr:col>
      <xdr:colOff>563400</xdr:colOff>
      <xdr:row>475</xdr:row>
      <xdr:rowOff>9720</xdr:rowOff>
    </xdr:to>
    <xdr:pic>
      <xdr:nvPicPr>
        <xdr:cNvPr id="433" name="Рисунок 435" descr=""/>
        <xdr:cNvPicPr/>
      </xdr:nvPicPr>
      <xdr:blipFill>
        <a:blip r:embed="rId434"/>
        <a:stretch/>
      </xdr:blipFill>
      <xdr:spPr>
        <a:xfrm>
          <a:off x="8591760" y="275228640"/>
          <a:ext cx="1817280" cy="30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mbaram.ru/" TargetMode="External"/><Relationship Id="rId2" Type="http://schemas.openxmlformats.org/officeDocument/2006/relationships/hyperlink" Target="https://www.bumbaram.ru/products/nabor-s-kvestom-3-v-1-raskopki-v-drevnem-egipte" TargetMode="External"/><Relationship Id="rId3" Type="http://schemas.openxmlformats.org/officeDocument/2006/relationships/hyperlink" Target="https://www.bumbaram.ru/products/nabor-s-kvestom-3-v-1-kosmicheskie-raskopki" TargetMode="External"/><Relationship Id="rId4" Type="http://schemas.openxmlformats.org/officeDocument/2006/relationships/hyperlink" Target="https://www.bumbaram.ru/products/nabor-s-kvestom-3-v-1-volshebnyj-mir" TargetMode="External"/><Relationship Id="rId5" Type="http://schemas.openxmlformats.org/officeDocument/2006/relationships/hyperlink" Target="https://www.bumbaram.ru/products/nabor-s-kvestom-3-v-1-skazochnyj-zamok-drakona" TargetMode="External"/><Relationship Id="rId6" Type="http://schemas.openxmlformats.org/officeDocument/2006/relationships/hyperlink" Target="https://www.bumbaram.ru/products/nabor-s-kvestom-3-v-1-mir-dinozavrov" TargetMode="External"/><Relationship Id="rId7" Type="http://schemas.openxmlformats.org/officeDocument/2006/relationships/hyperlink" Target="https://www.bumbaram.ru/products/nabor-s-kvestom-3-v-1-drevnie-civilizacii" TargetMode="External"/><Relationship Id="rId8" Type="http://schemas.openxmlformats.org/officeDocument/2006/relationships/hyperlink" Target="https://www.bumbaram.ru/products/nabor-s-kvestom-3-v-1-shkola-volshebstva" TargetMode="External"/><Relationship Id="rId9" Type="http://schemas.openxmlformats.org/officeDocument/2006/relationships/hyperlink" Target="https://www.bumbaram.ru/products/nabor-dlya-provedeniya-raskopok-drevnie-yashchericy" TargetMode="External"/><Relationship Id="rId10" Type="http://schemas.openxmlformats.org/officeDocument/2006/relationships/hyperlink" Target="https://www.bumbaram.ru/products/nabor-dlya-provedeniya-raskopok-drevnie-ryby" TargetMode="External"/><Relationship Id="rId11" Type="http://schemas.openxmlformats.org/officeDocument/2006/relationships/hyperlink" Target="https://www.bumbaram.ru/products/nabor-dlya-provedeniya-raskopok-dinozavry" TargetMode="External"/><Relationship Id="rId12" Type="http://schemas.openxmlformats.org/officeDocument/2006/relationships/hyperlink" Target="https://www.bumbaram.ru/products/nabor-dlya-provedeniya-raskopok-sokrovishcha-rusalok" TargetMode="External"/><Relationship Id="rId13" Type="http://schemas.openxmlformats.org/officeDocument/2006/relationships/hyperlink" Target="https://www.bumbaram.ru/products/nabor-dlya-provedeniya-raskopok-sokrovishcha-edinorogov" TargetMode="External"/><Relationship Id="rId14" Type="http://schemas.openxmlformats.org/officeDocument/2006/relationships/hyperlink" Target="https://www.bumbaram.ru/products/nabor-dlya-provedeniya-raskopok-sokrovishcha-piratov" TargetMode="External"/><Relationship Id="rId15" Type="http://schemas.openxmlformats.org/officeDocument/2006/relationships/hyperlink" Target="https://www.bumbaram.ru/products/nabor-dlya-provedeniya-raskopok-novogodnie-sokrovishcha" TargetMode="External"/><Relationship Id="rId16" Type="http://schemas.openxmlformats.org/officeDocument/2006/relationships/hyperlink" Target="https://www.bumbaram.ru/products/nabor-dlya-provedeniya-raskopok-sokrovishcha" TargetMode="External"/><Relationship Id="rId17" Type="http://schemas.openxmlformats.org/officeDocument/2006/relationships/hyperlink" Target="https://www.bumbaram.ru/products/nabor-dlya-provedeniya-raskopok-nasekomye" TargetMode="External"/><Relationship Id="rId18" Type="http://schemas.openxmlformats.org/officeDocument/2006/relationships/hyperlink" Target="https://www.bumbaram.ru/products/sokrovishcha-flamingo" TargetMode="External"/><Relationship Id="rId19" Type="http://schemas.openxmlformats.org/officeDocument/2006/relationships/hyperlink" Target="https://www.bumbaram.ru/products/chudesnye-sokrovishcha" TargetMode="External"/><Relationship Id="rId20" Type="http://schemas.openxmlformats.org/officeDocument/2006/relationships/hyperlink" Target="https://www.bumbaram.ru/products/nabor-dlya-provedeniya-raskopok-chudesnye-kolechki" TargetMode="External"/><Relationship Id="rId21" Type="http://schemas.openxmlformats.org/officeDocument/2006/relationships/hyperlink" Target="https://www.bumbaram.ru/products/nabor-dlya-provedeniya-raskopok-lyagushki" TargetMode="External"/><Relationship Id="rId22" Type="http://schemas.openxmlformats.org/officeDocument/2006/relationships/hyperlink" Target="https://www.bumbaram.ru/products/nabor-dlya-provedeniya-raskopok-skelety-dinozavrov" TargetMode="External"/><Relationship Id="rId23" Type="http://schemas.openxmlformats.org/officeDocument/2006/relationships/hyperlink" Target="https://www.bumbaram.ru/products/nabor-dlya-provedeniya-raskopok-kosmicheskie-nahodki" TargetMode="External"/><Relationship Id="rId24" Type="http://schemas.openxmlformats.org/officeDocument/2006/relationships/hyperlink" Target="https://www.bumbaram.ru/products/nabor-dlya-provedeniya-raskopok-safari" TargetMode="External"/><Relationship Id="rId25" Type="http://schemas.openxmlformats.org/officeDocument/2006/relationships/hyperlink" Target="https://www.bumbaram.ru/products/nabor-dlya-provedeniya-raskopok-sokrovishcha-mishki" TargetMode="External"/><Relationship Id="rId26" Type="http://schemas.openxmlformats.org/officeDocument/2006/relationships/hyperlink" Target="https://www.bumbaram.ru/products/nabor-dlya-provedeniya-raskopok-braslet-s-babochkami" TargetMode="External"/><Relationship Id="rId27" Type="http://schemas.openxmlformats.org/officeDocument/2006/relationships/hyperlink" Target="https://www.bumbaram.ru/products/nabor-dlya-provedeniya-raskopok-morskie-obitateli" TargetMode="External"/><Relationship Id="rId28" Type="http://schemas.openxmlformats.org/officeDocument/2006/relationships/hyperlink" Target="https://www.bumbaram.ru/products/nabor-dlya-provedeniya-raskopok-svetyashchiesya-dinozavry" TargetMode="External"/><Relationship Id="rId29" Type="http://schemas.openxmlformats.org/officeDocument/2006/relationships/hyperlink" Target="https://www.bumbaram.ru/products/nabor-dlya-provedeniya-raskopok-najdi-poni" TargetMode="External"/><Relationship Id="rId30" Type="http://schemas.openxmlformats.org/officeDocument/2006/relationships/hyperlink" Target="https://www.bumbaram.ru/products/nabor-dlya-provedeniya-raskopok-lunnyj-braslet" TargetMode="External"/><Relationship Id="rId31" Type="http://schemas.openxmlformats.org/officeDocument/2006/relationships/hyperlink" Target="https://www.bumbaram.ru/products/nabor-dlya-provedeniya-raskopok-sokrovishcha-cherepashek" TargetMode="External"/><Relationship Id="rId32" Type="http://schemas.openxmlformats.org/officeDocument/2006/relationships/hyperlink" Target="https://www.bumbaram.ru/products/nabor-dlya-provedeniya-raskopok-volshebstvo" TargetMode="External"/><Relationship Id="rId33" Type="http://schemas.openxmlformats.org/officeDocument/2006/relationships/hyperlink" Target="https://www.bumbaram.ru/products/nabor-dlya-provedeniya-raskopok-novogodnie-podarki" TargetMode="External"/><Relationship Id="rId34" Type="http://schemas.openxmlformats.org/officeDocument/2006/relationships/hyperlink" Target="https://www.bumbaram.ru/products/nabor-dlya-provedeniya-raskopok-novogodnie-nahodki" TargetMode="External"/><Relationship Id="rId35" Type="http://schemas.openxmlformats.org/officeDocument/2006/relationships/hyperlink" Target="https://www.bumbaram.ru/products/bolshoj-nabor-dlya-provedeniya-raskopok-kladoiskateli" TargetMode="External"/><Relationship Id="rId36" Type="http://schemas.openxmlformats.org/officeDocument/2006/relationships/hyperlink" Target="https://www.bumbaram.ru/products/bolshoj-nabor-dlya-provedeniya-raskopok-piratskij-sunduk" TargetMode="External"/><Relationship Id="rId37" Type="http://schemas.openxmlformats.org/officeDocument/2006/relationships/hyperlink" Target="https://www.bumbaram.ru/products/bolshoj-nabor-dlya-provedeniya-raskopok-dinozavry" TargetMode="External"/><Relationship Id="rId38" Type="http://schemas.openxmlformats.org/officeDocument/2006/relationships/hyperlink" Target="https://www.bumbaram.ru/products/bolshoj-nabor-dlya-provedeniya-raskopok-ryby" TargetMode="External"/><Relationship Id="rId39" Type="http://schemas.openxmlformats.org/officeDocument/2006/relationships/hyperlink" Target="https://www.bumbaram.ru/products/bolshoj-nabor-dlya-provedeniya-raskopok-raskopok-sokrovishcha-fej" TargetMode="External"/><Relationship Id="rId40" Type="http://schemas.openxmlformats.org/officeDocument/2006/relationships/hyperlink" Target="https://www.bumbaram.ru/products/bolshoj-nabor-dlya-provedeniya-raskopok-braslet-rusalki" TargetMode="External"/><Relationship Id="rId41" Type="http://schemas.openxmlformats.org/officeDocument/2006/relationships/hyperlink" Target="https://www.bumbaram.ru/products/bolshoi-nabor-dlya-provedeniya-raskopok-sokrovischa-edinorogov" TargetMode="External"/><Relationship Id="rId42" Type="http://schemas.openxmlformats.org/officeDocument/2006/relationships/hyperlink" Target="https://www.bumbaram.ru/products/bolshoj-nabor-dlya-raskopok-piratskij-ostrov" TargetMode="External"/><Relationship Id="rId43" Type="http://schemas.openxmlformats.org/officeDocument/2006/relationships/hyperlink" Target="https://www.bumbaram.ru/products/bolshoj-nabor-dlya-provedeniya-raskopok-po-sledam-dinozavrov" TargetMode="External"/><Relationship Id="rId44" Type="http://schemas.openxmlformats.org/officeDocument/2006/relationships/hyperlink" Target="https://www.bumbaram.ru/products/nabor-dlya-provedeniya-raskopok-drevnyaya-greciya" TargetMode="External"/><Relationship Id="rId45" Type="http://schemas.openxmlformats.org/officeDocument/2006/relationships/hyperlink" Target="https://www.bumbaram.ru/products/nabor-dlya-provedeniya-raskopok-drevnij-rim" TargetMode="External"/><Relationship Id="rId46" Type="http://schemas.openxmlformats.org/officeDocument/2006/relationships/hyperlink" Target="https://www.bumbaram.ru/products/nabor-dlya-provedeniya-raskopok-drevnij-egipet" TargetMode="External"/><Relationship Id="rId47" Type="http://schemas.openxmlformats.org/officeDocument/2006/relationships/hyperlink" Target="https://www.bumbaram.ru/products/nabor-dlya-provedeniya-raskopok-vikingi" TargetMode="External"/><Relationship Id="rId48" Type="http://schemas.openxmlformats.org/officeDocument/2006/relationships/hyperlink" Target="https://www.bumbaram.ru/products/nabor-dlya-provedeniya-raskopok-kelty" TargetMode="External"/><Relationship Id="rId49" Type="http://schemas.openxmlformats.org/officeDocument/2006/relationships/hyperlink" Target="https://www.bumbaram.ru/products/nabor-dlya-provedeniya-raskopok-majya" TargetMode="External"/><Relationship Id="rId50" Type="http://schemas.openxmlformats.org/officeDocument/2006/relationships/hyperlink" Target="https://www.bumbaram.ru/products/najdi-sokrovishcha-fioletovyj" TargetMode="External"/><Relationship Id="rId51" Type="http://schemas.openxmlformats.org/officeDocument/2006/relationships/hyperlink" Target="https://www.bumbaram.ru/products/najdi-sokrovishcha-belyj" TargetMode="External"/><Relationship Id="rId52" Type="http://schemas.openxmlformats.org/officeDocument/2006/relationships/hyperlink" Target="https://www.bumbaram.ru/products/najdi-sokrovishcha-chernyj" TargetMode="External"/><Relationship Id="rId53" Type="http://schemas.openxmlformats.org/officeDocument/2006/relationships/hyperlink" Target="https://www.bumbaram.ru/products/najdi-sokrovishcha-oranzhevyj" TargetMode="External"/><Relationship Id="rId54" Type="http://schemas.openxmlformats.org/officeDocument/2006/relationships/hyperlink" Target="https://www.bumbaram.ru/products/nabor-dlya-provedeniya-raskopok-feechki" TargetMode="External"/><Relationship Id="rId55" Type="http://schemas.openxmlformats.org/officeDocument/2006/relationships/hyperlink" Target="https://www.bumbaram.ru/products/nabor-dlya-provedeniya-raskopok-dinozavriki" TargetMode="External"/><Relationship Id="rId56" Type="http://schemas.openxmlformats.org/officeDocument/2006/relationships/hyperlink" Target="https://www.bumbaram.ru/products/nabor-dlya-provedeniya-raskopok-sokrovishcha-gnomov" TargetMode="External"/><Relationship Id="rId57" Type="http://schemas.openxmlformats.org/officeDocument/2006/relationships/hyperlink" Target="https://www.bumbaram.ru/products/nabor-dlya-provedeniya-raskopok-novogodnie-syurprizy" TargetMode="External"/><Relationship Id="rId58" Type="http://schemas.openxmlformats.org/officeDocument/2006/relationships/hyperlink" Target="https://www.bumbaram.ru/products/mini-nabor-dlya-provedeniya-raskopok-novogodnie-syurprizy" TargetMode="External"/><Relationship Id="rId59" Type="http://schemas.openxmlformats.org/officeDocument/2006/relationships/hyperlink" Target="https://www.bumbaram.ru/products/mini-nabor-dlya-provedeniya-raskopok-najdi-kolco" TargetMode="External"/><Relationship Id="rId60" Type="http://schemas.openxmlformats.org/officeDocument/2006/relationships/hyperlink" Target="https://www.bumbaram.ru/products/nabor-dlya-provedeniya-raskopok-morskie-zhivotnye" TargetMode="External"/><Relationship Id="rId61" Type="http://schemas.openxmlformats.org/officeDocument/2006/relationships/hyperlink" Target="https://www.bumbaram.ru/products/mini-nabor-dlya-provedeniya-raskopok-skelet-dinozavra" TargetMode="External"/><Relationship Id="rId62" Type="http://schemas.openxmlformats.org/officeDocument/2006/relationships/hyperlink" Target="https://www.bumbaram.ru/products/mini-nabor-dlya-provedeniya-raskopok-dino" TargetMode="External"/><Relationship Id="rId63" Type="http://schemas.openxmlformats.org/officeDocument/2006/relationships/hyperlink" Target="https://www.bumbaram.ru/products/nabor-dlya-provedeniya-raskopok-dikij-mir" TargetMode="External"/><Relationship Id="rId64" Type="http://schemas.openxmlformats.org/officeDocument/2006/relationships/hyperlink" Target="https://www.bumbaram.ru/products/nabor-dlya-provedeniya-raskopok-piratskij-klad" TargetMode="External"/><Relationship Id="rId65" Type="http://schemas.openxmlformats.org/officeDocument/2006/relationships/hyperlink" Target="https://www.bumbaram.ru/products/nabor-dlya-provedeniya-raskopok-milye-nahodki" TargetMode="External"/><Relationship Id="rId66" Type="http://schemas.openxmlformats.org/officeDocument/2006/relationships/hyperlink" Target="https://www.bumbaram.ru/products/mini-nabor-dlya-raskopok-kosmicheskij" TargetMode="External"/><Relationship Id="rId67" Type="http://schemas.openxmlformats.org/officeDocument/2006/relationships/hyperlink" Target="https://www.bumbaram.ru/products/dig-61" TargetMode="External"/><Relationship Id="rId68" Type="http://schemas.openxmlformats.org/officeDocument/2006/relationships/hyperlink" Target="https://www.bumbaram.ru/products/mini-nabor-dlya-raskopok-zvyozdnye-zahvatchiki-1" TargetMode="External"/><Relationship Id="rId69" Type="http://schemas.openxmlformats.org/officeDocument/2006/relationships/hyperlink" Target="https://www.bumbaram.ru/products/mini-nabor-dlya-provedeniya-raskopok-lyagushki" TargetMode="External"/><Relationship Id="rId70" Type="http://schemas.openxmlformats.org/officeDocument/2006/relationships/hyperlink" Target="https://www.bumbaram.ru/products/mini-nabor-dlya-provedeniya-raskopok-yashcherki" TargetMode="External"/><Relationship Id="rId71" Type="http://schemas.openxmlformats.org/officeDocument/2006/relationships/hyperlink" Target="https://www.bumbaram.ru/products/dig-128" TargetMode="External"/><Relationship Id="rId72" Type="http://schemas.openxmlformats.org/officeDocument/2006/relationships/hyperlink" Target="https://www.bumbaram.ru/products/magnitnaya-igra-2-v-1-krestiki-noliki-i-4-v-ryad" TargetMode="External"/><Relationship Id="rId73" Type="http://schemas.openxmlformats.org/officeDocument/2006/relationships/hyperlink" Target="https://www.bumbaram.ru/products/magnitnaya-igra-2-v-1-gonki" TargetMode="External"/><Relationship Id="rId74" Type="http://schemas.openxmlformats.org/officeDocument/2006/relationships/hyperlink" Target="https://www.bumbaram.ru/products/magnitnaya-igra-2-v-1-zmei-i-lestnicy" TargetMode="External"/><Relationship Id="rId75" Type="http://schemas.openxmlformats.org/officeDocument/2006/relationships/hyperlink" Target="https://www.bumbaram.ru/products/magnitnaya-igra-morskoj-boj" TargetMode="External"/><Relationship Id="rId76" Type="http://schemas.openxmlformats.org/officeDocument/2006/relationships/hyperlink" Target="https://www.bumbaram.ru/products/magnitnaya-igra-shashki" TargetMode="External"/><Relationship Id="rId77" Type="http://schemas.openxmlformats.org/officeDocument/2006/relationships/hyperlink" Target="https://www.bumbaram.ru/products/magnitnaya-igra-shahmaty" TargetMode="External"/><Relationship Id="rId78" Type="http://schemas.openxmlformats.org/officeDocument/2006/relationships/hyperlink" Target="https://www.bumbaram.ru/products/magnitnaya-igra-hodilka-edinorogi" TargetMode="External"/><Relationship Id="rId79" Type="http://schemas.openxmlformats.org/officeDocument/2006/relationships/hyperlink" Target="https://www.bumbaram.ru/products/magnitnaya-igra-domino" TargetMode="External"/><Relationship Id="rId80" Type="http://schemas.openxmlformats.org/officeDocument/2006/relationships/hyperlink" Target="https://www.bumbaram.ru/products/magnitnaya-igra-viselica" TargetMode="External"/><Relationship Id="rId81" Type="http://schemas.openxmlformats.org/officeDocument/2006/relationships/hyperlink" Target="https://www.bumbaram.ru/products/magnitnaya-igra-tangram" TargetMode="External"/><Relationship Id="rId82" Type="http://schemas.openxmlformats.org/officeDocument/2006/relationships/hyperlink" Target="https://www.bumbaram.ru/products/im-1015" TargetMode="External"/><Relationship Id="rId83" Type="http://schemas.openxmlformats.org/officeDocument/2006/relationships/hyperlink" Target="https://www.bumbaram.ru/products/im-1016" TargetMode="External"/><Relationship Id="rId84" Type="http://schemas.openxmlformats.org/officeDocument/2006/relationships/hyperlink" Target="https://www.bumbaram.ru/products/im-1017" TargetMode="External"/><Relationship Id="rId85" Type="http://schemas.openxmlformats.org/officeDocument/2006/relationships/hyperlink" Target="https://www.bumbaram.ru/products/nabor-dlya-sozdaniya-podelok-iz-kartona-tanec-vetra-babochki" TargetMode="External"/><Relationship Id="rId86" Type="http://schemas.openxmlformats.org/officeDocument/2006/relationships/hyperlink" Target="https://www.bumbaram.ru/products/nabor-dlya-sozdaniya-podelok-iz-kartona-tanec-vetra-babochki-fioletovye" TargetMode="External"/><Relationship Id="rId87" Type="http://schemas.openxmlformats.org/officeDocument/2006/relationships/hyperlink" Target="https://www.bumbaram.ru/products/nabor-dlya-sozdaniya-podelok-iz-kartona-tanec-vetra-novogodnee-nastroenie" TargetMode="External"/><Relationship Id="rId88" Type="http://schemas.openxmlformats.org/officeDocument/2006/relationships/hyperlink" Target="https://www.bumbaram.ru/products/nabor-dlya-sozdaniya-podelok-iz-kartona-tanec-vetra-volshebnyj" TargetMode="External"/><Relationship Id="rId89" Type="http://schemas.openxmlformats.org/officeDocument/2006/relationships/hyperlink" Target="https://www.bumbaram.ru/products/nabor-dlya-tvorchestva-dverca-v-cvetochnuyu-stranu" TargetMode="External"/><Relationship Id="rId90" Type="http://schemas.openxmlformats.org/officeDocument/2006/relationships/hyperlink" Target="https://www.bumbaram.ru/products/nabor-dlya-tvorchestva-dverca-v-volshebnyj-les" TargetMode="External"/><Relationship Id="rId91" Type="http://schemas.openxmlformats.org/officeDocument/2006/relationships/hyperlink" Target="https://www.bumbaram.ru/products/nabor-dlya-sozdaniya-dekora-lovec-solnca-babochka" TargetMode="External"/><Relationship Id="rId92" Type="http://schemas.openxmlformats.org/officeDocument/2006/relationships/hyperlink" Target="https://www.bumbaram.ru/products/nabor-dlya-sozdaniya-dekora-lovec-solnca-den-i-noch" TargetMode="External"/><Relationship Id="rId93" Type="http://schemas.openxmlformats.org/officeDocument/2006/relationships/hyperlink" Target="https://www.bumbaram.ru/products/nabor-dlya-sozdaniya-dekora-lovec-solnca-edinorog" TargetMode="External"/><Relationship Id="rId94" Type="http://schemas.openxmlformats.org/officeDocument/2006/relationships/hyperlink" Target="https://www.bumbaram.ru/products/nabor-dlya-sozdaniya-dekora-lovec-solnca-snezhinka" TargetMode="External"/><Relationship Id="rId95" Type="http://schemas.openxmlformats.org/officeDocument/2006/relationships/hyperlink" Target="https://www.bumbaram.ru/products/nabor-dlya-sozdaniya-ukrashenij-dlya-komnaty-edinorog" TargetMode="External"/><Relationship Id="rId96" Type="http://schemas.openxmlformats.org/officeDocument/2006/relationships/hyperlink" Target="https://www.bumbaram.ru/products/nabor-dlya-sozdaniya-ukrashenij-dlya-komnaty-svetyashchijsya" TargetMode="External"/><Relationship Id="rId97" Type="http://schemas.openxmlformats.org/officeDocument/2006/relationships/hyperlink" Target="https://www.bumbaram.ru/products/nabor-dlya-sozdaniya-ukrashenij-dlya-komnaty-svetyashchijsya-mesyac" TargetMode="External"/><Relationship Id="rId98" Type="http://schemas.openxmlformats.org/officeDocument/2006/relationships/hyperlink" Target="https://www.bumbaram.ru/products/nabor-dlya-sozdaniya-ukrashenij-dlya-komnaty-vechernyaya-dymka" TargetMode="External"/><Relationship Id="rId99" Type="http://schemas.openxmlformats.org/officeDocument/2006/relationships/hyperlink" Target="https://www.bumbaram.ru/products/tarelka-raskraska-kotiki" TargetMode="External"/><Relationship Id="rId100" Type="http://schemas.openxmlformats.org/officeDocument/2006/relationships/hyperlink" Target="https://www.bumbaram.ru/products/t-1002" TargetMode="External"/><Relationship Id="rId101" Type="http://schemas.openxmlformats.org/officeDocument/2006/relationships/hyperlink" Target="https://www.bumbaram.ru/products/tarelka-raskraska-tsvety" TargetMode="External"/><Relationship Id="rId102" Type="http://schemas.openxmlformats.org/officeDocument/2006/relationships/hyperlink" Target="https://www.bumbaram.ru/products/tarelka-raskraska-lesnye-istorii" TargetMode="External"/><Relationship Id="rId103" Type="http://schemas.openxmlformats.org/officeDocument/2006/relationships/hyperlink" Target="https://www.bumbaram.ru/products/tarelka-raskraska-edinorog" TargetMode="External"/><Relationship Id="rId104" Type="http://schemas.openxmlformats.org/officeDocument/2006/relationships/hyperlink" Target="https://www.bumbaram.ru/products/cup-1002" TargetMode="External"/><Relationship Id="rId105" Type="http://schemas.openxmlformats.org/officeDocument/2006/relationships/hyperlink" Target="https://www.bumbaram.ru/products/cup-1003" TargetMode="External"/><Relationship Id="rId106" Type="http://schemas.openxmlformats.org/officeDocument/2006/relationships/hyperlink" Target="https://www.bumbaram.ru/products/cup-1004" TargetMode="External"/><Relationship Id="rId107" Type="http://schemas.openxmlformats.org/officeDocument/2006/relationships/hyperlink" Target="https://www.bumbaram.ru/products/kruzhka-raskraska-lisichka" TargetMode="External"/><Relationship Id="rId108" Type="http://schemas.openxmlformats.org/officeDocument/2006/relationships/hyperlink" Target="https://www.bumbaram.ru/products/kruzhka-raskraska-sovyata" TargetMode="External"/><Relationship Id="rId109" Type="http://schemas.openxmlformats.org/officeDocument/2006/relationships/hyperlink" Target="https://www.bumbaram.ru/products/cup-1008" TargetMode="External"/><Relationship Id="rId110" Type="http://schemas.openxmlformats.org/officeDocument/2006/relationships/hyperlink" Target="https://www.bumbaram.ru/products/nabor-volshebnyy-shar-rusalka" TargetMode="External"/><Relationship Id="rId111" Type="http://schemas.openxmlformats.org/officeDocument/2006/relationships/hyperlink" Target="https://www.bumbaram.ru/products/nabor-volshebnyy-shar-edinorog" TargetMode="External"/><Relationship Id="rId112" Type="http://schemas.openxmlformats.org/officeDocument/2006/relationships/hyperlink" Target="https://www.bumbaram.ru/products/nabor-volshebnyy-shar-drakon" TargetMode="External"/><Relationship Id="rId113" Type="http://schemas.openxmlformats.org/officeDocument/2006/relationships/hyperlink" Target="https://www.bumbaram.ru/products/nabor-volshebnyy-shar-zimniy-lis" TargetMode="External"/><Relationship Id="rId114" Type="http://schemas.openxmlformats.org/officeDocument/2006/relationships/hyperlink" Target="https://www.bumbaram.ru/products/nabor-sozdaj-volshebnyj-shar-sovushki" TargetMode="External"/><Relationship Id="rId115" Type="http://schemas.openxmlformats.org/officeDocument/2006/relationships/hyperlink" Target="https://www.bumbaram.ru/products/nabor-sozdaj-volshebnyj-shar-pryanichnyj-domik" TargetMode="External"/><Relationship Id="rId116" Type="http://schemas.openxmlformats.org/officeDocument/2006/relationships/hyperlink" Target="https://www.bumbaram.ru/products/mm-30" TargetMode="External"/><Relationship Id="rId117" Type="http://schemas.openxmlformats.org/officeDocument/2006/relationships/hyperlink" Target="https://www.bumbaram.ru/products/nabor-volshebnyj-shar-skazochnyj" TargetMode="External"/><Relationship Id="rId118" Type="http://schemas.openxmlformats.org/officeDocument/2006/relationships/hyperlink" Target="https://www.bumbaram.ru/products/nabor-sozdai-volshebnyi-shar-so-snegom-snegoviki-mm-1" TargetMode="External"/><Relationship Id="rId119" Type="http://schemas.openxmlformats.org/officeDocument/2006/relationships/hyperlink" Target="https://www.bumbaram.ru/products/nabor-sozdai-volshebnyi-shar-so-snegom-domiki-mm-3" TargetMode="External"/><Relationship Id="rId120" Type="http://schemas.openxmlformats.org/officeDocument/2006/relationships/hyperlink" Target="https://www.bumbaram.ru/products/nabor-sozdai-volshebnyi-shar-rybki-mm-4" TargetMode="External"/><Relationship Id="rId121" Type="http://schemas.openxmlformats.org/officeDocument/2006/relationships/hyperlink" Target="https://www.bumbaram.ru/products/nabor-sshej-igrushku-kotenok" TargetMode="External"/><Relationship Id="rId122" Type="http://schemas.openxmlformats.org/officeDocument/2006/relationships/hyperlink" Target="https://www.bumbaram.ru/products/nabor-dlya-tvorchestva-moj-pitomec-lisenok" TargetMode="External"/><Relationship Id="rId123" Type="http://schemas.openxmlformats.org/officeDocument/2006/relationships/hyperlink" Target="https://www.bumbaram.ru/products/nabor-dlya-tvorchestva-moj-pitomec-zajka" TargetMode="External"/><Relationship Id="rId124" Type="http://schemas.openxmlformats.org/officeDocument/2006/relationships/hyperlink" Target="https://www.bumbaram.ru/products/nabor-dlya-tvorchestva-moj-pitomec-kotik" TargetMode="External"/><Relationship Id="rId125" Type="http://schemas.openxmlformats.org/officeDocument/2006/relationships/hyperlink" Target="https://www.bumbaram.ru/products/nabor-dlya-tvorchestva-moj-pitomec-enotik" TargetMode="External"/><Relationship Id="rId126" Type="http://schemas.openxmlformats.org/officeDocument/2006/relationships/hyperlink" Target="https://www.bumbaram.ru/products/igrovoj-nabor-dlya-detskogo-tvorchestva-moj-uyutnyj-domik-lisichka" TargetMode="External"/><Relationship Id="rId127" Type="http://schemas.openxmlformats.org/officeDocument/2006/relationships/hyperlink" Target="https://www.bumbaram.ru/products/moj-uyutnyj-domik-koshechka" TargetMode="External"/><Relationship Id="rId128" Type="http://schemas.openxmlformats.org/officeDocument/2006/relationships/hyperlink" Target="https://www.bumbaram.ru/products/nabor-dlya-tvorchestva-ya-lyublyu-edinorogov" TargetMode="External"/><Relationship Id="rId129" Type="http://schemas.openxmlformats.org/officeDocument/2006/relationships/hyperlink" Target="https://www.bumbaram.ru/products/nabor-dlya-tvorchestva-ya-lyublyu-rusalok" TargetMode="External"/><Relationship Id="rId130" Type="http://schemas.openxmlformats.org/officeDocument/2006/relationships/hyperlink" Target="https://www.bumbaram.ru/products/nabor-dlya-tvorchestva-ya-lyublyu-dinozavrov" TargetMode="External"/><Relationship Id="rId131" Type="http://schemas.openxmlformats.org/officeDocument/2006/relationships/hyperlink" Target="https://www.bumbaram.ru/products/nabor-dlya-tvorchestva-ya-lyublyu-kotikov" TargetMode="External"/><Relationship Id="rId132" Type="http://schemas.openxmlformats.org/officeDocument/2006/relationships/hyperlink" Target="https://www.bumbaram.ru/products/nabor-dlya-tvorchestva-ya-lyublyu-piratov" TargetMode="External"/><Relationship Id="rId133" Type="http://schemas.openxmlformats.org/officeDocument/2006/relationships/hyperlink" Target="https://www.bumbaram.ru/products/chemodanchik-s-razvlecheniyami-puteshestvie-v-stranu-piratov" TargetMode="External"/><Relationship Id="rId134" Type="http://schemas.openxmlformats.org/officeDocument/2006/relationships/hyperlink" Target="https://www.bumbaram.ru/products/chemodanchik-s-razvlecheniyami-puteshestvie-k-dinozavram" TargetMode="External"/><Relationship Id="rId135" Type="http://schemas.openxmlformats.org/officeDocument/2006/relationships/hyperlink" Target="https://www.bumbaram.ru/products/chemodanchik-s-razvlecheniyami-puteshestvie-v-kosmos" TargetMode="External"/><Relationship Id="rId136" Type="http://schemas.openxmlformats.org/officeDocument/2006/relationships/hyperlink" Target="https://www.bumbaram.ru/products/tr-117" TargetMode="External"/><Relationship Id="rId137" Type="http://schemas.openxmlformats.org/officeDocument/2006/relationships/hyperlink" Target="https://www.bumbaram.ru/products/nastolnaya-igra-noch-v-zamke-drakona" TargetMode="External"/><Relationship Id="rId138" Type="http://schemas.openxmlformats.org/officeDocument/2006/relationships/hyperlink" Target="https://www.bumbaram.ru/products/nabor-s-igrami-i-razvlecheniyami-puteshestvie-vokrug-sveta" TargetMode="External"/><Relationship Id="rId139" Type="http://schemas.openxmlformats.org/officeDocument/2006/relationships/hyperlink" Target="https://www.bumbaram.ru/products/nabor-s-igrami-i-razvlecheniyami-puteshestvie-v-stranu-piratov" TargetMode="External"/><Relationship Id="rId140" Type="http://schemas.openxmlformats.org/officeDocument/2006/relationships/hyperlink" Target="https://www.bumbaram.ru/products/nabor-s-igrami-i-razvlecheniyami-puteshestvie-v-volshebnuyu-stranu" TargetMode="External"/><Relationship Id="rId141" Type="http://schemas.openxmlformats.org/officeDocument/2006/relationships/hyperlink" Target="https://www.bumbaram.ru/products/nabor-s-igrami-i-razvlecheniyami-novogodnee-puteshestvie" TargetMode="External"/><Relationship Id="rId142" Type="http://schemas.openxmlformats.org/officeDocument/2006/relationships/hyperlink" Target="https://www.bumbaram.ru/products/nabor-s-igrami-i-razvlecheniyami-puteshestvie-k-dinozavram" TargetMode="External"/><Relationship Id="rId143" Type="http://schemas.openxmlformats.org/officeDocument/2006/relationships/hyperlink" Target="https://www.bumbaram.ru/products/noch-v-zooparke" TargetMode="External"/><Relationship Id="rId144" Type="http://schemas.openxmlformats.org/officeDocument/2006/relationships/hyperlink" Target="https://www.bumbaram.ru/products/noch-v-klasse" TargetMode="External"/><Relationship Id="rId145" Type="http://schemas.openxmlformats.org/officeDocument/2006/relationships/hyperlink" Target="https://www.bumbaram.ru/products/noch-v-konditerskoj" TargetMode="External"/><Relationship Id="rId146" Type="http://schemas.openxmlformats.org/officeDocument/2006/relationships/hyperlink" Target="https://www.bumbaram.ru/products/noch-v-muzee" TargetMode="External"/><Relationship Id="rId147" Type="http://schemas.openxmlformats.org/officeDocument/2006/relationships/hyperlink" Target="https://www.bumbaram.ru/products/tr-250" TargetMode="External"/><Relationship Id="rId148" Type="http://schemas.openxmlformats.org/officeDocument/2006/relationships/hyperlink" Target="https://www.bumbaram.ru/products/nastolnaya-igra-noch-v-zamke-drakona-2" TargetMode="External"/><Relationship Id="rId149" Type="http://schemas.openxmlformats.org/officeDocument/2006/relationships/hyperlink" Target="https://www.bumbaram.ru/products/chasy-raskraska-novogodnie" TargetMode="External"/><Relationship Id="rId150" Type="http://schemas.openxmlformats.org/officeDocument/2006/relationships/hyperlink" Target="https://www.bumbaram.ru/products/chasy-raskraska-edinorog" TargetMode="External"/><Relationship Id="rId151" Type="http://schemas.openxmlformats.org/officeDocument/2006/relationships/hyperlink" Target="https://www.bumbaram.ru/products/chasy-raskraska-kotik" TargetMode="External"/><Relationship Id="rId152" Type="http://schemas.openxmlformats.org/officeDocument/2006/relationships/hyperlink" Target="https://www.bumbaram.ru/products/chasy-raskraska-vozdushnyj-shar" TargetMode="External"/><Relationship Id="rId153" Type="http://schemas.openxmlformats.org/officeDocument/2006/relationships/hyperlink" Target="https://www.bumbaram.ru/products/chasy-raskraska-domik" TargetMode="External"/><Relationship Id="rId154" Type="http://schemas.openxmlformats.org/officeDocument/2006/relationships/hyperlink" Target="https://www.bumbaram.ru/products/chasy-raskraska-chudesnyj-edinorog" TargetMode="External"/><Relationship Id="rId155" Type="http://schemas.openxmlformats.org/officeDocument/2006/relationships/hyperlink" Target="https://www.bumbaram.ru/products/chasy-raskraska-sova" TargetMode="External"/><Relationship Id="rId156" Type="http://schemas.openxmlformats.org/officeDocument/2006/relationships/hyperlink" Target="https://www.bumbaram.ru/products/chasy-raskraska-slonik" TargetMode="External"/><Relationship Id="rId157" Type="http://schemas.openxmlformats.org/officeDocument/2006/relationships/hyperlink" Target="https://www.bumbaram.ru/products/nabor-dlya-sozdaniya-dekora-dlya-doma-novogodnij-venok-fioletovyj" TargetMode="External"/><Relationship Id="rId158" Type="http://schemas.openxmlformats.org/officeDocument/2006/relationships/hyperlink" Target="https://www.bumbaram.ru/products/nabor-dlya-sozdaniya-dekora-dlya-doma-novogodnij-venok-sinij" TargetMode="External"/><Relationship Id="rId159" Type="http://schemas.openxmlformats.org/officeDocument/2006/relationships/hyperlink" Target="https://www.bumbaram.ru/products/kompoziciya-s-podsvetkoj-zimnij-les" TargetMode="External"/><Relationship Id="rId160" Type="http://schemas.openxmlformats.org/officeDocument/2006/relationships/hyperlink" Target="https://www.bumbaram.ru/products/kompoziciya-s-podsvetkoj-zimnyaya-skazka" TargetMode="External"/><Relationship Id="rId161" Type="http://schemas.openxmlformats.org/officeDocument/2006/relationships/hyperlink" Target="https://www.bumbaram.ru/products/figurki-dlya-raskrashivaniya-morskie-obitateli" TargetMode="External"/><Relationship Id="rId162" Type="http://schemas.openxmlformats.org/officeDocument/2006/relationships/hyperlink" Target="https://www.bumbaram.ru/products/figurki-dlya-raskrashivaniya-transport" TargetMode="External"/><Relationship Id="rId163" Type="http://schemas.openxmlformats.org/officeDocument/2006/relationships/hyperlink" Target="https://www.bumbaram.ru/products/figurki-dlya-raskrashivaniya-yarkij-dekor" TargetMode="External"/><Relationship Id="rId164" Type="http://schemas.openxmlformats.org/officeDocument/2006/relationships/hyperlink" Target="https://www.bumbaram.ru/products/nabor-dlya-tvorchestva-edinorog-2" TargetMode="External"/><Relationship Id="rId165" Type="http://schemas.openxmlformats.org/officeDocument/2006/relationships/hyperlink" Target="https://www.bumbaram.ru/products/nabor-dlya-tvorchestva-zajchik" TargetMode="External"/><Relationship Id="rId166" Type="http://schemas.openxmlformats.org/officeDocument/2006/relationships/hyperlink" Target="https://www.bumbaram.ru/products/nabor-dlya-tvorchestva-cvety" TargetMode="External"/><Relationship Id="rId167" Type="http://schemas.openxmlformats.org/officeDocument/2006/relationships/hyperlink" Target="https://www.bumbaram.ru/products/nabor-dlya-tvorchestva-3d-panno-novogodnij-mishka" TargetMode="External"/><Relationship Id="rId168" Type="http://schemas.openxmlformats.org/officeDocument/2006/relationships/hyperlink" Target="https://www.bumbaram.ru/products/nabor-dlya-tvorchestva-babochki" TargetMode="External"/><Relationship Id="rId169" Type="http://schemas.openxmlformats.org/officeDocument/2006/relationships/hyperlink" Target="https://www.bumbaram.ru/products/nabor-dlya-tvorchestva-kotik" TargetMode="External"/><Relationship Id="rId170" Type="http://schemas.openxmlformats.org/officeDocument/2006/relationships/hyperlink" Target="https://www.bumbaram.ru/products/ig-1012" TargetMode="External"/><Relationship Id="rId171" Type="http://schemas.openxmlformats.org/officeDocument/2006/relationships/hyperlink" Target="https://www.bumbaram.ru/products/nabor-dlya-tvorchestva-zajka" TargetMode="External"/><Relationship Id="rId172" Type="http://schemas.openxmlformats.org/officeDocument/2006/relationships/hyperlink" Target="https://www.bumbaram.ru/products/nabor-dlya-tvorchestva-pingvin" TargetMode="External"/><Relationship Id="rId173" Type="http://schemas.openxmlformats.org/officeDocument/2006/relationships/hyperlink" Target="https://www.bumbaram.ru/products/nabor-dlya-tvorchestva-morskoj-konek" TargetMode="External"/><Relationship Id="rId174" Type="http://schemas.openxmlformats.org/officeDocument/2006/relationships/hyperlink" Target="https://www.bumbaram.ru/products/nabor-dlya-tvorchestva-delfin" TargetMode="External"/><Relationship Id="rId175" Type="http://schemas.openxmlformats.org/officeDocument/2006/relationships/hyperlink" Target="https://www.bumbaram.ru/products/nabor-dlya-tvorchestva-akula" TargetMode="External"/><Relationship Id="rId176" Type="http://schemas.openxmlformats.org/officeDocument/2006/relationships/hyperlink" Target="https://www.bumbaram.ru/products/nabor-dlya-tvorchestva-edinorog" TargetMode="External"/><Relationship Id="rId177" Type="http://schemas.openxmlformats.org/officeDocument/2006/relationships/hyperlink" Target="https://www.bumbaram.ru/products/nabor-dlya-tvorchestva-slonik" TargetMode="External"/><Relationship Id="rId178" Type="http://schemas.openxmlformats.org/officeDocument/2006/relationships/hyperlink" Target="https://www.bumbaram.ru/products/nabor-dlya-tvorchestva-shchenok" TargetMode="External"/><Relationship Id="rId179" Type="http://schemas.openxmlformats.org/officeDocument/2006/relationships/hyperlink" Target="https://www.bumbaram.ru/products/nabor-dlya-tvorchestva-koty" TargetMode="External"/><Relationship Id="rId180" Type="http://schemas.openxmlformats.org/officeDocument/2006/relationships/hyperlink" Target="https://www.bumbaram.ru/products/nabor-dlya-tvorchestva-sova" TargetMode="External"/><Relationship Id="rId181" Type="http://schemas.openxmlformats.org/officeDocument/2006/relationships/hyperlink" Target="https://www.bumbaram.ru/products/nabor-dlya-tvorchestva-krolik" TargetMode="External"/><Relationship Id="rId182" Type="http://schemas.openxmlformats.org/officeDocument/2006/relationships/hyperlink" Target="https://www.bumbaram.ru/products/nabor-svetyaschiesya-igrushki-na-elku-z20" TargetMode="External"/><Relationship Id="rId183" Type="http://schemas.openxmlformats.org/officeDocument/2006/relationships/hyperlink" Target="https://www.bumbaram.ru/products/elochnye-igrushki-zelenyj" TargetMode="External"/><Relationship Id="rId184" Type="http://schemas.openxmlformats.org/officeDocument/2006/relationships/hyperlink" Target="https://www.bumbaram.ru/products/tvorcheskij-nabor-novogodnyaya-elka" TargetMode="External"/><Relationship Id="rId185" Type="http://schemas.openxmlformats.org/officeDocument/2006/relationships/hyperlink" Target="https://www.bumbaram.ru/products/nabor-dlya-tvorchestva-solnechnaya-sistema" TargetMode="External"/><Relationship Id="rId186" Type="http://schemas.openxmlformats.org/officeDocument/2006/relationships/hyperlink" Target="https://www.bumbaram.ru/products/nabor-dlya-tvorchestva-edinorog-1" TargetMode="External"/><Relationship Id="rId187" Type="http://schemas.openxmlformats.org/officeDocument/2006/relationships/hyperlink" Target="https://www.bumbaram.ru/products/tvorcheskij-nabor-model-solnechnoj-sistemy" TargetMode="External"/><Relationship Id="rId188" Type="http://schemas.openxmlformats.org/officeDocument/2006/relationships/hyperlink" Target="https://www.bumbaram.ru/products/zagotovka-dlya-tvorchestva-kaktusy" TargetMode="External"/><Relationship Id="rId189" Type="http://schemas.openxmlformats.org/officeDocument/2006/relationships/hyperlink" Target="https://www.bumbaram.ru/products/zagotovka-dlya-tvorchestva-polevye-cvety" TargetMode="External"/><Relationship Id="rId190" Type="http://schemas.openxmlformats.org/officeDocument/2006/relationships/hyperlink" Target="https://www.bumbaram.ru/products/zagotovka-dlya-tvorchestva-polevye-travy" TargetMode="External"/><Relationship Id="rId191" Type="http://schemas.openxmlformats.org/officeDocument/2006/relationships/hyperlink" Target="https://www.bumbaram.ru/products/zagotovka-dlya-tvorchestva-dekorativnye-cvety" TargetMode="External"/><Relationship Id="rId192" Type="http://schemas.openxmlformats.org/officeDocument/2006/relationships/hyperlink" Target="https://www.bumbaram.ru/products/zagotovka-dlya-tvorchestva-podstavka-dlya-telefona-kotik" TargetMode="External"/><Relationship Id="rId193" Type="http://schemas.openxmlformats.org/officeDocument/2006/relationships/hyperlink" Target="https://www.bumbaram.ru/products/zagotovka-dlya-tvorchestva-podstavka-dlya-telefona-elochka" TargetMode="External"/><Relationship Id="rId194" Type="http://schemas.openxmlformats.org/officeDocument/2006/relationships/hyperlink" Target="https://www.bumbaram.ru/products/nabor-zagotovok-dlya-tvorchestva-veselaya-progulka" TargetMode="External"/><Relationship Id="rId195" Type="http://schemas.openxmlformats.org/officeDocument/2006/relationships/hyperlink" Target="https://www.bumbaram.ru/products/nabor-zagotovok-dlya-tvorchestva-veselye-zhivotnye" TargetMode="External"/><Relationship Id="rId196" Type="http://schemas.openxmlformats.org/officeDocument/2006/relationships/hyperlink" Target="https://www.bumbaram.ru/products/nabor-zagotovok-dlya-tvorchestva-tekhnika" TargetMode="External"/><Relationship Id="rId197" Type="http://schemas.openxmlformats.org/officeDocument/2006/relationships/hyperlink" Target="https://www.bumbaram.ru/products/nabor-horoshie-doski-15-h15-sm-5-sht-bez-risunka" TargetMode="External"/><Relationship Id="rId198" Type="http://schemas.openxmlformats.org/officeDocument/2006/relationships/hyperlink" Target="https://www.bumbaram.ru/products/nabor-horoshie-doski-21x15-sm-5-sht-bez-risunka" TargetMode="External"/><Relationship Id="rId199" Type="http://schemas.openxmlformats.org/officeDocument/2006/relationships/hyperlink" Target="https://www.bumbaram.ru/products/nabor-zagotovok-dlya-tvorchestva-novogodnie-podarki" TargetMode="External"/><Relationship Id="rId200" Type="http://schemas.openxmlformats.org/officeDocument/2006/relationships/hyperlink" Target="https://www.bumbaram.ru/products/nabor-zagotovok-dlya-tvorchestva-kraski-prirody" TargetMode="External"/><Relationship Id="rId201" Type="http://schemas.openxmlformats.org/officeDocument/2006/relationships/hyperlink" Target="https://www.bumbaram.ru/products/nabor-zagotovok-dlya-tvorchestva-podarok-dlya-mamy" TargetMode="External"/><Relationship Id="rId202" Type="http://schemas.openxmlformats.org/officeDocument/2006/relationships/hyperlink" Target="https://www.bumbaram.ru/products/kopilka-raskraska-melnitsa-diy012" TargetMode="External"/><Relationship Id="rId203" Type="http://schemas.openxmlformats.org/officeDocument/2006/relationships/hyperlink" Target="https://www.bumbaram.ru/products/kopilka-raskraska-pingvin-diy037" TargetMode="External"/><Relationship Id="rId204" Type="http://schemas.openxmlformats.org/officeDocument/2006/relationships/hyperlink" Target="https://www.bumbaram.ru/products/kopilka-raskraska-tsyplenok-diy051" TargetMode="External"/><Relationship Id="rId205" Type="http://schemas.openxmlformats.org/officeDocument/2006/relationships/hyperlink" Target="https://www.bumbaram.ru/products/kopilka-raskraska-babochka-diy075" TargetMode="External"/><Relationship Id="rId206" Type="http://schemas.openxmlformats.org/officeDocument/2006/relationships/hyperlink" Target="https://www.bumbaram.ru/products/kopilka-raskraska-flamingo" TargetMode="External"/><Relationship Id="rId207" Type="http://schemas.openxmlformats.org/officeDocument/2006/relationships/hyperlink" Target="https://www.bumbaram.ru/products/3d-golovolomka-yabloko-90005" TargetMode="External"/><Relationship Id="rId208" Type="http://schemas.openxmlformats.org/officeDocument/2006/relationships/hyperlink" Target="https://www.bumbaram.ru/products/3d-golovolomka-sunduk-90007" TargetMode="External"/><Relationship Id="rId209" Type="http://schemas.openxmlformats.org/officeDocument/2006/relationships/hyperlink" Target="https://www.bumbaram.ru/products/3d-golovolomka-tufelka-90116" TargetMode="External"/><Relationship Id="rId210" Type="http://schemas.openxmlformats.org/officeDocument/2006/relationships/hyperlink" Target="https://www.bumbaram.ru/products/3d-golovolomka-vinograd-90120" TargetMode="External"/><Relationship Id="rId211" Type="http://schemas.openxmlformats.org/officeDocument/2006/relationships/hyperlink" Target="https://www.bumbaram.ru/products/3d-golovolomka-koshka-serebristaya-90126" TargetMode="External"/><Relationship Id="rId212" Type="http://schemas.openxmlformats.org/officeDocument/2006/relationships/hyperlink" Target="https://www.bumbaram.ru/products/3d-golovolomka-londonskii-avtobus-90129" TargetMode="External"/><Relationship Id="rId213" Type="http://schemas.openxmlformats.org/officeDocument/2006/relationships/hyperlink" Target="https://www.bumbaram.ru/products/3d-golovolomka-podarok-90132" TargetMode="External"/><Relationship Id="rId214" Type="http://schemas.openxmlformats.org/officeDocument/2006/relationships/hyperlink" Target="https://www.bumbaram.ru/products/3d-golovolomka-sova-dymchataya-90147" TargetMode="External"/><Relationship Id="rId215" Type="http://schemas.openxmlformats.org/officeDocument/2006/relationships/hyperlink" Target="https://www.bumbaram.ru/products/3d-golovolomka-vulkan-90149" TargetMode="External"/><Relationship Id="rId216" Type="http://schemas.openxmlformats.org/officeDocument/2006/relationships/hyperlink" Target="https://www.bumbaram.ru/products/3d-golovolomka-robot-krasnyi-90151" TargetMode="External"/><Relationship Id="rId217" Type="http://schemas.openxmlformats.org/officeDocument/2006/relationships/hyperlink" Target="https://www.bumbaram.ru/products/3d-golovolomka-krolik" TargetMode="External"/><Relationship Id="rId218" Type="http://schemas.openxmlformats.org/officeDocument/2006/relationships/hyperlink" Target="https://www.bumbaram.ru/products/3d-golovolomka-pegas-fioletovyj" TargetMode="External"/><Relationship Id="rId219" Type="http://schemas.openxmlformats.org/officeDocument/2006/relationships/hyperlink" Target="https://www.bumbaram.ru/products/3d-golovolomka-magicheskaya-lampa" TargetMode="External"/><Relationship Id="rId220" Type="http://schemas.openxmlformats.org/officeDocument/2006/relationships/hyperlink" Target="https://www.bumbaram.ru/products/3d-golovolomka-cherepashki" TargetMode="External"/><Relationship Id="rId221" Type="http://schemas.openxmlformats.org/officeDocument/2006/relationships/hyperlink" Target="https://www.bumbaram.ru/products/3d-golovolomka-pingviny" TargetMode="External"/><Relationship Id="rId222" Type="http://schemas.openxmlformats.org/officeDocument/2006/relationships/hyperlink" Target="https://www.bumbaram.ru/products/3d-golovolomka-lyagushki" TargetMode="External"/><Relationship Id="rId223" Type="http://schemas.openxmlformats.org/officeDocument/2006/relationships/hyperlink" Target="https://www.bumbaram.ru/products/3d-golovolomka-pantera" TargetMode="External"/><Relationship Id="rId224" Type="http://schemas.openxmlformats.org/officeDocument/2006/relationships/hyperlink" Target="https://www.bumbaram.ru/products/3d-golovolomka-triceratops" TargetMode="External"/><Relationship Id="rId225" Type="http://schemas.openxmlformats.org/officeDocument/2006/relationships/hyperlink" Target="https://www.bumbaram.ru/products/3d-golovolomka-belka" TargetMode="External"/><Relationship Id="rId226" Type="http://schemas.openxmlformats.org/officeDocument/2006/relationships/hyperlink" Target="https://www.bumbaram.ru/products/3d-golovolomka-lev-i-lvyonok" TargetMode="External"/><Relationship Id="rId227" Type="http://schemas.openxmlformats.org/officeDocument/2006/relationships/hyperlink" Target="https://www.bumbaram.ru/products/3d-golovolomka-gorilla" TargetMode="External"/><Relationship Id="rId228" Type="http://schemas.openxmlformats.org/officeDocument/2006/relationships/hyperlink" Target="https://www.bumbaram.ru/products/3d-golovolomka-utyonok" TargetMode="External"/><Relationship Id="rId229" Type="http://schemas.openxmlformats.org/officeDocument/2006/relationships/hyperlink" Target="https://www.bumbaram.ru/products/3d-golovolomka-mishka-yantarnyi-90214" TargetMode="External"/><Relationship Id="rId230" Type="http://schemas.openxmlformats.org/officeDocument/2006/relationships/hyperlink" Target="https://www.bumbaram.ru/products/3d-golovolomka-dva-labradora" TargetMode="External"/><Relationship Id="rId231" Type="http://schemas.openxmlformats.org/officeDocument/2006/relationships/hyperlink" Target="https://www.bumbaram.ru/products/3d-golovolomka-koshka-chernaya-90226" TargetMode="External"/><Relationship Id="rId232" Type="http://schemas.openxmlformats.org/officeDocument/2006/relationships/hyperlink" Target="https://www.bumbaram.ru/products/3d-golovolomka-2-slona" TargetMode="External"/><Relationship Id="rId233" Type="http://schemas.openxmlformats.org/officeDocument/2006/relationships/hyperlink" Target="https://www.bumbaram.ru/products/3d-golovolomka-dve-pandy" TargetMode="External"/><Relationship Id="rId234" Type="http://schemas.openxmlformats.org/officeDocument/2006/relationships/hyperlink" Target="https://www.bumbaram.ru/products/3d-golovolomka-parovozik-90244" TargetMode="External"/><Relationship Id="rId235" Type="http://schemas.openxmlformats.org/officeDocument/2006/relationships/hyperlink" Target="https://www.bumbaram.ru/products/3d-golovolomka-sova-yantarnaya-90247" TargetMode="External"/><Relationship Id="rId236" Type="http://schemas.openxmlformats.org/officeDocument/2006/relationships/hyperlink" Target="https://www.bumbaram.ru/products/3d-golovolomka-chernyi-volk" TargetMode="External"/><Relationship Id="rId237" Type="http://schemas.openxmlformats.org/officeDocument/2006/relationships/hyperlink" Target="https://www.bumbaram.ru/products/3d-golovolomka-mishka-hrustalnyj" TargetMode="External"/><Relationship Id="rId238" Type="http://schemas.openxmlformats.org/officeDocument/2006/relationships/hyperlink" Target="https://www.bumbaram.ru/products/3d-golovolomka-leopard" TargetMode="External"/><Relationship Id="rId239" Type="http://schemas.openxmlformats.org/officeDocument/2006/relationships/hyperlink" Target="https://www.bumbaram.ru/products/3d-golovolomka-triceratops-zelenyj" TargetMode="External"/><Relationship Id="rId240" Type="http://schemas.openxmlformats.org/officeDocument/2006/relationships/hyperlink" Target="https://www.bumbaram.ru/products/3d-golovolomka-tiranozavr-zheltyj" TargetMode="External"/><Relationship Id="rId241" Type="http://schemas.openxmlformats.org/officeDocument/2006/relationships/hyperlink" Target="https://www.bumbaram.ru/products/3d-golovolomka-zhemchuzhina-chernaya-90321" TargetMode="External"/><Relationship Id="rId242" Type="http://schemas.openxmlformats.org/officeDocument/2006/relationships/hyperlink" Target="https://www.bumbaram.ru/products/3d-golovolomka-avtomobil-krasnyi-90331" TargetMode="External"/><Relationship Id="rId243" Type="http://schemas.openxmlformats.org/officeDocument/2006/relationships/hyperlink" Target="https://www.bumbaram.ru/products/3d-golovolomka-buket-v-vaze-90352" TargetMode="External"/><Relationship Id="rId244" Type="http://schemas.openxmlformats.org/officeDocument/2006/relationships/hyperlink" Target="https://www.bumbaram.ru/products/3d-golovolomka-edinorog" TargetMode="External"/><Relationship Id="rId245" Type="http://schemas.openxmlformats.org/officeDocument/2006/relationships/hyperlink" Target="https://www.bumbaram.ru/products/3d-golovolomka-tiranozavr-zelenyj" TargetMode="External"/><Relationship Id="rId246" Type="http://schemas.openxmlformats.org/officeDocument/2006/relationships/hyperlink" Target="https://www.bumbaram.ru/products/3d-golovolomka-avtomobil-zelenyi" TargetMode="External"/><Relationship Id="rId247" Type="http://schemas.openxmlformats.org/officeDocument/2006/relationships/hyperlink" Target="https://www.bumbaram.ru/products/3d-golovolomka-buket-v-vaze-rozovyi" TargetMode="External"/><Relationship Id="rId248" Type="http://schemas.openxmlformats.org/officeDocument/2006/relationships/hyperlink" Target="https://www.bumbaram.ru/products/3d-golovolomka-loshad-91001" TargetMode="External"/><Relationship Id="rId249" Type="http://schemas.openxmlformats.org/officeDocument/2006/relationships/hyperlink" Target="https://www.bumbaram.ru/products/3d-golovolomka-kopilka-khriushka-zolotaya-91003" TargetMode="External"/><Relationship Id="rId250" Type="http://schemas.openxmlformats.org/officeDocument/2006/relationships/hyperlink" Target="https://www.bumbaram.ru/products/3d-golovolomka-kopilka-khriushka-rozovaya-91103" TargetMode="External"/><Relationship Id="rId251" Type="http://schemas.openxmlformats.org/officeDocument/2006/relationships/hyperlink" Target="https://www.bumbaram.ru/products/3d-golovolomka-piratskii-korabl-91106" TargetMode="External"/><Relationship Id="rId252" Type="http://schemas.openxmlformats.org/officeDocument/2006/relationships/hyperlink" Target="https://www.bumbaram.ru/products/3d-golovolomka-zolotaya-karusel-91109" TargetMode="External"/><Relationship Id="rId253" Type="http://schemas.openxmlformats.org/officeDocument/2006/relationships/hyperlink" Target="https://www.bumbaram.ru/products/3d-golovolomka-korolevskaya-kareta" TargetMode="External"/><Relationship Id="rId254" Type="http://schemas.openxmlformats.org/officeDocument/2006/relationships/hyperlink" Target="https://www.bumbaram.ru/products/3d-golovolomka-ehjfeleva-bashnya-seraya" TargetMode="External"/><Relationship Id="rId255" Type="http://schemas.openxmlformats.org/officeDocument/2006/relationships/hyperlink" Target="https://www.bumbaram.ru/products/3d-golovolomka-karusel-rozovaya-91209" TargetMode="External"/><Relationship Id="rId256" Type="http://schemas.openxmlformats.org/officeDocument/2006/relationships/hyperlink" Target="https://www.bumbaram.ru/products/nabor-figurok-malyshi-dinozavriki" TargetMode="External"/><Relationship Id="rId257" Type="http://schemas.openxmlformats.org/officeDocument/2006/relationships/hyperlink" Target="https://www.bumbaram.ru/products/nabor-figurok-morskie-obitateli" TargetMode="External"/><Relationship Id="rId258" Type="http://schemas.openxmlformats.org/officeDocument/2006/relationships/hyperlink" Target="https://www.bumbaram.ru/products/nabor-figurok-nasekomye" TargetMode="External"/><Relationship Id="rId259" Type="http://schemas.openxmlformats.org/officeDocument/2006/relationships/hyperlink" Target="https://www.bumbaram.ru/products/nabor-figurok-drevnie-dinozavry" TargetMode="External"/><Relationship Id="rId260" Type="http://schemas.openxmlformats.org/officeDocument/2006/relationships/hyperlink" Target="https://www.bumbaram.ru/products/nabor-figurok-dikie-zhivotnye" TargetMode="External"/><Relationship Id="rId261" Type="http://schemas.openxmlformats.org/officeDocument/2006/relationships/hyperlink" Target="https://www.bumbaram.ru/products/nabor-figurok-zhivotnyj-mir" TargetMode="External"/><Relationship Id="rId262" Type="http://schemas.openxmlformats.org/officeDocument/2006/relationships/hyperlink" Target="https://www.bumbaram.ru/products/nabor-figurok-bolshie-dinozavry" TargetMode="External"/><Relationship Id="rId263" Type="http://schemas.openxmlformats.org/officeDocument/2006/relationships/hyperlink" Target="https://www.bumbaram.ru/products/nabor-figurok-dinozavry" TargetMode="External"/><Relationship Id="rId264" Type="http://schemas.openxmlformats.org/officeDocument/2006/relationships/hyperlink" Target="https://www.bumbaram.ru/products/nabor-figurok-svetyashchiesya-dinozavry" TargetMode="External"/><Relationship Id="rId265" Type="http://schemas.openxmlformats.org/officeDocument/2006/relationships/hyperlink" Target="https://www.bumbaram.ru/products/g-46" TargetMode="External"/><Relationship Id="rId266" Type="http://schemas.openxmlformats.org/officeDocument/2006/relationships/hyperlink" Target="https://www.bumbaram.ru/products/nabor-figurok-roboty" TargetMode="External"/><Relationship Id="rId267" Type="http://schemas.openxmlformats.org/officeDocument/2006/relationships/hyperlink" Target="https://www.bumbaram.ru/products/kovrik-dlya-tvorchestva-mnogorazovaya-raskraska-moi-plany-edinorogi" TargetMode="External"/><Relationship Id="rId268" Type="http://schemas.openxmlformats.org/officeDocument/2006/relationships/hyperlink" Target="https://www.bumbaram.ru/products/bolshoi-nabor-volshebnyi-sneg-i-20-opytov-so-ldom-ms-10" TargetMode="External"/><Relationship Id="rId269" Type="http://schemas.openxmlformats.org/officeDocument/2006/relationships/hyperlink" Target="https://www.bumbaram.ru/products/volshebnyi-sneg-podarochnyi-nabor-ms-12" TargetMode="External"/><Relationship Id="rId270" Type="http://schemas.openxmlformats.org/officeDocument/2006/relationships/hyperlink" Target="https://www.bumbaram.ru/products/volshebnyi-sneg-svetyaschiisya-v-temnote-ms-13" TargetMode="External"/><Relationship Id="rId271" Type="http://schemas.openxmlformats.org/officeDocument/2006/relationships/hyperlink" Target="https://www.bumbaram.ru/products/volshebnyi-sneg-300g-10-litrov-snega-ms-15" TargetMode="External"/><Relationship Id="rId272" Type="http://schemas.openxmlformats.org/officeDocument/2006/relationships/hyperlink" Target="https://www.bumbaram.ru/products/volshebnyj-sneg-novogodnij-nabor" TargetMode="External"/><Relationship Id="rId273" Type="http://schemas.openxmlformats.org/officeDocument/2006/relationships/hyperlink" Target="https://www.bumbaram.ru/products/mini-nabor-volshebnyj-sneg-mishka" TargetMode="External"/><Relationship Id="rId274" Type="http://schemas.openxmlformats.org/officeDocument/2006/relationships/hyperlink" Target="https://www.bumbaram.ru/products/mini-nabor-volshebnyj-sneg-pingvin" TargetMode="External"/><Relationship Id="rId275" Type="http://schemas.openxmlformats.org/officeDocument/2006/relationships/hyperlink" Target="https://www.bumbaram.ru/products/mini-nabor-volshebnyj-sneg-zimnij" TargetMode="External"/><Relationship Id="rId276" Type="http://schemas.openxmlformats.org/officeDocument/2006/relationships/hyperlink" Target="https://www.bumbaram.ru/products/kristall-s-pozhelaniem-garmonii-k1" TargetMode="External"/><Relationship Id="rId277" Type="http://schemas.openxmlformats.org/officeDocument/2006/relationships/hyperlink" Target="https://www.bumbaram.ru/products/kristall-s-pozhelaniem-zdorovya-k2" TargetMode="External"/><Relationship Id="rId278" Type="http://schemas.openxmlformats.org/officeDocument/2006/relationships/hyperlink" Target="https://www.bumbaram.ru/products/kristall-s-pozhelaniem-liubvi-k3" TargetMode="External"/><Relationship Id="rId279" Type="http://schemas.openxmlformats.org/officeDocument/2006/relationships/hyperlink" Target="https://www.bumbaram.ru/products/kristall-s-pozhelaniem-protsvetaniya-k6" TargetMode="External"/><Relationship Id="rId280" Type="http://schemas.openxmlformats.org/officeDocument/2006/relationships/hyperlink" Target="https://www.bumbaram.ru/products/magicheskii-kristall-magiya-vody-m1" TargetMode="External"/><Relationship Id="rId281" Type="http://schemas.openxmlformats.org/officeDocument/2006/relationships/hyperlink" Target="https://www.bumbaram.ru/products/magicheskii-kristall-magiya-ognya-m3" TargetMode="External"/><Relationship Id="rId282" Type="http://schemas.openxmlformats.org/officeDocument/2006/relationships/hyperlink" Target="https://www.bumbaram.ru/products/magicheskii-kristall-magiya-prirody-m4" TargetMode="External"/><Relationship Id="rId283" Type="http://schemas.openxmlformats.org/officeDocument/2006/relationships/hyperlink" Target="https://www.bumbaram.ru/products/magicheskii-kristall-magiya-tsvetov-m5" TargetMode="External"/><Relationship Id="rId284" Type="http://schemas.openxmlformats.org/officeDocument/2006/relationships/hyperlink" Target="https://www.bumbaram.ru/products/magicheskii-kristall-magiya-sveta-m6" TargetMode="External"/><Relationship Id="rId285" Type="http://schemas.openxmlformats.org/officeDocument/2006/relationships/hyperlink" Target="https://www.bumbaram.ru/products/udivitelnyi-kristall-krasnyi-n3" TargetMode="External"/><Relationship Id="rId286" Type="http://schemas.openxmlformats.org/officeDocument/2006/relationships/hyperlink" Target="https://www.bumbaram.ru/products/udivitelnyi-kristall-zelenyi-n4" TargetMode="External"/><Relationship Id="rId287" Type="http://schemas.openxmlformats.org/officeDocument/2006/relationships/hyperlink" Target="https://www.bumbaram.ru/products/udivitelnyi-kristall-fioletovyi-n5" TargetMode="External"/><Relationship Id="rId288" Type="http://schemas.openxmlformats.org/officeDocument/2006/relationships/hyperlink" Target="https://www.bumbaram.ru/products/nabor-dlya-ehksperimentov-figurnyj-kristall-zvezda-krasnaya" TargetMode="External"/><Relationship Id="rId289" Type="http://schemas.openxmlformats.org/officeDocument/2006/relationships/hyperlink" Target="https://www.bumbaram.ru/products/nabor-dlya-ehksperimentov-figurnyj-kristall-zvezda-zheltaya" TargetMode="External"/><Relationship Id="rId290" Type="http://schemas.openxmlformats.org/officeDocument/2006/relationships/hyperlink" Target="https://www.bumbaram.ru/products/nabor-dlya-ehksperimentov-figurnyj-kristall-serdce-fioletovoe" TargetMode="External"/><Relationship Id="rId291" Type="http://schemas.openxmlformats.org/officeDocument/2006/relationships/hyperlink" Target="https://www.bumbaram.ru/products/nabor-dlya-ehksperimentov-figurnyj-kristall-babochka-zheltaya" TargetMode="External"/><Relationship Id="rId292" Type="http://schemas.openxmlformats.org/officeDocument/2006/relationships/hyperlink" Target="https://www.bumbaram.ru/products/nabor-dlya-ehksperimentov-figurnyj-kristall-babochka-sinyaya" TargetMode="External"/><Relationship Id="rId293" Type="http://schemas.openxmlformats.org/officeDocument/2006/relationships/hyperlink" Target="https://www.bumbaram.ru/products/nabor-dlya-ehksperimentov-figurnyj-kristall-cvetok-oranzhevyj" TargetMode="External"/><Relationship Id="rId294" Type="http://schemas.openxmlformats.org/officeDocument/2006/relationships/hyperlink" Target="https://www.bumbaram.ru/products/a130" TargetMode="External"/><Relationship Id="rId295" Type="http://schemas.openxmlformats.org/officeDocument/2006/relationships/hyperlink" Target="https://www.bumbaram.ru/products/a132" TargetMode="External"/><Relationship Id="rId296" Type="http://schemas.openxmlformats.org/officeDocument/2006/relationships/hyperlink" Target="https://www.bumbaram.ru/products/gorshok-koleus-ognennyi-nabor-dlya-vyraschivaniya" TargetMode="External"/><Relationship Id="rId297" Type="http://schemas.openxmlformats.org/officeDocument/2006/relationships/hyperlink" Target="https://www.bumbaram.ru/products/hpn-4" TargetMode="External"/><Relationship Id="rId298" Type="http://schemas.openxmlformats.org/officeDocument/2006/relationships/hyperlink" Target="https://www.bumbaram.ru/products/gorshok-bazilik-fioletovyi-nabor-dlya-vyraschivaniya" TargetMode="External"/><Relationship Id="rId299" Type="http://schemas.openxmlformats.org/officeDocument/2006/relationships/hyperlink" Target="https://www.bumbaram.ru/products/gorshok-astra-zvezdnaya-nabor-dlya-vyraschivaniya" TargetMode="External"/><Relationship Id="rId300" Type="http://schemas.openxmlformats.org/officeDocument/2006/relationships/hyperlink" Target="https://www.bumbaram.ru/products/gorshok-tomat-cherri-nabor-dlya-vyraschivaniya" TargetMode="External"/><Relationship Id="rId301" Type="http://schemas.openxmlformats.org/officeDocument/2006/relationships/hyperlink" Target="https://www.bumbaram.ru/products/gorshok-nezabudka-golubaya-nabor-dlya-vyraschivaniya" TargetMode="External"/><Relationship Id="rId302" Type="http://schemas.openxmlformats.org/officeDocument/2006/relationships/hyperlink" Target="https://www.bumbaram.ru/products/gorshok-aniutiny-glazki-nabor-dlya-vyraschivaniya" TargetMode="External"/><Relationship Id="rId303" Type="http://schemas.openxmlformats.org/officeDocument/2006/relationships/hyperlink" Target="https://www.bumbaram.ru/products/gorshok-el-neobyknovennaya-nabor-dlya-vyraschivaniya" TargetMode="External"/><Relationship Id="rId304" Type="http://schemas.openxmlformats.org/officeDocument/2006/relationships/hyperlink" Target="https://www.bumbaram.ru/products/gorshok-tabak-dushistyi-nabor-dlya-vyraschivaniya" TargetMode="External"/><Relationship Id="rId305" Type="http://schemas.openxmlformats.org/officeDocument/2006/relationships/hyperlink" Target="https://www.bumbaram.ru/products/gorshok-fikus-raiskii-nabor-dlya-vyraschivaniya" TargetMode="External"/><Relationship Id="rId306" Type="http://schemas.openxmlformats.org/officeDocument/2006/relationships/hyperlink" Target="https://www.bumbaram.ru/products/gorshok-bazilik-zelenyi-nabor-dlya-vyraschivaniya" TargetMode="External"/><Relationship Id="rId307" Type="http://schemas.openxmlformats.org/officeDocument/2006/relationships/hyperlink" Target="https://www.bumbaram.ru/products/gorshok-lavanda-aromatnaya-nabor-dlya-vyraschivaniya" TargetMode="External"/><Relationship Id="rId308" Type="http://schemas.openxmlformats.org/officeDocument/2006/relationships/hyperlink" Target="https://www.bumbaram.ru/products/gorshok-rukkola-pryanaya-nabor-dlya-vyraschivaniya" TargetMode="External"/><Relationship Id="rId309" Type="http://schemas.openxmlformats.org/officeDocument/2006/relationships/hyperlink" Target="https://www.bumbaram.ru/products/gorshok-podsolnuh-miniatyurnyj" TargetMode="External"/><Relationship Id="rId310" Type="http://schemas.openxmlformats.org/officeDocument/2006/relationships/hyperlink" Target="https://www.bumbaram.ru/products/gorshok-yagody-godzhi-nabor-dlya-vyraschivaniya" TargetMode="External"/><Relationship Id="rId311" Type="http://schemas.openxmlformats.org/officeDocument/2006/relationships/hyperlink" Target="https://www.bumbaram.ru/products/gorshok-ogurets-kornishon-nabor-dlya-vyraschivaniya" TargetMode="External"/><Relationship Id="rId312" Type="http://schemas.openxmlformats.org/officeDocument/2006/relationships/hyperlink" Target="https://www.bumbaram.ru/products/gorshok-khmel-dobryi-nabor-dlya-vyraschivaniya" TargetMode="External"/><Relationship Id="rId313" Type="http://schemas.openxmlformats.org/officeDocument/2006/relationships/hyperlink" Target="https://www.bumbaram.ru/products/gorshok-zemlyanika-sadovaya-nabor-dlya-vyrashchivaniya" TargetMode="External"/><Relationship Id="rId314" Type="http://schemas.openxmlformats.org/officeDocument/2006/relationships/hyperlink" Target="https://www.bumbaram.ru/products/gorshok-kalendula-lekarstvennaya-nabor-dlya-vyrashchivaniya" TargetMode="External"/><Relationship Id="rId315" Type="http://schemas.openxmlformats.org/officeDocument/2006/relationships/hyperlink" Target="https://www.bumbaram.ru/products/gorshok-vasilek-lugovoj-nabor-dlya-vyrashchivaniya" TargetMode="External"/><Relationship Id="rId316" Type="http://schemas.openxmlformats.org/officeDocument/2006/relationships/hyperlink" Target="https://www.bumbaram.ru/products/gorshok-floks-ocharovanie-nabor-dlya-vyrashchivaniya" TargetMode="External"/><Relationship Id="rId317" Type="http://schemas.openxmlformats.org/officeDocument/2006/relationships/hyperlink" Target="https://www.bumbaram.ru/products/gorshok-barhatcy-zolotistye-nabor-dlya-vyrashchivaniya" TargetMode="External"/><Relationship Id="rId318" Type="http://schemas.openxmlformats.org/officeDocument/2006/relationships/hyperlink" Target="https://www.bumbaram.ru/products/gorshok-balzamin-milashka-nabor-dlya-vyrashchivaniya" TargetMode="External"/><Relationship Id="rId319" Type="http://schemas.openxmlformats.org/officeDocument/2006/relationships/hyperlink" Target="https://www.bumbaram.ru/products/gorshok-verbena-nezhnaya-nabor-dlya-vyrashchivaniya" TargetMode="External"/><Relationship Id="rId320" Type="http://schemas.openxmlformats.org/officeDocument/2006/relationships/hyperlink" Target="https://www.bumbaram.ru/products/gorshok-kress-salat-poleznyj-nabor-dlya-vyrashchivaniya" TargetMode="External"/><Relationship Id="rId321" Type="http://schemas.openxmlformats.org/officeDocument/2006/relationships/hyperlink" Target="https://www.bumbaram.ru/products/gorshok-tykva-medovaya-nabor-dlya-vyrashchivaniya" TargetMode="External"/><Relationship Id="rId322" Type="http://schemas.openxmlformats.org/officeDocument/2006/relationships/hyperlink" Target="https://www.bumbaram.ru/products/gorshok-goroh-saharnyj-nabor-dlya-vyrashchivaniya" TargetMode="External"/><Relationship Id="rId323" Type="http://schemas.openxmlformats.org/officeDocument/2006/relationships/hyperlink" Target="https://www.bumbaram.ru/products/gorshok-perec-sladkij-nabor-dlya-vyrashchivaniya" TargetMode="External"/><Relationship Id="rId324" Type="http://schemas.openxmlformats.org/officeDocument/2006/relationships/hyperlink" Target="https://www.bumbaram.ru/products/vyrasti-menya-trolli-rozochka" TargetMode="External"/><Relationship Id="rId325" Type="http://schemas.openxmlformats.org/officeDocument/2006/relationships/hyperlink" Target="https://www.bumbaram.ru/products/vyrasti-menya-trolli-cvetan" TargetMode="External"/><Relationship Id="rId326" Type="http://schemas.openxmlformats.org/officeDocument/2006/relationships/hyperlink" Target="https://www.bumbaram.ru/products/vyrasti-menya-trolli-didzhej-zvuki" TargetMode="External"/><Relationship Id="rId327" Type="http://schemas.openxmlformats.org/officeDocument/2006/relationships/hyperlink" Target="https://www.bumbaram.ru/products/vyrasti-menya-trolli-almaz" TargetMode="External"/><Relationship Id="rId328" Type="http://schemas.openxmlformats.org/officeDocument/2006/relationships/hyperlink" Target="https://www.bumbaram.ru/products/nabor-dlya-vyrashchivaniya-vyrasti-menya-minony-otto" TargetMode="External"/><Relationship Id="rId329" Type="http://schemas.openxmlformats.org/officeDocument/2006/relationships/hyperlink" Target="https://www.bumbaram.ru/products/nabor-dlya-vyrashchivaniya-vyrasti-menya-minony-bob" TargetMode="External"/><Relationship Id="rId330" Type="http://schemas.openxmlformats.org/officeDocument/2006/relationships/hyperlink" Target="https://www.bumbaram.ru/products/hpd-18" TargetMode="External"/><Relationship Id="rId331" Type="http://schemas.openxmlformats.org/officeDocument/2006/relationships/hyperlink" Target="https://www.bumbaram.ru/products/vyrasti-menya-sad-trollej-balzamin-rozochki" TargetMode="External"/><Relationship Id="rId332" Type="http://schemas.openxmlformats.org/officeDocument/2006/relationships/hyperlink" Target="https://www.bumbaram.ru/products/vyrasti-menya-sad-trollej-podsolnuh-didzhej-zvuki" TargetMode="External"/><Relationship Id="rId333" Type="http://schemas.openxmlformats.org/officeDocument/2006/relationships/hyperlink" Target="https://www.bumbaram.ru/products/vyrasti-menya-sad-trollej-nezabudki-almaza" TargetMode="External"/><Relationship Id="rId334" Type="http://schemas.openxmlformats.org/officeDocument/2006/relationships/hyperlink" Target="https://www.bumbaram.ru/products/detskii-razvivaiuschii-nabor-dlya-vyraschivaniya-mir-rusalochki-hps-213" TargetMode="External"/><Relationship Id="rId335" Type="http://schemas.openxmlformats.org/officeDocument/2006/relationships/hyperlink" Target="https://www.bumbaram.ru/products/detskii-razvivaiuschii-nabor-dlya-vyraschivaniya-safari-hps-215" TargetMode="External"/><Relationship Id="rId336" Type="http://schemas.openxmlformats.org/officeDocument/2006/relationships/hyperlink" Target="https://www.bumbaram.ru/products/podarochnyi-nabor-zhivaya-otkrytka-udachi-v-novom-godu-hps-229" TargetMode="External"/><Relationship Id="rId337" Type="http://schemas.openxmlformats.org/officeDocument/2006/relationships/hyperlink" Target="https://www.bumbaram.ru/products/podarochnyi-nabor-zhivaya-otkrytka-8-marta-tiulpany-hps-232" TargetMode="External"/><Relationship Id="rId338" Type="http://schemas.openxmlformats.org/officeDocument/2006/relationships/hyperlink" Target="https://www.bumbaram.ru/products/detskii-razvivaiuschii-nabor-dlya-vyraschivaniya-gorod-mashin-hps-233" TargetMode="External"/><Relationship Id="rId339" Type="http://schemas.openxmlformats.org/officeDocument/2006/relationships/hyperlink" Target="https://www.bumbaram.ru/products/detskii-razvivaiuschii-nabor-dlya-vyraschivaniya-dinopark-hps-234" TargetMode="External"/><Relationship Id="rId340" Type="http://schemas.openxmlformats.org/officeDocument/2006/relationships/hyperlink" Target="https://www.bumbaram.ru/products/detskii-razvivaiuschii-nabor-dlya-vyraschivaniya-ostrov-sokrovisch-hps-237" TargetMode="External"/><Relationship Id="rId341" Type="http://schemas.openxmlformats.org/officeDocument/2006/relationships/hyperlink" Target="https://www.bumbaram.ru/products/aniutiny-glazki-nabor-dlya-vyraschivaniya" TargetMode="External"/><Relationship Id="rId342" Type="http://schemas.openxmlformats.org/officeDocument/2006/relationships/hyperlink" Target="https://www.bumbaram.ru/products/lavanda-aromatnaya-nabor-dlya-vyraschivaniya" TargetMode="External"/><Relationship Id="rId343" Type="http://schemas.openxmlformats.org/officeDocument/2006/relationships/hyperlink" Target="https://www.bumbaram.ru/products/kosmeya-izyaschnaya-nabor-dlya-vyraschivaniya" TargetMode="External"/><Relationship Id="rId344" Type="http://schemas.openxmlformats.org/officeDocument/2006/relationships/hyperlink" Target="https://www.bumbaram.ru/products/astra-zvezdnaya-nabor-dlya-vyraschivaniya-happy-plant" TargetMode="External"/><Relationship Id="rId345" Type="http://schemas.openxmlformats.org/officeDocument/2006/relationships/hyperlink" Target="https://www.bumbaram.ru/products/podsolnukh-dekorativnyi-nabor-dlya-vyraschivaniya" TargetMode="External"/><Relationship Id="rId346" Type="http://schemas.openxmlformats.org/officeDocument/2006/relationships/hyperlink" Target="https://www.bumbaram.ru/products/nabor-dlya-vyrashchivaniya-vasilek-lugovoj" TargetMode="External"/><Relationship Id="rId347" Type="http://schemas.openxmlformats.org/officeDocument/2006/relationships/hyperlink" Target="https://www.bumbaram.ru/products/nabor-dlya-vyrashchivaniya-nasturciya-ocharovatelnaya" TargetMode="External"/><Relationship Id="rId348" Type="http://schemas.openxmlformats.org/officeDocument/2006/relationships/hyperlink" Target="https://www.bumbaram.ru/products/trava-dlya-koshek-nabor-dlya-vyrashchivaniya" TargetMode="External"/><Relationship Id="rId349" Type="http://schemas.openxmlformats.org/officeDocument/2006/relationships/hyperlink" Target="https://www.bumbaram.ru/products/happy-plant-safari-begemot-hp-44" TargetMode="External"/><Relationship Id="rId350" Type="http://schemas.openxmlformats.org/officeDocument/2006/relationships/hyperlink" Target="https://www.bumbaram.ru/products/happy-plant-safari-zhiraf-hp-45" TargetMode="External"/><Relationship Id="rId351" Type="http://schemas.openxmlformats.org/officeDocument/2006/relationships/hyperlink" Target="https://www.bumbaram.ru/products/happy-plant-safari-zebra-hp-46" TargetMode="External"/><Relationship Id="rId352" Type="http://schemas.openxmlformats.org/officeDocument/2006/relationships/hyperlink" Target="https://www.bumbaram.ru/products/happy-plant-safari-lvenok-hp-47" TargetMode="External"/><Relationship Id="rId353" Type="http://schemas.openxmlformats.org/officeDocument/2006/relationships/hyperlink" Target="https://www.bumbaram.ru/products/happy-plant-safari-slon-hp-48" TargetMode="External"/><Relationship Id="rId354" Type="http://schemas.openxmlformats.org/officeDocument/2006/relationships/hyperlink" Target="https://www.bumbaram.ru/products/happy-plant-dinozavrik-bronti-hp-49" TargetMode="External"/><Relationship Id="rId355" Type="http://schemas.openxmlformats.org/officeDocument/2006/relationships/hyperlink" Target="https://www.bumbaram.ru/products/happy-plant-dinozavrik-karni-hp-50" TargetMode="External"/><Relationship Id="rId356" Type="http://schemas.openxmlformats.org/officeDocument/2006/relationships/hyperlink" Target="https://www.bumbaram.ru/products/happy-plant-dinozavrik-stegi-hp-52" TargetMode="External"/><Relationship Id="rId357" Type="http://schemas.openxmlformats.org/officeDocument/2006/relationships/hyperlink" Target="https://www.bumbaram.ru/products/happy-plant-dinozavrik-terri-hp-53" TargetMode="External"/><Relationship Id="rId358" Type="http://schemas.openxmlformats.org/officeDocument/2006/relationships/hyperlink" Target="https://www.bumbaram.ru/products/nabor-dlya-vyraschivaniya-bazilik-b1482" TargetMode="External"/><Relationship Id="rId359" Type="http://schemas.openxmlformats.org/officeDocument/2006/relationships/hyperlink" Target="https://www.bumbaram.ru/products/nabor-dlya-vyraschivaniya-klubnika-k1483" TargetMode="External"/><Relationship Id="rId360" Type="http://schemas.openxmlformats.org/officeDocument/2006/relationships/hyperlink" Target="https://www.bumbaram.ru/products/nabor-dlya-vyraschivaniya-myata-w1487" TargetMode="External"/><Relationship Id="rId361" Type="http://schemas.openxmlformats.org/officeDocument/2006/relationships/hyperlink" Target="https://www.bumbaram.ru/products/nabor-dlya-vyraschivaniya-tomat-t1492" TargetMode="External"/><Relationship Id="rId362" Type="http://schemas.openxmlformats.org/officeDocument/2006/relationships/hyperlink" Target="https://www.bumbaram.ru/products/nabor-dlya-vyraschivaniya-romashka-a1495" TargetMode="External"/><Relationship Id="rId363" Type="http://schemas.openxmlformats.org/officeDocument/2006/relationships/hyperlink" Target="https://www.bumbaram.ru/products/nabor-dlya-vyraschivaniya-podsolnechnik-d1496" TargetMode="External"/><Relationship Id="rId364" Type="http://schemas.openxmlformats.org/officeDocument/2006/relationships/hyperlink" Target="https://www.bumbaram.ru/products/nabor-dlya-vyraschivaniya-lavanda-x1497" TargetMode="External"/><Relationship Id="rId365" Type="http://schemas.openxmlformats.org/officeDocument/2006/relationships/hyperlink" Target="https://www.bumbaram.ru/products/nabor-dlya-vyraschivaniya-akvilegiya-s1498" TargetMode="External"/><Relationship Id="rId366" Type="http://schemas.openxmlformats.org/officeDocument/2006/relationships/hyperlink" Target="https://www.bumbaram.ru/products/nabor-dlya-vyraschivaniya-astra-g1499" TargetMode="External"/><Relationship Id="rId367" Type="http://schemas.openxmlformats.org/officeDocument/2006/relationships/hyperlink" Target="https://www.bumbaram.ru/products/nabor-dlya-vyraschivaniya-georgina-t1502" TargetMode="External"/><Relationship Id="rId368" Type="http://schemas.openxmlformats.org/officeDocument/2006/relationships/hyperlink" Target="https://www.bumbaram.ru/products/nabor-dlya-vyraschivaniya-kalendula-o1504" TargetMode="External"/><Relationship Id="rId369" Type="http://schemas.openxmlformats.org/officeDocument/2006/relationships/hyperlink" Target="https://www.bumbaram.ru/products/nabor-dlya-vyraschivaniya-petuniya-a1506" TargetMode="External"/><Relationship Id="rId370" Type="http://schemas.openxmlformats.org/officeDocument/2006/relationships/hyperlink" Target="https://www.bumbaram.ru/products/nabor-dlya-vyraschivaniya-tsinniya-j1508" TargetMode="External"/><Relationship Id="rId371" Type="http://schemas.openxmlformats.org/officeDocument/2006/relationships/hyperlink" Target="https://www.bumbaram.ru/products/nabor-dlya-vyraschivaniya-gailardiya-h1509" TargetMode="External"/><Relationship Id="rId372" Type="http://schemas.openxmlformats.org/officeDocument/2006/relationships/hyperlink" Target="https://www.bumbaram.ru/products/magnoliya" TargetMode="External"/><Relationship Id="rId373" Type="http://schemas.openxmlformats.org/officeDocument/2006/relationships/hyperlink" Target="https://www.bumbaram.ru/products/arbuz" TargetMode="External"/><Relationship Id="rId374" Type="http://schemas.openxmlformats.org/officeDocument/2006/relationships/hyperlink" Target="https://www.bumbaram.ru/products/bambuk" TargetMode="External"/><Relationship Id="rId375" Type="http://schemas.openxmlformats.org/officeDocument/2006/relationships/hyperlink" Target="https://www.bumbaram.ru/products/gardeniya" TargetMode="External"/><Relationship Id="rId376" Type="http://schemas.openxmlformats.org/officeDocument/2006/relationships/hyperlink" Target="https://www.bumbaram.ru/products/roza-kitajskaya" TargetMode="External"/><Relationship Id="rId377" Type="http://schemas.openxmlformats.org/officeDocument/2006/relationships/hyperlink" Target="https://www.bumbaram.ru/products/granat-karlikovyj" TargetMode="External"/><Relationship Id="rId378" Type="http://schemas.openxmlformats.org/officeDocument/2006/relationships/hyperlink" Target="https://www.bumbaram.ru/products/vinograd-amurskij" TargetMode="External"/><Relationship Id="rId379" Type="http://schemas.openxmlformats.org/officeDocument/2006/relationships/hyperlink" Target="https://www.bumbaram.ru/products/kedr" TargetMode="External"/><Relationship Id="rId380" Type="http://schemas.openxmlformats.org/officeDocument/2006/relationships/hyperlink" Target="https://www.bumbaram.ru/products/nezabudka" TargetMode="External"/><Relationship Id="rId381" Type="http://schemas.openxmlformats.org/officeDocument/2006/relationships/hyperlink" Target="https://www.bumbaram.ru/products/ajva-yaponskaya" TargetMode="External"/><Relationship Id="rId382" Type="http://schemas.openxmlformats.org/officeDocument/2006/relationships/hyperlink" Target="https://www.bumbaram.ru/products/zhakaranda" TargetMode="External"/><Relationship Id="rId383" Type="http://schemas.openxmlformats.org/officeDocument/2006/relationships/hyperlink" Target="https://www.bumbaram.ru/products/adenium" TargetMode="External"/><Relationship Id="rId384" Type="http://schemas.openxmlformats.org/officeDocument/2006/relationships/hyperlink" Target="https://www.bumbaram.ru/products/sosna" TargetMode="External"/><Relationship Id="rId385" Type="http://schemas.openxmlformats.org/officeDocument/2006/relationships/hyperlink" Target="https://www.bumbaram.ru/products/gortenzii" TargetMode="External"/><Relationship Id="rId386" Type="http://schemas.openxmlformats.org/officeDocument/2006/relationships/hyperlink" Target="https://www.bumbaram.ru/products/palma" TargetMode="External"/><Relationship Id="rId387" Type="http://schemas.openxmlformats.org/officeDocument/2006/relationships/hyperlink" Target="https://www.bumbaram.ru/products/fialka" TargetMode="External"/><Relationship Id="rId388" Type="http://schemas.openxmlformats.org/officeDocument/2006/relationships/hyperlink" Target="https://www.bumbaram.ru/products/pion" TargetMode="External"/><Relationship Id="rId389" Type="http://schemas.openxmlformats.org/officeDocument/2006/relationships/hyperlink" Target="https://www.bumbaram.ru/products/fizalis" TargetMode="External"/><Relationship Id="rId390" Type="http://schemas.openxmlformats.org/officeDocument/2006/relationships/hyperlink" Target="https://www.bumbaram.ru/products/siren-vengerskaya" TargetMode="External"/><Relationship Id="rId391" Type="http://schemas.openxmlformats.org/officeDocument/2006/relationships/hyperlink" Target="https://www.bumbaram.ru/products/cvetochnaya-smes" TargetMode="External"/><Relationship Id="rId392" Type="http://schemas.openxmlformats.org/officeDocument/2006/relationships/hyperlink" Target="https://www.bumbaram.ru/products/el-golubaya-1" TargetMode="External"/><Relationship Id="rId393" Type="http://schemas.openxmlformats.org/officeDocument/2006/relationships/hyperlink" Target="https://www.bumbaram.ru/products/kaktus" TargetMode="External"/><Relationship Id="rId394" Type="http://schemas.openxmlformats.org/officeDocument/2006/relationships/hyperlink" Target="https://www.bumbaram.ru/products/gibiskus" TargetMode="External"/><Relationship Id="rId395" Type="http://schemas.openxmlformats.org/officeDocument/2006/relationships/hyperlink" Target="https://www.bumbaram.ru/products/molekulyarnaya-kukhnya" TargetMode="External"/><Relationship Id="rId396" Type="http://schemas.openxmlformats.org/officeDocument/2006/relationships/hyperlink" Target="https://www.bumbaram.ru/products/laboratoriya-parfiuma" TargetMode="External"/><Relationship Id="rId397" Type="http://schemas.openxmlformats.org/officeDocument/2006/relationships/hyperlink" Target="https://www.bumbaram.ru/products/globus-zemli-politicheskii-210-mm-klassik-k012100008" TargetMode="External"/><Relationship Id="rId398" Type="http://schemas.openxmlformats.org/officeDocument/2006/relationships/hyperlink" Target="https://www.bumbaram.ru/products/globus-zemli-politicheskii-320-mm-klassik-k013200016" TargetMode="External"/><Relationship Id="rId399" Type="http://schemas.openxmlformats.org/officeDocument/2006/relationships/hyperlink" Target="https://www.bumbaram.ru/products/globus-zemli-politicheskii-400-mm-klassik-evro-ke014000243" TargetMode="External"/><Relationship Id="rId400" Type="http://schemas.openxmlformats.org/officeDocument/2006/relationships/hyperlink" Target="https://www.bumbaram.ru/products/detskii-atlas-mira-s-nakleikami-dinozavry-gt024-7" TargetMode="External"/><Relationship Id="rId401" Type="http://schemas.openxmlformats.org/officeDocument/2006/relationships/hyperlink" Target="https://www.bumbaram.ru/products/detskii-atlas-mira-s-nakleikami-strany-gt033-9" TargetMode="External"/><Relationship Id="rId402" Type="http://schemas.openxmlformats.org/officeDocument/2006/relationships/hyperlink" Target="https://www.bumbaram.ru/products/karta-zvyozdnogo-neba-v-tubuse" TargetMode="External"/><Relationship Id="rId403" Type="http://schemas.openxmlformats.org/officeDocument/2006/relationships/hyperlink" Target="https://www.bumbaram.ru/products/dvustoronnyaya-detskaya-karta-mira-dinozavry" TargetMode="External"/><Relationship Id="rId404" Type="http://schemas.openxmlformats.org/officeDocument/2006/relationships/hyperlink" Target="https://www.bumbaram.ru/products/mirf38agt" TargetMode="External"/><Relationship Id="rId405" Type="http://schemas.openxmlformats.org/officeDocument/2006/relationships/hyperlink" Target="https://www.bumbaram.ru/products/skretch-karta-rossiya-gt100" TargetMode="External"/><Relationship Id="rId406" Type="http://schemas.openxmlformats.org/officeDocument/2006/relationships/hyperlink" Target="https://www.bumbaram.ru/products/skretch-karta-mir-gt101" TargetMode="External"/><Relationship Id="rId407" Type="http://schemas.openxmlformats.org/officeDocument/2006/relationships/hyperlink" Target="https://www.bumbaram.ru/products/karta-raskraska-nastennaya-karta-mira-zhivotnye-gt1819" TargetMode="External"/><Relationship Id="rId408" Type="http://schemas.openxmlformats.org/officeDocument/2006/relationships/hyperlink" Target="https://www.bumbaram.ru/products/karta-raskraska-nastennaya-karta-mira-strany-gt1932" TargetMode="External"/><Relationship Id="rId409" Type="http://schemas.openxmlformats.org/officeDocument/2006/relationships/hyperlink" Target="https://www.bumbaram.ru/products/karta-raskraska-nastennaya-karta-mira-dinozavry-gt1949" TargetMode="External"/><Relationship Id="rId410" Type="http://schemas.openxmlformats.org/officeDocument/2006/relationships/hyperlink" Target="https://www.bumbaram.ru/products/karta-mira-dlya-detei-nastennaya-130-sm-gt2707" TargetMode="External"/><Relationship Id="rId411" Type="http://schemas.openxmlformats.org/officeDocument/2006/relationships/hyperlink" Target="https://www.bumbaram.ru/products/dvustoronnyaya-nastolnaya-karta-politicheskij-mir-i-sputnikovaya-karta-mira" TargetMode="External"/><Relationship Id="rId412" Type="http://schemas.openxmlformats.org/officeDocument/2006/relationships/hyperlink" Target="https://www.bumbaram.ru/products/bolshaya-karta-pazl-zvyozdnogo-neba" TargetMode="External"/><Relationship Id="rId413" Type="http://schemas.openxmlformats.org/officeDocument/2006/relationships/hyperlink" Target="https://www.bumbaram.ru/products/detskaya-karta-pazl-alfavit" TargetMode="External"/><Relationship Id="rId414" Type="http://schemas.openxmlformats.org/officeDocument/2006/relationships/hyperlink" Target="https://www.bumbaram.ru/products/karta-pazl-afrika" TargetMode="External"/><Relationship Id="rId415" Type="http://schemas.openxmlformats.org/officeDocument/2006/relationships/hyperlink" Target="https://www.bumbaram.ru/products/3d-magna-pazl-surikaty-21232" TargetMode="External"/><Relationship Id="rId416" Type="http://schemas.openxmlformats.org/officeDocument/2006/relationships/hyperlink" Target="https://www.bumbaram.ru/products/reklamnyi-displei-dlya-crystal-puzzle-d-cd-1" TargetMode="External"/><Relationship Id="rId417" Type="http://schemas.openxmlformats.org/officeDocument/2006/relationships/hyperlink" Target="https://www.bumbaram.ru/products/reklamnyj-shou-boks-magnitnye-igry" TargetMode="External"/><Relationship Id="rId418" Type="http://schemas.openxmlformats.org/officeDocument/2006/relationships/hyperlink" Target="https://www.bumbaram.ru/products/np-639" TargetMode="External"/><Relationship Id="rId4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56"/>
    <col collapsed="false" customWidth="true" hidden="false" outlineLevel="0" max="3" min="3" style="1" width="20.7"/>
    <col collapsed="false" customWidth="true" hidden="false" outlineLevel="0" max="4" min="4" style="1" width="37.56"/>
    <col collapsed="false" customWidth="true" hidden="false" outlineLevel="0" max="5" min="5" style="2" width="12.42"/>
    <col collapsed="false" customWidth="true" hidden="false" outlineLevel="0" max="7" min="6" style="2" width="10.41"/>
    <col collapsed="false" customWidth="true" hidden="false" outlineLevel="0" max="8" min="8" style="0" width="9.41"/>
    <col collapsed="false" customWidth="false" hidden="true" outlineLevel="0" max="18" min="17" style="0" width="8.96"/>
  </cols>
  <sheetData>
    <row r="1" customFormat="false" ht="14.25" hidden="false" customHeight="true" outlineLevel="0" collapsed="false"/>
    <row r="2" customFormat="false" ht="16.5" hidden="true" customHeight="true" outlineLevel="0" collapsed="false">
      <c r="A2" s="1" t="n">
        <v>0.9</v>
      </c>
      <c r="B2" s="1" t="n">
        <v>0.9</v>
      </c>
    </row>
    <row r="4" customFormat="false" ht="23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21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/>
    <row r="8" customFormat="false" ht="26.25" hidden="false" customHeight="true" outlineLevel="0" collapsed="false">
      <c r="A8" s="6" t="s">
        <v>3</v>
      </c>
      <c r="B8" s="6"/>
      <c r="C8" s="6"/>
      <c r="D8" s="6"/>
      <c r="E8" s="6"/>
      <c r="F8" s="7" t="n">
        <f aca="false">F480</f>
        <v>0</v>
      </c>
      <c r="G8" s="7"/>
      <c r="H8" s="7"/>
    </row>
    <row r="9" customFormat="false" ht="26.25" hidden="false" customHeight="true" outlineLevel="0" collapsed="false">
      <c r="A9" s="8" t="s">
        <v>4</v>
      </c>
      <c r="B9" s="8"/>
      <c r="C9" s="8"/>
      <c r="D9" s="8"/>
      <c r="E9" s="8"/>
      <c r="F9" s="9" t="n">
        <f aca="false">F481</f>
        <v>0</v>
      </c>
      <c r="G9" s="9"/>
      <c r="H9" s="9"/>
    </row>
    <row r="10" customFormat="false" ht="27" hidden="false" customHeight="true" outlineLevel="0" collapsed="false">
      <c r="A10" s="8" t="s">
        <v>5</v>
      </c>
      <c r="B10" s="8"/>
      <c r="C10" s="8"/>
      <c r="D10" s="8"/>
      <c r="E10" s="8"/>
      <c r="F10" s="9" t="n">
        <f aca="false">F482</f>
        <v>0</v>
      </c>
      <c r="G10" s="9"/>
      <c r="H10" s="9"/>
    </row>
    <row r="11" s="13" customFormat="true" ht="15" hidden="false" customHeight="true" outlineLevel="0" collapsed="false">
      <c r="A11" s="10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1" t="s">
        <v>11</v>
      </c>
      <c r="G11" s="11" t="s">
        <v>12</v>
      </c>
      <c r="H11" s="12" t="s">
        <v>13</v>
      </c>
      <c r="I11" s="0"/>
      <c r="J11" s="0"/>
      <c r="K11" s="0"/>
    </row>
    <row r="12" s="13" customFormat="true" ht="15.75" hidden="false" customHeight="false" outlineLevel="0" collapsed="false">
      <c r="A12" s="10"/>
      <c r="B12" s="10"/>
      <c r="C12" s="10"/>
      <c r="D12" s="10"/>
      <c r="E12" s="10"/>
      <c r="F12" s="11"/>
      <c r="G12" s="11"/>
      <c r="H12" s="12"/>
      <c r="I12" s="0"/>
      <c r="J12" s="0"/>
      <c r="K12" s="0"/>
    </row>
    <row r="13" customFormat="false" ht="15" hidden="false" customHeight="true" outlineLevel="0" collapsed="false">
      <c r="A13" s="14" t="s">
        <v>14</v>
      </c>
      <c r="B13" s="14"/>
      <c r="C13" s="14"/>
      <c r="D13" s="14"/>
      <c r="E13" s="14"/>
      <c r="F13" s="15"/>
      <c r="G13" s="15"/>
      <c r="H13" s="16"/>
    </row>
    <row r="14" customFormat="false" ht="50.1" hidden="false" customHeight="true" outlineLevel="0" collapsed="false">
      <c r="A14" s="17"/>
      <c r="B14" s="18" t="s">
        <v>15</v>
      </c>
      <c r="C14" s="19" t="n">
        <v>4620039152042</v>
      </c>
      <c r="D14" s="20" t="s">
        <v>16</v>
      </c>
      <c r="E14" s="21" t="n">
        <v>10</v>
      </c>
      <c r="F14" s="22" t="n">
        <v>730</v>
      </c>
      <c r="G14" s="22" t="n">
        <f aca="false">F14*$A$2</f>
        <v>657</v>
      </c>
      <c r="H14" s="23"/>
      <c r="Q14" s="0" t="n">
        <f aca="false">F14*H14</f>
        <v>0</v>
      </c>
      <c r="R14" s="0" t="n">
        <f aca="false">G14*H14</f>
        <v>0</v>
      </c>
    </row>
    <row r="15" customFormat="false" ht="50.1" hidden="false" customHeight="true" outlineLevel="0" collapsed="false">
      <c r="A15" s="17"/>
      <c r="B15" s="18" t="s">
        <v>17</v>
      </c>
      <c r="C15" s="19" t="n">
        <v>4620039152141</v>
      </c>
      <c r="D15" s="20" t="s">
        <v>18</v>
      </c>
      <c r="E15" s="21" t="n">
        <v>10</v>
      </c>
      <c r="F15" s="22" t="n">
        <v>730</v>
      </c>
      <c r="G15" s="22" t="n">
        <f aca="false">F15*$A$2</f>
        <v>657</v>
      </c>
      <c r="H15" s="23"/>
      <c r="Q15" s="0" t="n">
        <f aca="false">F15*H15</f>
        <v>0</v>
      </c>
      <c r="R15" s="0" t="n">
        <f aca="false">G15*H15</f>
        <v>0</v>
      </c>
    </row>
    <row r="16" customFormat="false" ht="50.1" hidden="false" customHeight="true" outlineLevel="0" collapsed="false">
      <c r="A16" s="17"/>
      <c r="B16" s="18" t="s">
        <v>19</v>
      </c>
      <c r="C16" s="19" t="n">
        <v>4620039152158</v>
      </c>
      <c r="D16" s="20" t="s">
        <v>20</v>
      </c>
      <c r="E16" s="21" t="n">
        <v>10</v>
      </c>
      <c r="F16" s="22" t="n">
        <v>730</v>
      </c>
      <c r="G16" s="22" t="n">
        <f aca="false">F16*$A$2</f>
        <v>657</v>
      </c>
      <c r="H16" s="23"/>
      <c r="Q16" s="0" t="n">
        <f aca="false">F16*H16</f>
        <v>0</v>
      </c>
      <c r="R16" s="0" t="n">
        <f aca="false">G16*H16</f>
        <v>0</v>
      </c>
    </row>
    <row r="17" customFormat="false" ht="50.1" hidden="false" customHeight="true" outlineLevel="0" collapsed="false">
      <c r="A17" s="17"/>
      <c r="B17" s="18" t="s">
        <v>21</v>
      </c>
      <c r="C17" s="19" t="n">
        <v>4620039155692</v>
      </c>
      <c r="D17" s="20" t="s">
        <v>22</v>
      </c>
      <c r="E17" s="21" t="n">
        <v>10</v>
      </c>
      <c r="F17" s="22" t="n">
        <v>730</v>
      </c>
      <c r="G17" s="22" t="n">
        <f aca="false">F17*$A$2</f>
        <v>657</v>
      </c>
      <c r="H17" s="23"/>
      <c r="Q17" s="0" t="n">
        <f aca="false">F17*H17</f>
        <v>0</v>
      </c>
      <c r="R17" s="0" t="n">
        <f aca="false">G17*H17</f>
        <v>0</v>
      </c>
    </row>
    <row r="18" customFormat="false" ht="50.1" hidden="false" customHeight="true" outlineLevel="0" collapsed="false">
      <c r="A18" s="17"/>
      <c r="B18" s="18" t="s">
        <v>23</v>
      </c>
      <c r="C18" s="19" t="n">
        <v>4620039157931</v>
      </c>
      <c r="D18" s="20" t="s">
        <v>24</v>
      </c>
      <c r="E18" s="21" t="n">
        <v>10</v>
      </c>
      <c r="F18" s="22" t="n">
        <v>730</v>
      </c>
      <c r="G18" s="22" t="n">
        <f aca="false">F18*$A$2</f>
        <v>657</v>
      </c>
      <c r="H18" s="23"/>
      <c r="Q18" s="0" t="n">
        <f aca="false">F18*H18</f>
        <v>0</v>
      </c>
      <c r="R18" s="0" t="n">
        <f aca="false">G18*H18</f>
        <v>0</v>
      </c>
    </row>
    <row r="19" customFormat="false" ht="50.1" hidden="false" customHeight="true" outlineLevel="0" collapsed="false">
      <c r="A19" s="17"/>
      <c r="B19" s="18" t="s">
        <v>25</v>
      </c>
      <c r="C19" s="19" t="n">
        <v>4620039158198</v>
      </c>
      <c r="D19" s="20" t="s">
        <v>26</v>
      </c>
      <c r="E19" s="21" t="n">
        <v>10</v>
      </c>
      <c r="F19" s="22" t="n">
        <v>730</v>
      </c>
      <c r="G19" s="22" t="n">
        <f aca="false">F19*$A$2</f>
        <v>657</v>
      </c>
      <c r="H19" s="23"/>
      <c r="Q19" s="0" t="n">
        <f aca="false">F19*H19</f>
        <v>0</v>
      </c>
      <c r="R19" s="0" t="n">
        <f aca="false">G19*H19</f>
        <v>0</v>
      </c>
    </row>
    <row r="20" customFormat="false" ht="50.1" hidden="false" customHeight="true" outlineLevel="0" collapsed="false">
      <c r="A20" s="17"/>
      <c r="B20" s="18" t="s">
        <v>27</v>
      </c>
      <c r="C20" s="19" t="n">
        <v>4640239170288</v>
      </c>
      <c r="D20" s="20" t="s">
        <v>28</v>
      </c>
      <c r="E20" s="21" t="n">
        <v>10</v>
      </c>
      <c r="F20" s="24" t="n">
        <v>730</v>
      </c>
      <c r="G20" s="24" t="n">
        <f aca="false">F20*$A$2</f>
        <v>657</v>
      </c>
      <c r="H20" s="25"/>
      <c r="Q20" s="0" t="n">
        <f aca="false">F20*H20</f>
        <v>0</v>
      </c>
      <c r="R20" s="0" t="n">
        <f aca="false">G20*H20</f>
        <v>0</v>
      </c>
    </row>
    <row r="21" customFormat="false" ht="15" hidden="false" customHeight="true" outlineLevel="0" collapsed="false">
      <c r="A21" s="14" t="s">
        <v>29</v>
      </c>
      <c r="B21" s="14"/>
      <c r="C21" s="14"/>
      <c r="D21" s="14"/>
      <c r="E21" s="14"/>
      <c r="F21" s="15"/>
      <c r="G21" s="15"/>
      <c r="H21" s="16"/>
    </row>
    <row r="22" customFormat="false" ht="50.1" hidden="false" customHeight="true" outlineLevel="0" collapsed="false">
      <c r="A22" s="17"/>
      <c r="B22" s="18" t="s">
        <v>30</v>
      </c>
      <c r="C22" s="19" t="n">
        <v>4627079777365</v>
      </c>
      <c r="D22" s="20" t="s">
        <v>31</v>
      </c>
      <c r="E22" s="21" t="n">
        <v>12</v>
      </c>
      <c r="F22" s="22" t="n">
        <v>235</v>
      </c>
      <c r="G22" s="22" t="n">
        <f aca="false">F22*$A$2</f>
        <v>211.5</v>
      </c>
      <c r="H22" s="23"/>
      <c r="Q22" s="0" t="n">
        <f aca="false">F22*H22</f>
        <v>0</v>
      </c>
      <c r="R22" s="0" t="n">
        <f aca="false">G22*H22</f>
        <v>0</v>
      </c>
    </row>
    <row r="23" customFormat="false" ht="50.1" hidden="false" customHeight="true" outlineLevel="0" collapsed="false">
      <c r="A23" s="17"/>
      <c r="B23" s="18" t="s">
        <v>32</v>
      </c>
      <c r="C23" s="19" t="n">
        <v>4627079777372</v>
      </c>
      <c r="D23" s="20" t="s">
        <v>33</v>
      </c>
      <c r="E23" s="21" t="n">
        <v>12</v>
      </c>
      <c r="F23" s="22" t="n">
        <v>235</v>
      </c>
      <c r="G23" s="22" t="n">
        <f aca="false">F23*$A$2</f>
        <v>211.5</v>
      </c>
      <c r="H23" s="23"/>
      <c r="Q23" s="0" t="n">
        <f aca="false">F23*H23</f>
        <v>0</v>
      </c>
      <c r="R23" s="0" t="n">
        <f aca="false">G23*H23</f>
        <v>0</v>
      </c>
    </row>
    <row r="24" customFormat="false" ht="50.1" hidden="false" customHeight="true" outlineLevel="0" collapsed="false">
      <c r="A24" s="17"/>
      <c r="B24" s="18" t="s">
        <v>34</v>
      </c>
      <c r="C24" s="19" t="n">
        <v>4627079777389</v>
      </c>
      <c r="D24" s="20" t="s">
        <v>35</v>
      </c>
      <c r="E24" s="21" t="n">
        <v>12</v>
      </c>
      <c r="F24" s="22" t="n">
        <v>235</v>
      </c>
      <c r="G24" s="22" t="n">
        <f aca="false">F24*$A$2</f>
        <v>211.5</v>
      </c>
      <c r="H24" s="23"/>
      <c r="Q24" s="0" t="n">
        <f aca="false">F24*H24</f>
        <v>0</v>
      </c>
      <c r="R24" s="0" t="n">
        <f aca="false">G24*H24</f>
        <v>0</v>
      </c>
    </row>
    <row r="25" customFormat="false" ht="50.1" hidden="false" customHeight="true" outlineLevel="0" collapsed="false">
      <c r="A25" s="17"/>
      <c r="B25" s="18" t="s">
        <v>36</v>
      </c>
      <c r="C25" s="19" t="n">
        <v>4627079777419</v>
      </c>
      <c r="D25" s="20" t="s">
        <v>37</v>
      </c>
      <c r="E25" s="21" t="n">
        <v>12</v>
      </c>
      <c r="F25" s="22" t="n">
        <v>235</v>
      </c>
      <c r="G25" s="22" t="n">
        <f aca="false">F25*$A$2</f>
        <v>211.5</v>
      </c>
      <c r="H25" s="23"/>
      <c r="Q25" s="0" t="n">
        <f aca="false">F25*H25</f>
        <v>0</v>
      </c>
      <c r="R25" s="0" t="n">
        <f aca="false">G25*H25</f>
        <v>0</v>
      </c>
    </row>
    <row r="26" customFormat="false" ht="50.1" hidden="false" customHeight="true" outlineLevel="0" collapsed="false">
      <c r="A26" s="17"/>
      <c r="B26" s="18" t="s">
        <v>38</v>
      </c>
      <c r="C26" s="19" t="n">
        <v>4627079777426</v>
      </c>
      <c r="D26" s="20" t="s">
        <v>39</v>
      </c>
      <c r="E26" s="21" t="n">
        <v>12</v>
      </c>
      <c r="F26" s="22" t="n">
        <v>235</v>
      </c>
      <c r="G26" s="22" t="n">
        <f aca="false">F26*$A$2</f>
        <v>211.5</v>
      </c>
      <c r="H26" s="23"/>
      <c r="Q26" s="0" t="n">
        <f aca="false">F26*H26</f>
        <v>0</v>
      </c>
      <c r="R26" s="0" t="n">
        <f aca="false">G26*H26</f>
        <v>0</v>
      </c>
    </row>
    <row r="27" customFormat="false" ht="50.1" hidden="false" customHeight="true" outlineLevel="0" collapsed="false">
      <c r="A27" s="17"/>
      <c r="B27" s="18" t="s">
        <v>40</v>
      </c>
      <c r="C27" s="19" t="n">
        <v>4627079777433</v>
      </c>
      <c r="D27" s="20" t="s">
        <v>41</v>
      </c>
      <c r="E27" s="21" t="n">
        <v>12</v>
      </c>
      <c r="F27" s="22" t="n">
        <v>235</v>
      </c>
      <c r="G27" s="22" t="n">
        <f aca="false">F27*$A$2</f>
        <v>211.5</v>
      </c>
      <c r="H27" s="23"/>
      <c r="Q27" s="0" t="n">
        <f aca="false">F27*H27</f>
        <v>0</v>
      </c>
      <c r="R27" s="0" t="n">
        <f aca="false">G27*H27</f>
        <v>0</v>
      </c>
    </row>
    <row r="28" customFormat="false" ht="50.1" hidden="false" customHeight="true" outlineLevel="0" collapsed="false">
      <c r="A28" s="17"/>
      <c r="B28" s="18" t="s">
        <v>42</v>
      </c>
      <c r="C28" s="19" t="n">
        <v>4627079777440</v>
      </c>
      <c r="D28" s="20" t="s">
        <v>43</v>
      </c>
      <c r="E28" s="21" t="n">
        <v>12</v>
      </c>
      <c r="F28" s="22" t="n">
        <v>235</v>
      </c>
      <c r="G28" s="22" t="n">
        <f aca="false">F28*$A$2</f>
        <v>211.5</v>
      </c>
      <c r="H28" s="23"/>
      <c r="Q28" s="0" t="n">
        <f aca="false">F28*H28</f>
        <v>0</v>
      </c>
      <c r="R28" s="0" t="n">
        <f aca="false">G28*H28</f>
        <v>0</v>
      </c>
    </row>
    <row r="29" customFormat="false" ht="50.1" hidden="false" customHeight="true" outlineLevel="0" collapsed="false">
      <c r="A29" s="17"/>
      <c r="B29" s="18" t="s">
        <v>44</v>
      </c>
      <c r="C29" s="19" t="n">
        <v>4627079777457</v>
      </c>
      <c r="D29" s="20" t="s">
        <v>45</v>
      </c>
      <c r="E29" s="21" t="n">
        <v>12</v>
      </c>
      <c r="F29" s="22" t="n">
        <v>235</v>
      </c>
      <c r="G29" s="22" t="n">
        <f aca="false">F29*$A$2</f>
        <v>211.5</v>
      </c>
      <c r="H29" s="23"/>
      <c r="Q29" s="0" t="n">
        <f aca="false">F29*H29</f>
        <v>0</v>
      </c>
      <c r="R29" s="0" t="n">
        <f aca="false">G29*H29</f>
        <v>0</v>
      </c>
    </row>
    <row r="30" customFormat="false" ht="50.1" hidden="false" customHeight="true" outlineLevel="0" collapsed="false">
      <c r="A30" s="17"/>
      <c r="B30" s="18" t="s">
        <v>46</v>
      </c>
      <c r="C30" s="19" t="n">
        <v>4620039150550</v>
      </c>
      <c r="D30" s="20" t="s">
        <v>47</v>
      </c>
      <c r="E30" s="21" t="n">
        <v>12</v>
      </c>
      <c r="F30" s="22" t="n">
        <v>235</v>
      </c>
      <c r="G30" s="22" t="n">
        <f aca="false">F30*$A$2</f>
        <v>211.5</v>
      </c>
      <c r="H30" s="23"/>
      <c r="Q30" s="0" t="n">
        <f aca="false">F30*H30</f>
        <v>0</v>
      </c>
      <c r="R30" s="0" t="n">
        <f aca="false">G30*H30</f>
        <v>0</v>
      </c>
    </row>
    <row r="31" customFormat="false" ht="50.1" hidden="false" customHeight="true" outlineLevel="0" collapsed="false">
      <c r="A31" s="17"/>
      <c r="B31" s="18" t="s">
        <v>48</v>
      </c>
      <c r="C31" s="19" t="n">
        <v>4620039150772</v>
      </c>
      <c r="D31" s="20" t="s">
        <v>49</v>
      </c>
      <c r="E31" s="21" t="n">
        <v>12</v>
      </c>
      <c r="F31" s="22" t="n">
        <v>235</v>
      </c>
      <c r="G31" s="22" t="n">
        <f aca="false">F31*$A$2</f>
        <v>211.5</v>
      </c>
      <c r="H31" s="23"/>
      <c r="Q31" s="0" t="n">
        <f aca="false">F31*H31</f>
        <v>0</v>
      </c>
      <c r="R31" s="0" t="n">
        <f aca="false">G31*H31</f>
        <v>0</v>
      </c>
    </row>
    <row r="32" customFormat="false" ht="50.1" hidden="false" customHeight="true" outlineLevel="0" collapsed="false">
      <c r="A32" s="17"/>
      <c r="B32" s="18" t="s">
        <v>50</v>
      </c>
      <c r="C32" s="19" t="n">
        <v>4620039150765</v>
      </c>
      <c r="D32" s="20" t="s">
        <v>51</v>
      </c>
      <c r="E32" s="21" t="n">
        <v>12</v>
      </c>
      <c r="F32" s="22" t="n">
        <v>235</v>
      </c>
      <c r="G32" s="22" t="n">
        <f aca="false">F32*$A$2</f>
        <v>211.5</v>
      </c>
      <c r="H32" s="23"/>
      <c r="Q32" s="0" t="n">
        <f aca="false">F32*H32</f>
        <v>0</v>
      </c>
      <c r="R32" s="0" t="n">
        <f aca="false">G32*H32</f>
        <v>0</v>
      </c>
    </row>
    <row r="33" customFormat="false" ht="50.1" hidden="false" customHeight="true" outlineLevel="0" collapsed="false">
      <c r="A33" s="17"/>
      <c r="B33" s="18" t="s">
        <v>52</v>
      </c>
      <c r="C33" s="19" t="n">
        <v>4620039158655</v>
      </c>
      <c r="D33" s="20" t="s">
        <v>53</v>
      </c>
      <c r="E33" s="21" t="n">
        <v>12</v>
      </c>
      <c r="F33" s="22" t="n">
        <v>235</v>
      </c>
      <c r="G33" s="22" t="n">
        <f aca="false">F33*$A$2</f>
        <v>211.5</v>
      </c>
      <c r="H33" s="23"/>
      <c r="Q33" s="0" t="n">
        <f aca="false">F33*H33</f>
        <v>0</v>
      </c>
      <c r="R33" s="0" t="n">
        <f aca="false">G33*H33</f>
        <v>0</v>
      </c>
    </row>
    <row r="34" customFormat="false" ht="50.1" hidden="false" customHeight="true" outlineLevel="0" collapsed="false">
      <c r="A34" s="17"/>
      <c r="B34" s="18" t="s">
        <v>54</v>
      </c>
      <c r="C34" s="19" t="n">
        <v>4620039151182</v>
      </c>
      <c r="D34" s="20" t="s">
        <v>55</v>
      </c>
      <c r="E34" s="21" t="n">
        <v>12</v>
      </c>
      <c r="F34" s="22" t="n">
        <v>235</v>
      </c>
      <c r="G34" s="22" t="n">
        <f aca="false">F34*$A$2</f>
        <v>211.5</v>
      </c>
      <c r="H34" s="23"/>
      <c r="Q34" s="0" t="n">
        <f aca="false">F34*H34</f>
        <v>0</v>
      </c>
      <c r="R34" s="0" t="n">
        <f aca="false">G34*H34</f>
        <v>0</v>
      </c>
    </row>
    <row r="35" customFormat="false" ht="50.1" hidden="false" customHeight="true" outlineLevel="0" collapsed="false">
      <c r="A35" s="17"/>
      <c r="B35" s="18" t="s">
        <v>56</v>
      </c>
      <c r="C35" s="19" t="n">
        <v>4620039155548</v>
      </c>
      <c r="D35" s="20" t="s">
        <v>57</v>
      </c>
      <c r="E35" s="21" t="n">
        <v>12</v>
      </c>
      <c r="F35" s="22" t="n">
        <v>235</v>
      </c>
      <c r="G35" s="22" t="n">
        <f aca="false">F35*$A$2</f>
        <v>211.5</v>
      </c>
      <c r="H35" s="23"/>
      <c r="Q35" s="0" t="n">
        <f aca="false">F35*H35</f>
        <v>0</v>
      </c>
      <c r="R35" s="0" t="n">
        <f aca="false">G35*H35</f>
        <v>0</v>
      </c>
    </row>
    <row r="36" customFormat="false" ht="50.1" hidden="false" customHeight="true" outlineLevel="0" collapsed="false">
      <c r="A36" s="17"/>
      <c r="B36" s="18" t="s">
        <v>58</v>
      </c>
      <c r="C36" s="19" t="n">
        <v>4620039155562</v>
      </c>
      <c r="D36" s="20" t="s">
        <v>59</v>
      </c>
      <c r="E36" s="21" t="n">
        <v>12</v>
      </c>
      <c r="F36" s="22" t="n">
        <v>235</v>
      </c>
      <c r="G36" s="22" t="n">
        <f aca="false">F36*$A$2</f>
        <v>211.5</v>
      </c>
      <c r="H36" s="23"/>
      <c r="Q36" s="0" t="n">
        <f aca="false">F36*H36</f>
        <v>0</v>
      </c>
      <c r="R36" s="0" t="n">
        <f aca="false">G36*H36</f>
        <v>0</v>
      </c>
    </row>
    <row r="37" customFormat="false" ht="50.1" hidden="false" customHeight="true" outlineLevel="0" collapsed="false">
      <c r="A37" s="17"/>
      <c r="B37" s="18" t="s">
        <v>60</v>
      </c>
      <c r="C37" s="19" t="n">
        <v>4620039155623</v>
      </c>
      <c r="D37" s="20" t="s">
        <v>61</v>
      </c>
      <c r="E37" s="21" t="n">
        <v>12</v>
      </c>
      <c r="F37" s="22" t="n">
        <v>235</v>
      </c>
      <c r="G37" s="22" t="n">
        <f aca="false">F37*$A$2</f>
        <v>211.5</v>
      </c>
      <c r="H37" s="23"/>
      <c r="Q37" s="0" t="n">
        <f aca="false">F37*H37</f>
        <v>0</v>
      </c>
      <c r="R37" s="0" t="n">
        <f aca="false">G37*H37</f>
        <v>0</v>
      </c>
    </row>
    <row r="38" customFormat="false" ht="50.1" hidden="false" customHeight="true" outlineLevel="0" collapsed="false">
      <c r="A38" s="17"/>
      <c r="B38" s="18" t="s">
        <v>62</v>
      </c>
      <c r="C38" s="19" t="n">
        <v>4620039155616</v>
      </c>
      <c r="D38" s="20" t="s">
        <v>63</v>
      </c>
      <c r="E38" s="21" t="n">
        <v>12</v>
      </c>
      <c r="F38" s="22" t="n">
        <v>235</v>
      </c>
      <c r="G38" s="22" t="n">
        <f aca="false">F38*$A$2</f>
        <v>211.5</v>
      </c>
      <c r="H38" s="23"/>
      <c r="Q38" s="0" t="n">
        <f aca="false">F38*H38</f>
        <v>0</v>
      </c>
      <c r="R38" s="0" t="n">
        <f aca="false">G38*H38</f>
        <v>0</v>
      </c>
    </row>
    <row r="39" customFormat="false" ht="50.1" hidden="false" customHeight="true" outlineLevel="0" collapsed="false">
      <c r="A39" s="17"/>
      <c r="B39" s="18" t="s">
        <v>64</v>
      </c>
      <c r="C39" s="19" t="n">
        <v>4620039155654</v>
      </c>
      <c r="D39" s="20" t="s">
        <v>65</v>
      </c>
      <c r="E39" s="21" t="n">
        <v>12</v>
      </c>
      <c r="F39" s="22" t="n">
        <v>235</v>
      </c>
      <c r="G39" s="22" t="n">
        <f aca="false">F39*$A$2</f>
        <v>211.5</v>
      </c>
      <c r="H39" s="23"/>
      <c r="Q39" s="0" t="n">
        <f aca="false">F39*H39</f>
        <v>0</v>
      </c>
      <c r="R39" s="0" t="n">
        <f aca="false">G39*H39</f>
        <v>0</v>
      </c>
    </row>
    <row r="40" customFormat="false" ht="50.1" hidden="false" customHeight="true" outlineLevel="0" collapsed="false">
      <c r="A40" s="17"/>
      <c r="B40" s="18" t="s">
        <v>66</v>
      </c>
      <c r="C40" s="19" t="n">
        <v>4620039157344</v>
      </c>
      <c r="D40" s="20" t="s">
        <v>67</v>
      </c>
      <c r="E40" s="21" t="n">
        <v>12</v>
      </c>
      <c r="F40" s="22" t="n">
        <v>235</v>
      </c>
      <c r="G40" s="22" t="n">
        <f aca="false">F40*$A$2</f>
        <v>211.5</v>
      </c>
      <c r="H40" s="23"/>
      <c r="Q40" s="0" t="n">
        <f aca="false">F40*H40</f>
        <v>0</v>
      </c>
      <c r="R40" s="0" t="n">
        <f aca="false">G40*H40</f>
        <v>0</v>
      </c>
    </row>
    <row r="41" customFormat="false" ht="50.1" hidden="false" customHeight="true" outlineLevel="0" collapsed="false">
      <c r="A41" s="17"/>
      <c r="B41" s="18" t="s">
        <v>68</v>
      </c>
      <c r="C41" s="19" t="n">
        <v>4620039157405</v>
      </c>
      <c r="D41" s="20" t="s">
        <v>69</v>
      </c>
      <c r="E41" s="21" t="n">
        <v>12</v>
      </c>
      <c r="F41" s="22" t="n">
        <v>235</v>
      </c>
      <c r="G41" s="22" t="n">
        <f aca="false">F41*$A$2</f>
        <v>211.5</v>
      </c>
      <c r="H41" s="23"/>
      <c r="Q41" s="0" t="n">
        <f aca="false">F41*H41</f>
        <v>0</v>
      </c>
      <c r="R41" s="0" t="n">
        <f aca="false">G41*H41</f>
        <v>0</v>
      </c>
    </row>
    <row r="42" customFormat="false" ht="50.1" hidden="false" customHeight="true" outlineLevel="0" collapsed="false">
      <c r="A42" s="17"/>
      <c r="B42" s="18" t="s">
        <v>70</v>
      </c>
      <c r="C42" s="19" t="n">
        <v>4620039159423</v>
      </c>
      <c r="D42" s="20" t="s">
        <v>71</v>
      </c>
      <c r="E42" s="21" t="n">
        <v>12</v>
      </c>
      <c r="F42" s="22" t="n">
        <v>235</v>
      </c>
      <c r="G42" s="22" t="n">
        <f aca="false">F42*$A$2</f>
        <v>211.5</v>
      </c>
      <c r="H42" s="23"/>
      <c r="Q42" s="0" t="n">
        <f aca="false">F42*H42</f>
        <v>0</v>
      </c>
      <c r="R42" s="0" t="n">
        <f aca="false">G42*H42</f>
        <v>0</v>
      </c>
    </row>
    <row r="43" customFormat="false" ht="50.1" hidden="false" customHeight="true" outlineLevel="0" collapsed="false">
      <c r="A43" s="17"/>
      <c r="B43" s="18" t="s">
        <v>72</v>
      </c>
      <c r="C43" s="19" t="n">
        <v>4620039159508</v>
      </c>
      <c r="D43" s="20" t="s">
        <v>73</v>
      </c>
      <c r="E43" s="21" t="n">
        <v>12</v>
      </c>
      <c r="F43" s="22" t="n">
        <v>235</v>
      </c>
      <c r="G43" s="22" t="n">
        <f aca="false">F43*$A$2</f>
        <v>211.5</v>
      </c>
      <c r="H43" s="23"/>
      <c r="Q43" s="0" t="n">
        <f aca="false">F43*H43</f>
        <v>0</v>
      </c>
      <c r="R43" s="0" t="n">
        <f aca="false">G43*H43</f>
        <v>0</v>
      </c>
    </row>
    <row r="44" customFormat="false" ht="50.1" hidden="false" customHeight="true" outlineLevel="0" collapsed="false">
      <c r="A44" s="17"/>
      <c r="B44" s="18" t="s">
        <v>74</v>
      </c>
      <c r="C44" s="19" t="n">
        <v>4620039159584</v>
      </c>
      <c r="D44" s="20" t="s">
        <v>75</v>
      </c>
      <c r="E44" s="21" t="n">
        <v>12</v>
      </c>
      <c r="F44" s="22" t="n">
        <v>235</v>
      </c>
      <c r="G44" s="22" t="n">
        <f aca="false">F44*$A$2</f>
        <v>211.5</v>
      </c>
      <c r="H44" s="23"/>
      <c r="Q44" s="0" t="n">
        <f aca="false">F44*H44</f>
        <v>0</v>
      </c>
      <c r="R44" s="0" t="n">
        <f aca="false">G44*H44</f>
        <v>0</v>
      </c>
    </row>
    <row r="45" customFormat="false" ht="50.1" hidden="false" customHeight="true" outlineLevel="0" collapsed="false">
      <c r="A45" s="17"/>
      <c r="B45" s="18" t="s">
        <v>76</v>
      </c>
      <c r="C45" s="19" t="n">
        <v>4620039159607</v>
      </c>
      <c r="D45" s="20" t="s">
        <v>77</v>
      </c>
      <c r="E45" s="21" t="n">
        <v>12</v>
      </c>
      <c r="F45" s="22" t="n">
        <v>235</v>
      </c>
      <c r="G45" s="22" t="n">
        <f aca="false">F45*$A$2</f>
        <v>211.5</v>
      </c>
      <c r="H45" s="23"/>
      <c r="Q45" s="0" t="n">
        <f aca="false">F45*H45</f>
        <v>0</v>
      </c>
      <c r="R45" s="0" t="n">
        <f aca="false">G45*H45</f>
        <v>0</v>
      </c>
    </row>
    <row r="46" customFormat="false" ht="50.1" hidden="false" customHeight="true" outlineLevel="0" collapsed="false">
      <c r="A46" s="17"/>
      <c r="B46" s="18" t="s">
        <v>78</v>
      </c>
      <c r="C46" s="19" t="n">
        <v>4620039159652</v>
      </c>
      <c r="D46" s="20" t="s">
        <v>79</v>
      </c>
      <c r="E46" s="21" t="n">
        <v>12</v>
      </c>
      <c r="F46" s="22" t="n">
        <v>235</v>
      </c>
      <c r="G46" s="22" t="n">
        <f aca="false">F46*$A$2</f>
        <v>211.5</v>
      </c>
      <c r="H46" s="23"/>
      <c r="Q46" s="0" t="n">
        <f aca="false">F46*H46</f>
        <v>0</v>
      </c>
      <c r="R46" s="0" t="n">
        <f aca="false">G46*H46</f>
        <v>0</v>
      </c>
    </row>
    <row r="47" customFormat="false" ht="50.1" hidden="false" customHeight="true" outlineLevel="0" collapsed="false">
      <c r="A47" s="17"/>
      <c r="B47" s="18" t="s">
        <v>80</v>
      </c>
      <c r="C47" s="19" t="n">
        <v>4620039156330</v>
      </c>
      <c r="D47" s="20" t="s">
        <v>81</v>
      </c>
      <c r="E47" s="21" t="n">
        <v>12</v>
      </c>
      <c r="F47" s="24" t="n">
        <v>235</v>
      </c>
      <c r="G47" s="24" t="n">
        <f aca="false">F47*$A$2</f>
        <v>211.5</v>
      </c>
      <c r="H47" s="25"/>
      <c r="Q47" s="0" t="n">
        <f aca="false">F47*H47</f>
        <v>0</v>
      </c>
      <c r="R47" s="0" t="n">
        <f aca="false">G47*H47</f>
        <v>0</v>
      </c>
    </row>
    <row r="48" customFormat="false" ht="15" hidden="false" customHeight="true" outlineLevel="0" collapsed="false">
      <c r="A48" s="14" t="s">
        <v>82</v>
      </c>
      <c r="B48" s="14"/>
      <c r="C48" s="14"/>
      <c r="D48" s="14"/>
      <c r="E48" s="14"/>
      <c r="F48" s="15"/>
      <c r="G48" s="15"/>
      <c r="H48" s="16"/>
    </row>
    <row r="49" customFormat="false" ht="50.1" hidden="false" customHeight="true" outlineLevel="0" collapsed="false">
      <c r="A49" s="17"/>
      <c r="B49" s="18" t="s">
        <v>83</v>
      </c>
      <c r="C49" s="19" t="n">
        <v>4620039150055</v>
      </c>
      <c r="D49" s="20" t="s">
        <v>84</v>
      </c>
      <c r="E49" s="21" t="n">
        <v>12</v>
      </c>
      <c r="F49" s="22" t="n">
        <v>355</v>
      </c>
      <c r="G49" s="22" t="n">
        <f aca="false">F49*$A$2</f>
        <v>319.5</v>
      </c>
      <c r="H49" s="23"/>
      <c r="Q49" s="0" t="n">
        <f aca="false">F49*H49</f>
        <v>0</v>
      </c>
      <c r="R49" s="0" t="n">
        <f aca="false">G49*H49</f>
        <v>0</v>
      </c>
    </row>
    <row r="50" customFormat="false" ht="50.1" hidden="false" customHeight="true" outlineLevel="0" collapsed="false">
      <c r="A50" s="17"/>
      <c r="B50" s="18" t="s">
        <v>85</v>
      </c>
      <c r="C50" s="19" t="n">
        <v>4620039150062</v>
      </c>
      <c r="D50" s="20" t="s">
        <v>86</v>
      </c>
      <c r="E50" s="21" t="n">
        <v>12</v>
      </c>
      <c r="F50" s="22" t="n">
        <v>355</v>
      </c>
      <c r="G50" s="22" t="n">
        <f aca="false">F50*$A$2</f>
        <v>319.5</v>
      </c>
      <c r="H50" s="23"/>
      <c r="Q50" s="0" t="n">
        <f aca="false">F50*H50</f>
        <v>0</v>
      </c>
      <c r="R50" s="0" t="n">
        <f aca="false">G50*H50</f>
        <v>0</v>
      </c>
    </row>
    <row r="51" customFormat="false" ht="50.1" hidden="false" customHeight="true" outlineLevel="0" collapsed="false">
      <c r="A51" s="17"/>
      <c r="B51" s="18" t="s">
        <v>87</v>
      </c>
      <c r="C51" s="19" t="n">
        <v>4620039150079</v>
      </c>
      <c r="D51" s="20" t="s">
        <v>88</v>
      </c>
      <c r="E51" s="21" t="n">
        <v>12</v>
      </c>
      <c r="F51" s="22" t="n">
        <v>355</v>
      </c>
      <c r="G51" s="22" t="n">
        <f aca="false">F51*$A$2</f>
        <v>319.5</v>
      </c>
      <c r="H51" s="23"/>
      <c r="Q51" s="0" t="n">
        <f aca="false">F51*H51</f>
        <v>0</v>
      </c>
      <c r="R51" s="0" t="n">
        <f aca="false">G51*H51</f>
        <v>0</v>
      </c>
    </row>
    <row r="52" customFormat="false" ht="50.1" hidden="false" customHeight="true" outlineLevel="0" collapsed="false">
      <c r="A52" s="17"/>
      <c r="B52" s="18" t="s">
        <v>89</v>
      </c>
      <c r="C52" s="19" t="n">
        <v>4620039150086</v>
      </c>
      <c r="D52" s="20" t="s">
        <v>90</v>
      </c>
      <c r="E52" s="21" t="n">
        <v>12</v>
      </c>
      <c r="F52" s="22" t="n">
        <v>355</v>
      </c>
      <c r="G52" s="22" t="n">
        <f aca="false">F52*$A$2</f>
        <v>319.5</v>
      </c>
      <c r="H52" s="23"/>
      <c r="Q52" s="0" t="n">
        <f aca="false">F52*H52</f>
        <v>0</v>
      </c>
      <c r="R52" s="0" t="n">
        <f aca="false">G52*H52</f>
        <v>0</v>
      </c>
    </row>
    <row r="53" customFormat="false" ht="50.1" hidden="false" customHeight="true" outlineLevel="0" collapsed="false">
      <c r="A53" s="17"/>
      <c r="B53" s="18" t="s">
        <v>91</v>
      </c>
      <c r="C53" s="19" t="n">
        <v>4620039150154</v>
      </c>
      <c r="D53" s="20" t="s">
        <v>92</v>
      </c>
      <c r="E53" s="21" t="n">
        <v>12</v>
      </c>
      <c r="F53" s="22" t="n">
        <v>355</v>
      </c>
      <c r="G53" s="22" t="n">
        <f aca="false">F53*$A$2</f>
        <v>319.5</v>
      </c>
      <c r="H53" s="23"/>
      <c r="Q53" s="0" t="n">
        <f aca="false">F53*H53</f>
        <v>0</v>
      </c>
      <c r="R53" s="0" t="n">
        <f aca="false">G53*H53</f>
        <v>0</v>
      </c>
    </row>
    <row r="54" customFormat="false" ht="50.1" hidden="false" customHeight="true" outlineLevel="0" collapsed="false">
      <c r="A54" s="17"/>
      <c r="B54" s="18" t="s">
        <v>93</v>
      </c>
      <c r="C54" s="19" t="n">
        <v>4620039151205</v>
      </c>
      <c r="D54" s="20" t="s">
        <v>94</v>
      </c>
      <c r="E54" s="21" t="n">
        <v>12</v>
      </c>
      <c r="F54" s="22" t="n">
        <v>355</v>
      </c>
      <c r="G54" s="22" t="n">
        <f aca="false">F54*$A$2</f>
        <v>319.5</v>
      </c>
      <c r="H54" s="23"/>
      <c r="Q54" s="0" t="n">
        <f aca="false">F54*H54</f>
        <v>0</v>
      </c>
      <c r="R54" s="0" t="n">
        <f aca="false">G54*H54</f>
        <v>0</v>
      </c>
    </row>
    <row r="55" customFormat="false" ht="50.1" hidden="false" customHeight="true" outlineLevel="0" collapsed="false">
      <c r="A55" s="17"/>
      <c r="B55" s="18" t="s">
        <v>95</v>
      </c>
      <c r="C55" s="19" t="n">
        <v>4620039157375</v>
      </c>
      <c r="D55" s="20" t="s">
        <v>96</v>
      </c>
      <c r="E55" s="21" t="n">
        <v>12</v>
      </c>
      <c r="F55" s="22" t="n">
        <v>355</v>
      </c>
      <c r="G55" s="22" t="n">
        <f aca="false">F55*$A$2</f>
        <v>319.5</v>
      </c>
      <c r="H55" s="23"/>
      <c r="Q55" s="0" t="n">
        <f aca="false">F55*H55</f>
        <v>0</v>
      </c>
      <c r="R55" s="0" t="n">
        <f aca="false">G55*H55</f>
        <v>0</v>
      </c>
    </row>
    <row r="56" customFormat="false" ht="50.1" hidden="false" customHeight="true" outlineLevel="0" collapsed="false">
      <c r="A56" s="17"/>
      <c r="B56" s="18" t="s">
        <v>97</v>
      </c>
      <c r="C56" s="19" t="n">
        <v>4620039159577</v>
      </c>
      <c r="D56" s="20" t="s">
        <v>98</v>
      </c>
      <c r="E56" s="21" t="n">
        <v>12</v>
      </c>
      <c r="F56" s="22" t="n">
        <v>355</v>
      </c>
      <c r="G56" s="22" t="n">
        <f aca="false">F56*$A$2</f>
        <v>319.5</v>
      </c>
      <c r="H56" s="23"/>
      <c r="Q56" s="0" t="n">
        <f aca="false">F56*H56</f>
        <v>0</v>
      </c>
      <c r="R56" s="0" t="n">
        <f aca="false">G56*H56</f>
        <v>0</v>
      </c>
    </row>
    <row r="57" customFormat="false" ht="50.1" hidden="false" customHeight="true" outlineLevel="0" collapsed="false">
      <c r="A57" s="17"/>
      <c r="B57" s="18" t="s">
        <v>99</v>
      </c>
      <c r="C57" s="19" t="n">
        <v>4620039159737</v>
      </c>
      <c r="D57" s="20" t="s">
        <v>100</v>
      </c>
      <c r="E57" s="21" t="n">
        <v>12</v>
      </c>
      <c r="F57" s="24" t="n">
        <v>355</v>
      </c>
      <c r="G57" s="24" t="n">
        <f aca="false">F57*$A$2</f>
        <v>319.5</v>
      </c>
      <c r="H57" s="25"/>
      <c r="Q57" s="0" t="n">
        <f aca="false">F57*H57</f>
        <v>0</v>
      </c>
      <c r="R57" s="0" t="n">
        <f aca="false">G57*H57</f>
        <v>0</v>
      </c>
    </row>
    <row r="58" customFormat="false" ht="15" hidden="false" customHeight="true" outlineLevel="0" collapsed="false">
      <c r="A58" s="14" t="s">
        <v>101</v>
      </c>
      <c r="B58" s="14"/>
      <c r="C58" s="14"/>
      <c r="D58" s="14"/>
      <c r="E58" s="14"/>
      <c r="F58" s="15"/>
      <c r="G58" s="15"/>
      <c r="H58" s="16"/>
    </row>
    <row r="59" customFormat="false" ht="50.1" hidden="false" customHeight="true" outlineLevel="0" collapsed="false">
      <c r="A59" s="17"/>
      <c r="B59" s="18" t="s">
        <v>102</v>
      </c>
      <c r="C59" s="19" t="n">
        <v>4620039150499</v>
      </c>
      <c r="D59" s="20" t="s">
        <v>103</v>
      </c>
      <c r="E59" s="21" t="n">
        <v>24</v>
      </c>
      <c r="F59" s="22" t="n">
        <v>145</v>
      </c>
      <c r="G59" s="22" t="n">
        <f aca="false">F59*$A$2</f>
        <v>130.5</v>
      </c>
      <c r="H59" s="23"/>
      <c r="Q59" s="0" t="n">
        <f aca="false">F59*H59</f>
        <v>0</v>
      </c>
      <c r="R59" s="0" t="n">
        <f aca="false">G59*H59</f>
        <v>0</v>
      </c>
    </row>
    <row r="60" customFormat="false" ht="50.1" hidden="false" customHeight="true" outlineLevel="0" collapsed="false">
      <c r="A60" s="17"/>
      <c r="B60" s="18" t="s">
        <v>104</v>
      </c>
      <c r="C60" s="19" t="n">
        <v>4620039150505</v>
      </c>
      <c r="D60" s="20" t="s">
        <v>105</v>
      </c>
      <c r="E60" s="21" t="n">
        <v>24</v>
      </c>
      <c r="F60" s="22" t="n">
        <v>145</v>
      </c>
      <c r="G60" s="22" t="n">
        <f aca="false">F60*$A$2</f>
        <v>130.5</v>
      </c>
      <c r="H60" s="23"/>
      <c r="Q60" s="0" t="n">
        <f aca="false">F60*H60</f>
        <v>0</v>
      </c>
      <c r="R60" s="0" t="n">
        <f aca="false">G60*H60</f>
        <v>0</v>
      </c>
    </row>
    <row r="61" customFormat="false" ht="50.1" hidden="false" customHeight="true" outlineLevel="0" collapsed="false">
      <c r="A61" s="17"/>
      <c r="B61" s="18" t="s">
        <v>106</v>
      </c>
      <c r="C61" s="19" t="n">
        <v>4620039150512</v>
      </c>
      <c r="D61" s="20" t="s">
        <v>107</v>
      </c>
      <c r="E61" s="21" t="n">
        <v>24</v>
      </c>
      <c r="F61" s="22" t="n">
        <v>145</v>
      </c>
      <c r="G61" s="22" t="n">
        <f aca="false">F61*$A$2</f>
        <v>130.5</v>
      </c>
      <c r="H61" s="23"/>
      <c r="Q61" s="0" t="n">
        <f aca="false">F61*H61</f>
        <v>0</v>
      </c>
      <c r="R61" s="0" t="n">
        <f aca="false">G61*H61</f>
        <v>0</v>
      </c>
    </row>
    <row r="62" customFormat="false" ht="50.1" hidden="false" customHeight="true" outlineLevel="0" collapsed="false">
      <c r="A62" s="17"/>
      <c r="B62" s="18" t="s">
        <v>108</v>
      </c>
      <c r="C62" s="19" t="n">
        <v>4620039150529</v>
      </c>
      <c r="D62" s="20" t="s">
        <v>109</v>
      </c>
      <c r="E62" s="21" t="n">
        <v>24</v>
      </c>
      <c r="F62" s="22" t="n">
        <v>145</v>
      </c>
      <c r="G62" s="22" t="n">
        <f aca="false">F62*$A$2</f>
        <v>130.5</v>
      </c>
      <c r="H62" s="23"/>
      <c r="Q62" s="0" t="n">
        <f aca="false">F62*H62</f>
        <v>0</v>
      </c>
      <c r="R62" s="0" t="n">
        <f aca="false">G62*H62</f>
        <v>0</v>
      </c>
    </row>
    <row r="63" customFormat="false" ht="50.1" hidden="false" customHeight="true" outlineLevel="0" collapsed="false">
      <c r="A63" s="17"/>
      <c r="B63" s="18" t="s">
        <v>110</v>
      </c>
      <c r="C63" s="19" t="n">
        <v>4620039150536</v>
      </c>
      <c r="D63" s="20" t="s">
        <v>111</v>
      </c>
      <c r="E63" s="21" t="n">
        <v>24</v>
      </c>
      <c r="F63" s="22" t="n">
        <v>145</v>
      </c>
      <c r="G63" s="22" t="n">
        <f aca="false">F63*$A$2</f>
        <v>130.5</v>
      </c>
      <c r="H63" s="23"/>
      <c r="Q63" s="0" t="n">
        <f aca="false">F63*H63</f>
        <v>0</v>
      </c>
      <c r="R63" s="0" t="n">
        <f aca="false">G63*H63</f>
        <v>0</v>
      </c>
    </row>
    <row r="64" customFormat="false" ht="50.1" hidden="false" customHeight="true" outlineLevel="0" collapsed="false">
      <c r="A64" s="17"/>
      <c r="B64" s="18" t="s">
        <v>112</v>
      </c>
      <c r="C64" s="19" t="n">
        <v>4620039150543</v>
      </c>
      <c r="D64" s="20" t="s">
        <v>113</v>
      </c>
      <c r="E64" s="21" t="n">
        <v>24</v>
      </c>
      <c r="F64" s="24" t="n">
        <v>145</v>
      </c>
      <c r="G64" s="24" t="n">
        <f aca="false">F64*$A$2</f>
        <v>130.5</v>
      </c>
      <c r="H64" s="25"/>
      <c r="Q64" s="0" t="n">
        <f aca="false">F64*H64</f>
        <v>0</v>
      </c>
      <c r="R64" s="0" t="n">
        <f aca="false">G64*H64</f>
        <v>0</v>
      </c>
    </row>
    <row r="65" customFormat="false" ht="15" hidden="false" customHeight="true" outlineLevel="0" collapsed="false">
      <c r="A65" s="14" t="s">
        <v>114</v>
      </c>
      <c r="B65" s="14"/>
      <c r="C65" s="14"/>
      <c r="D65" s="14"/>
      <c r="E65" s="14"/>
      <c r="F65" s="15"/>
      <c r="G65" s="15"/>
      <c r="H65" s="16"/>
    </row>
    <row r="66" customFormat="false" ht="50.1" hidden="false" customHeight="true" outlineLevel="0" collapsed="false">
      <c r="A66" s="17"/>
      <c r="B66" s="18" t="s">
        <v>115</v>
      </c>
      <c r="C66" s="19" t="n">
        <v>4620039150314</v>
      </c>
      <c r="D66" s="20" t="s">
        <v>116</v>
      </c>
      <c r="E66" s="21" t="n">
        <v>54</v>
      </c>
      <c r="F66" s="22" t="n">
        <v>135</v>
      </c>
      <c r="G66" s="22" t="n">
        <f aca="false">F66*$A$2</f>
        <v>121.5</v>
      </c>
      <c r="H66" s="23"/>
      <c r="Q66" s="0" t="n">
        <f aca="false">F66*H66</f>
        <v>0</v>
      </c>
      <c r="R66" s="0" t="n">
        <f aca="false">G66*H66</f>
        <v>0</v>
      </c>
    </row>
    <row r="67" customFormat="false" ht="50.1" hidden="false" customHeight="true" outlineLevel="0" collapsed="false">
      <c r="A67" s="17"/>
      <c r="B67" s="18" t="s">
        <v>117</v>
      </c>
      <c r="C67" s="19" t="n">
        <v>4620039150321</v>
      </c>
      <c r="D67" s="20" t="s">
        <v>118</v>
      </c>
      <c r="E67" s="21" t="n">
        <v>54</v>
      </c>
      <c r="F67" s="22" t="n">
        <v>135</v>
      </c>
      <c r="G67" s="22" t="n">
        <f aca="false">F67*$A$2</f>
        <v>121.5</v>
      </c>
      <c r="H67" s="23"/>
      <c r="Q67" s="0" t="n">
        <f aca="false">F67*H67</f>
        <v>0</v>
      </c>
      <c r="R67" s="0" t="n">
        <f aca="false">G67*H67</f>
        <v>0</v>
      </c>
    </row>
    <row r="68" customFormat="false" ht="50.1" hidden="false" customHeight="true" outlineLevel="0" collapsed="false">
      <c r="A68" s="17"/>
      <c r="B68" s="18" t="s">
        <v>119</v>
      </c>
      <c r="C68" s="19" t="n">
        <v>4620039150338</v>
      </c>
      <c r="D68" s="20" t="s">
        <v>120</v>
      </c>
      <c r="E68" s="21" t="n">
        <v>54</v>
      </c>
      <c r="F68" s="22" t="n">
        <v>135</v>
      </c>
      <c r="G68" s="22" t="n">
        <f aca="false">F68*$A$2</f>
        <v>121.5</v>
      </c>
      <c r="H68" s="23"/>
      <c r="Q68" s="0" t="n">
        <f aca="false">F68*H68</f>
        <v>0</v>
      </c>
      <c r="R68" s="0" t="n">
        <f aca="false">G68*H68</f>
        <v>0</v>
      </c>
    </row>
    <row r="69" customFormat="false" ht="50.1" hidden="false" customHeight="true" outlineLevel="0" collapsed="false">
      <c r="A69" s="17"/>
      <c r="B69" s="18" t="s">
        <v>121</v>
      </c>
      <c r="C69" s="19" t="n">
        <v>4620039150345</v>
      </c>
      <c r="D69" s="20" t="s">
        <v>122</v>
      </c>
      <c r="E69" s="21" t="n">
        <v>54</v>
      </c>
      <c r="F69" s="22" t="n">
        <v>135</v>
      </c>
      <c r="G69" s="22" t="n">
        <f aca="false">F69*$A$2</f>
        <v>121.5</v>
      </c>
      <c r="H69" s="23"/>
      <c r="Q69" s="0" t="n">
        <f aca="false">F69*H69</f>
        <v>0</v>
      </c>
      <c r="R69" s="0" t="n">
        <f aca="false">G69*H69</f>
        <v>0</v>
      </c>
    </row>
    <row r="70" customFormat="false" ht="50.1" hidden="false" customHeight="true" outlineLevel="0" collapsed="false">
      <c r="A70" s="17"/>
      <c r="B70" s="18" t="s">
        <v>123</v>
      </c>
      <c r="C70" s="19" t="n">
        <v>4620039150383</v>
      </c>
      <c r="D70" s="20" t="s">
        <v>124</v>
      </c>
      <c r="E70" s="21" t="n">
        <v>54</v>
      </c>
      <c r="F70" s="22" t="n">
        <v>135</v>
      </c>
      <c r="G70" s="22" t="n">
        <f aca="false">F70*$A$2</f>
        <v>121.5</v>
      </c>
      <c r="H70" s="23"/>
      <c r="Q70" s="0" t="n">
        <f aca="false">F70*H70</f>
        <v>0</v>
      </c>
      <c r="R70" s="0" t="n">
        <f aca="false">G70*H70</f>
        <v>0</v>
      </c>
    </row>
    <row r="71" customFormat="false" ht="50.1" hidden="false" customHeight="true" outlineLevel="0" collapsed="false">
      <c r="A71" s="17"/>
      <c r="B71" s="18" t="s">
        <v>125</v>
      </c>
      <c r="C71" s="19" t="n">
        <v>4620039150406</v>
      </c>
      <c r="D71" s="20" t="s">
        <v>126</v>
      </c>
      <c r="E71" s="21" t="n">
        <v>54</v>
      </c>
      <c r="F71" s="22" t="n">
        <v>135</v>
      </c>
      <c r="G71" s="22" t="n">
        <f aca="false">F71*$A$2</f>
        <v>121.5</v>
      </c>
      <c r="H71" s="23"/>
      <c r="Q71" s="0" t="n">
        <f aca="false">F71*H71</f>
        <v>0</v>
      </c>
      <c r="R71" s="0" t="n">
        <f aca="false">G71*H71</f>
        <v>0</v>
      </c>
    </row>
    <row r="72" customFormat="false" ht="50.1" hidden="false" customHeight="true" outlineLevel="0" collapsed="false">
      <c r="A72" s="17"/>
      <c r="B72" s="18" t="s">
        <v>127</v>
      </c>
      <c r="C72" s="19" t="n">
        <v>4620039150413</v>
      </c>
      <c r="D72" s="20" t="s">
        <v>128</v>
      </c>
      <c r="E72" s="21" t="n">
        <v>54</v>
      </c>
      <c r="F72" s="22" t="n">
        <v>135</v>
      </c>
      <c r="G72" s="22" t="n">
        <f aca="false">F72*$A$2</f>
        <v>121.5</v>
      </c>
      <c r="H72" s="23"/>
      <c r="Q72" s="0" t="n">
        <f aca="false">F72*H72</f>
        <v>0</v>
      </c>
      <c r="R72" s="0" t="n">
        <f aca="false">G72*H72</f>
        <v>0</v>
      </c>
    </row>
    <row r="73" customFormat="false" ht="50.1" hidden="false" customHeight="true" outlineLevel="0" collapsed="false">
      <c r="A73" s="17"/>
      <c r="B73" s="18" t="s">
        <v>129</v>
      </c>
      <c r="C73" s="19" t="n">
        <v>4620039150420</v>
      </c>
      <c r="D73" s="20" t="s">
        <v>130</v>
      </c>
      <c r="E73" s="21" t="n">
        <v>54</v>
      </c>
      <c r="F73" s="22" t="n">
        <v>135</v>
      </c>
      <c r="G73" s="22" t="n">
        <f aca="false">F73*$A$2</f>
        <v>121.5</v>
      </c>
      <c r="H73" s="23"/>
      <c r="Q73" s="0" t="n">
        <f aca="false">F73*H73</f>
        <v>0</v>
      </c>
      <c r="R73" s="0" t="n">
        <f aca="false">G73*H73</f>
        <v>0</v>
      </c>
    </row>
    <row r="74" customFormat="false" ht="50.1" hidden="false" customHeight="true" outlineLevel="0" collapsed="false">
      <c r="A74" s="17"/>
      <c r="B74" s="18" t="s">
        <v>131</v>
      </c>
      <c r="C74" s="19" t="n">
        <v>4620039158501</v>
      </c>
      <c r="D74" s="20" t="s">
        <v>132</v>
      </c>
      <c r="E74" s="21" t="n">
        <v>54</v>
      </c>
      <c r="F74" s="22" t="n">
        <v>135</v>
      </c>
      <c r="G74" s="22" t="n">
        <f aca="false">F74*$A$2</f>
        <v>121.5</v>
      </c>
      <c r="H74" s="23"/>
      <c r="Q74" s="0" t="n">
        <f aca="false">F74*H74</f>
        <v>0</v>
      </c>
      <c r="R74" s="0" t="n">
        <f aca="false">G74*H74</f>
        <v>0</v>
      </c>
    </row>
    <row r="75" customFormat="false" ht="50.1" hidden="false" customHeight="true" outlineLevel="0" collapsed="false">
      <c r="A75" s="17"/>
      <c r="B75" s="18" t="s">
        <v>133</v>
      </c>
      <c r="C75" s="19" t="n">
        <v>4620039158570</v>
      </c>
      <c r="D75" s="20" t="s">
        <v>134</v>
      </c>
      <c r="E75" s="21" t="n">
        <v>54</v>
      </c>
      <c r="F75" s="22" t="n">
        <v>135</v>
      </c>
      <c r="G75" s="22" t="n">
        <f aca="false">F75*$A$2</f>
        <v>121.5</v>
      </c>
      <c r="H75" s="23"/>
      <c r="Q75" s="0" t="n">
        <f aca="false">F75*H75</f>
        <v>0</v>
      </c>
      <c r="R75" s="0" t="n">
        <f aca="false">G75*H75</f>
        <v>0</v>
      </c>
    </row>
    <row r="76" customFormat="false" ht="50.1" hidden="false" customHeight="true" outlineLevel="0" collapsed="false">
      <c r="A76" s="17"/>
      <c r="B76" s="18" t="s">
        <v>135</v>
      </c>
      <c r="C76" s="19" t="n">
        <v>4620039150857</v>
      </c>
      <c r="D76" s="20" t="s">
        <v>136</v>
      </c>
      <c r="E76" s="21" t="n">
        <v>54</v>
      </c>
      <c r="F76" s="22" t="n">
        <v>135</v>
      </c>
      <c r="G76" s="22" t="n">
        <f aca="false">F76*$A$2</f>
        <v>121.5</v>
      </c>
      <c r="H76" s="23"/>
      <c r="Q76" s="0" t="n">
        <f aca="false">F76*H76</f>
        <v>0</v>
      </c>
      <c r="R76" s="0" t="n">
        <f aca="false">G76*H76</f>
        <v>0</v>
      </c>
    </row>
    <row r="77" customFormat="false" ht="50.1" hidden="false" customHeight="true" outlineLevel="0" collapsed="false">
      <c r="A77" s="17"/>
      <c r="B77" s="18" t="s">
        <v>137</v>
      </c>
      <c r="C77" s="19" t="n">
        <v>4620039151229</v>
      </c>
      <c r="D77" s="20" t="s">
        <v>138</v>
      </c>
      <c r="E77" s="21" t="n">
        <v>54</v>
      </c>
      <c r="F77" s="22" t="n">
        <v>135</v>
      </c>
      <c r="G77" s="22" t="n">
        <f aca="false">F77*$A$2</f>
        <v>121.5</v>
      </c>
      <c r="H77" s="23"/>
      <c r="Q77" s="0" t="n">
        <f aca="false">F77*H77</f>
        <v>0</v>
      </c>
      <c r="R77" s="0" t="n">
        <f aca="false">G77*H77</f>
        <v>0</v>
      </c>
    </row>
    <row r="78" customFormat="false" ht="50.1" hidden="false" customHeight="true" outlineLevel="0" collapsed="false">
      <c r="A78" s="17"/>
      <c r="B78" s="18" t="s">
        <v>139</v>
      </c>
      <c r="C78" s="19" t="n">
        <v>4620039151571</v>
      </c>
      <c r="D78" s="20" t="s">
        <v>140</v>
      </c>
      <c r="E78" s="21" t="n">
        <v>54</v>
      </c>
      <c r="F78" s="22" t="n">
        <v>135</v>
      </c>
      <c r="G78" s="22" t="n">
        <f aca="false">F78*$A$2</f>
        <v>121.5</v>
      </c>
      <c r="H78" s="23"/>
      <c r="Q78" s="0" t="n">
        <f aca="false">F78*H78</f>
        <v>0</v>
      </c>
      <c r="R78" s="0" t="n">
        <f aca="false">G78*H78</f>
        <v>0</v>
      </c>
    </row>
    <row r="79" customFormat="false" ht="50.1" hidden="false" customHeight="true" outlineLevel="0" collapsed="false">
      <c r="A79" s="17"/>
      <c r="B79" s="18" t="s">
        <v>141</v>
      </c>
      <c r="C79" s="19" t="n">
        <v>4620039151588</v>
      </c>
      <c r="D79" s="20" t="s">
        <v>142</v>
      </c>
      <c r="E79" s="21" t="n">
        <v>54</v>
      </c>
      <c r="F79" s="22" t="n">
        <v>135</v>
      </c>
      <c r="G79" s="22" t="n">
        <f aca="false">F79*$A$2</f>
        <v>121.5</v>
      </c>
      <c r="H79" s="23"/>
      <c r="Q79" s="0" t="n">
        <f aca="false">F79*H79</f>
        <v>0</v>
      </c>
      <c r="R79" s="0" t="n">
        <f aca="false">G79*H79</f>
        <v>0</v>
      </c>
    </row>
    <row r="80" customFormat="false" ht="50.1" hidden="false" customHeight="true" outlineLevel="0" collapsed="false">
      <c r="A80" s="17"/>
      <c r="B80" s="18" t="s">
        <v>143</v>
      </c>
      <c r="C80" s="19" t="n">
        <v>4620039155579</v>
      </c>
      <c r="D80" s="20" t="s">
        <v>144</v>
      </c>
      <c r="E80" s="21" t="n">
        <v>54</v>
      </c>
      <c r="F80" s="22" t="n">
        <v>135</v>
      </c>
      <c r="G80" s="22" t="n">
        <f aca="false">F80*$A$2</f>
        <v>121.5</v>
      </c>
      <c r="H80" s="23"/>
      <c r="Q80" s="0" t="n">
        <f aca="false">F80*H80</f>
        <v>0</v>
      </c>
      <c r="R80" s="0" t="n">
        <f aca="false">G80*H80</f>
        <v>0</v>
      </c>
    </row>
    <row r="81" customFormat="false" ht="50.1" hidden="false" customHeight="true" outlineLevel="0" collapsed="false">
      <c r="A81" s="17"/>
      <c r="B81" s="18" t="s">
        <v>145</v>
      </c>
      <c r="C81" s="19" t="n">
        <v>4620039155630</v>
      </c>
      <c r="D81" s="20" t="s">
        <v>146</v>
      </c>
      <c r="E81" s="21" t="n">
        <v>54</v>
      </c>
      <c r="F81" s="22" t="n">
        <v>135</v>
      </c>
      <c r="G81" s="22" t="n">
        <f aca="false">F81*$A$2</f>
        <v>121.5</v>
      </c>
      <c r="H81" s="23"/>
      <c r="Q81" s="0" t="n">
        <f aca="false">F81*H81</f>
        <v>0</v>
      </c>
      <c r="R81" s="0" t="n">
        <f aca="false">G81*H81</f>
        <v>0</v>
      </c>
    </row>
    <row r="82" customFormat="false" ht="50.1" hidden="false" customHeight="true" outlineLevel="0" collapsed="false">
      <c r="A82" s="17"/>
      <c r="B82" s="18" t="s">
        <v>147</v>
      </c>
      <c r="C82" s="19" t="n">
        <v>4620039156606</v>
      </c>
      <c r="D82" s="20" t="s">
        <v>148</v>
      </c>
      <c r="E82" s="21" t="n">
        <v>54</v>
      </c>
      <c r="F82" s="22" t="n">
        <v>135</v>
      </c>
      <c r="G82" s="22" t="n">
        <f aca="false">F82*$A$2</f>
        <v>121.5</v>
      </c>
      <c r="H82" s="23"/>
      <c r="Q82" s="0" t="n">
        <f aca="false">F82*H82</f>
        <v>0</v>
      </c>
      <c r="R82" s="0" t="n">
        <f aca="false">G82*H82</f>
        <v>0</v>
      </c>
    </row>
    <row r="83" customFormat="false" ht="50.1" hidden="false" customHeight="true" outlineLevel="0" collapsed="false">
      <c r="A83" s="17"/>
      <c r="B83" s="18" t="s">
        <v>149</v>
      </c>
      <c r="C83" s="19" t="n">
        <v>4620039156774</v>
      </c>
      <c r="D83" s="20" t="s">
        <v>150</v>
      </c>
      <c r="E83" s="21" t="n">
        <v>54</v>
      </c>
      <c r="F83" s="22" t="n">
        <v>135</v>
      </c>
      <c r="G83" s="22" t="n">
        <f aca="false">F83*$A$2</f>
        <v>121.5</v>
      </c>
      <c r="H83" s="23"/>
      <c r="Q83" s="0" t="n">
        <f aca="false">F83*H83</f>
        <v>0</v>
      </c>
      <c r="R83" s="0" t="n">
        <f aca="false">G83*H83</f>
        <v>0</v>
      </c>
    </row>
    <row r="84" customFormat="false" ht="50.1" hidden="false" customHeight="true" outlineLevel="0" collapsed="false">
      <c r="A84" s="17"/>
      <c r="B84" s="18" t="s">
        <v>151</v>
      </c>
      <c r="C84" s="19" t="n">
        <v>4620039159355</v>
      </c>
      <c r="D84" s="20" t="s">
        <v>152</v>
      </c>
      <c r="E84" s="21" t="n">
        <v>54</v>
      </c>
      <c r="F84" s="22" t="n">
        <v>135</v>
      </c>
      <c r="G84" s="22" t="n">
        <f aca="false">F84*$A$2</f>
        <v>121.5</v>
      </c>
      <c r="H84" s="23"/>
      <c r="Q84" s="0" t="n">
        <f aca="false">F84*H84</f>
        <v>0</v>
      </c>
      <c r="R84" s="0" t="n">
        <f aca="false">G84*H84</f>
        <v>0</v>
      </c>
    </row>
    <row r="85" customFormat="false" ht="50.1" hidden="false" customHeight="true" outlineLevel="0" collapsed="false">
      <c r="A85" s="17"/>
      <c r="B85" s="18" t="s">
        <v>153</v>
      </c>
      <c r="C85" s="19" t="n">
        <v>4620039156057</v>
      </c>
      <c r="D85" s="20" t="s">
        <v>154</v>
      </c>
      <c r="E85" s="21" t="n">
        <v>54</v>
      </c>
      <c r="F85" s="22" t="n">
        <v>135</v>
      </c>
      <c r="G85" s="22" t="n">
        <f aca="false">F85*$A$2</f>
        <v>121.5</v>
      </c>
      <c r="H85" s="23"/>
      <c r="Q85" s="0" t="n">
        <f aca="false">F85*H85</f>
        <v>0</v>
      </c>
      <c r="R85" s="0" t="n">
        <f aca="false">G85*H85</f>
        <v>0</v>
      </c>
    </row>
    <row r="86" customFormat="false" ht="50.1" hidden="false" customHeight="true" outlineLevel="0" collapsed="false">
      <c r="A86" s="17"/>
      <c r="B86" s="18" t="s">
        <v>155</v>
      </c>
      <c r="C86" s="19" t="n">
        <v>4620039156347</v>
      </c>
      <c r="D86" s="20" t="s">
        <v>156</v>
      </c>
      <c r="E86" s="21" t="n">
        <v>54</v>
      </c>
      <c r="F86" s="22" t="n">
        <v>135</v>
      </c>
      <c r="G86" s="22" t="n">
        <f aca="false">F86*$A$2</f>
        <v>121.5</v>
      </c>
      <c r="H86" s="23"/>
      <c r="Q86" s="0" t="n">
        <f aca="false">F86*H86</f>
        <v>0</v>
      </c>
      <c r="R86" s="0" t="n">
        <f aca="false">G86*H86</f>
        <v>0</v>
      </c>
    </row>
    <row r="87" customFormat="false" ht="50.1" hidden="false" customHeight="true" outlineLevel="0" collapsed="false">
      <c r="A87" s="17"/>
      <c r="B87" s="18" t="s">
        <v>157</v>
      </c>
      <c r="C87" s="19" t="n">
        <v>4620039156682</v>
      </c>
      <c r="D87" s="20" t="s">
        <v>158</v>
      </c>
      <c r="E87" s="21" t="n">
        <v>10</v>
      </c>
      <c r="F87" s="24" t="n">
        <v>1500</v>
      </c>
      <c r="G87" s="24" t="n">
        <f aca="false">F87*$A$2</f>
        <v>1350</v>
      </c>
      <c r="H87" s="25"/>
      <c r="Q87" s="0" t="n">
        <f aca="false">F87*H87</f>
        <v>0</v>
      </c>
      <c r="R87" s="0" t="n">
        <f aca="false">G87*H87</f>
        <v>0</v>
      </c>
    </row>
    <row r="88" customFormat="false" ht="15" hidden="false" customHeight="true" outlineLevel="0" collapsed="false">
      <c r="A88" s="14" t="s">
        <v>159</v>
      </c>
      <c r="B88" s="14"/>
      <c r="C88" s="14"/>
      <c r="D88" s="14"/>
      <c r="E88" s="14"/>
      <c r="F88" s="15"/>
      <c r="G88" s="15"/>
      <c r="H88" s="16"/>
    </row>
    <row r="89" customFormat="false" ht="50.1" hidden="false" customHeight="true" outlineLevel="0" collapsed="false">
      <c r="A89" s="17"/>
      <c r="B89" s="18" t="s">
        <v>160</v>
      </c>
      <c r="C89" s="19" t="n">
        <v>4620039150161</v>
      </c>
      <c r="D89" s="20" t="s">
        <v>161</v>
      </c>
      <c r="E89" s="21" t="n">
        <v>20</v>
      </c>
      <c r="F89" s="22" t="n">
        <v>320</v>
      </c>
      <c r="G89" s="22" t="n">
        <f aca="false">F89*$A$2</f>
        <v>288</v>
      </c>
      <c r="H89" s="23"/>
      <c r="Q89" s="0" t="n">
        <f aca="false">F89*H89</f>
        <v>0</v>
      </c>
      <c r="R89" s="0" t="n">
        <f aca="false">G89*H89</f>
        <v>0</v>
      </c>
    </row>
    <row r="90" customFormat="false" ht="50.1" hidden="false" customHeight="true" outlineLevel="0" collapsed="false">
      <c r="A90" s="17"/>
      <c r="B90" s="18" t="s">
        <v>162</v>
      </c>
      <c r="C90" s="19" t="n">
        <v>4620039150178</v>
      </c>
      <c r="D90" s="20" t="s">
        <v>163</v>
      </c>
      <c r="E90" s="21" t="n">
        <v>20</v>
      </c>
      <c r="F90" s="22" t="n">
        <v>295</v>
      </c>
      <c r="G90" s="22" t="n">
        <f aca="false">F90*$A$2</f>
        <v>265.5</v>
      </c>
      <c r="H90" s="23"/>
      <c r="Q90" s="0" t="n">
        <f aca="false">F90*H90</f>
        <v>0</v>
      </c>
      <c r="R90" s="0" t="n">
        <f aca="false">G90*H90</f>
        <v>0</v>
      </c>
    </row>
    <row r="91" customFormat="false" ht="50.1" hidden="false" customHeight="true" outlineLevel="0" collapsed="false">
      <c r="A91" s="17"/>
      <c r="B91" s="18" t="s">
        <v>164</v>
      </c>
      <c r="C91" s="19" t="n">
        <v>4620039150185</v>
      </c>
      <c r="D91" s="20" t="s">
        <v>165</v>
      </c>
      <c r="E91" s="21" t="n">
        <v>20</v>
      </c>
      <c r="F91" s="22" t="n">
        <v>295</v>
      </c>
      <c r="G91" s="22" t="n">
        <f aca="false">F91*$A$2</f>
        <v>265.5</v>
      </c>
      <c r="H91" s="23"/>
      <c r="Q91" s="0" t="n">
        <f aca="false">F91*H91</f>
        <v>0</v>
      </c>
      <c r="R91" s="0" t="n">
        <f aca="false">G91*H91</f>
        <v>0</v>
      </c>
    </row>
    <row r="92" customFormat="false" ht="50.1" hidden="false" customHeight="true" outlineLevel="0" collapsed="false">
      <c r="A92" s="17"/>
      <c r="B92" s="18" t="s">
        <v>166</v>
      </c>
      <c r="C92" s="19" t="n">
        <v>4620039150208</v>
      </c>
      <c r="D92" s="20" t="s">
        <v>167</v>
      </c>
      <c r="E92" s="21" t="n">
        <v>20</v>
      </c>
      <c r="F92" s="22" t="n">
        <v>445</v>
      </c>
      <c r="G92" s="22" t="n">
        <f aca="false">F92*$A$2</f>
        <v>400.5</v>
      </c>
      <c r="H92" s="23"/>
      <c r="Q92" s="0" t="n">
        <f aca="false">F92*H92</f>
        <v>0</v>
      </c>
      <c r="R92" s="0" t="n">
        <f aca="false">G92*H92</f>
        <v>0</v>
      </c>
    </row>
    <row r="93" customFormat="false" ht="50.1" hidden="false" customHeight="true" outlineLevel="0" collapsed="false">
      <c r="A93" s="17"/>
      <c r="B93" s="18" t="s">
        <v>168</v>
      </c>
      <c r="C93" s="19" t="n">
        <v>4620039150222</v>
      </c>
      <c r="D93" s="20" t="s">
        <v>169</v>
      </c>
      <c r="E93" s="21" t="n">
        <v>20</v>
      </c>
      <c r="F93" s="22" t="n">
        <v>320</v>
      </c>
      <c r="G93" s="22" t="n">
        <f aca="false">F93*$A$2</f>
        <v>288</v>
      </c>
      <c r="H93" s="23"/>
      <c r="Q93" s="0" t="n">
        <f aca="false">F93*H93</f>
        <v>0</v>
      </c>
      <c r="R93" s="0" t="n">
        <f aca="false">G93*H93</f>
        <v>0</v>
      </c>
    </row>
    <row r="94" customFormat="false" ht="50.1" hidden="false" customHeight="true" outlineLevel="0" collapsed="false">
      <c r="A94" s="17"/>
      <c r="B94" s="18" t="s">
        <v>170</v>
      </c>
      <c r="C94" s="19" t="n">
        <v>4620039150239</v>
      </c>
      <c r="D94" s="20" t="s">
        <v>171</v>
      </c>
      <c r="E94" s="21" t="n">
        <v>20</v>
      </c>
      <c r="F94" s="22" t="n">
        <v>320</v>
      </c>
      <c r="G94" s="22" t="n">
        <f aca="false">F94*$A$2</f>
        <v>288</v>
      </c>
      <c r="H94" s="23"/>
      <c r="Q94" s="0" t="n">
        <f aca="false">F94*H94</f>
        <v>0</v>
      </c>
      <c r="R94" s="0" t="n">
        <f aca="false">G94*H94</f>
        <v>0</v>
      </c>
    </row>
    <row r="95" customFormat="false" ht="50.1" hidden="false" customHeight="true" outlineLevel="0" collapsed="false">
      <c r="A95" s="17"/>
      <c r="B95" s="18" t="s">
        <v>172</v>
      </c>
      <c r="C95" s="19" t="n">
        <v>4620039150680</v>
      </c>
      <c r="D95" s="20" t="s">
        <v>173</v>
      </c>
      <c r="E95" s="21" t="n">
        <v>20</v>
      </c>
      <c r="F95" s="22" t="n">
        <v>295</v>
      </c>
      <c r="G95" s="22" t="n">
        <f aca="false">F95*$A$2</f>
        <v>265.5</v>
      </c>
      <c r="H95" s="23"/>
      <c r="Q95" s="0" t="n">
        <f aca="false">F95*H95</f>
        <v>0</v>
      </c>
      <c r="R95" s="0" t="n">
        <f aca="false">G95*H95</f>
        <v>0</v>
      </c>
    </row>
    <row r="96" customFormat="false" ht="50.1" hidden="false" customHeight="true" outlineLevel="0" collapsed="false">
      <c r="A96" s="17"/>
      <c r="B96" s="18" t="s">
        <v>174</v>
      </c>
      <c r="C96" s="19" t="n">
        <v>4620039150697</v>
      </c>
      <c r="D96" s="20" t="s">
        <v>175</v>
      </c>
      <c r="E96" s="21" t="n">
        <v>20</v>
      </c>
      <c r="F96" s="22" t="n">
        <v>320</v>
      </c>
      <c r="G96" s="22" t="n">
        <f aca="false">F96*$A$2</f>
        <v>288</v>
      </c>
      <c r="H96" s="23"/>
      <c r="Q96" s="0" t="n">
        <f aca="false">F96*H96</f>
        <v>0</v>
      </c>
      <c r="R96" s="0" t="n">
        <f aca="false">G96*H96</f>
        <v>0</v>
      </c>
    </row>
    <row r="97" customFormat="false" ht="50.1" hidden="false" customHeight="true" outlineLevel="0" collapsed="false">
      <c r="A97" s="17"/>
      <c r="B97" s="18" t="s">
        <v>176</v>
      </c>
      <c r="C97" s="19" t="n">
        <v>4620039150703</v>
      </c>
      <c r="D97" s="20" t="s">
        <v>177</v>
      </c>
      <c r="E97" s="21" t="n">
        <v>20</v>
      </c>
      <c r="F97" s="22" t="n">
        <v>380</v>
      </c>
      <c r="G97" s="22" t="n">
        <f aca="false">F97*$A$2</f>
        <v>342</v>
      </c>
      <c r="H97" s="23"/>
      <c r="Q97" s="0" t="n">
        <f aca="false">F97*H97</f>
        <v>0</v>
      </c>
      <c r="R97" s="0" t="n">
        <f aca="false">G97*H97</f>
        <v>0</v>
      </c>
    </row>
    <row r="98" customFormat="false" ht="50.1" hidden="false" customHeight="true" outlineLevel="0" collapsed="false">
      <c r="A98" s="17"/>
      <c r="B98" s="18" t="s">
        <v>178</v>
      </c>
      <c r="C98" s="19" t="n">
        <v>4620039150734</v>
      </c>
      <c r="D98" s="20" t="s">
        <v>179</v>
      </c>
      <c r="E98" s="21" t="n">
        <v>20</v>
      </c>
      <c r="F98" s="22" t="n">
        <v>320</v>
      </c>
      <c r="G98" s="22" t="n">
        <f aca="false">F98*$A$2</f>
        <v>288</v>
      </c>
      <c r="H98" s="23"/>
      <c r="Q98" s="0" t="n">
        <f aca="false">F98*H98</f>
        <v>0</v>
      </c>
      <c r="R98" s="0" t="n">
        <f aca="false">G98*H98</f>
        <v>0</v>
      </c>
    </row>
    <row r="99" customFormat="false" ht="50.1" hidden="false" customHeight="true" outlineLevel="0" collapsed="false">
      <c r="A99" s="17"/>
      <c r="B99" s="18" t="s">
        <v>180</v>
      </c>
      <c r="C99" s="19" t="n">
        <v>4620039157368</v>
      </c>
      <c r="D99" s="20" t="s">
        <v>181</v>
      </c>
      <c r="E99" s="21" t="n">
        <v>20</v>
      </c>
      <c r="F99" s="22" t="n">
        <v>340</v>
      </c>
      <c r="G99" s="22" t="n">
        <f aca="false">F99*$A$2</f>
        <v>306</v>
      </c>
      <c r="H99" s="23"/>
      <c r="Q99" s="0" t="n">
        <f aca="false">F99*H99</f>
        <v>0</v>
      </c>
      <c r="R99" s="0" t="n">
        <f aca="false">G99*H99</f>
        <v>0</v>
      </c>
    </row>
    <row r="100" customFormat="false" ht="50.1" hidden="false" customHeight="true" outlineLevel="0" collapsed="false">
      <c r="A100" s="17"/>
      <c r="B100" s="18" t="s">
        <v>182</v>
      </c>
      <c r="C100" s="19" t="n">
        <v>4620039157450</v>
      </c>
      <c r="D100" s="20" t="s">
        <v>183</v>
      </c>
      <c r="E100" s="21" t="n">
        <v>20</v>
      </c>
      <c r="F100" s="22" t="n">
        <v>340</v>
      </c>
      <c r="G100" s="22" t="n">
        <f aca="false">F100*$A$2</f>
        <v>306</v>
      </c>
      <c r="H100" s="23"/>
      <c r="Q100" s="0" t="n">
        <f aca="false">F100*H100</f>
        <v>0</v>
      </c>
      <c r="R100" s="0" t="n">
        <f aca="false">G100*H100</f>
        <v>0</v>
      </c>
    </row>
    <row r="101" customFormat="false" ht="50.1" hidden="false" customHeight="true" outlineLevel="0" collapsed="false">
      <c r="A101" s="17"/>
      <c r="B101" s="18" t="s">
        <v>184</v>
      </c>
      <c r="C101" s="19" t="n">
        <v>4620039157832</v>
      </c>
      <c r="D101" s="20" t="s">
        <v>185</v>
      </c>
      <c r="E101" s="21" t="n">
        <v>20</v>
      </c>
      <c r="F101" s="24" t="n">
        <v>340</v>
      </c>
      <c r="G101" s="24" t="n">
        <f aca="false">F101*$A$2</f>
        <v>306</v>
      </c>
      <c r="H101" s="25"/>
      <c r="Q101" s="0" t="n">
        <f aca="false">F101*H101</f>
        <v>0</v>
      </c>
      <c r="R101" s="0" t="n">
        <f aca="false">G101*H101</f>
        <v>0</v>
      </c>
    </row>
    <row r="102" customFormat="false" ht="15" hidden="false" customHeight="true" outlineLevel="0" collapsed="false">
      <c r="A102" s="14" t="s">
        <v>186</v>
      </c>
      <c r="B102" s="14"/>
      <c r="C102" s="14"/>
      <c r="D102" s="14"/>
      <c r="E102" s="14"/>
      <c r="F102" s="15"/>
      <c r="G102" s="15"/>
      <c r="H102" s="16"/>
    </row>
    <row r="103" customFormat="false" ht="50.1" hidden="false" customHeight="true" outlineLevel="0" collapsed="false">
      <c r="A103" s="17"/>
      <c r="B103" s="18" t="s">
        <v>187</v>
      </c>
      <c r="C103" s="19" t="n">
        <v>4620039158495</v>
      </c>
      <c r="D103" s="20" t="s">
        <v>188</v>
      </c>
      <c r="E103" s="21" t="n">
        <v>80</v>
      </c>
      <c r="F103" s="22" t="n">
        <v>250</v>
      </c>
      <c r="G103" s="22" t="n">
        <f aca="false">F103*$A$2</f>
        <v>225</v>
      </c>
      <c r="H103" s="23"/>
      <c r="Q103" s="0" t="n">
        <f aca="false">F103*H103</f>
        <v>0</v>
      </c>
      <c r="R103" s="0" t="n">
        <f aca="false">G103*H103</f>
        <v>0</v>
      </c>
    </row>
    <row r="104" customFormat="false" ht="50.1" hidden="false" customHeight="true" outlineLevel="0" collapsed="false">
      <c r="A104" s="17"/>
      <c r="B104" s="18" t="s">
        <v>189</v>
      </c>
      <c r="C104" s="19" t="n">
        <v>4620039159164</v>
      </c>
      <c r="D104" s="20" t="s">
        <v>190</v>
      </c>
      <c r="E104" s="21" t="n">
        <v>80</v>
      </c>
      <c r="F104" s="22" t="n">
        <v>250</v>
      </c>
      <c r="G104" s="22" t="n">
        <f aca="false">F104*$A$2</f>
        <v>225</v>
      </c>
      <c r="H104" s="23"/>
      <c r="Q104" s="0" t="n">
        <f aca="false">F104*H104</f>
        <v>0</v>
      </c>
      <c r="R104" s="0" t="n">
        <f aca="false">G104*H104</f>
        <v>0</v>
      </c>
    </row>
    <row r="105" customFormat="false" ht="50.1" hidden="false" customHeight="true" outlineLevel="0" collapsed="false">
      <c r="A105" s="17"/>
      <c r="B105" s="18" t="s">
        <v>191</v>
      </c>
      <c r="C105" s="19" t="n">
        <v>4620039159188</v>
      </c>
      <c r="D105" s="20" t="s">
        <v>192</v>
      </c>
      <c r="E105" s="21" t="n">
        <v>80</v>
      </c>
      <c r="F105" s="22" t="n">
        <v>250</v>
      </c>
      <c r="G105" s="22" t="n">
        <f aca="false">F105*$A$2</f>
        <v>225</v>
      </c>
      <c r="H105" s="23"/>
      <c r="Q105" s="0" t="n">
        <f aca="false">F105*H105</f>
        <v>0</v>
      </c>
      <c r="R105" s="0" t="n">
        <f aca="false">G105*H105</f>
        <v>0</v>
      </c>
    </row>
    <row r="106" customFormat="false" ht="50.1" hidden="false" customHeight="true" outlineLevel="0" collapsed="false">
      <c r="A106" s="17"/>
      <c r="B106" s="18" t="s">
        <v>193</v>
      </c>
      <c r="C106" s="19" t="n">
        <v>4620039159195</v>
      </c>
      <c r="D106" s="20" t="s">
        <v>194</v>
      </c>
      <c r="E106" s="21" t="n">
        <v>80</v>
      </c>
      <c r="F106" s="24" t="n">
        <v>250</v>
      </c>
      <c r="G106" s="24" t="n">
        <f aca="false">F106*$A$2</f>
        <v>225</v>
      </c>
      <c r="H106" s="25"/>
      <c r="Q106" s="0" t="n">
        <f aca="false">F106*H106</f>
        <v>0</v>
      </c>
      <c r="R106" s="0" t="n">
        <f aca="false">G106*H106</f>
        <v>0</v>
      </c>
    </row>
    <row r="107" customFormat="false" ht="15" hidden="false" customHeight="true" outlineLevel="0" collapsed="false">
      <c r="A107" s="14" t="s">
        <v>195</v>
      </c>
      <c r="B107" s="14"/>
      <c r="C107" s="14"/>
      <c r="D107" s="14"/>
      <c r="E107" s="14"/>
      <c r="F107" s="15"/>
      <c r="G107" s="15"/>
      <c r="H107" s="16"/>
    </row>
    <row r="108" customFormat="false" ht="50.1" hidden="false" customHeight="true" outlineLevel="0" collapsed="false">
      <c r="A108" s="17"/>
      <c r="B108" s="18" t="s">
        <v>196</v>
      </c>
      <c r="C108" s="19" t="n">
        <v>4620039158204</v>
      </c>
      <c r="D108" s="20" t="s">
        <v>197</v>
      </c>
      <c r="E108" s="21" t="n">
        <v>20</v>
      </c>
      <c r="F108" s="22" t="n">
        <v>155</v>
      </c>
      <c r="G108" s="22" t="n">
        <f aca="false">F108*$A$2</f>
        <v>139.5</v>
      </c>
      <c r="H108" s="23"/>
      <c r="Q108" s="0" t="n">
        <f aca="false">F108*H108</f>
        <v>0</v>
      </c>
      <c r="R108" s="0" t="n">
        <f aca="false">G108*H108</f>
        <v>0</v>
      </c>
    </row>
    <row r="109" customFormat="false" ht="50.1" hidden="false" customHeight="true" outlineLevel="0" collapsed="false">
      <c r="A109" s="17"/>
      <c r="B109" s="18" t="s">
        <v>198</v>
      </c>
      <c r="C109" s="19" t="n">
        <v>4620039158259</v>
      </c>
      <c r="D109" s="20" t="s">
        <v>199</v>
      </c>
      <c r="E109" s="21" t="n">
        <v>20</v>
      </c>
      <c r="F109" s="24" t="n">
        <v>155</v>
      </c>
      <c r="G109" s="24" t="n">
        <f aca="false">F109*$A$2</f>
        <v>139.5</v>
      </c>
      <c r="H109" s="25"/>
      <c r="Q109" s="0" t="n">
        <f aca="false">F109*H109</f>
        <v>0</v>
      </c>
      <c r="R109" s="0" t="n">
        <f aca="false">G109*H109</f>
        <v>0</v>
      </c>
    </row>
    <row r="110" customFormat="false" ht="15" hidden="false" customHeight="true" outlineLevel="0" collapsed="false">
      <c r="A110" s="14" t="s">
        <v>200</v>
      </c>
      <c r="B110" s="14"/>
      <c r="C110" s="14"/>
      <c r="D110" s="14"/>
      <c r="E110" s="14"/>
      <c r="F110" s="15"/>
      <c r="G110" s="15"/>
      <c r="H110" s="16"/>
    </row>
    <row r="111" customFormat="false" ht="50.1" hidden="false" customHeight="true" outlineLevel="0" collapsed="false">
      <c r="A111" s="17"/>
      <c r="B111" s="18" t="s">
        <v>201</v>
      </c>
      <c r="C111" s="19" t="n">
        <v>4620039158662</v>
      </c>
      <c r="D111" s="20" t="s">
        <v>202</v>
      </c>
      <c r="E111" s="21" t="n">
        <v>12</v>
      </c>
      <c r="F111" s="22" t="n">
        <v>590</v>
      </c>
      <c r="G111" s="22" t="n">
        <f aca="false">F111*$A$2</f>
        <v>531</v>
      </c>
      <c r="H111" s="23"/>
      <c r="Q111" s="0" t="n">
        <f aca="false">F111*H111</f>
        <v>0</v>
      </c>
      <c r="R111" s="0" t="n">
        <f aca="false">G111*H111</f>
        <v>0</v>
      </c>
    </row>
    <row r="112" customFormat="false" ht="50.1" hidden="false" customHeight="true" outlineLevel="0" collapsed="false">
      <c r="A112" s="17"/>
      <c r="B112" s="18" t="s">
        <v>203</v>
      </c>
      <c r="C112" s="19" t="n">
        <v>4620039158846</v>
      </c>
      <c r="D112" s="20" t="s">
        <v>204</v>
      </c>
      <c r="E112" s="21" t="n">
        <v>12</v>
      </c>
      <c r="F112" s="22" t="n">
        <v>590</v>
      </c>
      <c r="G112" s="22" t="n">
        <f aca="false">F112*$A$2</f>
        <v>531</v>
      </c>
      <c r="H112" s="23"/>
      <c r="Q112" s="0" t="n">
        <f aca="false">F112*H112</f>
        <v>0</v>
      </c>
      <c r="R112" s="0" t="n">
        <f aca="false">G112*H112</f>
        <v>0</v>
      </c>
    </row>
    <row r="113" customFormat="false" ht="50.1" hidden="false" customHeight="true" outlineLevel="0" collapsed="false">
      <c r="A113" s="17"/>
      <c r="B113" s="18" t="s">
        <v>205</v>
      </c>
      <c r="C113" s="19" t="n">
        <v>4620039158853</v>
      </c>
      <c r="D113" s="20" t="s">
        <v>206</v>
      </c>
      <c r="E113" s="21" t="n">
        <v>12</v>
      </c>
      <c r="F113" s="22" t="n">
        <v>590</v>
      </c>
      <c r="G113" s="22" t="n">
        <f aca="false">F113*$A$2</f>
        <v>531</v>
      </c>
      <c r="H113" s="23"/>
      <c r="Q113" s="0" t="n">
        <f aca="false">F113*H113</f>
        <v>0</v>
      </c>
      <c r="R113" s="0" t="n">
        <f aca="false">G113*H113</f>
        <v>0</v>
      </c>
    </row>
    <row r="114" customFormat="false" ht="50.1" hidden="false" customHeight="true" outlineLevel="0" collapsed="false">
      <c r="A114" s="17"/>
      <c r="B114" s="18" t="s">
        <v>207</v>
      </c>
      <c r="C114" s="19" t="n">
        <v>4620039159492</v>
      </c>
      <c r="D114" s="20" t="s">
        <v>208</v>
      </c>
      <c r="E114" s="21" t="n">
        <v>12</v>
      </c>
      <c r="F114" s="24" t="n">
        <v>440</v>
      </c>
      <c r="G114" s="24" t="n">
        <f aca="false">F114*$A$2</f>
        <v>396</v>
      </c>
      <c r="H114" s="25"/>
      <c r="Q114" s="0" t="n">
        <f aca="false">F114*H114</f>
        <v>0</v>
      </c>
      <c r="R114" s="0" t="n">
        <f aca="false">G114*H114</f>
        <v>0</v>
      </c>
    </row>
    <row r="115" customFormat="false" ht="15" hidden="false" customHeight="true" outlineLevel="0" collapsed="false">
      <c r="A115" s="14" t="s">
        <v>209</v>
      </c>
      <c r="B115" s="14"/>
      <c r="C115" s="14"/>
      <c r="D115" s="14"/>
      <c r="E115" s="14"/>
      <c r="F115" s="15"/>
      <c r="G115" s="15"/>
      <c r="H115" s="16"/>
    </row>
    <row r="116" customFormat="false" ht="50.1" hidden="false" customHeight="true" outlineLevel="0" collapsed="false">
      <c r="A116" s="17"/>
      <c r="B116" s="18" t="s">
        <v>210</v>
      </c>
      <c r="C116" s="19" t="n">
        <v>4620039158105</v>
      </c>
      <c r="D116" s="20" t="s">
        <v>211</v>
      </c>
      <c r="E116" s="21" t="n">
        <v>22</v>
      </c>
      <c r="F116" s="22" t="n">
        <v>445</v>
      </c>
      <c r="G116" s="22" t="n">
        <f aca="false">F116*$A$2</f>
        <v>400.5</v>
      </c>
      <c r="H116" s="23"/>
      <c r="Q116" s="0" t="n">
        <f aca="false">F116*H116</f>
        <v>0</v>
      </c>
      <c r="R116" s="0" t="n">
        <f aca="false">G116*H116</f>
        <v>0</v>
      </c>
    </row>
    <row r="117" customFormat="false" ht="50.1" hidden="false" customHeight="true" outlineLevel="0" collapsed="false">
      <c r="A117" s="17"/>
      <c r="B117" s="18" t="s">
        <v>212</v>
      </c>
      <c r="C117" s="19" t="n">
        <v>4620039158129</v>
      </c>
      <c r="D117" s="20" t="s">
        <v>213</v>
      </c>
      <c r="E117" s="21" t="n">
        <v>22</v>
      </c>
      <c r="F117" s="22" t="n">
        <v>490</v>
      </c>
      <c r="G117" s="22" t="n">
        <f aca="false">F117*$A$2</f>
        <v>441</v>
      </c>
      <c r="H117" s="23"/>
      <c r="Q117" s="0" t="n">
        <f aca="false">F117*H117</f>
        <v>0</v>
      </c>
      <c r="R117" s="0" t="n">
        <f aca="false">G117*H117</f>
        <v>0</v>
      </c>
    </row>
    <row r="118" customFormat="false" ht="50.1" hidden="false" customHeight="true" outlineLevel="0" collapsed="false">
      <c r="A118" s="17"/>
      <c r="B118" s="18" t="s">
        <v>214</v>
      </c>
      <c r="C118" s="19" t="n">
        <v>4620039158136</v>
      </c>
      <c r="D118" s="20" t="s">
        <v>215</v>
      </c>
      <c r="E118" s="21" t="n">
        <v>22</v>
      </c>
      <c r="F118" s="22" t="n">
        <v>490</v>
      </c>
      <c r="G118" s="22" t="n">
        <f aca="false">F118*$A$2</f>
        <v>441</v>
      </c>
      <c r="H118" s="23"/>
      <c r="Q118" s="0" t="n">
        <f aca="false">F118*H118</f>
        <v>0</v>
      </c>
      <c r="R118" s="0" t="n">
        <f aca="false">G118*H118</f>
        <v>0</v>
      </c>
    </row>
    <row r="119" customFormat="false" ht="50.1" hidden="false" customHeight="true" outlineLevel="0" collapsed="false">
      <c r="A119" s="17"/>
      <c r="B119" s="18" t="s">
        <v>216</v>
      </c>
      <c r="C119" s="19" t="n">
        <v>4620039159287</v>
      </c>
      <c r="D119" s="20" t="s">
        <v>217</v>
      </c>
      <c r="E119" s="21" t="n">
        <v>12</v>
      </c>
      <c r="F119" s="24" t="n">
        <v>490</v>
      </c>
      <c r="G119" s="24" t="n">
        <f aca="false">F119*$A$2</f>
        <v>441</v>
      </c>
      <c r="H119" s="25"/>
      <c r="Q119" s="0" t="n">
        <f aca="false">F119*H119</f>
        <v>0</v>
      </c>
      <c r="R119" s="0" t="n">
        <f aca="false">G119*H119</f>
        <v>0</v>
      </c>
    </row>
    <row r="120" customFormat="false" ht="15" hidden="false" customHeight="true" outlineLevel="0" collapsed="false">
      <c r="A120" s="14" t="s">
        <v>218</v>
      </c>
      <c r="B120" s="14"/>
      <c r="C120" s="14"/>
      <c r="D120" s="14"/>
      <c r="E120" s="14"/>
      <c r="F120" s="15"/>
      <c r="G120" s="15"/>
      <c r="H120" s="16"/>
    </row>
    <row r="121" customFormat="false" ht="50.1" hidden="false" customHeight="true" outlineLevel="0" collapsed="false">
      <c r="A121" s="17"/>
      <c r="B121" s="18" t="s">
        <v>219</v>
      </c>
      <c r="C121" s="19" t="n">
        <v>4620039157467</v>
      </c>
      <c r="D121" s="20" t="s">
        <v>220</v>
      </c>
      <c r="E121" s="21" t="n">
        <v>22</v>
      </c>
      <c r="F121" s="22" t="n">
        <v>425</v>
      </c>
      <c r="G121" s="22" t="n">
        <f aca="false">F121*$A$2</f>
        <v>382.5</v>
      </c>
      <c r="H121" s="23"/>
      <c r="Q121" s="0" t="n">
        <f aca="false">F121*H121</f>
        <v>0</v>
      </c>
      <c r="R121" s="0" t="n">
        <f aca="false">G121*H121</f>
        <v>0</v>
      </c>
    </row>
    <row r="122" customFormat="false" ht="50.1" hidden="false" customHeight="true" outlineLevel="0" collapsed="false">
      <c r="A122" s="17"/>
      <c r="B122" s="18" t="s">
        <v>221</v>
      </c>
      <c r="C122" s="19" t="n">
        <v>4620039157474</v>
      </c>
      <c r="D122" s="20" t="s">
        <v>222</v>
      </c>
      <c r="E122" s="21" t="n">
        <v>22</v>
      </c>
      <c r="F122" s="22" t="n">
        <v>425</v>
      </c>
      <c r="G122" s="22" t="n">
        <f aca="false">F122*$A$2</f>
        <v>382.5</v>
      </c>
      <c r="H122" s="23"/>
      <c r="Q122" s="0" t="n">
        <f aca="false">F122*H122</f>
        <v>0</v>
      </c>
      <c r="R122" s="0" t="n">
        <f aca="false">G122*H122</f>
        <v>0</v>
      </c>
    </row>
    <row r="123" customFormat="false" ht="50.1" hidden="false" customHeight="true" outlineLevel="0" collapsed="false">
      <c r="A123" s="17"/>
      <c r="B123" s="18" t="s">
        <v>223</v>
      </c>
      <c r="C123" s="19" t="n">
        <v>4620039157658</v>
      </c>
      <c r="D123" s="20" t="s">
        <v>224</v>
      </c>
      <c r="E123" s="21" t="n">
        <v>22</v>
      </c>
      <c r="F123" s="22" t="n">
        <v>425</v>
      </c>
      <c r="G123" s="22" t="n">
        <f aca="false">F123*$A$2</f>
        <v>382.5</v>
      </c>
      <c r="H123" s="23"/>
      <c r="Q123" s="0" t="n">
        <f aca="false">F123*H123</f>
        <v>0</v>
      </c>
      <c r="R123" s="0" t="n">
        <f aca="false">G123*H123</f>
        <v>0</v>
      </c>
    </row>
    <row r="124" customFormat="false" ht="50.1" hidden="false" customHeight="true" outlineLevel="0" collapsed="false">
      <c r="A124" s="17"/>
      <c r="B124" s="18" t="s">
        <v>225</v>
      </c>
      <c r="C124" s="19" t="n">
        <v>4620039157900</v>
      </c>
      <c r="D124" s="20" t="s">
        <v>226</v>
      </c>
      <c r="E124" s="21" t="n">
        <v>22</v>
      </c>
      <c r="F124" s="22" t="n">
        <v>425</v>
      </c>
      <c r="G124" s="22" t="n">
        <f aca="false">F124*$A$2</f>
        <v>382.5</v>
      </c>
      <c r="H124" s="23"/>
      <c r="Q124" s="0" t="n">
        <f aca="false">F124*H124</f>
        <v>0</v>
      </c>
      <c r="R124" s="0" t="n">
        <f aca="false">G124*H124</f>
        <v>0</v>
      </c>
    </row>
    <row r="125" customFormat="false" ht="50.1" hidden="false" customHeight="true" outlineLevel="0" collapsed="false">
      <c r="A125" s="17"/>
      <c r="B125" s="18" t="s">
        <v>227</v>
      </c>
      <c r="C125" s="19" t="n">
        <v>4620039157948</v>
      </c>
      <c r="D125" s="20" t="s">
        <v>228</v>
      </c>
      <c r="E125" s="21" t="n">
        <v>22</v>
      </c>
      <c r="F125" s="24" t="n">
        <v>425</v>
      </c>
      <c r="G125" s="24" t="n">
        <f aca="false">F125*$A$2</f>
        <v>382.5</v>
      </c>
      <c r="H125" s="25"/>
      <c r="Q125" s="0" t="n">
        <f aca="false">F125*H125</f>
        <v>0</v>
      </c>
      <c r="R125" s="0" t="n">
        <f aca="false">G125*H125</f>
        <v>0</v>
      </c>
    </row>
    <row r="126" customFormat="false" ht="15" hidden="false" customHeight="true" outlineLevel="0" collapsed="false">
      <c r="A126" s="14" t="s">
        <v>229</v>
      </c>
      <c r="B126" s="14"/>
      <c r="C126" s="14"/>
      <c r="D126" s="14"/>
      <c r="E126" s="14"/>
      <c r="F126" s="15"/>
      <c r="G126" s="15"/>
      <c r="H126" s="16"/>
    </row>
    <row r="127" customFormat="false" ht="50.1" hidden="false" customHeight="true" outlineLevel="0" collapsed="false">
      <c r="A127" s="17"/>
      <c r="B127" s="18" t="s">
        <v>230</v>
      </c>
      <c r="C127" s="19" t="n">
        <v>4620039156286</v>
      </c>
      <c r="D127" s="20" t="s">
        <v>231</v>
      </c>
      <c r="E127" s="21" t="n">
        <v>30</v>
      </c>
      <c r="F127" s="22" t="n">
        <v>350</v>
      </c>
      <c r="G127" s="22" t="n">
        <f aca="false">F127*$A$2</f>
        <v>315</v>
      </c>
      <c r="H127" s="23"/>
      <c r="Q127" s="0" t="n">
        <f aca="false">F127*H127</f>
        <v>0</v>
      </c>
      <c r="R127" s="0" t="n">
        <f aca="false">G127*H127</f>
        <v>0</v>
      </c>
    </row>
    <row r="128" customFormat="false" ht="50.1" hidden="false" customHeight="true" outlineLevel="0" collapsed="false">
      <c r="A128" s="17"/>
      <c r="B128" s="18" t="s">
        <v>232</v>
      </c>
      <c r="C128" s="19" t="n">
        <v>4620039156125</v>
      </c>
      <c r="D128" s="20" t="s">
        <v>233</v>
      </c>
      <c r="E128" s="21" t="n">
        <v>30</v>
      </c>
      <c r="F128" s="22" t="n">
        <v>350</v>
      </c>
      <c r="G128" s="22" t="n">
        <f aca="false">F128*$A$2</f>
        <v>315</v>
      </c>
      <c r="H128" s="23"/>
      <c r="Q128" s="0" t="n">
        <f aca="false">F128*H128</f>
        <v>0</v>
      </c>
      <c r="R128" s="0" t="n">
        <f aca="false">G128*H128</f>
        <v>0</v>
      </c>
    </row>
    <row r="129" customFormat="false" ht="50.1" hidden="false" customHeight="true" outlineLevel="0" collapsed="false">
      <c r="A129" s="17"/>
      <c r="B129" s="18" t="s">
        <v>234</v>
      </c>
      <c r="C129" s="19" t="n">
        <v>4620039156293</v>
      </c>
      <c r="D129" s="20" t="s">
        <v>235</v>
      </c>
      <c r="E129" s="21" t="n">
        <v>30</v>
      </c>
      <c r="F129" s="22" t="n">
        <v>350</v>
      </c>
      <c r="G129" s="22" t="n">
        <f aca="false">F129*$A$2</f>
        <v>315</v>
      </c>
      <c r="H129" s="23"/>
      <c r="Q129" s="0" t="n">
        <f aca="false">F129*H129</f>
        <v>0</v>
      </c>
      <c r="R129" s="0" t="n">
        <f aca="false">G129*H129</f>
        <v>0</v>
      </c>
    </row>
    <row r="130" customFormat="false" ht="50.1" hidden="false" customHeight="true" outlineLevel="0" collapsed="false">
      <c r="A130" s="17"/>
      <c r="B130" s="18" t="s">
        <v>236</v>
      </c>
      <c r="C130" s="19" t="n">
        <v>4620039156781</v>
      </c>
      <c r="D130" s="20" t="s">
        <v>237</v>
      </c>
      <c r="E130" s="21" t="n">
        <v>30</v>
      </c>
      <c r="F130" s="22" t="n">
        <v>350</v>
      </c>
      <c r="G130" s="22" t="n">
        <f aca="false">F130*$A$2</f>
        <v>315</v>
      </c>
      <c r="H130" s="23"/>
      <c r="Q130" s="0" t="n">
        <f aca="false">F130*H130</f>
        <v>0</v>
      </c>
      <c r="R130" s="0" t="n">
        <f aca="false">G130*H130</f>
        <v>0</v>
      </c>
    </row>
    <row r="131" customFormat="false" ht="50.1" hidden="false" customHeight="true" outlineLevel="0" collapsed="false">
      <c r="A131" s="17"/>
      <c r="B131" s="18" t="s">
        <v>238</v>
      </c>
      <c r="C131" s="19" t="n">
        <v>4620039157306</v>
      </c>
      <c r="D131" s="20" t="s">
        <v>239</v>
      </c>
      <c r="E131" s="21" t="n">
        <v>30</v>
      </c>
      <c r="F131" s="22" t="n">
        <v>350</v>
      </c>
      <c r="G131" s="22" t="n">
        <f aca="false">F131*$A$2</f>
        <v>315</v>
      </c>
      <c r="H131" s="23"/>
      <c r="Q131" s="0" t="n">
        <f aca="false">F131*H131</f>
        <v>0</v>
      </c>
      <c r="R131" s="0" t="n">
        <f aca="false">G131*H131</f>
        <v>0</v>
      </c>
    </row>
    <row r="132" customFormat="false" ht="50.1" hidden="false" customHeight="true" outlineLevel="0" collapsed="false">
      <c r="A132" s="17"/>
      <c r="B132" s="18" t="s">
        <v>240</v>
      </c>
      <c r="C132" s="19" t="n">
        <v>4620039157818</v>
      </c>
      <c r="D132" s="20" t="s">
        <v>241</v>
      </c>
      <c r="E132" s="21" t="n">
        <v>30</v>
      </c>
      <c r="F132" s="24" t="n">
        <v>330</v>
      </c>
      <c r="G132" s="24" t="n">
        <f aca="false">F132*$A$2</f>
        <v>297</v>
      </c>
      <c r="H132" s="25"/>
      <c r="Q132" s="0" t="n">
        <f aca="false">F132*H132</f>
        <v>0</v>
      </c>
      <c r="R132" s="0" t="n">
        <f aca="false">G132*H132</f>
        <v>0</v>
      </c>
    </row>
    <row r="133" customFormat="false" ht="15" hidden="false" customHeight="true" outlineLevel="0" collapsed="false">
      <c r="A133" s="14" t="s">
        <v>242</v>
      </c>
      <c r="B133" s="14"/>
      <c r="C133" s="14"/>
      <c r="D133" s="14"/>
      <c r="E133" s="14"/>
      <c r="F133" s="15"/>
      <c r="G133" s="15"/>
      <c r="H133" s="16"/>
    </row>
    <row r="134" customFormat="false" ht="50.1" hidden="false" customHeight="true" outlineLevel="0" collapsed="false">
      <c r="A134" s="17"/>
      <c r="B134" s="18" t="s">
        <v>243</v>
      </c>
      <c r="C134" s="19" t="n">
        <v>4627079777167</v>
      </c>
      <c r="D134" s="20" t="s">
        <v>244</v>
      </c>
      <c r="E134" s="21" t="n">
        <v>12</v>
      </c>
      <c r="F134" s="22" t="n">
        <v>590</v>
      </c>
      <c r="G134" s="22" t="n">
        <f aca="false">F134*$A$2</f>
        <v>531</v>
      </c>
      <c r="H134" s="23"/>
      <c r="Q134" s="0" t="n">
        <f aca="false">F134*H134</f>
        <v>0</v>
      </c>
      <c r="R134" s="0" t="n">
        <f aca="false">G134*H134</f>
        <v>0</v>
      </c>
    </row>
    <row r="135" customFormat="false" ht="50.1" hidden="false" customHeight="true" outlineLevel="0" collapsed="false">
      <c r="A135" s="17"/>
      <c r="B135" s="18" t="s">
        <v>245</v>
      </c>
      <c r="C135" s="19" t="n">
        <v>4627079777181</v>
      </c>
      <c r="D135" s="20" t="s">
        <v>246</v>
      </c>
      <c r="E135" s="21" t="n">
        <v>12</v>
      </c>
      <c r="F135" s="22" t="n">
        <v>590</v>
      </c>
      <c r="G135" s="22" t="n">
        <f aca="false">F135*$A$2</f>
        <v>531</v>
      </c>
      <c r="H135" s="23"/>
      <c r="Q135" s="0" t="n">
        <f aca="false">F135*H135</f>
        <v>0</v>
      </c>
      <c r="R135" s="0" t="n">
        <f aca="false">G135*H135</f>
        <v>0</v>
      </c>
    </row>
    <row r="136" customFormat="false" ht="50.1" hidden="false" customHeight="true" outlineLevel="0" collapsed="false">
      <c r="A136" s="17"/>
      <c r="B136" s="18" t="s">
        <v>247</v>
      </c>
      <c r="C136" s="19" t="n">
        <v>4620039157382</v>
      </c>
      <c r="D136" s="20" t="s">
        <v>248</v>
      </c>
      <c r="E136" s="21" t="n">
        <v>12</v>
      </c>
      <c r="F136" s="22" t="n">
        <v>590</v>
      </c>
      <c r="G136" s="22" t="n">
        <f aca="false">F136*$A$2</f>
        <v>531</v>
      </c>
      <c r="H136" s="23"/>
      <c r="Q136" s="0" t="n">
        <f aca="false">F136*H136</f>
        <v>0</v>
      </c>
      <c r="R136" s="0" t="n">
        <f aca="false">G136*H136</f>
        <v>0</v>
      </c>
    </row>
    <row r="137" customFormat="false" ht="50.1" hidden="false" customHeight="true" outlineLevel="0" collapsed="false">
      <c r="A137" s="17"/>
      <c r="B137" s="18" t="s">
        <v>249</v>
      </c>
      <c r="C137" s="19" t="n">
        <v>4627079777204</v>
      </c>
      <c r="D137" s="20" t="s">
        <v>250</v>
      </c>
      <c r="E137" s="21" t="n">
        <v>12</v>
      </c>
      <c r="F137" s="22" t="n">
        <v>590</v>
      </c>
      <c r="G137" s="22" t="n">
        <f aca="false">F137*$A$2</f>
        <v>531</v>
      </c>
      <c r="H137" s="23"/>
      <c r="Q137" s="0" t="n">
        <f aca="false">F137*H137</f>
        <v>0</v>
      </c>
      <c r="R137" s="0" t="n">
        <f aca="false">G137*H137</f>
        <v>0</v>
      </c>
    </row>
    <row r="138" customFormat="false" ht="50.1" hidden="false" customHeight="true" outlineLevel="0" collapsed="false">
      <c r="A138" s="17"/>
      <c r="B138" s="18" t="s">
        <v>251</v>
      </c>
      <c r="C138" s="19" t="n">
        <v>4620039150727</v>
      </c>
      <c r="D138" s="20" t="s">
        <v>252</v>
      </c>
      <c r="E138" s="21" t="n">
        <v>12</v>
      </c>
      <c r="F138" s="22" t="n">
        <v>590</v>
      </c>
      <c r="G138" s="22" t="n">
        <f aca="false">F138*$A$2</f>
        <v>531</v>
      </c>
      <c r="H138" s="23"/>
      <c r="Q138" s="0" t="n">
        <f aca="false">F138*H138</f>
        <v>0</v>
      </c>
      <c r="R138" s="0" t="n">
        <f aca="false">G138*H138</f>
        <v>0</v>
      </c>
    </row>
    <row r="139" customFormat="false" ht="50.1" hidden="false" customHeight="true" outlineLevel="0" collapsed="false">
      <c r="A139" s="17"/>
      <c r="B139" s="18" t="s">
        <v>253</v>
      </c>
      <c r="C139" s="19" t="n">
        <v>4620039151977</v>
      </c>
      <c r="D139" s="20" t="s">
        <v>254</v>
      </c>
      <c r="E139" s="21" t="n">
        <v>12</v>
      </c>
      <c r="F139" s="22" t="n">
        <v>590</v>
      </c>
      <c r="G139" s="22" t="n">
        <f aca="false">F139*$A$2</f>
        <v>531</v>
      </c>
      <c r="H139" s="23"/>
      <c r="Q139" s="0" t="n">
        <f aca="false">F139*H139</f>
        <v>0</v>
      </c>
      <c r="R139" s="0" t="n">
        <f aca="false">G139*H139</f>
        <v>0</v>
      </c>
    </row>
    <row r="140" customFormat="false" ht="50.1" hidden="false" customHeight="true" outlineLevel="0" collapsed="false">
      <c r="A140" s="17"/>
      <c r="B140" s="18" t="s">
        <v>255</v>
      </c>
      <c r="C140" s="19" t="n">
        <v>4620039155937</v>
      </c>
      <c r="D140" s="20" t="s">
        <v>256</v>
      </c>
      <c r="E140" s="21" t="n">
        <v>12</v>
      </c>
      <c r="F140" s="22" t="n">
        <v>590</v>
      </c>
      <c r="G140" s="22" t="n">
        <f aca="false">F140*$A$2</f>
        <v>531</v>
      </c>
      <c r="H140" s="23"/>
      <c r="Q140" s="0" t="n">
        <f aca="false">F140*H140</f>
        <v>0</v>
      </c>
      <c r="R140" s="0" t="n">
        <f aca="false">G140*H140</f>
        <v>0</v>
      </c>
    </row>
    <row r="141" customFormat="false" ht="50.1" hidden="false" customHeight="true" outlineLevel="0" collapsed="false">
      <c r="A141" s="17"/>
      <c r="B141" s="18" t="s">
        <v>257</v>
      </c>
      <c r="C141" s="19" t="n">
        <v>4620039159126</v>
      </c>
      <c r="D141" s="20" t="s">
        <v>258</v>
      </c>
      <c r="E141" s="21" t="n">
        <v>12</v>
      </c>
      <c r="F141" s="24" t="n">
        <v>590</v>
      </c>
      <c r="G141" s="24" t="n">
        <f aca="false">F141*$A$2</f>
        <v>531</v>
      </c>
      <c r="H141" s="25"/>
      <c r="Q141" s="0" t="n">
        <f aca="false">F141*H141</f>
        <v>0</v>
      </c>
      <c r="R141" s="0" t="n">
        <f aca="false">G141*H141</f>
        <v>0</v>
      </c>
    </row>
    <row r="142" customFormat="false" ht="15" hidden="false" customHeight="true" outlineLevel="0" collapsed="false">
      <c r="A142" s="14" t="s">
        <v>259</v>
      </c>
      <c r="B142" s="14"/>
      <c r="C142" s="14"/>
      <c r="D142" s="14"/>
      <c r="E142" s="14"/>
      <c r="F142" s="15"/>
      <c r="G142" s="15"/>
      <c r="H142" s="16"/>
    </row>
    <row r="143" customFormat="false" ht="50.1" hidden="false" customHeight="true" outlineLevel="0" collapsed="false">
      <c r="A143" s="17"/>
      <c r="B143" s="18" t="s">
        <v>260</v>
      </c>
      <c r="C143" s="19" t="n">
        <v>4627079775729</v>
      </c>
      <c r="D143" s="20" t="s">
        <v>261</v>
      </c>
      <c r="E143" s="21" t="n">
        <v>10</v>
      </c>
      <c r="F143" s="22" t="n">
        <v>570</v>
      </c>
      <c r="G143" s="22" t="n">
        <f aca="false">F143*$A$2</f>
        <v>513</v>
      </c>
      <c r="H143" s="23"/>
      <c r="Q143" s="0" t="n">
        <f aca="false">F143*H143</f>
        <v>0</v>
      </c>
      <c r="R143" s="0" t="n">
        <f aca="false">G143*H143</f>
        <v>0</v>
      </c>
    </row>
    <row r="144" customFormat="false" ht="50.1" hidden="false" customHeight="true" outlineLevel="0" collapsed="false">
      <c r="A144" s="17"/>
      <c r="B144" s="18" t="s">
        <v>262</v>
      </c>
      <c r="C144" s="19" t="n">
        <v>4627079775743</v>
      </c>
      <c r="D144" s="20" t="s">
        <v>263</v>
      </c>
      <c r="E144" s="21" t="n">
        <v>10</v>
      </c>
      <c r="F144" s="22" t="n">
        <v>570</v>
      </c>
      <c r="G144" s="22" t="n">
        <f aca="false">F144*$A$2</f>
        <v>513</v>
      </c>
      <c r="H144" s="23"/>
      <c r="Q144" s="0" t="n">
        <f aca="false">F144*H144</f>
        <v>0</v>
      </c>
      <c r="R144" s="0" t="n">
        <f aca="false">G144*H144</f>
        <v>0</v>
      </c>
    </row>
    <row r="145" customFormat="false" ht="50.1" hidden="false" customHeight="true" outlineLevel="0" collapsed="false">
      <c r="A145" s="17"/>
      <c r="B145" s="18" t="s">
        <v>264</v>
      </c>
      <c r="C145" s="19" t="n">
        <v>4627079775972</v>
      </c>
      <c r="D145" s="20" t="s">
        <v>265</v>
      </c>
      <c r="E145" s="21" t="n">
        <v>10</v>
      </c>
      <c r="F145" s="24" t="n">
        <v>570</v>
      </c>
      <c r="G145" s="24" t="n">
        <f aca="false">F145*$A$2</f>
        <v>513</v>
      </c>
      <c r="H145" s="25"/>
      <c r="Q145" s="0" t="n">
        <f aca="false">F145*H145</f>
        <v>0</v>
      </c>
      <c r="R145" s="0" t="n">
        <f aca="false">G145*H145</f>
        <v>0</v>
      </c>
    </row>
    <row r="146" customFormat="false" ht="15" hidden="false" customHeight="true" outlineLevel="0" collapsed="false">
      <c r="A146" s="14" t="s">
        <v>266</v>
      </c>
      <c r="B146" s="14"/>
      <c r="C146" s="14"/>
      <c r="D146" s="14"/>
      <c r="E146" s="14"/>
      <c r="F146" s="15"/>
      <c r="G146" s="15"/>
      <c r="H146" s="16"/>
    </row>
    <row r="147" customFormat="false" ht="50.1" hidden="false" customHeight="true" outlineLevel="0" collapsed="false">
      <c r="A147" s="17"/>
      <c r="B147" s="18" t="s">
        <v>267</v>
      </c>
      <c r="C147" s="19" t="n">
        <v>4620039150260</v>
      </c>
      <c r="D147" s="20" t="s">
        <v>268</v>
      </c>
      <c r="E147" s="21" t="n">
        <v>10</v>
      </c>
      <c r="F147" s="24" t="n">
        <v>620</v>
      </c>
      <c r="G147" s="24" t="n">
        <f aca="false">F147*$A$2</f>
        <v>558</v>
      </c>
      <c r="H147" s="25"/>
      <c r="Q147" s="0" t="n">
        <f aca="false">F147*H147</f>
        <v>0</v>
      </c>
      <c r="R147" s="0" t="n">
        <f aca="false">G147*H147</f>
        <v>0</v>
      </c>
    </row>
    <row r="148" customFormat="false" ht="15" hidden="false" customHeight="true" outlineLevel="0" collapsed="false">
      <c r="A148" s="14" t="s">
        <v>269</v>
      </c>
      <c r="B148" s="14"/>
      <c r="C148" s="14"/>
      <c r="D148" s="14"/>
      <c r="E148" s="14"/>
      <c r="F148" s="15"/>
      <c r="G148" s="15"/>
      <c r="H148" s="16"/>
    </row>
    <row r="149" customFormat="false" ht="50.1" hidden="false" customHeight="true" outlineLevel="0" collapsed="false">
      <c r="A149" s="17"/>
      <c r="B149" s="18" t="s">
        <v>270</v>
      </c>
      <c r="C149" s="19" t="n">
        <v>4620039156354</v>
      </c>
      <c r="D149" s="20" t="s">
        <v>271</v>
      </c>
      <c r="E149" s="21" t="n">
        <v>30</v>
      </c>
      <c r="F149" s="22" t="n">
        <v>175</v>
      </c>
      <c r="G149" s="22" t="n">
        <f aca="false">F149*$A$2</f>
        <v>157.5</v>
      </c>
      <c r="H149" s="23"/>
      <c r="Q149" s="0" t="n">
        <f aca="false">F149*H149</f>
        <v>0</v>
      </c>
      <c r="R149" s="0" t="n">
        <f aca="false">G149*H149</f>
        <v>0</v>
      </c>
    </row>
    <row r="150" customFormat="false" ht="50.1" hidden="false" customHeight="true" outlineLevel="0" collapsed="false">
      <c r="A150" s="17"/>
      <c r="B150" s="18" t="s">
        <v>272</v>
      </c>
      <c r="C150" s="19" t="n">
        <v>4620039156361</v>
      </c>
      <c r="D150" s="20" t="s">
        <v>273</v>
      </c>
      <c r="E150" s="21" t="n">
        <v>30</v>
      </c>
      <c r="F150" s="22" t="n">
        <v>175</v>
      </c>
      <c r="G150" s="22" t="n">
        <f aca="false">F150*$A$2</f>
        <v>157.5</v>
      </c>
      <c r="H150" s="23"/>
      <c r="Q150" s="0" t="n">
        <f aca="false">F150*H150</f>
        <v>0</v>
      </c>
      <c r="R150" s="0" t="n">
        <f aca="false">G150*H150</f>
        <v>0</v>
      </c>
    </row>
    <row r="151" customFormat="false" ht="50.1" hidden="false" customHeight="true" outlineLevel="0" collapsed="false">
      <c r="A151" s="17"/>
      <c r="B151" s="18" t="s">
        <v>274</v>
      </c>
      <c r="C151" s="19" t="n">
        <v>4620039156392</v>
      </c>
      <c r="D151" s="20" t="s">
        <v>275</v>
      </c>
      <c r="E151" s="21" t="n">
        <v>30</v>
      </c>
      <c r="F151" s="22" t="n">
        <v>175</v>
      </c>
      <c r="G151" s="22" t="n">
        <f aca="false">F151*$A$2</f>
        <v>157.5</v>
      </c>
      <c r="H151" s="23"/>
      <c r="Q151" s="0" t="n">
        <f aca="false">F151*H151</f>
        <v>0</v>
      </c>
      <c r="R151" s="0" t="n">
        <f aca="false">G151*H151</f>
        <v>0</v>
      </c>
    </row>
    <row r="152" customFormat="false" ht="50.1" hidden="false" customHeight="true" outlineLevel="0" collapsed="false">
      <c r="A152" s="17"/>
      <c r="B152" s="18" t="s">
        <v>276</v>
      </c>
      <c r="C152" s="19" t="n">
        <v>4620039156408</v>
      </c>
      <c r="D152" s="20" t="s">
        <v>277</v>
      </c>
      <c r="E152" s="21" t="n">
        <v>30</v>
      </c>
      <c r="F152" s="24" t="n">
        <v>175</v>
      </c>
      <c r="G152" s="24" t="n">
        <f aca="false">F152*$A$2</f>
        <v>157.5</v>
      </c>
      <c r="H152" s="25"/>
      <c r="Q152" s="0" t="n">
        <f aca="false">F152*H152</f>
        <v>0</v>
      </c>
      <c r="R152" s="0" t="n">
        <f aca="false">G152*H152</f>
        <v>0</v>
      </c>
    </row>
    <row r="153" customFormat="false" ht="15" hidden="false" customHeight="true" outlineLevel="0" collapsed="false">
      <c r="A153" s="14" t="s">
        <v>278</v>
      </c>
      <c r="B153" s="14"/>
      <c r="C153" s="14"/>
      <c r="D153" s="14"/>
      <c r="E153" s="14"/>
      <c r="F153" s="15"/>
      <c r="G153" s="15"/>
      <c r="H153" s="16"/>
    </row>
    <row r="154" customFormat="false" ht="50.1" hidden="false" customHeight="true" outlineLevel="0" collapsed="false">
      <c r="A154" s="17"/>
      <c r="B154" s="18" t="s">
        <v>279</v>
      </c>
      <c r="C154" s="19" t="n">
        <v>4627079777501</v>
      </c>
      <c r="D154" s="20" t="s">
        <v>280</v>
      </c>
      <c r="E154" s="21" t="n">
        <v>10</v>
      </c>
      <c r="F154" s="22" t="n">
        <v>690</v>
      </c>
      <c r="G154" s="22" t="n">
        <f aca="false">F154*$A$2</f>
        <v>621</v>
      </c>
      <c r="H154" s="23"/>
      <c r="Q154" s="0" t="n">
        <f aca="false">F154*H154</f>
        <v>0</v>
      </c>
      <c r="R154" s="0" t="n">
        <f aca="false">G154*H154</f>
        <v>0</v>
      </c>
    </row>
    <row r="155" customFormat="false" ht="50.1" hidden="false" customHeight="true" outlineLevel="0" collapsed="false">
      <c r="A155" s="17"/>
      <c r="B155" s="18" t="s">
        <v>281</v>
      </c>
      <c r="C155" s="19" t="n">
        <v>4627079777525</v>
      </c>
      <c r="D155" s="20" t="s">
        <v>282</v>
      </c>
      <c r="E155" s="21" t="n">
        <v>10</v>
      </c>
      <c r="F155" s="24" t="n">
        <v>690</v>
      </c>
      <c r="G155" s="24" t="n">
        <f aca="false">F155*$A$2</f>
        <v>621</v>
      </c>
      <c r="H155" s="25"/>
      <c r="Q155" s="0" t="n">
        <f aca="false">F155*H155</f>
        <v>0</v>
      </c>
      <c r="R155" s="0" t="n">
        <f aca="false">G155*H155</f>
        <v>0</v>
      </c>
    </row>
    <row r="156" customFormat="false" ht="15" hidden="false" customHeight="true" outlineLevel="0" collapsed="false">
      <c r="A156" s="14" t="s">
        <v>283</v>
      </c>
      <c r="B156" s="14"/>
      <c r="C156" s="14"/>
      <c r="D156" s="14"/>
      <c r="E156" s="14"/>
      <c r="F156" s="15"/>
      <c r="G156" s="15"/>
      <c r="H156" s="16"/>
    </row>
    <row r="157" customFormat="false" ht="50.1" hidden="false" customHeight="true" outlineLevel="0" collapsed="false">
      <c r="A157" s="17"/>
      <c r="B157" s="18" t="s">
        <v>284</v>
      </c>
      <c r="C157" s="19" t="n">
        <v>4620039150451</v>
      </c>
      <c r="D157" s="20" t="s">
        <v>285</v>
      </c>
      <c r="E157" s="21" t="n">
        <v>12</v>
      </c>
      <c r="F157" s="22" t="n">
        <v>1100</v>
      </c>
      <c r="G157" s="22" t="n">
        <f aca="false">F157*$A$2</f>
        <v>990</v>
      </c>
      <c r="H157" s="23"/>
      <c r="Q157" s="0" t="n">
        <f aca="false">F157*H157</f>
        <v>0</v>
      </c>
      <c r="R157" s="0" t="n">
        <f aca="false">G157*H157</f>
        <v>0</v>
      </c>
    </row>
    <row r="158" customFormat="false" ht="50.1" hidden="false" customHeight="true" outlineLevel="0" collapsed="false">
      <c r="A158" s="17"/>
      <c r="B158" s="18" t="s">
        <v>286</v>
      </c>
      <c r="C158" s="19" t="n">
        <v>4620039150468</v>
      </c>
      <c r="D158" s="20" t="s">
        <v>287</v>
      </c>
      <c r="E158" s="21" t="n">
        <v>12</v>
      </c>
      <c r="F158" s="22" t="n">
        <v>1100</v>
      </c>
      <c r="G158" s="22" t="n">
        <f aca="false">F158*$A$2</f>
        <v>990</v>
      </c>
      <c r="H158" s="23"/>
      <c r="Q158" s="0" t="n">
        <f aca="false">F158*H158</f>
        <v>0</v>
      </c>
      <c r="R158" s="0" t="n">
        <f aca="false">G158*H158</f>
        <v>0</v>
      </c>
    </row>
    <row r="159" customFormat="false" ht="50.1" hidden="false" customHeight="true" outlineLevel="0" collapsed="false">
      <c r="A159" s="17"/>
      <c r="B159" s="18" t="s">
        <v>288</v>
      </c>
      <c r="C159" s="19" t="n">
        <v>4620039150475</v>
      </c>
      <c r="D159" s="20" t="s">
        <v>289</v>
      </c>
      <c r="E159" s="21" t="n">
        <v>12</v>
      </c>
      <c r="F159" s="22" t="n">
        <v>1100</v>
      </c>
      <c r="G159" s="22" t="n">
        <f aca="false">F159*$A$2</f>
        <v>990</v>
      </c>
      <c r="H159" s="23"/>
      <c r="Q159" s="0" t="n">
        <f aca="false">F159*H159</f>
        <v>0</v>
      </c>
      <c r="R159" s="0" t="n">
        <f aca="false">G159*H159</f>
        <v>0</v>
      </c>
    </row>
    <row r="160" customFormat="false" ht="50.1" hidden="false" customHeight="true" outlineLevel="0" collapsed="false">
      <c r="A160" s="17"/>
      <c r="B160" s="18" t="s">
        <v>290</v>
      </c>
      <c r="C160" s="19" t="n">
        <v>4620039151168</v>
      </c>
      <c r="D160" s="20" t="s">
        <v>291</v>
      </c>
      <c r="E160" s="21" t="n">
        <v>12</v>
      </c>
      <c r="F160" s="22" t="n">
        <v>1100</v>
      </c>
      <c r="G160" s="22" t="n">
        <f aca="false">F160*$A$2</f>
        <v>990</v>
      </c>
      <c r="H160" s="23"/>
      <c r="Q160" s="0" t="n">
        <f aca="false">F160*H160</f>
        <v>0</v>
      </c>
      <c r="R160" s="0" t="n">
        <f aca="false">G160*H160</f>
        <v>0</v>
      </c>
    </row>
    <row r="161" customFormat="false" ht="50.1" hidden="false" customHeight="true" outlineLevel="0" collapsed="false">
      <c r="A161" s="17"/>
      <c r="B161" s="18" t="s">
        <v>292</v>
      </c>
      <c r="C161" s="19" t="n">
        <v>4620039156040</v>
      </c>
      <c r="D161" s="20" t="s">
        <v>293</v>
      </c>
      <c r="E161" s="21" t="n">
        <v>12</v>
      </c>
      <c r="F161" s="24" t="n">
        <v>1100</v>
      </c>
      <c r="G161" s="24" t="n">
        <f aca="false">F161*$A$2</f>
        <v>990</v>
      </c>
      <c r="H161" s="25"/>
      <c r="Q161" s="0" t="n">
        <f aca="false">F161*H161</f>
        <v>0</v>
      </c>
      <c r="R161" s="0" t="n">
        <f aca="false">G161*H161</f>
        <v>0</v>
      </c>
    </row>
    <row r="162" customFormat="false" ht="15" hidden="false" customHeight="true" outlineLevel="0" collapsed="false">
      <c r="A162" s="14" t="s">
        <v>294</v>
      </c>
      <c r="B162" s="14"/>
      <c r="C162" s="14"/>
      <c r="D162" s="14"/>
      <c r="E162" s="14"/>
      <c r="F162" s="15"/>
      <c r="G162" s="15"/>
      <c r="H162" s="16"/>
    </row>
    <row r="163" customFormat="false" ht="50.1" hidden="false" customHeight="true" outlineLevel="0" collapsed="false">
      <c r="A163" s="17"/>
      <c r="B163" s="18" t="s">
        <v>295</v>
      </c>
      <c r="C163" s="19" t="n">
        <v>4627079776252</v>
      </c>
      <c r="D163" s="20" t="s">
        <v>296</v>
      </c>
      <c r="E163" s="21" t="n">
        <v>10</v>
      </c>
      <c r="F163" s="22" t="n">
        <v>985</v>
      </c>
      <c r="G163" s="22" t="n">
        <f aca="false">F163*$A$2</f>
        <v>886.5</v>
      </c>
      <c r="H163" s="23"/>
      <c r="Q163" s="0" t="n">
        <f aca="false">F163*H163</f>
        <v>0</v>
      </c>
      <c r="R163" s="0" t="n">
        <f aca="false">G163*H163</f>
        <v>0</v>
      </c>
    </row>
    <row r="164" customFormat="false" ht="50.1" hidden="false" customHeight="true" outlineLevel="0" collapsed="false">
      <c r="A164" s="17"/>
      <c r="B164" s="18" t="s">
        <v>297</v>
      </c>
      <c r="C164" s="19" t="n">
        <v>4627079776283</v>
      </c>
      <c r="D164" s="20" t="s">
        <v>298</v>
      </c>
      <c r="E164" s="21" t="n">
        <v>10</v>
      </c>
      <c r="F164" s="22" t="n">
        <v>985</v>
      </c>
      <c r="G164" s="22" t="n">
        <f aca="false">F164*$A$2</f>
        <v>886.5</v>
      </c>
      <c r="H164" s="23"/>
      <c r="Q164" s="0" t="n">
        <f aca="false">F164*H164</f>
        <v>0</v>
      </c>
      <c r="R164" s="0" t="n">
        <f aca="false">G164*H164</f>
        <v>0</v>
      </c>
    </row>
    <row r="165" customFormat="false" ht="50.1" hidden="false" customHeight="true" outlineLevel="0" collapsed="false">
      <c r="A165" s="17"/>
      <c r="B165" s="18" t="s">
        <v>299</v>
      </c>
      <c r="C165" s="19" t="n">
        <v>4627079776238</v>
      </c>
      <c r="D165" s="20" t="s">
        <v>300</v>
      </c>
      <c r="E165" s="21" t="n">
        <v>10</v>
      </c>
      <c r="F165" s="22" t="n">
        <v>985</v>
      </c>
      <c r="G165" s="22" t="n">
        <f aca="false">F165*$A$2</f>
        <v>886.5</v>
      </c>
      <c r="H165" s="23"/>
      <c r="Q165" s="0" t="n">
        <f aca="false">F165*H165</f>
        <v>0</v>
      </c>
      <c r="R165" s="0" t="n">
        <f aca="false">G165*H165</f>
        <v>0</v>
      </c>
    </row>
    <row r="166" customFormat="false" ht="50.1" hidden="false" customHeight="true" outlineLevel="0" collapsed="false">
      <c r="A166" s="17"/>
      <c r="B166" s="18" t="s">
        <v>301</v>
      </c>
      <c r="C166" s="19" t="n">
        <v>4620039159966</v>
      </c>
      <c r="D166" s="20" t="s">
        <v>302</v>
      </c>
      <c r="E166" s="21" t="n">
        <v>20</v>
      </c>
      <c r="F166" s="24" t="n">
        <v>450</v>
      </c>
      <c r="G166" s="24" t="n">
        <f aca="false">F166*$A$2</f>
        <v>405</v>
      </c>
      <c r="H166" s="25"/>
      <c r="Q166" s="0" t="n">
        <f aca="false">F166*H166</f>
        <v>0</v>
      </c>
      <c r="R166" s="0" t="n">
        <f aca="false">G166*H166</f>
        <v>0</v>
      </c>
    </row>
    <row r="167" customFormat="false" ht="15" hidden="false" customHeight="true" outlineLevel="0" collapsed="false">
      <c r="A167" s="14" t="s">
        <v>303</v>
      </c>
      <c r="B167" s="14"/>
      <c r="C167" s="14"/>
      <c r="D167" s="14"/>
      <c r="E167" s="14"/>
      <c r="F167" s="15"/>
      <c r="G167" s="15"/>
      <c r="H167" s="16"/>
    </row>
    <row r="168" customFormat="false" ht="50.1" hidden="false" customHeight="true" outlineLevel="0" collapsed="false">
      <c r="A168" s="17"/>
      <c r="B168" s="18" t="s">
        <v>304</v>
      </c>
      <c r="C168" s="19" t="n">
        <v>4627079777112</v>
      </c>
      <c r="D168" s="20" t="s">
        <v>305</v>
      </c>
      <c r="E168" s="21" t="n">
        <v>22</v>
      </c>
      <c r="F168" s="22" t="n">
        <v>275</v>
      </c>
      <c r="G168" s="22" t="n">
        <f aca="false">F168*$A$2</f>
        <v>247.5</v>
      </c>
      <c r="H168" s="23"/>
      <c r="Q168" s="0" t="n">
        <f aca="false">F168*H168</f>
        <v>0</v>
      </c>
      <c r="R168" s="0" t="n">
        <f aca="false">G168*H168</f>
        <v>0</v>
      </c>
    </row>
    <row r="169" customFormat="false" ht="50.1" hidden="false" customHeight="true" outlineLevel="0" collapsed="false">
      <c r="A169" s="17"/>
      <c r="B169" s="18" t="s">
        <v>306</v>
      </c>
      <c r="C169" s="19" t="n">
        <v>4627079777129</v>
      </c>
      <c r="D169" s="20" t="s">
        <v>307</v>
      </c>
      <c r="E169" s="21" t="n">
        <v>22</v>
      </c>
      <c r="F169" s="22" t="n">
        <v>275</v>
      </c>
      <c r="G169" s="22" t="n">
        <f aca="false">F169*$A$2</f>
        <v>247.5</v>
      </c>
      <c r="H169" s="23"/>
      <c r="Q169" s="0" t="n">
        <f aca="false">F169*H169</f>
        <v>0</v>
      </c>
      <c r="R169" s="0" t="n">
        <f aca="false">G169*H169</f>
        <v>0</v>
      </c>
    </row>
    <row r="170" customFormat="false" ht="50.1" hidden="false" customHeight="true" outlineLevel="0" collapsed="false">
      <c r="A170" s="17"/>
      <c r="B170" s="18" t="s">
        <v>308</v>
      </c>
      <c r="C170" s="19" t="n">
        <v>4627079777136</v>
      </c>
      <c r="D170" s="20" t="s">
        <v>309</v>
      </c>
      <c r="E170" s="21" t="n">
        <v>22</v>
      </c>
      <c r="F170" s="22" t="n">
        <v>275</v>
      </c>
      <c r="G170" s="22" t="n">
        <f aca="false">F170*$A$2</f>
        <v>247.5</v>
      </c>
      <c r="H170" s="23"/>
      <c r="Q170" s="0" t="n">
        <f aca="false">F170*H170</f>
        <v>0</v>
      </c>
      <c r="R170" s="0" t="n">
        <f aca="false">G170*H170</f>
        <v>0</v>
      </c>
    </row>
    <row r="171" customFormat="false" ht="50.1" hidden="false" customHeight="true" outlineLevel="0" collapsed="false">
      <c r="A171" s="17"/>
      <c r="B171" s="18" t="s">
        <v>310</v>
      </c>
      <c r="C171" s="19" t="n">
        <v>4627079777143</v>
      </c>
      <c r="D171" s="20" t="s">
        <v>311</v>
      </c>
      <c r="E171" s="21" t="n">
        <v>22</v>
      </c>
      <c r="F171" s="22" t="n">
        <v>275</v>
      </c>
      <c r="G171" s="22" t="n">
        <f aca="false">F171*$A$2</f>
        <v>247.5</v>
      </c>
      <c r="H171" s="23"/>
      <c r="Q171" s="0" t="n">
        <f aca="false">F171*H171</f>
        <v>0</v>
      </c>
      <c r="R171" s="0" t="n">
        <f aca="false">G171*H171</f>
        <v>0</v>
      </c>
    </row>
    <row r="172" customFormat="false" ht="50.1" hidden="false" customHeight="true" outlineLevel="0" collapsed="false">
      <c r="A172" s="17"/>
      <c r="B172" s="18" t="s">
        <v>312</v>
      </c>
      <c r="C172" s="19" t="n">
        <v>4627079777150</v>
      </c>
      <c r="D172" s="20" t="s">
        <v>313</v>
      </c>
      <c r="E172" s="21" t="n">
        <v>22</v>
      </c>
      <c r="F172" s="22" t="n">
        <v>275</v>
      </c>
      <c r="G172" s="22" t="n">
        <f aca="false">F172*$A$2</f>
        <v>247.5</v>
      </c>
      <c r="H172" s="23"/>
      <c r="Q172" s="0" t="n">
        <f aca="false">F172*H172</f>
        <v>0</v>
      </c>
      <c r="R172" s="0" t="n">
        <f aca="false">G172*H172</f>
        <v>0</v>
      </c>
    </row>
    <row r="173" customFormat="false" ht="50.1" hidden="false" customHeight="true" outlineLevel="0" collapsed="false">
      <c r="A173" s="17"/>
      <c r="B173" s="18" t="s">
        <v>314</v>
      </c>
      <c r="C173" s="19" t="n">
        <v>4627158361232</v>
      </c>
      <c r="D173" s="20" t="s">
        <v>315</v>
      </c>
      <c r="E173" s="21" t="n">
        <v>22</v>
      </c>
      <c r="F173" s="24" t="n">
        <v>275</v>
      </c>
      <c r="G173" s="24" t="n">
        <f aca="false">F173*$A$2</f>
        <v>247.5</v>
      </c>
      <c r="H173" s="25"/>
      <c r="Q173" s="0" t="n">
        <f aca="false">F173*H173</f>
        <v>0</v>
      </c>
      <c r="R173" s="0" t="n">
        <f aca="false">G173*H173</f>
        <v>0</v>
      </c>
    </row>
    <row r="174" customFormat="false" ht="15" hidden="false" customHeight="true" outlineLevel="0" collapsed="false">
      <c r="A174" s="14" t="s">
        <v>316</v>
      </c>
      <c r="B174" s="14"/>
      <c r="C174" s="14"/>
      <c r="D174" s="14"/>
      <c r="E174" s="14"/>
      <c r="F174" s="15"/>
      <c r="G174" s="15"/>
      <c r="H174" s="16"/>
    </row>
    <row r="175" customFormat="false" ht="50.1" hidden="false" customHeight="true" outlineLevel="0" collapsed="false">
      <c r="A175" s="17"/>
      <c r="B175" s="18" t="s">
        <v>317</v>
      </c>
      <c r="C175" s="19" t="n">
        <v>4620039151779</v>
      </c>
      <c r="D175" s="20" t="s">
        <v>318</v>
      </c>
      <c r="E175" s="21" t="n">
        <v>22</v>
      </c>
      <c r="F175" s="22" t="n">
        <v>190</v>
      </c>
      <c r="G175" s="22" t="n">
        <f aca="false">F175*$A$2</f>
        <v>171</v>
      </c>
      <c r="H175" s="23"/>
      <c r="Q175" s="0" t="n">
        <f aca="false">F175*H175</f>
        <v>0</v>
      </c>
      <c r="R175" s="0" t="n">
        <f aca="false">G175*H175</f>
        <v>0</v>
      </c>
    </row>
    <row r="176" customFormat="false" ht="50.1" hidden="false" customHeight="true" outlineLevel="0" collapsed="false">
      <c r="A176" s="17"/>
      <c r="B176" s="18" t="s">
        <v>319</v>
      </c>
      <c r="C176" s="19" t="n">
        <v>4620039151786</v>
      </c>
      <c r="D176" s="20" t="s">
        <v>320</v>
      </c>
      <c r="E176" s="21" t="n">
        <v>22</v>
      </c>
      <c r="F176" s="22" t="n">
        <v>190</v>
      </c>
      <c r="G176" s="22" t="n">
        <f aca="false">F176*$A$2</f>
        <v>171</v>
      </c>
      <c r="H176" s="23"/>
      <c r="Q176" s="0" t="n">
        <f aca="false">F176*H176</f>
        <v>0</v>
      </c>
      <c r="R176" s="0" t="n">
        <f aca="false">G176*H176</f>
        <v>0</v>
      </c>
    </row>
    <row r="177" customFormat="false" ht="50.1" hidden="false" customHeight="true" outlineLevel="0" collapsed="false">
      <c r="A177" s="17"/>
      <c r="B177" s="18" t="s">
        <v>321</v>
      </c>
      <c r="C177" s="19" t="n">
        <v>4620039151793</v>
      </c>
      <c r="D177" s="20" t="s">
        <v>322</v>
      </c>
      <c r="E177" s="21" t="n">
        <v>22</v>
      </c>
      <c r="F177" s="22" t="n">
        <v>190</v>
      </c>
      <c r="G177" s="22" t="n">
        <f aca="false">F177*$A$2</f>
        <v>171</v>
      </c>
      <c r="H177" s="23"/>
      <c r="Q177" s="0" t="n">
        <f aca="false">F177*H177</f>
        <v>0</v>
      </c>
      <c r="R177" s="0" t="n">
        <f aca="false">G177*H177</f>
        <v>0</v>
      </c>
    </row>
    <row r="178" customFormat="false" ht="50.1" hidden="false" customHeight="true" outlineLevel="0" collapsed="false">
      <c r="A178" s="17"/>
      <c r="B178" s="18" t="s">
        <v>323</v>
      </c>
      <c r="C178" s="19" t="n">
        <v>4620039151809</v>
      </c>
      <c r="D178" s="20" t="s">
        <v>324</v>
      </c>
      <c r="E178" s="21" t="n">
        <v>22</v>
      </c>
      <c r="F178" s="22" t="n">
        <v>190</v>
      </c>
      <c r="G178" s="22" t="n">
        <f aca="false">F178*$A$2</f>
        <v>171</v>
      </c>
      <c r="H178" s="23"/>
      <c r="Q178" s="0" t="n">
        <f aca="false">F178*H178</f>
        <v>0</v>
      </c>
      <c r="R178" s="0" t="n">
        <f aca="false">G178*H178</f>
        <v>0</v>
      </c>
    </row>
    <row r="179" customFormat="false" ht="50.1" hidden="false" customHeight="true" outlineLevel="0" collapsed="false">
      <c r="A179" s="17"/>
      <c r="B179" s="18" t="s">
        <v>325</v>
      </c>
      <c r="C179" s="19" t="n">
        <v>4620039152189</v>
      </c>
      <c r="D179" s="20" t="s">
        <v>326</v>
      </c>
      <c r="E179" s="21" t="n">
        <v>22</v>
      </c>
      <c r="F179" s="22" t="n">
        <v>190</v>
      </c>
      <c r="G179" s="22" t="n">
        <f aca="false">F179*$A$2</f>
        <v>171</v>
      </c>
      <c r="H179" s="23"/>
      <c r="Q179" s="0" t="n">
        <f aca="false">F179*H179</f>
        <v>0</v>
      </c>
      <c r="R179" s="0" t="n">
        <f aca="false">G179*H179</f>
        <v>0</v>
      </c>
    </row>
    <row r="180" customFormat="false" ht="50.1" hidden="false" customHeight="true" outlineLevel="0" collapsed="false">
      <c r="A180" s="17"/>
      <c r="B180" s="18" t="s">
        <v>327</v>
      </c>
      <c r="C180" s="19" t="n">
        <v>4620039157320</v>
      </c>
      <c r="D180" s="20" t="s">
        <v>328</v>
      </c>
      <c r="E180" s="21" t="n">
        <v>22</v>
      </c>
      <c r="F180" s="24" t="n">
        <v>190</v>
      </c>
      <c r="G180" s="24" t="n">
        <f aca="false">F180*$A$2</f>
        <v>171</v>
      </c>
      <c r="H180" s="25"/>
      <c r="Q180" s="0" t="n">
        <f aca="false">F180*H180</f>
        <v>0</v>
      </c>
      <c r="R180" s="0" t="n">
        <f aca="false">G180*H180</f>
        <v>0</v>
      </c>
    </row>
    <row r="181" customFormat="false" ht="15" hidden="false" customHeight="true" outlineLevel="0" collapsed="false">
      <c r="A181" s="14" t="s">
        <v>329</v>
      </c>
      <c r="B181" s="14"/>
      <c r="C181" s="14"/>
      <c r="D181" s="14"/>
      <c r="E181" s="14"/>
      <c r="F181" s="15"/>
      <c r="G181" s="15"/>
      <c r="H181" s="16"/>
    </row>
    <row r="182" customFormat="false" ht="50.1" hidden="false" customHeight="true" outlineLevel="0" collapsed="false">
      <c r="A182" s="17"/>
      <c r="B182" s="18" t="s">
        <v>330</v>
      </c>
      <c r="C182" s="19" t="n">
        <v>4620039151311</v>
      </c>
      <c r="D182" s="20" t="s">
        <v>331</v>
      </c>
      <c r="E182" s="21" t="n">
        <v>22</v>
      </c>
      <c r="F182" s="22" t="n">
        <v>390</v>
      </c>
      <c r="G182" s="22" t="n">
        <f aca="false">F182*$A$2</f>
        <v>351</v>
      </c>
      <c r="H182" s="23"/>
      <c r="Q182" s="0" t="n">
        <f aca="false">F182*H182</f>
        <v>0</v>
      </c>
      <c r="R182" s="0" t="n">
        <f aca="false">G182*H182</f>
        <v>0</v>
      </c>
    </row>
    <row r="183" customFormat="false" ht="50.1" hidden="false" customHeight="true" outlineLevel="0" collapsed="false">
      <c r="A183" s="17"/>
      <c r="B183" s="18" t="s">
        <v>332</v>
      </c>
      <c r="C183" s="19" t="n">
        <v>4620039151373</v>
      </c>
      <c r="D183" s="20" t="s">
        <v>333</v>
      </c>
      <c r="E183" s="21" t="n">
        <v>22</v>
      </c>
      <c r="F183" s="22" t="n">
        <v>390</v>
      </c>
      <c r="G183" s="22" t="n">
        <f aca="false">F183*$A$2</f>
        <v>351</v>
      </c>
      <c r="H183" s="23"/>
      <c r="Q183" s="0" t="n">
        <f aca="false">F183*H183</f>
        <v>0</v>
      </c>
      <c r="R183" s="0" t="n">
        <f aca="false">G183*H183</f>
        <v>0</v>
      </c>
    </row>
    <row r="184" customFormat="false" ht="50.1" hidden="false" customHeight="true" outlineLevel="0" collapsed="false">
      <c r="A184" s="17"/>
      <c r="B184" s="18" t="s">
        <v>334</v>
      </c>
      <c r="C184" s="19" t="n">
        <v>4620039151410</v>
      </c>
      <c r="D184" s="20" t="s">
        <v>335</v>
      </c>
      <c r="E184" s="21" t="n">
        <v>22</v>
      </c>
      <c r="F184" s="22" t="n">
        <v>390</v>
      </c>
      <c r="G184" s="22" t="n">
        <f aca="false">F184*$A$2</f>
        <v>351</v>
      </c>
      <c r="H184" s="23"/>
      <c r="Q184" s="0" t="n">
        <f aca="false">F184*H184</f>
        <v>0</v>
      </c>
      <c r="R184" s="0" t="n">
        <f aca="false">G184*H184</f>
        <v>0</v>
      </c>
    </row>
    <row r="185" customFormat="false" ht="50.1" hidden="false" customHeight="true" outlineLevel="0" collapsed="false">
      <c r="A185" s="17"/>
      <c r="B185" s="18" t="s">
        <v>336</v>
      </c>
      <c r="C185" s="19" t="n">
        <v>4620039151946</v>
      </c>
      <c r="D185" s="20" t="s">
        <v>337</v>
      </c>
      <c r="E185" s="21" t="n">
        <v>22</v>
      </c>
      <c r="F185" s="22" t="n">
        <v>390</v>
      </c>
      <c r="G185" s="22" t="n">
        <f aca="false">F185*$A$2</f>
        <v>351</v>
      </c>
      <c r="H185" s="23"/>
      <c r="Q185" s="0" t="n">
        <f aca="false">F185*H185</f>
        <v>0</v>
      </c>
      <c r="R185" s="0" t="n">
        <f aca="false">G185*H185</f>
        <v>0</v>
      </c>
    </row>
    <row r="186" customFormat="false" ht="50.1" hidden="false" customHeight="true" outlineLevel="0" collapsed="false">
      <c r="A186" s="17"/>
      <c r="B186" s="18" t="s">
        <v>338</v>
      </c>
      <c r="C186" s="19" t="n">
        <v>4620039152059</v>
      </c>
      <c r="D186" s="20" t="s">
        <v>339</v>
      </c>
      <c r="E186" s="21" t="n">
        <v>22</v>
      </c>
      <c r="F186" s="22" t="n">
        <v>390</v>
      </c>
      <c r="G186" s="22" t="n">
        <f aca="false">F186*$A$2</f>
        <v>351</v>
      </c>
      <c r="H186" s="23"/>
      <c r="Q186" s="0" t="n">
        <f aca="false">F186*H186</f>
        <v>0</v>
      </c>
      <c r="R186" s="0" t="n">
        <f aca="false">G186*H186</f>
        <v>0</v>
      </c>
    </row>
    <row r="187" customFormat="false" ht="50.1" hidden="false" customHeight="true" outlineLevel="0" collapsed="false">
      <c r="A187" s="17"/>
      <c r="B187" s="18" t="s">
        <v>340</v>
      </c>
      <c r="C187" s="19" t="n">
        <v>4620039159683</v>
      </c>
      <c r="D187" s="20" t="s">
        <v>341</v>
      </c>
      <c r="E187" s="21" t="n">
        <v>22</v>
      </c>
      <c r="F187" s="22" t="n">
        <v>220</v>
      </c>
      <c r="G187" s="22" t="n">
        <f aca="false">F187*$A$2</f>
        <v>198</v>
      </c>
      <c r="H187" s="23"/>
      <c r="Q187" s="0" t="n">
        <f aca="false">F187*H187</f>
        <v>0</v>
      </c>
      <c r="R187" s="0" t="n">
        <f aca="false">G187*H187</f>
        <v>0</v>
      </c>
    </row>
    <row r="188" customFormat="false" ht="50.1" hidden="false" customHeight="true" outlineLevel="0" collapsed="false">
      <c r="A188" s="17"/>
      <c r="B188" s="18" t="s">
        <v>342</v>
      </c>
      <c r="C188" s="19" t="n">
        <v>4620039159706</v>
      </c>
      <c r="D188" s="20" t="s">
        <v>343</v>
      </c>
      <c r="E188" s="21" t="n">
        <v>22</v>
      </c>
      <c r="F188" s="22" t="n">
        <v>220</v>
      </c>
      <c r="G188" s="22" t="n">
        <f aca="false">F188*$A$2</f>
        <v>198</v>
      </c>
      <c r="H188" s="23"/>
      <c r="Q188" s="0" t="n">
        <f aca="false">F188*H188</f>
        <v>0</v>
      </c>
      <c r="R188" s="0" t="n">
        <f aca="false">G188*H188</f>
        <v>0</v>
      </c>
    </row>
    <row r="189" customFormat="false" ht="50.1" hidden="false" customHeight="true" outlineLevel="0" collapsed="false">
      <c r="A189" s="17"/>
      <c r="B189" s="18" t="s">
        <v>344</v>
      </c>
      <c r="C189" s="19" t="n">
        <v>4620039159713</v>
      </c>
      <c r="D189" s="20" t="s">
        <v>345</v>
      </c>
      <c r="E189" s="21" t="n">
        <v>22</v>
      </c>
      <c r="F189" s="24" t="n">
        <v>220</v>
      </c>
      <c r="G189" s="24" t="n">
        <f aca="false">F189*$A$2</f>
        <v>198</v>
      </c>
      <c r="H189" s="25"/>
      <c r="Q189" s="0" t="n">
        <f aca="false">F189*H189</f>
        <v>0</v>
      </c>
      <c r="R189" s="0" t="n">
        <f aca="false">G189*H189</f>
        <v>0</v>
      </c>
    </row>
    <row r="190" customFormat="false" ht="15" hidden="false" customHeight="true" outlineLevel="0" collapsed="false">
      <c r="A190" s="14" t="s">
        <v>346</v>
      </c>
      <c r="B190" s="14"/>
      <c r="C190" s="14"/>
      <c r="D190" s="14"/>
      <c r="E190" s="14"/>
      <c r="F190" s="15"/>
      <c r="G190" s="15"/>
      <c r="H190" s="16"/>
    </row>
    <row r="191" customFormat="false" ht="50.1" hidden="false" customHeight="true" outlineLevel="0" collapsed="false">
      <c r="A191" s="17"/>
      <c r="B191" s="18" t="s">
        <v>347</v>
      </c>
      <c r="C191" s="19" t="n">
        <v>4620039158273</v>
      </c>
      <c r="D191" s="20" t="s">
        <v>348</v>
      </c>
      <c r="E191" s="21" t="n">
        <v>9</v>
      </c>
      <c r="F191" s="22" t="n">
        <v>420</v>
      </c>
      <c r="G191" s="22" t="n">
        <f aca="false">F191*$A$2</f>
        <v>378</v>
      </c>
      <c r="H191" s="23"/>
      <c r="Q191" s="0" t="n">
        <f aca="false">F191*H191</f>
        <v>0</v>
      </c>
      <c r="R191" s="0" t="n">
        <f aca="false">G191*H191</f>
        <v>0</v>
      </c>
    </row>
    <row r="192" customFormat="false" ht="50.1" hidden="false" customHeight="true" outlineLevel="0" collapsed="false">
      <c r="A192" s="17"/>
      <c r="B192" s="18" t="s">
        <v>349</v>
      </c>
      <c r="C192" s="19" t="n">
        <v>4620039158280</v>
      </c>
      <c r="D192" s="20" t="s">
        <v>350</v>
      </c>
      <c r="E192" s="21" t="n">
        <v>9</v>
      </c>
      <c r="F192" s="24" t="n">
        <v>370</v>
      </c>
      <c r="G192" s="24" t="n">
        <f aca="false">F192*$A$2</f>
        <v>333</v>
      </c>
      <c r="H192" s="25"/>
      <c r="Q192" s="0" t="n">
        <f aca="false">F192*H192</f>
        <v>0</v>
      </c>
      <c r="R192" s="0" t="n">
        <f aca="false">G192*H192</f>
        <v>0</v>
      </c>
    </row>
    <row r="193" customFormat="false" ht="15" hidden="false" customHeight="true" outlineLevel="0" collapsed="false">
      <c r="A193" s="14" t="s">
        <v>351</v>
      </c>
      <c r="B193" s="14"/>
      <c r="C193" s="14"/>
      <c r="D193" s="14"/>
      <c r="E193" s="14"/>
      <c r="F193" s="15"/>
      <c r="G193" s="15"/>
      <c r="H193" s="16"/>
    </row>
    <row r="194" customFormat="false" ht="50.1" hidden="false" customHeight="true" outlineLevel="0" collapsed="false">
      <c r="A194" s="17"/>
      <c r="B194" s="18" t="s">
        <v>352</v>
      </c>
      <c r="C194" s="19" t="n">
        <v>4620039156453</v>
      </c>
      <c r="D194" s="20" t="s">
        <v>353</v>
      </c>
      <c r="E194" s="21" t="n">
        <v>22</v>
      </c>
      <c r="F194" s="22" t="n">
        <v>585</v>
      </c>
      <c r="G194" s="22" t="n">
        <f aca="false">F194*$A$2</f>
        <v>526.5</v>
      </c>
      <c r="H194" s="23"/>
      <c r="Q194" s="0" t="n">
        <f aca="false">F194*H194</f>
        <v>0</v>
      </c>
      <c r="R194" s="0" t="n">
        <f aca="false">G194*H194</f>
        <v>0</v>
      </c>
    </row>
    <row r="195" customFormat="false" ht="50.1" hidden="false" customHeight="true" outlineLevel="0" collapsed="false">
      <c r="A195" s="17"/>
      <c r="B195" s="18" t="s">
        <v>354</v>
      </c>
      <c r="C195" s="19" t="n">
        <v>4620039156538</v>
      </c>
      <c r="D195" s="20" t="s">
        <v>355</v>
      </c>
      <c r="E195" s="21" t="n">
        <v>22</v>
      </c>
      <c r="F195" s="24" t="n">
        <v>585</v>
      </c>
      <c r="G195" s="24" t="n">
        <f aca="false">F195*$A$2</f>
        <v>526.5</v>
      </c>
      <c r="H195" s="25"/>
      <c r="Q195" s="0" t="n">
        <f aca="false">F195*H195</f>
        <v>0</v>
      </c>
      <c r="R195" s="0" t="n">
        <f aca="false">G195*H195</f>
        <v>0</v>
      </c>
    </row>
    <row r="196" customFormat="false" ht="15" hidden="false" customHeight="true" outlineLevel="0" collapsed="false">
      <c r="A196" s="14" t="s">
        <v>356</v>
      </c>
      <c r="B196" s="14"/>
      <c r="C196" s="14"/>
      <c r="D196" s="14"/>
      <c r="E196" s="14"/>
      <c r="F196" s="15"/>
      <c r="G196" s="15"/>
      <c r="H196" s="16"/>
    </row>
    <row r="197" customFormat="false" ht="50.1" hidden="false" customHeight="true" outlineLevel="0" collapsed="false">
      <c r="A197" s="17"/>
      <c r="B197" s="18" t="s">
        <v>357</v>
      </c>
      <c r="C197" s="19" t="n">
        <v>4620039158181</v>
      </c>
      <c r="D197" s="20" t="s">
        <v>358</v>
      </c>
      <c r="E197" s="21" t="n">
        <v>22</v>
      </c>
      <c r="F197" s="22" t="n">
        <v>265</v>
      </c>
      <c r="G197" s="22" t="n">
        <f aca="false">F197*$A$2</f>
        <v>238.5</v>
      </c>
      <c r="H197" s="23"/>
      <c r="Q197" s="0" t="n">
        <f aca="false">F197*H197</f>
        <v>0</v>
      </c>
      <c r="R197" s="0" t="n">
        <f aca="false">G197*H197</f>
        <v>0</v>
      </c>
    </row>
    <row r="198" customFormat="false" ht="50.1" hidden="false" customHeight="true" outlineLevel="0" collapsed="false">
      <c r="A198" s="17"/>
      <c r="B198" s="18" t="s">
        <v>359</v>
      </c>
      <c r="C198" s="19" t="n">
        <v>4620039158167</v>
      </c>
      <c r="D198" s="20" t="s">
        <v>360</v>
      </c>
      <c r="E198" s="21" t="n">
        <v>22</v>
      </c>
      <c r="F198" s="22" t="n">
        <v>265</v>
      </c>
      <c r="G198" s="22" t="n">
        <f aca="false">F198*$A$2</f>
        <v>238.5</v>
      </c>
      <c r="H198" s="23"/>
      <c r="Q198" s="0" t="n">
        <f aca="false">F198*H198</f>
        <v>0</v>
      </c>
      <c r="R198" s="0" t="n">
        <f aca="false">G198*H198</f>
        <v>0</v>
      </c>
    </row>
    <row r="199" customFormat="false" ht="50.1" hidden="false" customHeight="true" outlineLevel="0" collapsed="false">
      <c r="A199" s="17"/>
      <c r="B199" s="18" t="s">
        <v>361</v>
      </c>
      <c r="C199" s="19" t="n">
        <v>4620039158174</v>
      </c>
      <c r="D199" s="20" t="s">
        <v>362</v>
      </c>
      <c r="E199" s="21" t="n">
        <v>22</v>
      </c>
      <c r="F199" s="24" t="n">
        <v>265</v>
      </c>
      <c r="G199" s="24" t="n">
        <f aca="false">F199*$A$2</f>
        <v>238.5</v>
      </c>
      <c r="H199" s="25"/>
      <c r="Q199" s="0" t="n">
        <f aca="false">F199*H199</f>
        <v>0</v>
      </c>
      <c r="R199" s="0" t="n">
        <f aca="false">G199*H199</f>
        <v>0</v>
      </c>
    </row>
    <row r="200" customFormat="false" ht="15" hidden="false" customHeight="true" outlineLevel="0" collapsed="false">
      <c r="A200" s="14" t="s">
        <v>363</v>
      </c>
      <c r="B200" s="14"/>
      <c r="C200" s="14"/>
      <c r="D200" s="14"/>
      <c r="E200" s="14"/>
      <c r="F200" s="15"/>
      <c r="G200" s="15"/>
      <c r="H200" s="16"/>
    </row>
    <row r="201" customFormat="false" ht="50.1" hidden="false" customHeight="true" outlineLevel="0" collapsed="false">
      <c r="A201" s="17"/>
      <c r="B201" s="18" t="s">
        <v>364</v>
      </c>
      <c r="C201" s="19" t="n">
        <v>4620039152172</v>
      </c>
      <c r="D201" s="20" t="s">
        <v>365</v>
      </c>
      <c r="E201" s="21" t="n">
        <v>45</v>
      </c>
      <c r="F201" s="22" t="n">
        <v>265</v>
      </c>
      <c r="G201" s="22" t="n">
        <f aca="false">F201*$A$2</f>
        <v>238.5</v>
      </c>
      <c r="H201" s="23"/>
      <c r="Q201" s="0" t="n">
        <f aca="false">F201*H201</f>
        <v>0</v>
      </c>
      <c r="R201" s="0" t="n">
        <f aca="false">G201*H201</f>
        <v>0</v>
      </c>
    </row>
    <row r="202" customFormat="false" ht="50.1" hidden="false" customHeight="true" outlineLevel="0" collapsed="false">
      <c r="A202" s="17"/>
      <c r="B202" s="18" t="s">
        <v>366</v>
      </c>
      <c r="C202" s="19" t="n">
        <v>4620039155586</v>
      </c>
      <c r="D202" s="20" t="s">
        <v>367</v>
      </c>
      <c r="E202" s="21" t="n">
        <v>45</v>
      </c>
      <c r="F202" s="22" t="n">
        <v>265</v>
      </c>
      <c r="G202" s="22" t="n">
        <f aca="false">F202*$A$2</f>
        <v>238.5</v>
      </c>
      <c r="H202" s="23"/>
      <c r="Q202" s="0" t="n">
        <f aca="false">F202*H202</f>
        <v>0</v>
      </c>
      <c r="R202" s="0" t="n">
        <f aca="false">G202*H202</f>
        <v>0</v>
      </c>
    </row>
    <row r="203" customFormat="false" ht="50.1" hidden="false" customHeight="true" outlineLevel="0" collapsed="false">
      <c r="A203" s="17"/>
      <c r="B203" s="18" t="s">
        <v>368</v>
      </c>
      <c r="C203" s="19" t="n">
        <v>4620039155593</v>
      </c>
      <c r="D203" s="20" t="s">
        <v>369</v>
      </c>
      <c r="E203" s="21" t="n">
        <v>45</v>
      </c>
      <c r="F203" s="22" t="n">
        <v>265</v>
      </c>
      <c r="G203" s="22" t="n">
        <f aca="false">F203*$A$2</f>
        <v>238.5</v>
      </c>
      <c r="H203" s="23"/>
      <c r="Q203" s="0" t="n">
        <f aca="false">F203*H203</f>
        <v>0</v>
      </c>
      <c r="R203" s="0" t="n">
        <f aca="false">G203*H203</f>
        <v>0</v>
      </c>
    </row>
    <row r="204" customFormat="false" ht="50.1" hidden="false" customHeight="true" outlineLevel="0" collapsed="false">
      <c r="A204" s="17"/>
      <c r="B204" s="18" t="s">
        <v>370</v>
      </c>
      <c r="C204" s="19" t="n">
        <v>4620039159171</v>
      </c>
      <c r="D204" s="20" t="s">
        <v>371</v>
      </c>
      <c r="E204" s="21" t="n">
        <v>45</v>
      </c>
      <c r="F204" s="24" t="n">
        <v>265</v>
      </c>
      <c r="G204" s="24" t="n">
        <f aca="false">F204*$A$2</f>
        <v>238.5</v>
      </c>
      <c r="H204" s="25"/>
      <c r="Q204" s="0" t="n">
        <f aca="false">F204*H204</f>
        <v>0</v>
      </c>
      <c r="R204" s="0" t="n">
        <f aca="false">G204*H204</f>
        <v>0</v>
      </c>
    </row>
    <row r="205" customFormat="false" ht="15" hidden="false" customHeight="true" outlineLevel="0" collapsed="false">
      <c r="A205" s="14" t="s">
        <v>372</v>
      </c>
      <c r="B205" s="14"/>
      <c r="C205" s="14"/>
      <c r="D205" s="14"/>
      <c r="E205" s="14"/>
      <c r="F205" s="15"/>
      <c r="G205" s="15"/>
      <c r="H205" s="16"/>
    </row>
    <row r="206" customFormat="false" ht="50.1" hidden="false" customHeight="true" outlineLevel="0" collapsed="false">
      <c r="A206" s="17"/>
      <c r="B206" s="18" t="s">
        <v>373</v>
      </c>
      <c r="C206" s="19" t="n">
        <v>4620039151267</v>
      </c>
      <c r="D206" s="20" t="s">
        <v>374</v>
      </c>
      <c r="E206" s="21" t="n">
        <v>17</v>
      </c>
      <c r="F206" s="22" t="n">
        <v>350</v>
      </c>
      <c r="G206" s="22" t="n">
        <f aca="false">F206*$A$2</f>
        <v>315</v>
      </c>
      <c r="H206" s="23"/>
      <c r="Q206" s="0" t="n">
        <f aca="false">F206*H206</f>
        <v>0</v>
      </c>
      <c r="R206" s="0" t="n">
        <f aca="false">G206*H206</f>
        <v>0</v>
      </c>
    </row>
    <row r="207" customFormat="false" ht="50.1" hidden="false" customHeight="true" outlineLevel="0" collapsed="false">
      <c r="A207" s="17"/>
      <c r="B207" s="18" t="s">
        <v>375</v>
      </c>
      <c r="C207" s="19" t="n">
        <v>4620039151304</v>
      </c>
      <c r="D207" s="20" t="s">
        <v>376</v>
      </c>
      <c r="E207" s="21" t="n">
        <v>17</v>
      </c>
      <c r="F207" s="22" t="n">
        <v>350</v>
      </c>
      <c r="G207" s="22" t="n">
        <f aca="false">F207*$A$2</f>
        <v>315</v>
      </c>
      <c r="H207" s="23"/>
      <c r="Q207" s="0" t="n">
        <f aca="false">F207*H207</f>
        <v>0</v>
      </c>
      <c r="R207" s="0" t="n">
        <f aca="false">G207*H207</f>
        <v>0</v>
      </c>
    </row>
    <row r="208" customFormat="false" ht="50.1" hidden="false" customHeight="true" outlineLevel="0" collapsed="false">
      <c r="A208" s="17"/>
      <c r="B208" s="18" t="s">
        <v>377</v>
      </c>
      <c r="C208" s="19" t="n">
        <v>4620039151328</v>
      </c>
      <c r="D208" s="20" t="s">
        <v>378</v>
      </c>
      <c r="E208" s="21" t="n">
        <v>17</v>
      </c>
      <c r="F208" s="22" t="n">
        <v>350</v>
      </c>
      <c r="G208" s="22" t="n">
        <f aca="false">F208*$A$2</f>
        <v>315</v>
      </c>
      <c r="H208" s="23"/>
      <c r="Q208" s="0" t="n">
        <f aca="false">F208*H208</f>
        <v>0</v>
      </c>
      <c r="R208" s="0" t="n">
        <f aca="false">G208*H208</f>
        <v>0</v>
      </c>
    </row>
    <row r="209" customFormat="false" ht="50.1" hidden="false" customHeight="true" outlineLevel="0" collapsed="false">
      <c r="A209" s="17"/>
      <c r="B209" s="18" t="s">
        <v>379</v>
      </c>
      <c r="C209" s="19" t="n">
        <v>4620039151335</v>
      </c>
      <c r="D209" s="20" t="s">
        <v>380</v>
      </c>
      <c r="E209" s="21" t="n">
        <v>17</v>
      </c>
      <c r="F209" s="22" t="n">
        <v>350</v>
      </c>
      <c r="G209" s="22" t="n">
        <f aca="false">F209*$A$2</f>
        <v>315</v>
      </c>
      <c r="H209" s="23"/>
      <c r="Q209" s="0" t="n">
        <f aca="false">F209*H209</f>
        <v>0</v>
      </c>
      <c r="R209" s="0" t="n">
        <f aca="false">G209*H209</f>
        <v>0</v>
      </c>
    </row>
    <row r="210" customFormat="false" ht="50.1" hidden="false" customHeight="true" outlineLevel="0" collapsed="false">
      <c r="A210" s="17"/>
      <c r="B210" s="18" t="s">
        <v>381</v>
      </c>
      <c r="C210" s="19" t="n">
        <v>4620039151359</v>
      </c>
      <c r="D210" s="20" t="s">
        <v>382</v>
      </c>
      <c r="E210" s="21" t="n">
        <v>17</v>
      </c>
      <c r="F210" s="22" t="n">
        <v>350</v>
      </c>
      <c r="G210" s="22" t="n">
        <f aca="false">F210*$A$2</f>
        <v>315</v>
      </c>
      <c r="H210" s="23"/>
      <c r="Q210" s="0" t="n">
        <f aca="false">F210*H210</f>
        <v>0</v>
      </c>
      <c r="R210" s="0" t="n">
        <f aca="false">G210*H210</f>
        <v>0</v>
      </c>
    </row>
    <row r="211" customFormat="false" ht="50.1" hidden="false" customHeight="true" outlineLevel="0" collapsed="false">
      <c r="A211" s="17"/>
      <c r="B211" s="18" t="s">
        <v>383</v>
      </c>
      <c r="C211" s="19" t="n">
        <v>4620039151366</v>
      </c>
      <c r="D211" s="20" t="s">
        <v>384</v>
      </c>
      <c r="E211" s="21" t="n">
        <v>17</v>
      </c>
      <c r="F211" s="22" t="n">
        <v>350</v>
      </c>
      <c r="G211" s="22" t="n">
        <f aca="false">F211*$A$2</f>
        <v>315</v>
      </c>
      <c r="H211" s="23"/>
      <c r="Q211" s="0" t="n">
        <f aca="false">F211*H211</f>
        <v>0</v>
      </c>
      <c r="R211" s="0" t="n">
        <f aca="false">G211*H211</f>
        <v>0</v>
      </c>
    </row>
    <row r="212" customFormat="false" ht="50.1" hidden="false" customHeight="true" outlineLevel="0" collapsed="false">
      <c r="A212" s="17"/>
      <c r="B212" s="18" t="s">
        <v>385</v>
      </c>
      <c r="C212" s="19" t="n">
        <v>4620039151380</v>
      </c>
      <c r="D212" s="20" t="s">
        <v>386</v>
      </c>
      <c r="E212" s="21" t="n">
        <v>17</v>
      </c>
      <c r="F212" s="22" t="n">
        <v>350</v>
      </c>
      <c r="G212" s="22" t="n">
        <f aca="false">F212*$A$2</f>
        <v>315</v>
      </c>
      <c r="H212" s="23"/>
      <c r="Q212" s="0" t="n">
        <f aca="false">F212*H212</f>
        <v>0</v>
      </c>
      <c r="R212" s="0" t="n">
        <f aca="false">G212*H212</f>
        <v>0</v>
      </c>
    </row>
    <row r="213" customFormat="false" ht="50.1" hidden="false" customHeight="true" outlineLevel="0" collapsed="false">
      <c r="A213" s="17"/>
      <c r="B213" s="18" t="s">
        <v>387</v>
      </c>
      <c r="C213" s="19" t="n">
        <v>4620039151397</v>
      </c>
      <c r="D213" s="20" t="s">
        <v>388</v>
      </c>
      <c r="E213" s="21" t="n">
        <v>17</v>
      </c>
      <c r="F213" s="22" t="n">
        <v>350</v>
      </c>
      <c r="G213" s="22" t="n">
        <f aca="false">F213*$A$2</f>
        <v>315</v>
      </c>
      <c r="H213" s="23"/>
      <c r="Q213" s="0" t="n">
        <f aca="false">F213*H213</f>
        <v>0</v>
      </c>
      <c r="R213" s="0" t="n">
        <f aca="false">G213*H213</f>
        <v>0</v>
      </c>
    </row>
    <row r="214" customFormat="false" ht="50.1" hidden="false" customHeight="true" outlineLevel="0" collapsed="false">
      <c r="A214" s="17"/>
      <c r="B214" s="18" t="s">
        <v>389</v>
      </c>
      <c r="C214" s="19" t="n">
        <v>4620039151526</v>
      </c>
      <c r="D214" s="20" t="s">
        <v>390</v>
      </c>
      <c r="E214" s="21" t="n">
        <v>17</v>
      </c>
      <c r="F214" s="22" t="n">
        <v>350</v>
      </c>
      <c r="G214" s="22" t="n">
        <f aca="false">F214*$A$2</f>
        <v>315</v>
      </c>
      <c r="H214" s="23"/>
      <c r="Q214" s="0" t="n">
        <f aca="false">F214*H214</f>
        <v>0</v>
      </c>
      <c r="R214" s="0" t="n">
        <f aca="false">G214*H214</f>
        <v>0</v>
      </c>
    </row>
    <row r="215" customFormat="false" ht="50.1" hidden="false" customHeight="true" outlineLevel="0" collapsed="false">
      <c r="A215" s="17"/>
      <c r="B215" s="18" t="s">
        <v>391</v>
      </c>
      <c r="C215" s="19" t="n">
        <v>4620039151533</v>
      </c>
      <c r="D215" s="20" t="s">
        <v>392</v>
      </c>
      <c r="E215" s="21" t="n">
        <v>17</v>
      </c>
      <c r="F215" s="22" t="n">
        <v>350</v>
      </c>
      <c r="G215" s="22" t="n">
        <f aca="false">F215*$A$2</f>
        <v>315</v>
      </c>
      <c r="H215" s="23"/>
      <c r="Q215" s="0" t="n">
        <f aca="false">F215*H215</f>
        <v>0</v>
      </c>
      <c r="R215" s="0" t="n">
        <f aca="false">G215*H215</f>
        <v>0</v>
      </c>
    </row>
    <row r="216" customFormat="false" ht="50.1" hidden="false" customHeight="true" outlineLevel="0" collapsed="false">
      <c r="A216" s="17"/>
      <c r="B216" s="18" t="s">
        <v>393</v>
      </c>
      <c r="C216" s="19" t="n">
        <v>4620039151595</v>
      </c>
      <c r="D216" s="20" t="s">
        <v>394</v>
      </c>
      <c r="E216" s="21" t="n">
        <v>17</v>
      </c>
      <c r="F216" s="22" t="n">
        <v>350</v>
      </c>
      <c r="G216" s="22" t="n">
        <f aca="false">F216*$A$2</f>
        <v>315</v>
      </c>
      <c r="H216" s="23"/>
      <c r="Q216" s="0" t="n">
        <f aca="false">F216*H216</f>
        <v>0</v>
      </c>
      <c r="R216" s="0" t="n">
        <f aca="false">G216*H216</f>
        <v>0</v>
      </c>
    </row>
    <row r="217" customFormat="false" ht="50.1" hidden="false" customHeight="true" outlineLevel="0" collapsed="false">
      <c r="A217" s="17"/>
      <c r="B217" s="18" t="s">
        <v>395</v>
      </c>
      <c r="C217" s="19" t="n">
        <v>4620039151601</v>
      </c>
      <c r="D217" s="20" t="s">
        <v>396</v>
      </c>
      <c r="E217" s="21" t="n">
        <v>17</v>
      </c>
      <c r="F217" s="22" t="n">
        <v>350</v>
      </c>
      <c r="G217" s="22" t="n">
        <f aca="false">F217*$A$2</f>
        <v>315</v>
      </c>
      <c r="H217" s="23"/>
      <c r="Q217" s="0" t="n">
        <f aca="false">F217*H217</f>
        <v>0</v>
      </c>
      <c r="R217" s="0" t="n">
        <f aca="false">G217*H217</f>
        <v>0</v>
      </c>
    </row>
    <row r="218" customFormat="false" ht="50.1" hidden="false" customHeight="true" outlineLevel="0" collapsed="false">
      <c r="A218" s="17"/>
      <c r="B218" s="18" t="s">
        <v>397</v>
      </c>
      <c r="C218" s="19" t="n">
        <v>4620039151632</v>
      </c>
      <c r="D218" s="20" t="s">
        <v>398</v>
      </c>
      <c r="E218" s="21" t="n">
        <v>17</v>
      </c>
      <c r="F218" s="22" t="n">
        <v>350</v>
      </c>
      <c r="G218" s="22" t="n">
        <f aca="false">F218*$A$2</f>
        <v>315</v>
      </c>
      <c r="H218" s="23"/>
      <c r="Q218" s="0" t="n">
        <f aca="false">F218*H218</f>
        <v>0</v>
      </c>
      <c r="R218" s="0" t="n">
        <f aca="false">G218*H218</f>
        <v>0</v>
      </c>
    </row>
    <row r="219" customFormat="false" ht="50.1" hidden="false" customHeight="true" outlineLevel="0" collapsed="false">
      <c r="A219" s="17"/>
      <c r="B219" s="18" t="s">
        <v>399</v>
      </c>
      <c r="C219" s="19" t="n">
        <v>4620039151649</v>
      </c>
      <c r="D219" s="20" t="s">
        <v>400</v>
      </c>
      <c r="E219" s="21" t="n">
        <v>17</v>
      </c>
      <c r="F219" s="24" t="n">
        <v>350</v>
      </c>
      <c r="G219" s="24" t="n">
        <f aca="false">F219*$A$2</f>
        <v>315</v>
      </c>
      <c r="H219" s="25"/>
      <c r="Q219" s="0" t="n">
        <f aca="false">F219*H219</f>
        <v>0</v>
      </c>
      <c r="R219" s="0" t="n">
        <f aca="false">G219*H219</f>
        <v>0</v>
      </c>
    </row>
    <row r="220" customFormat="false" ht="15" hidden="false" customHeight="true" outlineLevel="0" collapsed="false">
      <c r="A220" s="14" t="s">
        <v>401</v>
      </c>
      <c r="B220" s="14"/>
      <c r="C220" s="14"/>
      <c r="D220" s="14"/>
      <c r="E220" s="14"/>
      <c r="F220" s="15"/>
      <c r="G220" s="15"/>
      <c r="H220" s="16"/>
    </row>
    <row r="221" customFormat="false" ht="50.1" hidden="false" customHeight="true" outlineLevel="0" collapsed="false">
      <c r="A221" s="17"/>
      <c r="B221" s="18" t="s">
        <v>402</v>
      </c>
      <c r="C221" s="19" t="n">
        <v>4627079774487</v>
      </c>
      <c r="D221" s="20" t="s">
        <v>403</v>
      </c>
      <c r="E221" s="21" t="n">
        <v>36</v>
      </c>
      <c r="F221" s="22" t="n">
        <v>350</v>
      </c>
      <c r="G221" s="22" t="n">
        <f aca="false">F221*$A$2</f>
        <v>315</v>
      </c>
      <c r="H221" s="23"/>
      <c r="Q221" s="0" t="n">
        <f aca="false">F221*H221</f>
        <v>0</v>
      </c>
      <c r="R221" s="0" t="n">
        <f aca="false">G221*H221</f>
        <v>0</v>
      </c>
    </row>
    <row r="222" customFormat="false" ht="50.1" hidden="false" customHeight="true" outlineLevel="0" collapsed="false">
      <c r="A222" s="17"/>
      <c r="B222" s="18" t="s">
        <v>404</v>
      </c>
      <c r="C222" s="19" t="n">
        <v>4620039151458</v>
      </c>
      <c r="D222" s="20" t="s">
        <v>405</v>
      </c>
      <c r="E222" s="21" t="n">
        <v>36</v>
      </c>
      <c r="F222" s="22" t="n">
        <v>250</v>
      </c>
      <c r="G222" s="22" t="n">
        <f aca="false">F222*$A$2</f>
        <v>225</v>
      </c>
      <c r="H222" s="23"/>
      <c r="Q222" s="0" t="n">
        <f aca="false">F222*H222</f>
        <v>0</v>
      </c>
      <c r="R222" s="0" t="n">
        <f aca="false">G222*H222</f>
        <v>0</v>
      </c>
    </row>
    <row r="223" customFormat="false" ht="50.1" hidden="false" customHeight="true" outlineLevel="0" collapsed="false">
      <c r="A223" s="17"/>
      <c r="B223" s="18" t="s">
        <v>406</v>
      </c>
      <c r="C223" s="19" t="n">
        <v>4620039151472</v>
      </c>
      <c r="D223" s="20" t="s">
        <v>407</v>
      </c>
      <c r="E223" s="21" t="n">
        <v>21</v>
      </c>
      <c r="F223" s="24" t="n">
        <v>370</v>
      </c>
      <c r="G223" s="24" t="n">
        <f aca="false">F223*$A$2</f>
        <v>333</v>
      </c>
      <c r="H223" s="25"/>
      <c r="Q223" s="0" t="n">
        <f aca="false">F223*H223</f>
        <v>0</v>
      </c>
      <c r="R223" s="0" t="n">
        <f aca="false">G223*H223</f>
        <v>0</v>
      </c>
    </row>
    <row r="224" customFormat="false" ht="15" hidden="false" customHeight="true" outlineLevel="0" collapsed="false">
      <c r="A224" s="14" t="s">
        <v>408</v>
      </c>
      <c r="B224" s="14"/>
      <c r="C224" s="14"/>
      <c r="D224" s="14"/>
      <c r="E224" s="14"/>
      <c r="F224" s="15"/>
      <c r="G224" s="15"/>
      <c r="H224" s="16"/>
    </row>
    <row r="225" customFormat="false" ht="50.1" hidden="false" customHeight="true" outlineLevel="0" collapsed="false">
      <c r="A225" s="17"/>
      <c r="B225" s="18" t="s">
        <v>409</v>
      </c>
      <c r="C225" s="19" t="n">
        <v>4620039151861</v>
      </c>
      <c r="D225" s="20" t="s">
        <v>410</v>
      </c>
      <c r="E225" s="21" t="n">
        <v>21</v>
      </c>
      <c r="F225" s="22" t="n">
        <v>370</v>
      </c>
      <c r="G225" s="22" t="n">
        <f aca="false">F225*$A$2</f>
        <v>333</v>
      </c>
      <c r="H225" s="23"/>
      <c r="Q225" s="0" t="n">
        <f aca="false">F225*H225</f>
        <v>0</v>
      </c>
      <c r="R225" s="0" t="n">
        <f aca="false">G225*H225</f>
        <v>0</v>
      </c>
    </row>
    <row r="226" customFormat="false" ht="50.1" hidden="false" customHeight="true" outlineLevel="0" collapsed="false">
      <c r="A226" s="17"/>
      <c r="B226" s="18" t="s">
        <v>411</v>
      </c>
      <c r="C226" s="19" t="n">
        <v>4620039151885</v>
      </c>
      <c r="D226" s="20" t="s">
        <v>412</v>
      </c>
      <c r="E226" s="21" t="n">
        <v>21</v>
      </c>
      <c r="F226" s="22" t="n">
        <v>370</v>
      </c>
      <c r="G226" s="22" t="n">
        <f aca="false">F226*$A$2</f>
        <v>333</v>
      </c>
      <c r="H226" s="23"/>
      <c r="Q226" s="0" t="n">
        <f aca="false">F226*H226</f>
        <v>0</v>
      </c>
      <c r="R226" s="0" t="n">
        <f aca="false">G226*H226</f>
        <v>0</v>
      </c>
    </row>
    <row r="227" customFormat="false" ht="50.1" hidden="false" customHeight="true" outlineLevel="0" collapsed="false">
      <c r="A227" s="17"/>
      <c r="B227" s="18" t="s">
        <v>413</v>
      </c>
      <c r="C227" s="19" t="n">
        <v>4620039158464</v>
      </c>
      <c r="D227" s="20" t="s">
        <v>414</v>
      </c>
      <c r="E227" s="21" t="n">
        <v>21</v>
      </c>
      <c r="F227" s="22" t="n">
        <v>530</v>
      </c>
      <c r="G227" s="22" t="n">
        <f aca="false">F227*$A$2</f>
        <v>477</v>
      </c>
      <c r="H227" s="23"/>
      <c r="Q227" s="0" t="n">
        <f aca="false">F227*H227</f>
        <v>0</v>
      </c>
      <c r="R227" s="0" t="n">
        <f aca="false">G227*H227</f>
        <v>0</v>
      </c>
    </row>
    <row r="228" customFormat="false" ht="50.1" hidden="false" customHeight="true" outlineLevel="0" collapsed="false">
      <c r="A228" s="17"/>
      <c r="B228" s="18" t="s">
        <v>415</v>
      </c>
      <c r="C228" s="19" t="n">
        <v>4620039158617</v>
      </c>
      <c r="D228" s="20" t="s">
        <v>416</v>
      </c>
      <c r="E228" s="21" t="n">
        <v>150</v>
      </c>
      <c r="F228" s="22" t="n">
        <v>110</v>
      </c>
      <c r="G228" s="22" t="n">
        <f aca="false">F228*$A$2</f>
        <v>99</v>
      </c>
      <c r="H228" s="23"/>
      <c r="Q228" s="0" t="n">
        <f aca="false">F228*H228</f>
        <v>0</v>
      </c>
      <c r="R228" s="0" t="n">
        <f aca="false">G228*H228</f>
        <v>0</v>
      </c>
    </row>
    <row r="229" customFormat="false" ht="50.1" hidden="false" customHeight="true" outlineLevel="0" collapsed="false">
      <c r="A229" s="17"/>
      <c r="B229" s="18" t="s">
        <v>417</v>
      </c>
      <c r="C229" s="19" t="n">
        <v>4620039158631</v>
      </c>
      <c r="D229" s="20" t="s">
        <v>418</v>
      </c>
      <c r="E229" s="21" t="n">
        <v>150</v>
      </c>
      <c r="F229" s="22" t="n">
        <v>110</v>
      </c>
      <c r="G229" s="22" t="n">
        <f aca="false">F229*$A$2</f>
        <v>99</v>
      </c>
      <c r="H229" s="23"/>
      <c r="Q229" s="0" t="n">
        <f aca="false">F229*H229</f>
        <v>0</v>
      </c>
      <c r="R229" s="0" t="n">
        <f aca="false">G229*H229</f>
        <v>0</v>
      </c>
    </row>
    <row r="230" customFormat="false" ht="50.1" hidden="false" customHeight="true" outlineLevel="0" collapsed="false">
      <c r="A230" s="17"/>
      <c r="B230" s="18" t="s">
        <v>419</v>
      </c>
      <c r="C230" s="19" t="n">
        <v>4620039158648</v>
      </c>
      <c r="D230" s="20" t="s">
        <v>420</v>
      </c>
      <c r="E230" s="21" t="n">
        <v>150</v>
      </c>
      <c r="F230" s="22" t="n">
        <v>110</v>
      </c>
      <c r="G230" s="22" t="n">
        <f aca="false">F230*$A$2</f>
        <v>99</v>
      </c>
      <c r="H230" s="23"/>
      <c r="Q230" s="0" t="n">
        <f aca="false">F230*H230</f>
        <v>0</v>
      </c>
      <c r="R230" s="0" t="n">
        <f aca="false">G230*H230</f>
        <v>0</v>
      </c>
    </row>
    <row r="231" customFormat="false" ht="50.1" hidden="false" customHeight="true" outlineLevel="0" collapsed="false">
      <c r="A231" s="17"/>
      <c r="B231" s="18" t="s">
        <v>421</v>
      </c>
      <c r="C231" s="19" t="n">
        <v>4620039158730</v>
      </c>
      <c r="D231" s="20" t="s">
        <v>422</v>
      </c>
      <c r="E231" s="21" t="n">
        <v>150</v>
      </c>
      <c r="F231" s="24" t="n">
        <v>110</v>
      </c>
      <c r="G231" s="24" t="n">
        <f aca="false">F231*$A$2</f>
        <v>99</v>
      </c>
      <c r="H231" s="25"/>
      <c r="Q231" s="0" t="n">
        <f aca="false">F231*H231</f>
        <v>0</v>
      </c>
      <c r="R231" s="0" t="n">
        <f aca="false">G231*H231</f>
        <v>0</v>
      </c>
    </row>
    <row r="232" customFormat="false" ht="15" hidden="false" customHeight="true" outlineLevel="0" collapsed="false">
      <c r="A232" s="14" t="s">
        <v>423</v>
      </c>
      <c r="B232" s="14"/>
      <c r="C232" s="14"/>
      <c r="D232" s="14"/>
      <c r="E232" s="14"/>
      <c r="F232" s="15"/>
      <c r="G232" s="15"/>
      <c r="H232" s="16"/>
    </row>
    <row r="233" customFormat="false" ht="50.1" hidden="false" customHeight="true" outlineLevel="0" collapsed="false">
      <c r="A233" s="17"/>
      <c r="B233" s="18" t="s">
        <v>424</v>
      </c>
      <c r="C233" s="19" t="n">
        <v>4620039151557</v>
      </c>
      <c r="D233" s="20" t="s">
        <v>425</v>
      </c>
      <c r="E233" s="21" t="n">
        <v>1</v>
      </c>
      <c r="F233" s="22" t="n">
        <v>95</v>
      </c>
      <c r="G233" s="22" t="n">
        <f aca="false">F233*$A$2</f>
        <v>85.5</v>
      </c>
      <c r="H233" s="23"/>
      <c r="Q233" s="0" t="n">
        <f aca="false">F233*H233</f>
        <v>0</v>
      </c>
      <c r="R233" s="0" t="n">
        <f aca="false">G233*H233</f>
        <v>0</v>
      </c>
    </row>
    <row r="234" customFormat="false" ht="50.1" hidden="false" customHeight="true" outlineLevel="0" collapsed="false">
      <c r="A234" s="17"/>
      <c r="B234" s="18" t="s">
        <v>426</v>
      </c>
      <c r="C234" s="19" t="n">
        <v>4620039151748</v>
      </c>
      <c r="D234" s="20" t="s">
        <v>427</v>
      </c>
      <c r="E234" s="21" t="n">
        <v>1</v>
      </c>
      <c r="F234" s="24" t="n">
        <v>70</v>
      </c>
      <c r="G234" s="24" t="n">
        <f aca="false">F234*$A$2</f>
        <v>63</v>
      </c>
      <c r="H234" s="25"/>
      <c r="Q234" s="0" t="n">
        <f aca="false">F234*H234</f>
        <v>0</v>
      </c>
      <c r="R234" s="0" t="n">
        <f aca="false">G234*H234</f>
        <v>0</v>
      </c>
    </row>
    <row r="235" customFormat="false" ht="15" hidden="false" customHeight="true" outlineLevel="0" collapsed="false">
      <c r="A235" s="14" t="s">
        <v>428</v>
      </c>
      <c r="B235" s="14"/>
      <c r="C235" s="14"/>
      <c r="D235" s="14"/>
      <c r="E235" s="14"/>
      <c r="F235" s="15"/>
      <c r="G235" s="15"/>
      <c r="H235" s="16"/>
    </row>
    <row r="236" customFormat="false" ht="50.1" hidden="false" customHeight="true" outlineLevel="0" collapsed="false">
      <c r="A236" s="17"/>
      <c r="B236" s="18" t="s">
        <v>429</v>
      </c>
      <c r="C236" s="19" t="n">
        <v>4620039151007</v>
      </c>
      <c r="D236" s="20" t="s">
        <v>430</v>
      </c>
      <c r="E236" s="21" t="n">
        <v>25</v>
      </c>
      <c r="F236" s="22" t="n">
        <v>255</v>
      </c>
      <c r="G236" s="22" t="n">
        <f aca="false">F236*$A$2</f>
        <v>229.5</v>
      </c>
      <c r="H236" s="23"/>
      <c r="Q236" s="0" t="n">
        <f aca="false">F236*H236</f>
        <v>0</v>
      </c>
      <c r="R236" s="0" t="n">
        <f aca="false">G236*H236</f>
        <v>0</v>
      </c>
    </row>
    <row r="237" customFormat="false" ht="50.1" hidden="false" customHeight="true" outlineLevel="0" collapsed="false">
      <c r="A237" s="17"/>
      <c r="B237" s="18" t="s">
        <v>431</v>
      </c>
      <c r="C237" s="19" t="n">
        <v>4620039151014</v>
      </c>
      <c r="D237" s="20" t="s">
        <v>432</v>
      </c>
      <c r="E237" s="21" t="n">
        <v>25</v>
      </c>
      <c r="F237" s="22" t="n">
        <v>255</v>
      </c>
      <c r="G237" s="22" t="n">
        <f aca="false">F237*$A$2</f>
        <v>229.5</v>
      </c>
      <c r="H237" s="23"/>
      <c r="Q237" s="0" t="n">
        <f aca="false">F237*H237</f>
        <v>0</v>
      </c>
      <c r="R237" s="0" t="n">
        <f aca="false">G237*H237</f>
        <v>0</v>
      </c>
    </row>
    <row r="238" customFormat="false" ht="50.1" hidden="false" customHeight="true" outlineLevel="0" collapsed="false">
      <c r="A238" s="17"/>
      <c r="B238" s="18" t="s">
        <v>433</v>
      </c>
      <c r="C238" s="19" t="n">
        <v>4620039151106</v>
      </c>
      <c r="D238" s="20" t="s">
        <v>434</v>
      </c>
      <c r="E238" s="21" t="n">
        <v>25</v>
      </c>
      <c r="F238" s="22" t="n">
        <v>255</v>
      </c>
      <c r="G238" s="22" t="n">
        <f aca="false">F238*$A$2</f>
        <v>229.5</v>
      </c>
      <c r="H238" s="23"/>
      <c r="Q238" s="0" t="n">
        <f aca="false">F238*H238</f>
        <v>0</v>
      </c>
      <c r="R238" s="0" t="n">
        <f aca="false">G238*H238</f>
        <v>0</v>
      </c>
    </row>
    <row r="239" customFormat="false" ht="50.1" hidden="false" customHeight="true" outlineLevel="0" collapsed="false">
      <c r="A239" s="17"/>
      <c r="B239" s="18" t="s">
        <v>435</v>
      </c>
      <c r="C239" s="19" t="n">
        <v>4620039151755</v>
      </c>
      <c r="D239" s="20" t="s">
        <v>436</v>
      </c>
      <c r="E239" s="21" t="n">
        <v>25</v>
      </c>
      <c r="F239" s="22" t="n">
        <v>150</v>
      </c>
      <c r="G239" s="22" t="n">
        <f aca="false">F239*$A$2</f>
        <v>135</v>
      </c>
      <c r="H239" s="23"/>
      <c r="Q239" s="0" t="n">
        <f aca="false">F239*H239</f>
        <v>0</v>
      </c>
      <c r="R239" s="0" t="n">
        <f aca="false">G239*H239</f>
        <v>0</v>
      </c>
    </row>
    <row r="240" customFormat="false" ht="50.1" hidden="false" customHeight="true" outlineLevel="0" collapsed="false">
      <c r="A240" s="17"/>
      <c r="B240" s="18" t="s">
        <v>437</v>
      </c>
      <c r="C240" s="19" t="n">
        <v>4620039151762</v>
      </c>
      <c r="D240" s="20" t="s">
        <v>438</v>
      </c>
      <c r="E240" s="21" t="n">
        <v>20</v>
      </c>
      <c r="F240" s="22" t="n">
        <v>150</v>
      </c>
      <c r="G240" s="22" t="n">
        <f aca="false">F240*$A$2</f>
        <v>135</v>
      </c>
      <c r="H240" s="23"/>
      <c r="Q240" s="0" t="n">
        <f aca="false">F240*H240</f>
        <v>0</v>
      </c>
      <c r="R240" s="0" t="n">
        <f aca="false">G240*H240</f>
        <v>0</v>
      </c>
    </row>
    <row r="241" customFormat="false" ht="50.1" hidden="false" customHeight="true" outlineLevel="0" collapsed="false">
      <c r="A241" s="17"/>
      <c r="B241" s="18" t="s">
        <v>439</v>
      </c>
      <c r="C241" s="19" t="n">
        <v>4620039155913</v>
      </c>
      <c r="D241" s="20" t="s">
        <v>440</v>
      </c>
      <c r="E241" s="21" t="n">
        <v>40</v>
      </c>
      <c r="F241" s="22" t="n">
        <v>135</v>
      </c>
      <c r="G241" s="22" t="n">
        <f aca="false">F241*$A$2</f>
        <v>121.5</v>
      </c>
      <c r="H241" s="23"/>
      <c r="Q241" s="0" t="n">
        <f aca="false">F241*H241</f>
        <v>0</v>
      </c>
      <c r="R241" s="0" t="n">
        <f aca="false">G241*H241</f>
        <v>0</v>
      </c>
    </row>
    <row r="242" customFormat="false" ht="50.1" hidden="false" customHeight="true" outlineLevel="0" collapsed="false">
      <c r="A242" s="17"/>
      <c r="B242" s="18" t="s">
        <v>441</v>
      </c>
      <c r="C242" s="19" t="n">
        <v>4620039156866</v>
      </c>
      <c r="D242" s="20" t="s">
        <v>442</v>
      </c>
      <c r="E242" s="21" t="n">
        <v>25</v>
      </c>
      <c r="F242" s="22" t="n">
        <v>255</v>
      </c>
      <c r="G242" s="22" t="n">
        <f aca="false">F242*$A$2</f>
        <v>229.5</v>
      </c>
      <c r="H242" s="23"/>
      <c r="Q242" s="0" t="n">
        <f aca="false">F242*H242</f>
        <v>0</v>
      </c>
      <c r="R242" s="0" t="n">
        <f aca="false">G242*H242</f>
        <v>0</v>
      </c>
    </row>
    <row r="243" customFormat="false" ht="50.1" hidden="false" customHeight="true" outlineLevel="0" collapsed="false">
      <c r="A243" s="17"/>
      <c r="B243" s="18" t="s">
        <v>443</v>
      </c>
      <c r="C243" s="19" t="n">
        <v>4620039156934</v>
      </c>
      <c r="D243" s="20" t="s">
        <v>444</v>
      </c>
      <c r="E243" s="21" t="n">
        <v>25</v>
      </c>
      <c r="F243" s="24" t="n">
        <v>255</v>
      </c>
      <c r="G243" s="24" t="n">
        <f aca="false">F243*$A$2</f>
        <v>229.5</v>
      </c>
      <c r="H243" s="25"/>
      <c r="Q243" s="0" t="n">
        <f aca="false">F243*H243</f>
        <v>0</v>
      </c>
      <c r="R243" s="0" t="n">
        <f aca="false">G243*H243</f>
        <v>0</v>
      </c>
    </row>
    <row r="244" customFormat="false" ht="15" hidden="false" customHeight="true" outlineLevel="0" collapsed="false">
      <c r="A244" s="14" t="s">
        <v>445</v>
      </c>
      <c r="B244" s="14"/>
      <c r="C244" s="14"/>
      <c r="D244" s="14"/>
      <c r="E244" s="14"/>
      <c r="F244" s="15"/>
      <c r="G244" s="15"/>
      <c r="H244" s="16"/>
    </row>
    <row r="245" customFormat="false" ht="50.1" hidden="false" customHeight="true" outlineLevel="0" collapsed="false">
      <c r="A245" s="17"/>
      <c r="B245" s="18" t="s">
        <v>446</v>
      </c>
      <c r="C245" s="19" t="n">
        <v>4627079771561</v>
      </c>
      <c r="D245" s="20" t="s">
        <v>447</v>
      </c>
      <c r="E245" s="21" t="n">
        <v>100</v>
      </c>
      <c r="F245" s="22" t="n">
        <v>150</v>
      </c>
      <c r="G245" s="22" t="n">
        <f aca="false">F245*$A$2</f>
        <v>135</v>
      </c>
      <c r="H245" s="23"/>
      <c r="Q245" s="0" t="n">
        <f aca="false">F245*H245</f>
        <v>0</v>
      </c>
      <c r="R245" s="0" t="n">
        <f aca="false">G245*H245</f>
        <v>0</v>
      </c>
    </row>
    <row r="246" customFormat="false" ht="50.1" hidden="false" customHeight="true" outlineLevel="0" collapsed="false">
      <c r="A246" s="17"/>
      <c r="B246" s="18" t="s">
        <v>448</v>
      </c>
      <c r="C246" s="19" t="n">
        <v>4627079771202</v>
      </c>
      <c r="D246" s="20" t="s">
        <v>449</v>
      </c>
      <c r="E246" s="21" t="n">
        <v>100</v>
      </c>
      <c r="F246" s="22" t="n">
        <v>150</v>
      </c>
      <c r="G246" s="22" t="n">
        <f aca="false">F246*$A$2</f>
        <v>135</v>
      </c>
      <c r="H246" s="23"/>
      <c r="Q246" s="0" t="n">
        <f aca="false">F246*H246</f>
        <v>0</v>
      </c>
      <c r="R246" s="0" t="n">
        <f aca="false">G246*H246</f>
        <v>0</v>
      </c>
    </row>
    <row r="247" customFormat="false" ht="50.1" hidden="false" customHeight="true" outlineLevel="0" collapsed="false">
      <c r="A247" s="17"/>
      <c r="B247" s="18" t="s">
        <v>450</v>
      </c>
      <c r="C247" s="19" t="n">
        <v>4627079774166</v>
      </c>
      <c r="D247" s="20" t="s">
        <v>451</v>
      </c>
      <c r="E247" s="21" t="n">
        <v>100</v>
      </c>
      <c r="F247" s="22" t="n">
        <v>150</v>
      </c>
      <c r="G247" s="22" t="n">
        <f aca="false">F247*$A$2</f>
        <v>135</v>
      </c>
      <c r="H247" s="23"/>
      <c r="Q247" s="0" t="n">
        <f aca="false">F247*H247</f>
        <v>0</v>
      </c>
      <c r="R247" s="0" t="n">
        <f aca="false">G247*H247</f>
        <v>0</v>
      </c>
    </row>
    <row r="248" customFormat="false" ht="50.1" hidden="false" customHeight="true" outlineLevel="0" collapsed="false">
      <c r="A248" s="17"/>
      <c r="B248" s="18" t="s">
        <v>452</v>
      </c>
      <c r="C248" s="19" t="n">
        <v>4627079771608</v>
      </c>
      <c r="D248" s="20" t="s">
        <v>453</v>
      </c>
      <c r="E248" s="21" t="n">
        <v>100</v>
      </c>
      <c r="F248" s="22" t="n">
        <v>150</v>
      </c>
      <c r="G248" s="22" t="n">
        <f aca="false">F248*$A$2</f>
        <v>135</v>
      </c>
      <c r="H248" s="23"/>
      <c r="Q248" s="0" t="n">
        <f aca="false">F248*H248</f>
        <v>0</v>
      </c>
      <c r="R248" s="0" t="n">
        <f aca="false">G248*H248</f>
        <v>0</v>
      </c>
    </row>
    <row r="249" customFormat="false" ht="50.1" hidden="false" customHeight="true" outlineLevel="0" collapsed="false">
      <c r="A249" s="17"/>
      <c r="B249" s="18" t="s">
        <v>454</v>
      </c>
      <c r="C249" s="19" t="n">
        <v>4620039152028</v>
      </c>
      <c r="D249" s="20" t="s">
        <v>455</v>
      </c>
      <c r="E249" s="21" t="n">
        <v>100</v>
      </c>
      <c r="F249" s="24" t="n">
        <v>150</v>
      </c>
      <c r="G249" s="24" t="n">
        <f aca="false">F249*$A$2</f>
        <v>135</v>
      </c>
      <c r="H249" s="25"/>
      <c r="Q249" s="0" t="n">
        <f aca="false">F249*H249</f>
        <v>0</v>
      </c>
      <c r="R249" s="0" t="n">
        <f aca="false">G249*H249</f>
        <v>0</v>
      </c>
    </row>
    <row r="250" customFormat="false" ht="15" hidden="false" customHeight="true" outlineLevel="0" collapsed="false">
      <c r="A250" s="14" t="s">
        <v>456</v>
      </c>
      <c r="B250" s="14"/>
      <c r="C250" s="14"/>
      <c r="D250" s="14"/>
      <c r="E250" s="14"/>
      <c r="F250" s="15"/>
      <c r="G250" s="15"/>
      <c r="H250" s="16"/>
    </row>
    <row r="251" customFormat="false" ht="50.1" hidden="false" customHeight="true" outlineLevel="0" collapsed="false">
      <c r="A251" s="17"/>
      <c r="B251" s="18" t="s">
        <v>457</v>
      </c>
      <c r="C251" s="19" t="n">
        <v>4893718900054</v>
      </c>
      <c r="D251" s="20" t="s">
        <v>458</v>
      </c>
      <c r="E251" s="21" t="n">
        <v>48</v>
      </c>
      <c r="F251" s="22" t="n">
        <v>550</v>
      </c>
      <c r="G251" s="22" t="n">
        <f aca="false">F251*$A$2</f>
        <v>495</v>
      </c>
      <c r="H251" s="23"/>
      <c r="Q251" s="0" t="n">
        <f aca="false">F251*H251</f>
        <v>0</v>
      </c>
      <c r="R251" s="0" t="n">
        <f aca="false">G251*H251</f>
        <v>0</v>
      </c>
    </row>
    <row r="252" customFormat="false" ht="50.1" hidden="false" customHeight="true" outlineLevel="0" collapsed="false">
      <c r="A252" s="17"/>
      <c r="B252" s="18" t="s">
        <v>459</v>
      </c>
      <c r="C252" s="19" t="n">
        <v>4893718900078</v>
      </c>
      <c r="D252" s="20" t="s">
        <v>460</v>
      </c>
      <c r="E252" s="21" t="n">
        <v>48</v>
      </c>
      <c r="F252" s="22" t="n">
        <v>660</v>
      </c>
      <c r="G252" s="22" t="n">
        <f aca="false">F252*$A$2</f>
        <v>594</v>
      </c>
      <c r="H252" s="23"/>
      <c r="Q252" s="0" t="n">
        <f aca="false">F252*H252</f>
        <v>0</v>
      </c>
      <c r="R252" s="0" t="n">
        <f aca="false">G252*H252</f>
        <v>0</v>
      </c>
    </row>
    <row r="253" customFormat="false" ht="50.1" hidden="false" customHeight="true" outlineLevel="0" collapsed="false">
      <c r="A253" s="17"/>
      <c r="B253" s="18" t="s">
        <v>461</v>
      </c>
      <c r="C253" s="19" t="n">
        <v>4893718903161</v>
      </c>
      <c r="D253" s="20" t="s">
        <v>462</v>
      </c>
      <c r="E253" s="21" t="n">
        <v>48</v>
      </c>
      <c r="F253" s="22" t="n">
        <v>250</v>
      </c>
      <c r="G253" s="22" t="n">
        <f aca="false">F253*$A$2</f>
        <v>225</v>
      </c>
      <c r="H253" s="23"/>
      <c r="Q253" s="0" t="n">
        <f aca="false">F253*H253</f>
        <v>0</v>
      </c>
      <c r="R253" s="0" t="n">
        <f aca="false">G253*H253</f>
        <v>0</v>
      </c>
    </row>
    <row r="254" customFormat="false" ht="50.1" hidden="false" customHeight="true" outlineLevel="0" collapsed="false">
      <c r="A254" s="17"/>
      <c r="B254" s="18" t="s">
        <v>463</v>
      </c>
      <c r="C254" s="19" t="n">
        <v>4893718901204</v>
      </c>
      <c r="D254" s="20" t="s">
        <v>464</v>
      </c>
      <c r="E254" s="21" t="n">
        <v>48</v>
      </c>
      <c r="F254" s="22" t="n">
        <v>450</v>
      </c>
      <c r="G254" s="22" t="n">
        <f aca="false">F254*$A$2</f>
        <v>405</v>
      </c>
      <c r="H254" s="23"/>
      <c r="Q254" s="0" t="n">
        <f aca="false">F254*H254</f>
        <v>0</v>
      </c>
      <c r="R254" s="0" t="n">
        <f aca="false">G254*H254</f>
        <v>0</v>
      </c>
    </row>
    <row r="255" customFormat="false" ht="50.1" hidden="false" customHeight="true" outlineLevel="0" collapsed="false">
      <c r="A255" s="17"/>
      <c r="B255" s="18" t="s">
        <v>465</v>
      </c>
      <c r="C255" s="19" t="n">
        <v>4893718901266</v>
      </c>
      <c r="D255" s="20" t="s">
        <v>466</v>
      </c>
      <c r="E255" s="21" t="n">
        <v>48</v>
      </c>
      <c r="F255" s="22" t="n">
        <v>670</v>
      </c>
      <c r="G255" s="22" t="n">
        <f aca="false">F255*$A$2</f>
        <v>603</v>
      </c>
      <c r="H255" s="23"/>
      <c r="Q255" s="0" t="n">
        <f aca="false">F255*H255</f>
        <v>0</v>
      </c>
      <c r="R255" s="0" t="n">
        <f aca="false">G255*H255</f>
        <v>0</v>
      </c>
    </row>
    <row r="256" customFormat="false" ht="50.1" hidden="false" customHeight="true" outlineLevel="0" collapsed="false">
      <c r="A256" s="17"/>
      <c r="B256" s="18" t="s">
        <v>467</v>
      </c>
      <c r="C256" s="19" t="n">
        <v>4893718901297</v>
      </c>
      <c r="D256" s="20" t="s">
        <v>468</v>
      </c>
      <c r="E256" s="21" t="n">
        <v>48</v>
      </c>
      <c r="F256" s="22" t="n">
        <v>570</v>
      </c>
      <c r="G256" s="22" t="n">
        <f aca="false">F256*$A$2</f>
        <v>513</v>
      </c>
      <c r="H256" s="23"/>
      <c r="Q256" s="0" t="n">
        <f aca="false">F256*H256</f>
        <v>0</v>
      </c>
      <c r="R256" s="0" t="n">
        <f aca="false">G256*H256</f>
        <v>0</v>
      </c>
    </row>
    <row r="257" customFormat="false" ht="50.1" hidden="false" customHeight="true" outlineLevel="0" collapsed="false">
      <c r="A257" s="17"/>
      <c r="B257" s="18" t="s">
        <v>469</v>
      </c>
      <c r="C257" s="19" t="n">
        <v>4893718901327</v>
      </c>
      <c r="D257" s="20" t="s">
        <v>470</v>
      </c>
      <c r="E257" s="21" t="n">
        <v>48</v>
      </c>
      <c r="F257" s="22" t="n">
        <v>620</v>
      </c>
      <c r="G257" s="22" t="n">
        <f aca="false">F257*$A$2</f>
        <v>558</v>
      </c>
      <c r="H257" s="23"/>
      <c r="Q257" s="0" t="n">
        <f aca="false">F257*H257</f>
        <v>0</v>
      </c>
      <c r="R257" s="0" t="n">
        <f aca="false">G257*H257</f>
        <v>0</v>
      </c>
    </row>
    <row r="258" customFormat="false" ht="50.1" hidden="false" customHeight="true" outlineLevel="0" collapsed="false">
      <c r="A258" s="17"/>
      <c r="B258" s="18" t="s">
        <v>471</v>
      </c>
      <c r="C258" s="19" t="n">
        <v>4893718901471</v>
      </c>
      <c r="D258" s="20" t="s">
        <v>472</v>
      </c>
      <c r="E258" s="21" t="n">
        <v>48</v>
      </c>
      <c r="F258" s="22" t="n">
        <v>720</v>
      </c>
      <c r="G258" s="22" t="n">
        <f aca="false">F258*$A$2</f>
        <v>648</v>
      </c>
      <c r="H258" s="23"/>
      <c r="Q258" s="0" t="n">
        <f aca="false">F258*H258</f>
        <v>0</v>
      </c>
      <c r="R258" s="0" t="n">
        <f aca="false">G258*H258</f>
        <v>0</v>
      </c>
    </row>
    <row r="259" customFormat="false" ht="50.1" hidden="false" customHeight="true" outlineLevel="0" collapsed="false">
      <c r="A259" s="17"/>
      <c r="B259" s="18" t="s">
        <v>473</v>
      </c>
      <c r="C259" s="19" t="n">
        <v>4893718901495</v>
      </c>
      <c r="D259" s="20" t="s">
        <v>474</v>
      </c>
      <c r="E259" s="21" t="n">
        <v>48</v>
      </c>
      <c r="F259" s="22" t="n">
        <v>250</v>
      </c>
      <c r="G259" s="22" t="n">
        <f aca="false">F259*$A$2</f>
        <v>225</v>
      </c>
      <c r="H259" s="23"/>
      <c r="Q259" s="0" t="n">
        <f aca="false">F259*H259</f>
        <v>0</v>
      </c>
      <c r="R259" s="0" t="n">
        <f aca="false">G259*H259</f>
        <v>0</v>
      </c>
    </row>
    <row r="260" customFormat="false" ht="50.1" hidden="false" customHeight="true" outlineLevel="0" collapsed="false">
      <c r="A260" s="17"/>
      <c r="B260" s="18" t="s">
        <v>475</v>
      </c>
      <c r="C260" s="19" t="n">
        <v>4893718901518</v>
      </c>
      <c r="D260" s="20" t="s">
        <v>476</v>
      </c>
      <c r="E260" s="21" t="n">
        <v>48</v>
      </c>
      <c r="F260" s="22" t="n">
        <v>570</v>
      </c>
      <c r="G260" s="22" t="n">
        <f aca="false">F260*$A$2</f>
        <v>513</v>
      </c>
      <c r="H260" s="23"/>
      <c r="Q260" s="0" t="n">
        <f aca="false">F260*H260</f>
        <v>0</v>
      </c>
      <c r="R260" s="0" t="n">
        <f aca="false">G260*H260</f>
        <v>0</v>
      </c>
    </row>
    <row r="261" customFormat="false" ht="50.1" hidden="false" customHeight="true" outlineLevel="0" collapsed="false">
      <c r="A261" s="17"/>
      <c r="B261" s="18" t="s">
        <v>477</v>
      </c>
      <c r="C261" s="19" t="n">
        <v>4893718901594</v>
      </c>
      <c r="D261" s="20" t="s">
        <v>478</v>
      </c>
      <c r="E261" s="21" t="n">
        <v>48</v>
      </c>
      <c r="F261" s="22" t="n">
        <v>670</v>
      </c>
      <c r="G261" s="22" t="n">
        <f aca="false">F261*$A$2</f>
        <v>603</v>
      </c>
      <c r="H261" s="23"/>
      <c r="Q261" s="0" t="n">
        <f aca="false">F261*H261</f>
        <v>0</v>
      </c>
      <c r="R261" s="0" t="n">
        <f aca="false">G261*H261</f>
        <v>0</v>
      </c>
    </row>
    <row r="262" customFormat="false" ht="50.1" hidden="false" customHeight="true" outlineLevel="0" collapsed="false">
      <c r="A262" s="17"/>
      <c r="B262" s="18" t="s">
        <v>479</v>
      </c>
      <c r="C262" s="19" t="n">
        <v>4893718901624</v>
      </c>
      <c r="D262" s="20" t="s">
        <v>480</v>
      </c>
      <c r="E262" s="21" t="n">
        <v>48</v>
      </c>
      <c r="F262" s="22" t="n">
        <v>720</v>
      </c>
      <c r="G262" s="22" t="n">
        <f aca="false">F262*$A$2</f>
        <v>648</v>
      </c>
      <c r="H262" s="23"/>
      <c r="Q262" s="0" t="n">
        <f aca="false">F262*H262</f>
        <v>0</v>
      </c>
      <c r="R262" s="0" t="n">
        <f aca="false">G262*H262</f>
        <v>0</v>
      </c>
    </row>
    <row r="263" customFormat="false" ht="50.1" hidden="false" customHeight="true" outlineLevel="0" collapsed="false">
      <c r="A263" s="17"/>
      <c r="B263" s="18" t="s">
        <v>481</v>
      </c>
      <c r="C263" s="19" t="n">
        <v>4893718901631</v>
      </c>
      <c r="D263" s="20" t="s">
        <v>482</v>
      </c>
      <c r="E263" s="21" t="n">
        <v>48</v>
      </c>
      <c r="F263" s="22" t="n">
        <v>660</v>
      </c>
      <c r="G263" s="22" t="n">
        <f aca="false">F263*$A$2</f>
        <v>594</v>
      </c>
      <c r="H263" s="23"/>
      <c r="Q263" s="0" t="n">
        <f aca="false">F263*H263</f>
        <v>0</v>
      </c>
      <c r="R263" s="0" t="n">
        <f aca="false">G263*H263</f>
        <v>0</v>
      </c>
    </row>
    <row r="264" customFormat="false" ht="50.1" hidden="false" customHeight="true" outlineLevel="0" collapsed="false">
      <c r="A264" s="17"/>
      <c r="B264" s="18" t="s">
        <v>483</v>
      </c>
      <c r="C264" s="19" t="n">
        <v>4893718901648</v>
      </c>
      <c r="D264" s="20" t="s">
        <v>484</v>
      </c>
      <c r="E264" s="21" t="n">
        <v>48</v>
      </c>
      <c r="F264" s="22" t="n">
        <v>590</v>
      </c>
      <c r="G264" s="22" t="n">
        <f aca="false">F264*$A$2</f>
        <v>531</v>
      </c>
      <c r="H264" s="23"/>
      <c r="Q264" s="0" t="n">
        <f aca="false">F264*H264</f>
        <v>0</v>
      </c>
      <c r="R264" s="0" t="n">
        <f aca="false">G264*H264</f>
        <v>0</v>
      </c>
    </row>
    <row r="265" customFormat="false" ht="50.1" hidden="false" customHeight="true" outlineLevel="0" collapsed="false">
      <c r="A265" s="17"/>
      <c r="B265" s="18" t="s">
        <v>485</v>
      </c>
      <c r="C265" s="19" t="n">
        <v>4893718901655</v>
      </c>
      <c r="D265" s="20" t="s">
        <v>486</v>
      </c>
      <c r="E265" s="21" t="n">
        <v>48</v>
      </c>
      <c r="F265" s="22" t="n">
        <v>670</v>
      </c>
      <c r="G265" s="22" t="n">
        <f aca="false">F265*$A$2</f>
        <v>603</v>
      </c>
      <c r="H265" s="23"/>
      <c r="Q265" s="0" t="n">
        <f aca="false">F265*H265</f>
        <v>0</v>
      </c>
      <c r="R265" s="0" t="n">
        <f aca="false">G265*H265</f>
        <v>0</v>
      </c>
    </row>
    <row r="266" customFormat="false" ht="50.1" hidden="false" customHeight="true" outlineLevel="0" collapsed="false">
      <c r="A266" s="17"/>
      <c r="B266" s="18" t="s">
        <v>487</v>
      </c>
      <c r="C266" s="19" t="n">
        <v>4893718901686</v>
      </c>
      <c r="D266" s="20" t="s">
        <v>488</v>
      </c>
      <c r="E266" s="21" t="n">
        <v>48</v>
      </c>
      <c r="F266" s="22" t="n">
        <v>670</v>
      </c>
      <c r="G266" s="22" t="n">
        <f aca="false">F266*$A$2</f>
        <v>603</v>
      </c>
      <c r="H266" s="23"/>
      <c r="Q266" s="0" t="n">
        <f aca="false">F266*H266</f>
        <v>0</v>
      </c>
      <c r="R266" s="0" t="n">
        <f aca="false">G266*H266</f>
        <v>0</v>
      </c>
    </row>
    <row r="267" customFormat="false" ht="50.1" hidden="false" customHeight="true" outlineLevel="0" collapsed="false">
      <c r="A267" s="17"/>
      <c r="B267" s="18" t="s">
        <v>489</v>
      </c>
      <c r="C267" s="19" t="n">
        <v>4893718901693</v>
      </c>
      <c r="D267" s="20" t="s">
        <v>490</v>
      </c>
      <c r="E267" s="21" t="n">
        <v>48</v>
      </c>
      <c r="F267" s="22" t="n">
        <v>720</v>
      </c>
      <c r="G267" s="22" t="n">
        <f aca="false">F267*$A$2</f>
        <v>648</v>
      </c>
      <c r="H267" s="23"/>
      <c r="Q267" s="0" t="n">
        <f aca="false">F267*H267</f>
        <v>0</v>
      </c>
      <c r="R267" s="0" t="n">
        <f aca="false">G267*H267</f>
        <v>0</v>
      </c>
    </row>
    <row r="268" customFormat="false" ht="50.1" hidden="false" customHeight="true" outlineLevel="0" collapsed="false">
      <c r="A268" s="17"/>
      <c r="B268" s="18" t="s">
        <v>491</v>
      </c>
      <c r="C268" s="19" t="n">
        <v>4893718901716</v>
      </c>
      <c r="D268" s="20" t="s">
        <v>492</v>
      </c>
      <c r="E268" s="21" t="n">
        <v>48</v>
      </c>
      <c r="F268" s="22" t="n">
        <v>840</v>
      </c>
      <c r="G268" s="22" t="n">
        <f aca="false">F268*$A$2</f>
        <v>756</v>
      </c>
      <c r="H268" s="23"/>
      <c r="Q268" s="0" t="n">
        <f aca="false">F268*H268</f>
        <v>0</v>
      </c>
      <c r="R268" s="0" t="n">
        <f aca="false">G268*H268</f>
        <v>0</v>
      </c>
    </row>
    <row r="269" customFormat="false" ht="50.1" hidden="false" customHeight="true" outlineLevel="0" collapsed="false">
      <c r="A269" s="17"/>
      <c r="B269" s="18" t="s">
        <v>493</v>
      </c>
      <c r="C269" s="19" t="n">
        <v>4893718901730</v>
      </c>
      <c r="D269" s="20" t="s">
        <v>494</v>
      </c>
      <c r="E269" s="21" t="n">
        <v>48</v>
      </c>
      <c r="F269" s="22" t="n">
        <v>770</v>
      </c>
      <c r="G269" s="22" t="n">
        <f aca="false">F269*$A$2</f>
        <v>693</v>
      </c>
      <c r="H269" s="23"/>
      <c r="Q269" s="0" t="n">
        <f aca="false">F269*H269</f>
        <v>0</v>
      </c>
      <c r="R269" s="0" t="n">
        <f aca="false">G269*H269</f>
        <v>0</v>
      </c>
    </row>
    <row r="270" customFormat="false" ht="50.1" hidden="false" customHeight="true" outlineLevel="0" collapsed="false">
      <c r="A270" s="17"/>
      <c r="B270" s="18" t="s">
        <v>495</v>
      </c>
      <c r="C270" s="19" t="n">
        <v>4893718901792</v>
      </c>
      <c r="D270" s="20" t="s">
        <v>496</v>
      </c>
      <c r="E270" s="21" t="n">
        <v>48</v>
      </c>
      <c r="F270" s="22" t="n">
        <v>770</v>
      </c>
      <c r="G270" s="22" t="n">
        <f aca="false">F270*$A$2</f>
        <v>693</v>
      </c>
      <c r="H270" s="23"/>
      <c r="Q270" s="0" t="n">
        <f aca="false">F270*H270</f>
        <v>0</v>
      </c>
      <c r="R270" s="0" t="n">
        <f aca="false">G270*H270</f>
        <v>0</v>
      </c>
    </row>
    <row r="271" customFormat="false" ht="50.1" hidden="false" customHeight="true" outlineLevel="0" collapsed="false">
      <c r="A271" s="17"/>
      <c r="B271" s="18" t="s">
        <v>497</v>
      </c>
      <c r="C271" s="19" t="n">
        <v>4893718901808</v>
      </c>
      <c r="D271" s="20" t="s">
        <v>498</v>
      </c>
      <c r="E271" s="21" t="n">
        <v>48</v>
      </c>
      <c r="F271" s="22" t="n">
        <v>770</v>
      </c>
      <c r="G271" s="22" t="n">
        <f aca="false">F271*$A$2</f>
        <v>693</v>
      </c>
      <c r="H271" s="23"/>
      <c r="Q271" s="0" t="n">
        <f aca="false">F271*H271</f>
        <v>0</v>
      </c>
      <c r="R271" s="0" t="n">
        <f aca="false">G271*H271</f>
        <v>0</v>
      </c>
    </row>
    <row r="272" customFormat="false" ht="50.1" hidden="false" customHeight="true" outlineLevel="0" collapsed="false">
      <c r="A272" s="17"/>
      <c r="B272" s="18" t="s">
        <v>499</v>
      </c>
      <c r="C272" s="19" t="n">
        <v>4893718901853</v>
      </c>
      <c r="D272" s="20" t="s">
        <v>500</v>
      </c>
      <c r="E272" s="21" t="n">
        <v>48</v>
      </c>
      <c r="F272" s="22" t="n">
        <v>720</v>
      </c>
      <c r="G272" s="22" t="n">
        <f aca="false">F272*$A$2</f>
        <v>648</v>
      </c>
      <c r="H272" s="23"/>
      <c r="Q272" s="0" t="n">
        <f aca="false">F272*H272</f>
        <v>0</v>
      </c>
      <c r="R272" s="0" t="n">
        <f aca="false">G272*H272</f>
        <v>0</v>
      </c>
    </row>
    <row r="273" customFormat="false" ht="50.1" hidden="false" customHeight="true" outlineLevel="0" collapsed="false">
      <c r="A273" s="17"/>
      <c r="B273" s="18" t="s">
        <v>501</v>
      </c>
      <c r="C273" s="19" t="n">
        <v>4893718902140</v>
      </c>
      <c r="D273" s="20" t="s">
        <v>502</v>
      </c>
      <c r="E273" s="21" t="n">
        <v>48</v>
      </c>
      <c r="F273" s="22" t="n">
        <v>570</v>
      </c>
      <c r="G273" s="22" t="n">
        <f aca="false">F273*$A$2</f>
        <v>513</v>
      </c>
      <c r="H273" s="23"/>
      <c r="Q273" s="0" t="n">
        <f aca="false">F273*H273</f>
        <v>0</v>
      </c>
      <c r="R273" s="0" t="n">
        <f aca="false">G273*H273</f>
        <v>0</v>
      </c>
    </row>
    <row r="274" customFormat="false" ht="50.1" hidden="false" customHeight="true" outlineLevel="0" collapsed="false">
      <c r="A274" s="17"/>
      <c r="B274" s="18" t="s">
        <v>503</v>
      </c>
      <c r="C274" s="19" t="n">
        <v>4893718902188</v>
      </c>
      <c r="D274" s="20" t="s">
        <v>504</v>
      </c>
      <c r="E274" s="21" t="n">
        <v>48</v>
      </c>
      <c r="F274" s="22" t="n">
        <v>660</v>
      </c>
      <c r="G274" s="22" t="n">
        <f aca="false">F274*$A$2</f>
        <v>594</v>
      </c>
      <c r="H274" s="23"/>
      <c r="Q274" s="0" t="n">
        <f aca="false">F274*H274</f>
        <v>0</v>
      </c>
      <c r="R274" s="0" t="n">
        <f aca="false">G274*H274</f>
        <v>0</v>
      </c>
    </row>
    <row r="275" customFormat="false" ht="50.1" hidden="false" customHeight="true" outlineLevel="0" collapsed="false">
      <c r="A275" s="17"/>
      <c r="B275" s="18" t="s">
        <v>505</v>
      </c>
      <c r="C275" s="19" t="n">
        <v>4893718902263</v>
      </c>
      <c r="D275" s="20" t="s">
        <v>506</v>
      </c>
      <c r="E275" s="21" t="n">
        <v>48</v>
      </c>
      <c r="F275" s="22" t="n">
        <v>670</v>
      </c>
      <c r="G275" s="22" t="n">
        <f aca="false">F275*$A$2</f>
        <v>603</v>
      </c>
      <c r="H275" s="23"/>
      <c r="Q275" s="0" t="n">
        <f aca="false">F275*H275</f>
        <v>0</v>
      </c>
      <c r="R275" s="0" t="n">
        <f aca="false">G275*H275</f>
        <v>0</v>
      </c>
    </row>
    <row r="276" customFormat="false" ht="50.1" hidden="false" customHeight="true" outlineLevel="0" collapsed="false">
      <c r="A276" s="17"/>
      <c r="B276" s="18" t="s">
        <v>507</v>
      </c>
      <c r="C276" s="19" t="n">
        <v>4893718902355</v>
      </c>
      <c r="D276" s="20" t="s">
        <v>508</v>
      </c>
      <c r="E276" s="21" t="n">
        <v>48</v>
      </c>
      <c r="F276" s="22" t="n">
        <v>660</v>
      </c>
      <c r="G276" s="22" t="n">
        <f aca="false">F276*$A$2</f>
        <v>594</v>
      </c>
      <c r="H276" s="23"/>
      <c r="Q276" s="0" t="n">
        <f aca="false">F276*H276</f>
        <v>0</v>
      </c>
      <c r="R276" s="0" t="n">
        <f aca="false">G276*H276</f>
        <v>0</v>
      </c>
    </row>
    <row r="277" customFormat="false" ht="50.1" hidden="false" customHeight="true" outlineLevel="0" collapsed="false">
      <c r="A277" s="17"/>
      <c r="B277" s="18" t="s">
        <v>509</v>
      </c>
      <c r="C277" s="19" t="n">
        <v>4893718902393</v>
      </c>
      <c r="D277" s="20" t="s">
        <v>510</v>
      </c>
      <c r="E277" s="21" t="n">
        <v>48</v>
      </c>
      <c r="F277" s="22" t="n">
        <v>720</v>
      </c>
      <c r="G277" s="22" t="n">
        <f aca="false">F277*$A$2</f>
        <v>648</v>
      </c>
      <c r="H277" s="23"/>
      <c r="Q277" s="0" t="n">
        <f aca="false">F277*H277</f>
        <v>0</v>
      </c>
      <c r="R277" s="0" t="n">
        <f aca="false">G277*H277</f>
        <v>0</v>
      </c>
    </row>
    <row r="278" customFormat="false" ht="50.1" hidden="false" customHeight="true" outlineLevel="0" collapsed="false">
      <c r="A278" s="17"/>
      <c r="B278" s="18" t="s">
        <v>511</v>
      </c>
      <c r="C278" s="19" t="n">
        <v>4893718902447</v>
      </c>
      <c r="D278" s="20" t="s">
        <v>512</v>
      </c>
      <c r="E278" s="21" t="n">
        <v>48</v>
      </c>
      <c r="F278" s="22" t="n">
        <v>640</v>
      </c>
      <c r="G278" s="22" t="n">
        <f aca="false">F278*$A$2</f>
        <v>576</v>
      </c>
      <c r="H278" s="23"/>
      <c r="Q278" s="0" t="n">
        <f aca="false">F278*H278</f>
        <v>0</v>
      </c>
      <c r="R278" s="0" t="n">
        <f aca="false">G278*H278</f>
        <v>0</v>
      </c>
    </row>
    <row r="279" customFormat="false" ht="50.1" hidden="false" customHeight="true" outlineLevel="0" collapsed="false">
      <c r="A279" s="17"/>
      <c r="B279" s="18" t="s">
        <v>513</v>
      </c>
      <c r="C279" s="19" t="n">
        <v>4893718902478</v>
      </c>
      <c r="D279" s="20" t="s">
        <v>514</v>
      </c>
      <c r="E279" s="21" t="n">
        <v>48</v>
      </c>
      <c r="F279" s="22" t="n">
        <v>720</v>
      </c>
      <c r="G279" s="22" t="n">
        <f aca="false">F279*$A$2</f>
        <v>648</v>
      </c>
      <c r="H279" s="23"/>
      <c r="Q279" s="0" t="n">
        <f aca="false">F279*H279</f>
        <v>0</v>
      </c>
      <c r="R279" s="0" t="n">
        <f aca="false">G279*H279</f>
        <v>0</v>
      </c>
    </row>
    <row r="280" customFormat="false" ht="50.1" hidden="false" customHeight="true" outlineLevel="0" collapsed="false">
      <c r="A280" s="17"/>
      <c r="B280" s="18" t="s">
        <v>515</v>
      </c>
      <c r="C280" s="19" t="n">
        <v>4893718902553</v>
      </c>
      <c r="D280" s="20" t="s">
        <v>516</v>
      </c>
      <c r="E280" s="21" t="n">
        <v>48</v>
      </c>
      <c r="F280" s="22" t="n">
        <v>660</v>
      </c>
      <c r="G280" s="22" t="n">
        <f aca="false">F280*$A$2</f>
        <v>594</v>
      </c>
      <c r="H280" s="23"/>
      <c r="Q280" s="0" t="n">
        <f aca="false">F280*H280</f>
        <v>0</v>
      </c>
      <c r="R280" s="0" t="n">
        <f aca="false">G280*H280</f>
        <v>0</v>
      </c>
    </row>
    <row r="281" customFormat="false" ht="50.1" hidden="false" customHeight="true" outlineLevel="0" collapsed="false">
      <c r="A281" s="17"/>
      <c r="B281" s="18" t="s">
        <v>517</v>
      </c>
      <c r="C281" s="19" t="n">
        <v>4893718902669</v>
      </c>
      <c r="D281" s="20" t="s">
        <v>518</v>
      </c>
      <c r="E281" s="21" t="n">
        <v>48</v>
      </c>
      <c r="F281" s="22" t="n">
        <v>670</v>
      </c>
      <c r="G281" s="22" t="n">
        <f aca="false">F281*$A$2</f>
        <v>603</v>
      </c>
      <c r="H281" s="23"/>
      <c r="Q281" s="0" t="n">
        <f aca="false">F281*H281</f>
        <v>0</v>
      </c>
      <c r="R281" s="0" t="n">
        <f aca="false">G281*H281</f>
        <v>0</v>
      </c>
    </row>
    <row r="282" customFormat="false" ht="50.1" hidden="false" customHeight="true" outlineLevel="0" collapsed="false">
      <c r="A282" s="17"/>
      <c r="B282" s="18" t="s">
        <v>519</v>
      </c>
      <c r="C282" s="19" t="n">
        <v>4893718902690</v>
      </c>
      <c r="D282" s="20" t="s">
        <v>520</v>
      </c>
      <c r="E282" s="21" t="n">
        <v>48</v>
      </c>
      <c r="F282" s="22" t="n">
        <v>720</v>
      </c>
      <c r="G282" s="22" t="n">
        <f aca="false">F282*$A$2</f>
        <v>648</v>
      </c>
      <c r="H282" s="23"/>
      <c r="Q282" s="0" t="n">
        <f aca="false">F282*H282</f>
        <v>0</v>
      </c>
      <c r="R282" s="0" t="n">
        <f aca="false">G282*H282</f>
        <v>0</v>
      </c>
    </row>
    <row r="283" customFormat="false" ht="50.1" hidden="false" customHeight="true" outlineLevel="0" collapsed="false">
      <c r="A283" s="17"/>
      <c r="B283" s="18" t="s">
        <v>521</v>
      </c>
      <c r="C283" s="19" t="n">
        <v>4893718902713</v>
      </c>
      <c r="D283" s="20" t="s">
        <v>522</v>
      </c>
      <c r="E283" s="21" t="n">
        <v>48</v>
      </c>
      <c r="F283" s="22" t="n">
        <v>840</v>
      </c>
      <c r="G283" s="22" t="n">
        <f aca="false">F283*$A$2</f>
        <v>756</v>
      </c>
      <c r="H283" s="23"/>
      <c r="Q283" s="0" t="n">
        <f aca="false">F283*H283</f>
        <v>0</v>
      </c>
      <c r="R283" s="0" t="n">
        <f aca="false">G283*H283</f>
        <v>0</v>
      </c>
    </row>
    <row r="284" customFormat="false" ht="50.1" hidden="false" customHeight="true" outlineLevel="0" collapsed="false">
      <c r="A284" s="17"/>
      <c r="B284" s="18" t="s">
        <v>523</v>
      </c>
      <c r="C284" s="19" t="n">
        <v>4893718902720</v>
      </c>
      <c r="D284" s="20" t="s">
        <v>524</v>
      </c>
      <c r="E284" s="21" t="n">
        <v>48</v>
      </c>
      <c r="F284" s="22" t="n">
        <v>670</v>
      </c>
      <c r="G284" s="22" t="n">
        <f aca="false">F284*$A$2</f>
        <v>603</v>
      </c>
      <c r="H284" s="23"/>
      <c r="Q284" s="0" t="n">
        <f aca="false">F284*H284</f>
        <v>0</v>
      </c>
      <c r="R284" s="0" t="n">
        <f aca="false">G284*H284</f>
        <v>0</v>
      </c>
    </row>
    <row r="285" customFormat="false" ht="50.1" hidden="false" customHeight="true" outlineLevel="0" collapsed="false">
      <c r="A285" s="17"/>
      <c r="B285" s="18" t="s">
        <v>525</v>
      </c>
      <c r="C285" s="19" t="n">
        <v>4893718903215</v>
      </c>
      <c r="D285" s="20" t="s">
        <v>526</v>
      </c>
      <c r="E285" s="21" t="n">
        <v>48</v>
      </c>
      <c r="F285" s="22" t="n">
        <v>590</v>
      </c>
      <c r="G285" s="22" t="n">
        <f aca="false">F285*$A$2</f>
        <v>531</v>
      </c>
      <c r="H285" s="23"/>
      <c r="Q285" s="0" t="n">
        <f aca="false">F285*H285</f>
        <v>0</v>
      </c>
      <c r="R285" s="0" t="n">
        <f aca="false">G285*H285</f>
        <v>0</v>
      </c>
    </row>
    <row r="286" customFormat="false" ht="50.1" hidden="false" customHeight="true" outlineLevel="0" collapsed="false">
      <c r="A286" s="17"/>
      <c r="B286" s="18" t="s">
        <v>527</v>
      </c>
      <c r="C286" s="19" t="n">
        <v>4893718903314</v>
      </c>
      <c r="D286" s="20" t="s">
        <v>528</v>
      </c>
      <c r="E286" s="21" t="n">
        <v>48</v>
      </c>
      <c r="F286" s="22" t="n">
        <v>660</v>
      </c>
      <c r="G286" s="22" t="n">
        <f aca="false">F286*$A$2</f>
        <v>594</v>
      </c>
      <c r="H286" s="23"/>
      <c r="Q286" s="0" t="n">
        <f aca="false">F286*H286</f>
        <v>0</v>
      </c>
      <c r="R286" s="0" t="n">
        <f aca="false">G286*H286</f>
        <v>0</v>
      </c>
    </row>
    <row r="287" customFormat="false" ht="50.1" hidden="false" customHeight="true" outlineLevel="0" collapsed="false">
      <c r="A287" s="17"/>
      <c r="B287" s="18" t="s">
        <v>529</v>
      </c>
      <c r="C287" s="19" t="n">
        <v>4893718903529</v>
      </c>
      <c r="D287" s="20" t="s">
        <v>530</v>
      </c>
      <c r="E287" s="21" t="n">
        <v>48</v>
      </c>
      <c r="F287" s="22" t="n">
        <v>720</v>
      </c>
      <c r="G287" s="22" t="n">
        <f aca="false">F287*$A$2</f>
        <v>648</v>
      </c>
      <c r="H287" s="23"/>
      <c r="Q287" s="0" t="n">
        <f aca="false">F287*H287</f>
        <v>0</v>
      </c>
      <c r="R287" s="0" t="n">
        <f aca="false">G287*H287</f>
        <v>0</v>
      </c>
    </row>
    <row r="288" customFormat="false" ht="50.1" hidden="false" customHeight="true" outlineLevel="0" collapsed="false">
      <c r="A288" s="17"/>
      <c r="B288" s="18" t="s">
        <v>531</v>
      </c>
      <c r="C288" s="19" t="n">
        <v>4893718903628</v>
      </c>
      <c r="D288" s="20" t="s">
        <v>532</v>
      </c>
      <c r="E288" s="21" t="n">
        <v>48</v>
      </c>
      <c r="F288" s="22" t="n">
        <v>720</v>
      </c>
      <c r="G288" s="22" t="n">
        <f aca="false">F288*$A$2</f>
        <v>648</v>
      </c>
      <c r="H288" s="23"/>
      <c r="Q288" s="0" t="n">
        <f aca="false">F288*H288</f>
        <v>0</v>
      </c>
      <c r="R288" s="0" t="n">
        <f aca="false">G288*H288</f>
        <v>0</v>
      </c>
    </row>
    <row r="289" customFormat="false" ht="50.1" hidden="false" customHeight="true" outlineLevel="0" collapsed="false">
      <c r="A289" s="17"/>
      <c r="B289" s="18" t="s">
        <v>533</v>
      </c>
      <c r="C289" s="19" t="n">
        <v>4893718903727</v>
      </c>
      <c r="D289" s="20" t="s">
        <v>534</v>
      </c>
      <c r="E289" s="21" t="n">
        <v>48</v>
      </c>
      <c r="F289" s="22" t="n">
        <v>670</v>
      </c>
      <c r="G289" s="22" t="n">
        <f aca="false">F289*$A$2</f>
        <v>603</v>
      </c>
      <c r="H289" s="23"/>
      <c r="Q289" s="0" t="n">
        <f aca="false">F289*H289</f>
        <v>0</v>
      </c>
      <c r="R289" s="0" t="n">
        <f aca="false">G289*H289</f>
        <v>0</v>
      </c>
    </row>
    <row r="290" customFormat="false" ht="50.1" hidden="false" customHeight="true" outlineLevel="0" collapsed="false">
      <c r="A290" s="17"/>
      <c r="B290" s="18" t="s">
        <v>535</v>
      </c>
      <c r="C290" s="19" t="n">
        <v>4893718904311</v>
      </c>
      <c r="D290" s="20" t="s">
        <v>536</v>
      </c>
      <c r="E290" s="21" t="n">
        <v>48</v>
      </c>
      <c r="F290" s="22" t="n">
        <v>660</v>
      </c>
      <c r="G290" s="22" t="n">
        <f aca="false">F290*$A$2</f>
        <v>594</v>
      </c>
      <c r="H290" s="23"/>
      <c r="Q290" s="0" t="n">
        <f aca="false">F290*H290</f>
        <v>0</v>
      </c>
      <c r="R290" s="0" t="n">
        <f aca="false">G290*H290</f>
        <v>0</v>
      </c>
    </row>
    <row r="291" customFormat="false" ht="50.1" hidden="false" customHeight="true" outlineLevel="0" collapsed="false">
      <c r="A291" s="17"/>
      <c r="B291" s="18" t="s">
        <v>537</v>
      </c>
      <c r="C291" s="19" t="n">
        <v>4893718904526</v>
      </c>
      <c r="D291" s="20" t="s">
        <v>538</v>
      </c>
      <c r="E291" s="21" t="n">
        <v>48</v>
      </c>
      <c r="F291" s="22" t="n">
        <v>720</v>
      </c>
      <c r="G291" s="22" t="n">
        <f aca="false">F291*$A$2</f>
        <v>648</v>
      </c>
      <c r="H291" s="23"/>
      <c r="Q291" s="0" t="n">
        <f aca="false">F291*H291</f>
        <v>0</v>
      </c>
      <c r="R291" s="0" t="n">
        <f aca="false">G291*H291</f>
        <v>0</v>
      </c>
    </row>
    <row r="292" customFormat="false" ht="50.1" hidden="false" customHeight="true" outlineLevel="0" collapsed="false">
      <c r="A292" s="17"/>
      <c r="B292" s="18" t="s">
        <v>539</v>
      </c>
      <c r="C292" s="19" t="n">
        <v>4893718910015</v>
      </c>
      <c r="D292" s="20" t="s">
        <v>540</v>
      </c>
      <c r="E292" s="21" t="n">
        <v>24</v>
      </c>
      <c r="F292" s="22" t="n">
        <v>940</v>
      </c>
      <c r="G292" s="22" t="n">
        <f aca="false">F292*$A$2</f>
        <v>846</v>
      </c>
      <c r="H292" s="23"/>
      <c r="Q292" s="0" t="n">
        <f aca="false">F292*H292</f>
        <v>0</v>
      </c>
      <c r="R292" s="0" t="n">
        <f aca="false">G292*H292</f>
        <v>0</v>
      </c>
    </row>
    <row r="293" customFormat="false" ht="50.1" hidden="false" customHeight="true" outlineLevel="0" collapsed="false">
      <c r="A293" s="17"/>
      <c r="B293" s="18" t="s">
        <v>541</v>
      </c>
      <c r="C293" s="19" t="n">
        <v>4893718910039</v>
      </c>
      <c r="D293" s="20" t="s">
        <v>542</v>
      </c>
      <c r="E293" s="21" t="n">
        <v>24</v>
      </c>
      <c r="F293" s="22" t="n">
        <v>450</v>
      </c>
      <c r="G293" s="22" t="n">
        <f aca="false">F293*$A$2</f>
        <v>405</v>
      </c>
      <c r="H293" s="23"/>
      <c r="Q293" s="0" t="n">
        <f aca="false">F293*H293</f>
        <v>0</v>
      </c>
      <c r="R293" s="0" t="n">
        <f aca="false">G293*H293</f>
        <v>0</v>
      </c>
    </row>
    <row r="294" customFormat="false" ht="50.1" hidden="false" customHeight="true" outlineLevel="0" collapsed="false">
      <c r="A294" s="17"/>
      <c r="B294" s="18" t="s">
        <v>543</v>
      </c>
      <c r="C294" s="19" t="n">
        <v>4893718911036</v>
      </c>
      <c r="D294" s="20" t="s">
        <v>544</v>
      </c>
      <c r="E294" s="21" t="n">
        <v>24</v>
      </c>
      <c r="F294" s="22" t="n">
        <v>450</v>
      </c>
      <c r="G294" s="22" t="n">
        <f aca="false">F294*$A$2</f>
        <v>405</v>
      </c>
      <c r="H294" s="23"/>
      <c r="Q294" s="0" t="n">
        <f aca="false">F294*H294</f>
        <v>0</v>
      </c>
      <c r="R294" s="0" t="n">
        <f aca="false">G294*H294</f>
        <v>0</v>
      </c>
    </row>
    <row r="295" customFormat="false" ht="50.1" hidden="false" customHeight="true" outlineLevel="0" collapsed="false">
      <c r="A295" s="17"/>
      <c r="B295" s="18" t="s">
        <v>545</v>
      </c>
      <c r="C295" s="19" t="n">
        <v>4893718911067</v>
      </c>
      <c r="D295" s="20" t="s">
        <v>546</v>
      </c>
      <c r="E295" s="21" t="n">
        <v>24</v>
      </c>
      <c r="F295" s="22" t="n">
        <v>1070</v>
      </c>
      <c r="G295" s="22" t="n">
        <f aca="false">F295*$A$2</f>
        <v>963</v>
      </c>
      <c r="H295" s="23"/>
      <c r="Q295" s="0" t="n">
        <f aca="false">F295*H295</f>
        <v>0</v>
      </c>
      <c r="R295" s="0" t="n">
        <f aca="false">G295*H295</f>
        <v>0</v>
      </c>
    </row>
    <row r="296" customFormat="false" ht="50.1" hidden="false" customHeight="true" outlineLevel="0" collapsed="false">
      <c r="A296" s="17"/>
      <c r="B296" s="18" t="s">
        <v>547</v>
      </c>
      <c r="C296" s="19" t="n">
        <v>4893718911098</v>
      </c>
      <c r="D296" s="20" t="s">
        <v>548</v>
      </c>
      <c r="E296" s="21" t="n">
        <v>24</v>
      </c>
      <c r="F296" s="22" t="n">
        <v>990</v>
      </c>
      <c r="G296" s="22" t="n">
        <f aca="false">F296*$A$2</f>
        <v>891</v>
      </c>
      <c r="H296" s="23"/>
      <c r="Q296" s="0" t="n">
        <f aca="false">F296*H296</f>
        <v>0</v>
      </c>
      <c r="R296" s="0" t="n">
        <f aca="false">G296*H296</f>
        <v>0</v>
      </c>
    </row>
    <row r="297" customFormat="false" ht="50.1" hidden="false" customHeight="true" outlineLevel="0" collapsed="false">
      <c r="A297" s="17"/>
      <c r="B297" s="18" t="s">
        <v>549</v>
      </c>
      <c r="C297" s="19" t="n">
        <v>4893718911135</v>
      </c>
      <c r="D297" s="20" t="s">
        <v>550</v>
      </c>
      <c r="E297" s="21" t="n">
        <v>24</v>
      </c>
      <c r="F297" s="22" t="n">
        <v>990</v>
      </c>
      <c r="G297" s="22" t="n">
        <f aca="false">F297*$A$2</f>
        <v>891</v>
      </c>
      <c r="H297" s="23"/>
      <c r="Q297" s="0" t="n">
        <f aca="false">F297*H297</f>
        <v>0</v>
      </c>
      <c r="R297" s="0" t="n">
        <f aca="false">G297*H297</f>
        <v>0</v>
      </c>
    </row>
    <row r="298" customFormat="false" ht="50.1" hidden="false" customHeight="true" outlineLevel="0" collapsed="false">
      <c r="A298" s="17"/>
      <c r="B298" s="18" t="s">
        <v>551</v>
      </c>
      <c r="C298" s="19" t="n">
        <v>4893718912071</v>
      </c>
      <c r="D298" s="20" t="s">
        <v>552</v>
      </c>
      <c r="E298" s="21" t="n">
        <v>24</v>
      </c>
      <c r="F298" s="22" t="n">
        <v>990</v>
      </c>
      <c r="G298" s="22" t="n">
        <f aca="false">F298*$A$2</f>
        <v>891</v>
      </c>
      <c r="H298" s="23"/>
      <c r="Q298" s="0" t="n">
        <f aca="false">F298*H298</f>
        <v>0</v>
      </c>
      <c r="R298" s="0" t="n">
        <f aca="false">G298*H298</f>
        <v>0</v>
      </c>
    </row>
    <row r="299" customFormat="false" ht="50.1" hidden="false" customHeight="true" outlineLevel="0" collapsed="false">
      <c r="A299" s="17"/>
      <c r="B299" s="18" t="s">
        <v>553</v>
      </c>
      <c r="C299" s="19" t="n">
        <v>4893718912095</v>
      </c>
      <c r="D299" s="20" t="s">
        <v>554</v>
      </c>
      <c r="E299" s="21" t="n">
        <v>24</v>
      </c>
      <c r="F299" s="24" t="n">
        <v>990</v>
      </c>
      <c r="G299" s="24" t="n">
        <f aca="false">F299*$A$2</f>
        <v>891</v>
      </c>
      <c r="H299" s="25"/>
      <c r="Q299" s="0" t="n">
        <f aca="false">F299*H299</f>
        <v>0</v>
      </c>
      <c r="R299" s="0" t="n">
        <f aca="false">G299*H299</f>
        <v>0</v>
      </c>
    </row>
    <row r="300" customFormat="false" ht="15" hidden="false" customHeight="true" outlineLevel="0" collapsed="false">
      <c r="A300" s="14" t="s">
        <v>555</v>
      </c>
      <c r="B300" s="14"/>
      <c r="C300" s="14"/>
      <c r="D300" s="14"/>
      <c r="E300" s="14"/>
      <c r="F300" s="15"/>
      <c r="G300" s="15"/>
      <c r="H300" s="16"/>
    </row>
    <row r="301" customFormat="false" ht="50.1" hidden="false" customHeight="true" outlineLevel="0" collapsed="false">
      <c r="A301" s="17"/>
      <c r="B301" s="18" t="s">
        <v>556</v>
      </c>
      <c r="C301" s="19" t="n">
        <v>4640239170295</v>
      </c>
      <c r="D301" s="20" t="s">
        <v>557</v>
      </c>
      <c r="E301" s="21" t="n">
        <v>150</v>
      </c>
      <c r="F301" s="22" t="n">
        <v>125</v>
      </c>
      <c r="G301" s="22" t="n">
        <f aca="false">F301*$A$2</f>
        <v>112.5</v>
      </c>
      <c r="H301" s="23"/>
      <c r="Q301" s="0" t="n">
        <f aca="false">F301*H301</f>
        <v>0</v>
      </c>
      <c r="R301" s="0" t="n">
        <f aca="false">G301*H301</f>
        <v>0</v>
      </c>
    </row>
    <row r="302" customFormat="false" ht="50.1" hidden="false" customHeight="true" outlineLevel="0" collapsed="false">
      <c r="A302" s="17"/>
      <c r="B302" s="18" t="s">
        <v>558</v>
      </c>
      <c r="C302" s="19" t="n">
        <v>4640239170301</v>
      </c>
      <c r="D302" s="20" t="s">
        <v>559</v>
      </c>
      <c r="E302" s="21" t="n">
        <v>150</v>
      </c>
      <c r="F302" s="22" t="n">
        <v>130</v>
      </c>
      <c r="G302" s="22" t="n">
        <f aca="false">F302*$A$2</f>
        <v>117</v>
      </c>
      <c r="H302" s="23"/>
      <c r="Q302" s="0" t="n">
        <f aca="false">F302*H302</f>
        <v>0</v>
      </c>
      <c r="R302" s="0" t="n">
        <f aca="false">G302*H302</f>
        <v>0</v>
      </c>
    </row>
    <row r="303" customFormat="false" ht="50.1" hidden="false" customHeight="true" outlineLevel="0" collapsed="false">
      <c r="A303" s="17"/>
      <c r="B303" s="18" t="s">
        <v>560</v>
      </c>
      <c r="C303" s="19" t="n">
        <v>4640239170318</v>
      </c>
      <c r="D303" s="20" t="s">
        <v>561</v>
      </c>
      <c r="E303" s="21" t="n">
        <v>150</v>
      </c>
      <c r="F303" s="22" t="n">
        <v>130</v>
      </c>
      <c r="G303" s="22" t="n">
        <f aca="false">F303*$A$2</f>
        <v>117</v>
      </c>
      <c r="H303" s="23"/>
      <c r="Q303" s="0" t="n">
        <f aca="false">F303*H303</f>
        <v>0</v>
      </c>
      <c r="R303" s="0" t="n">
        <f aca="false">G303*H303</f>
        <v>0</v>
      </c>
    </row>
    <row r="304" customFormat="false" ht="50.1" hidden="false" customHeight="true" outlineLevel="0" collapsed="false">
      <c r="A304" s="17"/>
      <c r="B304" s="18" t="s">
        <v>562</v>
      </c>
      <c r="C304" s="19" t="n">
        <v>4640239170325</v>
      </c>
      <c r="D304" s="20" t="s">
        <v>563</v>
      </c>
      <c r="E304" s="21" t="n">
        <v>150</v>
      </c>
      <c r="F304" s="22" t="n">
        <v>110</v>
      </c>
      <c r="G304" s="22" t="n">
        <f aca="false">F304*$A$2</f>
        <v>99</v>
      </c>
      <c r="H304" s="23"/>
      <c r="Q304" s="0" t="n">
        <f aca="false">F304*H304</f>
        <v>0</v>
      </c>
      <c r="R304" s="0" t="n">
        <f aca="false">G304*H304</f>
        <v>0</v>
      </c>
    </row>
    <row r="305" customFormat="false" ht="50.1" hidden="false" customHeight="true" outlineLevel="0" collapsed="false">
      <c r="A305" s="17"/>
      <c r="B305" s="18" t="s">
        <v>564</v>
      </c>
      <c r="C305" s="19" t="n">
        <v>4640239170332</v>
      </c>
      <c r="D305" s="20" t="s">
        <v>565</v>
      </c>
      <c r="E305" s="21" t="n">
        <v>150</v>
      </c>
      <c r="F305" s="22" t="n">
        <v>110</v>
      </c>
      <c r="G305" s="22" t="n">
        <f aca="false">F305*$A$2</f>
        <v>99</v>
      </c>
      <c r="H305" s="23"/>
      <c r="Q305" s="0" t="n">
        <f aca="false">F305*H305</f>
        <v>0</v>
      </c>
      <c r="R305" s="0" t="n">
        <f aca="false">G305*H305</f>
        <v>0</v>
      </c>
    </row>
    <row r="306" customFormat="false" ht="50.1" hidden="false" customHeight="true" outlineLevel="0" collapsed="false">
      <c r="A306" s="17"/>
      <c r="B306" s="18" t="s">
        <v>566</v>
      </c>
      <c r="C306" s="19" t="n">
        <v>4640239170349</v>
      </c>
      <c r="D306" s="20" t="s">
        <v>567</v>
      </c>
      <c r="E306" s="21" t="n">
        <v>150</v>
      </c>
      <c r="F306" s="22" t="n">
        <v>110</v>
      </c>
      <c r="G306" s="22" t="n">
        <f aca="false">F306*$A$2</f>
        <v>99</v>
      </c>
      <c r="H306" s="23"/>
      <c r="Q306" s="0" t="n">
        <f aca="false">F306*H306</f>
        <v>0</v>
      </c>
      <c r="R306" s="0" t="n">
        <f aca="false">G306*H306</f>
        <v>0</v>
      </c>
    </row>
    <row r="307" customFormat="false" ht="50.1" hidden="false" customHeight="true" outlineLevel="0" collapsed="false">
      <c r="A307" s="17"/>
      <c r="B307" s="18" t="s">
        <v>568</v>
      </c>
      <c r="C307" s="19" t="n">
        <v>4640239170356</v>
      </c>
      <c r="D307" s="20" t="s">
        <v>569</v>
      </c>
      <c r="E307" s="21" t="n">
        <v>150</v>
      </c>
      <c r="F307" s="22" t="n">
        <v>95</v>
      </c>
      <c r="G307" s="22" t="n">
        <f aca="false">F307*$A$2</f>
        <v>85.5</v>
      </c>
      <c r="H307" s="23"/>
      <c r="Q307" s="0" t="n">
        <f aca="false">F307*H307</f>
        <v>0</v>
      </c>
      <c r="R307" s="0" t="n">
        <f aca="false">G307*H307</f>
        <v>0</v>
      </c>
    </row>
    <row r="308" customFormat="false" ht="50.1" hidden="false" customHeight="true" outlineLevel="0" collapsed="false">
      <c r="A308" s="17"/>
      <c r="B308" s="18" t="s">
        <v>570</v>
      </c>
      <c r="C308" s="19" t="n">
        <v>4640239170363</v>
      </c>
      <c r="D308" s="20" t="s">
        <v>571</v>
      </c>
      <c r="E308" s="21" t="n">
        <v>150</v>
      </c>
      <c r="F308" s="22" t="n">
        <v>65</v>
      </c>
      <c r="G308" s="22" t="n">
        <f aca="false">F308*$A$2</f>
        <v>58.5</v>
      </c>
      <c r="H308" s="23"/>
      <c r="Q308" s="0" t="n">
        <f aca="false">F308*H308</f>
        <v>0</v>
      </c>
      <c r="R308" s="0" t="n">
        <f aca="false">G308*H308</f>
        <v>0</v>
      </c>
    </row>
    <row r="309" customFormat="false" ht="50.1" hidden="false" customHeight="true" outlineLevel="0" collapsed="false">
      <c r="A309" s="17"/>
      <c r="B309" s="18" t="s">
        <v>572</v>
      </c>
      <c r="C309" s="19" t="n">
        <v>4640239170370</v>
      </c>
      <c r="D309" s="20" t="s">
        <v>573</v>
      </c>
      <c r="E309" s="21" t="n">
        <v>150</v>
      </c>
      <c r="F309" s="22" t="n">
        <v>110</v>
      </c>
      <c r="G309" s="22" t="n">
        <f aca="false">F309*$A$2</f>
        <v>99</v>
      </c>
      <c r="H309" s="23"/>
      <c r="Q309" s="0" t="n">
        <f aca="false">F309*H309</f>
        <v>0</v>
      </c>
      <c r="R309" s="0" t="n">
        <f aca="false">G309*H309</f>
        <v>0</v>
      </c>
    </row>
    <row r="310" customFormat="false" ht="50.1" hidden="false" customHeight="true" outlineLevel="0" collapsed="false">
      <c r="A310" s="17"/>
      <c r="B310" s="18" t="s">
        <v>574</v>
      </c>
      <c r="C310" s="19" t="n">
        <v>4640239170400</v>
      </c>
      <c r="D310" s="20" t="s">
        <v>575</v>
      </c>
      <c r="E310" s="21" t="n">
        <v>150</v>
      </c>
      <c r="F310" s="22" t="n">
        <v>70</v>
      </c>
      <c r="G310" s="22" t="n">
        <f aca="false">F310*$A$2</f>
        <v>63</v>
      </c>
      <c r="H310" s="23"/>
      <c r="Q310" s="0" t="n">
        <f aca="false">F310*H310</f>
        <v>0</v>
      </c>
      <c r="R310" s="0" t="n">
        <f aca="false">G310*H310</f>
        <v>0</v>
      </c>
    </row>
    <row r="311" customFormat="false" ht="50.1" hidden="false" customHeight="true" outlineLevel="0" collapsed="false">
      <c r="A311" s="17"/>
      <c r="B311" s="18" t="s">
        <v>576</v>
      </c>
      <c r="C311" s="19" t="n">
        <v>4640239170417</v>
      </c>
      <c r="D311" s="20" t="s">
        <v>577</v>
      </c>
      <c r="E311" s="21" t="n">
        <v>150</v>
      </c>
      <c r="F311" s="24" t="n">
        <v>70</v>
      </c>
      <c r="G311" s="24" t="n">
        <f aca="false">F311*$A$2</f>
        <v>63</v>
      </c>
      <c r="H311" s="25"/>
      <c r="Q311" s="0" t="n">
        <f aca="false">F311*H311</f>
        <v>0</v>
      </c>
      <c r="R311" s="0" t="n">
        <f aca="false">G311*H311</f>
        <v>0</v>
      </c>
    </row>
    <row r="312" customFormat="false" ht="15" hidden="false" customHeight="true" outlineLevel="0" collapsed="false">
      <c r="A312" s="14" t="s">
        <v>578</v>
      </c>
      <c r="B312" s="14"/>
      <c r="C312" s="14"/>
      <c r="D312" s="14"/>
      <c r="E312" s="14"/>
      <c r="F312" s="15"/>
      <c r="G312" s="15"/>
      <c r="H312" s="16"/>
    </row>
    <row r="313" customFormat="false" ht="50.1" hidden="false" customHeight="true" outlineLevel="0" collapsed="false">
      <c r="A313" s="17"/>
      <c r="B313" s="18" t="s">
        <v>579</v>
      </c>
      <c r="C313" s="19" t="n">
        <v>4627079777464</v>
      </c>
      <c r="D313" s="20" t="s">
        <v>580</v>
      </c>
      <c r="E313" s="21" t="n">
        <v>1</v>
      </c>
      <c r="F313" s="24" t="n">
        <v>45</v>
      </c>
      <c r="G313" s="24" t="n">
        <f aca="false">F313*$A$2</f>
        <v>40.5</v>
      </c>
      <c r="H313" s="25"/>
      <c r="Q313" s="0" t="n">
        <f aca="false">F313*H313</f>
        <v>0</v>
      </c>
      <c r="R313" s="0" t="n">
        <f aca="false">G313*H313</f>
        <v>0</v>
      </c>
    </row>
    <row r="314" customFormat="false" ht="15" hidden="false" customHeight="true" outlineLevel="0" collapsed="false">
      <c r="A314" s="14" t="s">
        <v>581</v>
      </c>
      <c r="B314" s="14"/>
      <c r="C314" s="14"/>
      <c r="D314" s="14"/>
      <c r="E314" s="14"/>
      <c r="F314" s="15"/>
      <c r="G314" s="15"/>
      <c r="H314" s="16"/>
    </row>
    <row r="315" customFormat="false" ht="50.1" hidden="false" customHeight="true" outlineLevel="0" collapsed="false">
      <c r="A315" s="17"/>
      <c r="B315" s="18" t="s">
        <v>582</v>
      </c>
      <c r="C315" s="19" t="n">
        <v>4627079774852</v>
      </c>
      <c r="D315" s="20" t="s">
        <v>583</v>
      </c>
      <c r="E315" s="21" t="n">
        <v>10</v>
      </c>
      <c r="F315" s="22" t="n">
        <v>550</v>
      </c>
      <c r="G315" s="22" t="n">
        <f aca="false">F315*$A$2</f>
        <v>495</v>
      </c>
      <c r="H315" s="23"/>
      <c r="Q315" s="0" t="n">
        <f aca="false">F315*H315</f>
        <v>0</v>
      </c>
      <c r="R315" s="0" t="n">
        <f aca="false">G315*H315</f>
        <v>0</v>
      </c>
    </row>
    <row r="316" customFormat="false" ht="50.1" hidden="false" customHeight="true" outlineLevel="0" collapsed="false">
      <c r="A316" s="17"/>
      <c r="B316" s="18" t="s">
        <v>584</v>
      </c>
      <c r="C316" s="19" t="n">
        <v>4627079774876</v>
      </c>
      <c r="D316" s="20" t="s">
        <v>585</v>
      </c>
      <c r="E316" s="21" t="n">
        <v>24</v>
      </c>
      <c r="F316" s="22" t="n">
        <v>235</v>
      </c>
      <c r="G316" s="22" t="n">
        <f aca="false">F316*$A$2</f>
        <v>211.5</v>
      </c>
      <c r="H316" s="23"/>
      <c r="Q316" s="0" t="n">
        <f aca="false">F316*H316</f>
        <v>0</v>
      </c>
      <c r="R316" s="0" t="n">
        <f aca="false">G316*H316</f>
        <v>0</v>
      </c>
    </row>
    <row r="317" customFormat="false" ht="50.1" hidden="false" customHeight="true" outlineLevel="0" collapsed="false">
      <c r="A317" s="17"/>
      <c r="B317" s="18" t="s">
        <v>586</v>
      </c>
      <c r="C317" s="19" t="n">
        <v>4627079774883</v>
      </c>
      <c r="D317" s="20" t="s">
        <v>587</v>
      </c>
      <c r="E317" s="21" t="n">
        <v>24</v>
      </c>
      <c r="F317" s="22" t="n">
        <v>270</v>
      </c>
      <c r="G317" s="22" t="n">
        <f aca="false">F317*$A$2</f>
        <v>243</v>
      </c>
      <c r="H317" s="23"/>
      <c r="Q317" s="0" t="n">
        <f aca="false">F317*H317</f>
        <v>0</v>
      </c>
      <c r="R317" s="0" t="n">
        <f aca="false">G317*H317</f>
        <v>0</v>
      </c>
    </row>
    <row r="318" customFormat="false" ht="50.1" hidden="false" customHeight="true" outlineLevel="0" collapsed="false">
      <c r="A318" s="17"/>
      <c r="B318" s="18" t="s">
        <v>588</v>
      </c>
      <c r="C318" s="19" t="n">
        <v>4627079774906</v>
      </c>
      <c r="D318" s="20" t="s">
        <v>589</v>
      </c>
      <c r="E318" s="21" t="n">
        <v>16</v>
      </c>
      <c r="F318" s="22" t="n">
        <v>760</v>
      </c>
      <c r="G318" s="22" t="n">
        <f aca="false">F318*$A$2</f>
        <v>684</v>
      </c>
      <c r="H318" s="23"/>
      <c r="Q318" s="0" t="n">
        <f aca="false">F318*H318</f>
        <v>0</v>
      </c>
      <c r="R318" s="0" t="n">
        <f aca="false">G318*H318</f>
        <v>0</v>
      </c>
    </row>
    <row r="319" customFormat="false" ht="50.1" hidden="false" customHeight="true" outlineLevel="0" collapsed="false">
      <c r="A319" s="17"/>
      <c r="B319" s="18" t="s">
        <v>590</v>
      </c>
      <c r="C319" s="19" t="n">
        <v>4620039151281</v>
      </c>
      <c r="D319" s="20" t="s">
        <v>591</v>
      </c>
      <c r="E319" s="21" t="n">
        <v>12</v>
      </c>
      <c r="F319" s="22" t="n">
        <v>235</v>
      </c>
      <c r="G319" s="22" t="n">
        <f aca="false">F319*$A$2</f>
        <v>211.5</v>
      </c>
      <c r="H319" s="23"/>
      <c r="Q319" s="0" t="n">
        <f aca="false">F319*H319</f>
        <v>0</v>
      </c>
      <c r="R319" s="0" t="n">
        <f aca="false">G319*H319</f>
        <v>0</v>
      </c>
    </row>
    <row r="320" customFormat="false" ht="50.1" hidden="false" customHeight="true" outlineLevel="0" collapsed="false">
      <c r="A320" s="17"/>
      <c r="B320" s="18" t="s">
        <v>592</v>
      </c>
      <c r="C320" s="19" t="n">
        <v>4620039151274</v>
      </c>
      <c r="D320" s="20" t="s">
        <v>593</v>
      </c>
      <c r="E320" s="21" t="n">
        <v>250</v>
      </c>
      <c r="F320" s="22" t="n">
        <v>90</v>
      </c>
      <c r="G320" s="22" t="n">
        <f aca="false">F320*$A$2</f>
        <v>81</v>
      </c>
      <c r="H320" s="23"/>
      <c r="Q320" s="0" t="n">
        <f aca="false">F320*H320</f>
        <v>0</v>
      </c>
      <c r="R320" s="0" t="n">
        <f aca="false">G320*H320</f>
        <v>0</v>
      </c>
    </row>
    <row r="321" customFormat="false" ht="50.1" hidden="false" customHeight="true" outlineLevel="0" collapsed="false">
      <c r="A321" s="17"/>
      <c r="B321" s="18" t="s">
        <v>594</v>
      </c>
      <c r="C321" s="19" t="n">
        <v>4620039151298</v>
      </c>
      <c r="D321" s="20" t="s">
        <v>595</v>
      </c>
      <c r="E321" s="21" t="n">
        <v>250</v>
      </c>
      <c r="F321" s="22" t="n">
        <v>90</v>
      </c>
      <c r="G321" s="22" t="n">
        <f aca="false">F321*$A$2</f>
        <v>81</v>
      </c>
      <c r="H321" s="23"/>
      <c r="Q321" s="0" t="n">
        <f aca="false">F321*H321</f>
        <v>0</v>
      </c>
      <c r="R321" s="0" t="n">
        <f aca="false">G321*H321</f>
        <v>0</v>
      </c>
    </row>
    <row r="322" customFormat="false" ht="50.1" hidden="false" customHeight="true" outlineLevel="0" collapsed="false">
      <c r="A322" s="17"/>
      <c r="B322" s="18" t="s">
        <v>596</v>
      </c>
      <c r="C322" s="19" t="n">
        <v>4620039151441</v>
      </c>
      <c r="D322" s="20" t="s">
        <v>597</v>
      </c>
      <c r="E322" s="21" t="n">
        <v>250</v>
      </c>
      <c r="F322" s="24" t="n">
        <v>90</v>
      </c>
      <c r="G322" s="24" t="n">
        <f aca="false">F322*$A$2</f>
        <v>81</v>
      </c>
      <c r="H322" s="25"/>
      <c r="Q322" s="0" t="n">
        <f aca="false">F322*H322</f>
        <v>0</v>
      </c>
      <c r="R322" s="0" t="n">
        <f aca="false">G322*H322</f>
        <v>0</v>
      </c>
    </row>
    <row r="323" customFormat="false" ht="15" hidden="false" customHeight="true" outlineLevel="0" collapsed="false">
      <c r="A323" s="14" t="s">
        <v>598</v>
      </c>
      <c r="B323" s="14"/>
      <c r="C323" s="14"/>
      <c r="D323" s="14"/>
      <c r="E323" s="14"/>
      <c r="F323" s="15"/>
      <c r="G323" s="15"/>
      <c r="H323" s="16"/>
    </row>
    <row r="324" customFormat="false" ht="50.1" hidden="false" customHeight="true" outlineLevel="0" collapsed="false">
      <c r="A324" s="17"/>
      <c r="B324" s="18" t="s">
        <v>599</v>
      </c>
      <c r="C324" s="19" t="n">
        <v>4627079771318</v>
      </c>
      <c r="D324" s="20" t="s">
        <v>600</v>
      </c>
      <c r="E324" s="21" t="n">
        <v>40</v>
      </c>
      <c r="F324" s="22" t="n">
        <v>245</v>
      </c>
      <c r="G324" s="22" t="n">
        <f aca="false">F324*$A$2</f>
        <v>220.5</v>
      </c>
      <c r="H324" s="23"/>
      <c r="Q324" s="0" t="n">
        <f aca="false">F324*H324</f>
        <v>0</v>
      </c>
      <c r="R324" s="0" t="n">
        <f aca="false">G324*H324</f>
        <v>0</v>
      </c>
    </row>
    <row r="325" customFormat="false" ht="50.1" hidden="false" customHeight="true" outlineLevel="0" collapsed="false">
      <c r="A325" s="17"/>
      <c r="B325" s="18" t="s">
        <v>601</v>
      </c>
      <c r="C325" s="19" t="n">
        <v>4627079771325</v>
      </c>
      <c r="D325" s="20" t="s">
        <v>602</v>
      </c>
      <c r="E325" s="21" t="n">
        <v>40</v>
      </c>
      <c r="F325" s="22" t="n">
        <v>245</v>
      </c>
      <c r="G325" s="22" t="n">
        <f aca="false">F325*$A$2</f>
        <v>220.5</v>
      </c>
      <c r="H325" s="23"/>
      <c r="Q325" s="0" t="n">
        <f aca="false">F325*H325</f>
        <v>0</v>
      </c>
      <c r="R325" s="0" t="n">
        <f aca="false">G325*H325</f>
        <v>0</v>
      </c>
    </row>
    <row r="326" customFormat="false" ht="50.1" hidden="false" customHeight="true" outlineLevel="0" collapsed="false">
      <c r="A326" s="17"/>
      <c r="B326" s="18" t="s">
        <v>603</v>
      </c>
      <c r="C326" s="19" t="n">
        <v>4627079771332</v>
      </c>
      <c r="D326" s="20" t="s">
        <v>604</v>
      </c>
      <c r="E326" s="21" t="n">
        <v>40</v>
      </c>
      <c r="F326" s="22" t="n">
        <v>245</v>
      </c>
      <c r="G326" s="22" t="n">
        <f aca="false">F326*$A$2</f>
        <v>220.5</v>
      </c>
      <c r="H326" s="23"/>
      <c r="Q326" s="0" t="n">
        <f aca="false">F326*H326</f>
        <v>0</v>
      </c>
      <c r="R326" s="0" t="n">
        <f aca="false">G326*H326</f>
        <v>0</v>
      </c>
    </row>
    <row r="327" customFormat="false" ht="50.1" hidden="false" customHeight="true" outlineLevel="0" collapsed="false">
      <c r="A327" s="17"/>
      <c r="B327" s="18" t="s">
        <v>605</v>
      </c>
      <c r="C327" s="19" t="n">
        <v>4627079771370</v>
      </c>
      <c r="D327" s="20" t="s">
        <v>606</v>
      </c>
      <c r="E327" s="21" t="n">
        <v>40</v>
      </c>
      <c r="F327" s="22" t="n">
        <v>245</v>
      </c>
      <c r="G327" s="22" t="n">
        <f aca="false">F327*$A$2</f>
        <v>220.5</v>
      </c>
      <c r="H327" s="23"/>
      <c r="Q327" s="0" t="n">
        <f aca="false">F327*H327</f>
        <v>0</v>
      </c>
      <c r="R327" s="0" t="n">
        <f aca="false">G327*H327</f>
        <v>0</v>
      </c>
    </row>
    <row r="328" customFormat="false" ht="50.1" hidden="false" customHeight="true" outlineLevel="0" collapsed="false">
      <c r="A328" s="17"/>
      <c r="B328" s="18" t="s">
        <v>607</v>
      </c>
      <c r="C328" s="19" t="n">
        <v>4627079771486</v>
      </c>
      <c r="D328" s="20" t="s">
        <v>608</v>
      </c>
      <c r="E328" s="21" t="n">
        <v>40</v>
      </c>
      <c r="F328" s="22" t="n">
        <v>245</v>
      </c>
      <c r="G328" s="22" t="n">
        <f aca="false">F328*$A$2</f>
        <v>220.5</v>
      </c>
      <c r="H328" s="23"/>
      <c r="Q328" s="0" t="n">
        <f aca="false">F328*H328</f>
        <v>0</v>
      </c>
      <c r="R328" s="0" t="n">
        <f aca="false">G328*H328</f>
        <v>0</v>
      </c>
    </row>
    <row r="329" customFormat="false" ht="50.1" hidden="false" customHeight="true" outlineLevel="0" collapsed="false">
      <c r="A329" s="17"/>
      <c r="B329" s="18" t="s">
        <v>609</v>
      </c>
      <c r="C329" s="19" t="n">
        <v>4627079771509</v>
      </c>
      <c r="D329" s="20" t="s">
        <v>610</v>
      </c>
      <c r="E329" s="21" t="n">
        <v>40</v>
      </c>
      <c r="F329" s="22" t="n">
        <v>245</v>
      </c>
      <c r="G329" s="22" t="n">
        <f aca="false">F329*$A$2</f>
        <v>220.5</v>
      </c>
      <c r="H329" s="23"/>
      <c r="Q329" s="0" t="n">
        <f aca="false">F329*H329</f>
        <v>0</v>
      </c>
      <c r="R329" s="0" t="n">
        <f aca="false">G329*H329</f>
        <v>0</v>
      </c>
    </row>
    <row r="330" customFormat="false" ht="50.1" hidden="false" customHeight="true" outlineLevel="0" collapsed="false">
      <c r="A330" s="17"/>
      <c r="B330" s="18" t="s">
        <v>611</v>
      </c>
      <c r="C330" s="19" t="n">
        <v>4627079771516</v>
      </c>
      <c r="D330" s="20" t="s">
        <v>612</v>
      </c>
      <c r="E330" s="21" t="n">
        <v>40</v>
      </c>
      <c r="F330" s="22" t="n">
        <v>245</v>
      </c>
      <c r="G330" s="22" t="n">
        <f aca="false">F330*$A$2</f>
        <v>220.5</v>
      </c>
      <c r="H330" s="23"/>
      <c r="Q330" s="0" t="n">
        <f aca="false">F330*H330</f>
        <v>0</v>
      </c>
      <c r="R330" s="0" t="n">
        <f aca="false">G330*H330</f>
        <v>0</v>
      </c>
    </row>
    <row r="331" customFormat="false" ht="50.1" hidden="false" customHeight="true" outlineLevel="0" collapsed="false">
      <c r="A331" s="17"/>
      <c r="B331" s="18" t="s">
        <v>613</v>
      </c>
      <c r="C331" s="19" t="n">
        <v>4627079771523</v>
      </c>
      <c r="D331" s="20" t="s">
        <v>614</v>
      </c>
      <c r="E331" s="21" t="n">
        <v>40</v>
      </c>
      <c r="F331" s="22" t="n">
        <v>245</v>
      </c>
      <c r="G331" s="22" t="n">
        <f aca="false">F331*$A$2</f>
        <v>220.5</v>
      </c>
      <c r="H331" s="23"/>
      <c r="Q331" s="0" t="n">
        <f aca="false">F331*H331</f>
        <v>0</v>
      </c>
      <c r="R331" s="0" t="n">
        <f aca="false">G331*H331</f>
        <v>0</v>
      </c>
    </row>
    <row r="332" customFormat="false" ht="50.1" hidden="false" customHeight="true" outlineLevel="0" collapsed="false">
      <c r="A332" s="17"/>
      <c r="B332" s="18" t="s">
        <v>615</v>
      </c>
      <c r="C332" s="19" t="n">
        <v>4627079771530</v>
      </c>
      <c r="D332" s="20" t="s">
        <v>616</v>
      </c>
      <c r="E332" s="21" t="n">
        <v>40</v>
      </c>
      <c r="F332" s="24" t="n">
        <v>245</v>
      </c>
      <c r="G332" s="24" t="n">
        <f aca="false">F332*$A$2</f>
        <v>220.5</v>
      </c>
      <c r="H332" s="25"/>
      <c r="Q332" s="0" t="n">
        <f aca="false">F332*H332</f>
        <v>0</v>
      </c>
      <c r="R332" s="0" t="n">
        <f aca="false">G332*H332</f>
        <v>0</v>
      </c>
    </row>
    <row r="333" customFormat="false" ht="50.1" hidden="false" customHeight="true" outlineLevel="0" collapsed="false">
      <c r="A333" s="17"/>
      <c r="B333" s="18" t="s">
        <v>617</v>
      </c>
      <c r="C333" s="19" t="n">
        <v>4627079774197</v>
      </c>
      <c r="D333" s="20" t="s">
        <v>618</v>
      </c>
      <c r="E333" s="21" t="n">
        <v>40</v>
      </c>
      <c r="F333" s="22" t="n">
        <v>245</v>
      </c>
      <c r="G333" s="22" t="n">
        <f aca="false">F333*$A$2</f>
        <v>220.5</v>
      </c>
      <c r="H333" s="23"/>
      <c r="Q333" s="0" t="n">
        <f aca="false">F333*H333</f>
        <v>0</v>
      </c>
      <c r="R333" s="0" t="n">
        <f aca="false">G333*H333</f>
        <v>0</v>
      </c>
    </row>
    <row r="334" customFormat="false" ht="50.1" hidden="false" customHeight="true" outlineLevel="0" collapsed="false">
      <c r="A334" s="17"/>
      <c r="B334" s="18" t="s">
        <v>619</v>
      </c>
      <c r="C334" s="19" t="n">
        <v>4627079774203</v>
      </c>
      <c r="D334" s="20" t="s">
        <v>620</v>
      </c>
      <c r="E334" s="21" t="n">
        <v>40</v>
      </c>
      <c r="F334" s="22" t="n">
        <v>245</v>
      </c>
      <c r="G334" s="22" t="n">
        <f aca="false">F334*$A$2</f>
        <v>220.5</v>
      </c>
      <c r="H334" s="23"/>
      <c r="Q334" s="0" t="n">
        <f aca="false">F334*H334</f>
        <v>0</v>
      </c>
      <c r="R334" s="0" t="n">
        <f aca="false">G334*H334</f>
        <v>0</v>
      </c>
    </row>
    <row r="335" customFormat="false" ht="50.1" hidden="false" customHeight="true" outlineLevel="0" collapsed="false">
      <c r="A335" s="17"/>
      <c r="B335" s="18" t="s">
        <v>621</v>
      </c>
      <c r="C335" s="19" t="n">
        <v>4627079774210</v>
      </c>
      <c r="D335" s="20" t="s">
        <v>622</v>
      </c>
      <c r="E335" s="21" t="n">
        <v>40</v>
      </c>
      <c r="F335" s="22" t="n">
        <v>245</v>
      </c>
      <c r="G335" s="22" t="n">
        <f aca="false">F335*$A$2</f>
        <v>220.5</v>
      </c>
      <c r="H335" s="23"/>
      <c r="Q335" s="0" t="n">
        <f aca="false">F335*H335</f>
        <v>0</v>
      </c>
      <c r="R335" s="0" t="n">
        <f aca="false">G335*H335</f>
        <v>0</v>
      </c>
    </row>
    <row r="336" customFormat="false" ht="15" hidden="false" customHeight="true" outlineLevel="0" collapsed="false">
      <c r="A336" s="14" t="s">
        <v>623</v>
      </c>
      <c r="B336" s="14"/>
      <c r="C336" s="14"/>
      <c r="D336" s="14"/>
      <c r="E336" s="14"/>
      <c r="F336" s="15"/>
      <c r="G336" s="15"/>
      <c r="H336" s="16"/>
    </row>
    <row r="337" customFormat="false" ht="50.1" hidden="false" customHeight="true" outlineLevel="0" collapsed="false">
      <c r="A337" s="17"/>
      <c r="B337" s="18" t="s">
        <v>624</v>
      </c>
      <c r="C337" s="19" t="n">
        <v>4620039152004</v>
      </c>
      <c r="D337" s="20" t="s">
        <v>625</v>
      </c>
      <c r="E337" s="21" t="n">
        <v>18</v>
      </c>
      <c r="F337" s="22" t="n">
        <v>270</v>
      </c>
      <c r="G337" s="22" t="n">
        <f aca="false">F337*$A$2</f>
        <v>243</v>
      </c>
      <c r="H337" s="23"/>
      <c r="Q337" s="0" t="n">
        <f aca="false">F337*H337</f>
        <v>0</v>
      </c>
      <c r="R337" s="0" t="n">
        <f aca="false">G337*H337</f>
        <v>0</v>
      </c>
    </row>
    <row r="338" customFormat="false" ht="50.1" hidden="false" customHeight="true" outlineLevel="0" collapsed="false">
      <c r="A338" s="17"/>
      <c r="B338" s="18" t="s">
        <v>626</v>
      </c>
      <c r="C338" s="19" t="n">
        <v>4620039152066</v>
      </c>
      <c r="D338" s="20" t="s">
        <v>627</v>
      </c>
      <c r="E338" s="21" t="n">
        <v>18</v>
      </c>
      <c r="F338" s="22" t="n">
        <v>270</v>
      </c>
      <c r="G338" s="22" t="n">
        <f aca="false">F338*$A$2</f>
        <v>243</v>
      </c>
      <c r="H338" s="23"/>
      <c r="Q338" s="0" t="n">
        <f aca="false">F338*H338</f>
        <v>0</v>
      </c>
      <c r="R338" s="0" t="n">
        <f aca="false">G338*H338</f>
        <v>0</v>
      </c>
    </row>
    <row r="339" customFormat="false" ht="50.1" hidden="false" customHeight="true" outlineLevel="0" collapsed="false">
      <c r="A339" s="17"/>
      <c r="B339" s="18" t="s">
        <v>628</v>
      </c>
      <c r="C339" s="19" t="n">
        <v>4620039152080</v>
      </c>
      <c r="D339" s="20" t="s">
        <v>629</v>
      </c>
      <c r="E339" s="21" t="n">
        <v>18</v>
      </c>
      <c r="F339" s="22" t="n">
        <v>270</v>
      </c>
      <c r="G339" s="22" t="n">
        <f aca="false">F339*$A$2</f>
        <v>243</v>
      </c>
      <c r="H339" s="23"/>
      <c r="Q339" s="0" t="n">
        <f aca="false">F339*H339</f>
        <v>0</v>
      </c>
      <c r="R339" s="0" t="n">
        <f aca="false">G339*H339</f>
        <v>0</v>
      </c>
    </row>
    <row r="340" customFormat="false" ht="50.1" hidden="false" customHeight="true" outlineLevel="0" collapsed="false">
      <c r="A340" s="17"/>
      <c r="B340" s="18" t="s">
        <v>630</v>
      </c>
      <c r="C340" s="19" t="n">
        <v>4620039152097</v>
      </c>
      <c r="D340" s="20" t="s">
        <v>631</v>
      </c>
      <c r="E340" s="21" t="n">
        <v>18</v>
      </c>
      <c r="F340" s="22" t="n">
        <v>270</v>
      </c>
      <c r="G340" s="22" t="n">
        <f aca="false">F340*$A$2</f>
        <v>243</v>
      </c>
      <c r="H340" s="23"/>
      <c r="Q340" s="0" t="n">
        <f aca="false">F340*H340</f>
        <v>0</v>
      </c>
      <c r="R340" s="0" t="n">
        <f aca="false">G340*H340</f>
        <v>0</v>
      </c>
    </row>
    <row r="341" customFormat="false" ht="50.1" hidden="false" customHeight="true" outlineLevel="0" collapsed="false">
      <c r="A341" s="17"/>
      <c r="B341" s="18" t="s">
        <v>632</v>
      </c>
      <c r="C341" s="19" t="n">
        <v>4620039152103</v>
      </c>
      <c r="D341" s="20" t="s">
        <v>633</v>
      </c>
      <c r="E341" s="21" t="n">
        <v>18</v>
      </c>
      <c r="F341" s="22" t="n">
        <v>270</v>
      </c>
      <c r="G341" s="22" t="n">
        <f aca="false">F341*$A$2</f>
        <v>243</v>
      </c>
      <c r="H341" s="23"/>
      <c r="Q341" s="0" t="n">
        <f aca="false">F341*H341</f>
        <v>0</v>
      </c>
      <c r="R341" s="0" t="n">
        <f aca="false">G341*H341</f>
        <v>0</v>
      </c>
    </row>
    <row r="342" customFormat="false" ht="50.1" hidden="false" customHeight="true" outlineLevel="0" collapsed="false">
      <c r="A342" s="17"/>
      <c r="B342" s="18" t="s">
        <v>634</v>
      </c>
      <c r="C342" s="19" t="n">
        <v>4620039152127</v>
      </c>
      <c r="D342" s="20" t="s">
        <v>635</v>
      </c>
      <c r="E342" s="21" t="n">
        <v>18</v>
      </c>
      <c r="F342" s="22" t="n">
        <v>270</v>
      </c>
      <c r="G342" s="22" t="n">
        <f aca="false">F342*$A$2</f>
        <v>243</v>
      </c>
      <c r="H342" s="23"/>
      <c r="Q342" s="0" t="n">
        <f aca="false">F342*H342</f>
        <v>0</v>
      </c>
      <c r="R342" s="0" t="n">
        <f aca="false">G342*H342</f>
        <v>0</v>
      </c>
    </row>
    <row r="343" customFormat="false" ht="50.1" hidden="false" customHeight="true" outlineLevel="0" collapsed="false">
      <c r="A343" s="17"/>
      <c r="B343" s="18" t="s">
        <v>636</v>
      </c>
      <c r="C343" s="19" t="n">
        <v>4620039155982</v>
      </c>
      <c r="D343" s="20" t="s">
        <v>637</v>
      </c>
      <c r="E343" s="21" t="n">
        <v>18</v>
      </c>
      <c r="F343" s="22" t="n">
        <v>210</v>
      </c>
      <c r="G343" s="22" t="n">
        <f aca="false">F343*$A$2</f>
        <v>189</v>
      </c>
      <c r="H343" s="23"/>
      <c r="Q343" s="0" t="n">
        <f aca="false">F343*H343</f>
        <v>0</v>
      </c>
      <c r="R343" s="0" t="n">
        <f aca="false">G343*H343</f>
        <v>0</v>
      </c>
    </row>
    <row r="344" customFormat="false" ht="50.1" hidden="false" customHeight="true" outlineLevel="0" collapsed="false">
      <c r="A344" s="17"/>
      <c r="B344" s="18" t="s">
        <v>638</v>
      </c>
      <c r="C344" s="19" t="n">
        <v>4620039156033</v>
      </c>
      <c r="D344" s="20" t="s">
        <v>639</v>
      </c>
      <c r="E344" s="21" t="n">
        <v>18</v>
      </c>
      <c r="F344" s="24" t="n">
        <v>210</v>
      </c>
      <c r="G344" s="24" t="n">
        <f aca="false">F344*$A$2</f>
        <v>189</v>
      </c>
      <c r="H344" s="25"/>
      <c r="Q344" s="0" t="n">
        <f aca="false">F344*H344</f>
        <v>0</v>
      </c>
      <c r="R344" s="0" t="n">
        <f aca="false">G344*H344</f>
        <v>0</v>
      </c>
    </row>
    <row r="345" customFormat="false" ht="15" hidden="false" customHeight="true" outlineLevel="0" collapsed="false">
      <c r="A345" s="14" t="s">
        <v>640</v>
      </c>
      <c r="B345" s="14"/>
      <c r="C345" s="14"/>
      <c r="D345" s="14"/>
      <c r="E345" s="14"/>
      <c r="F345" s="15"/>
      <c r="G345" s="15"/>
      <c r="H345" s="16"/>
    </row>
    <row r="346" customFormat="false" ht="50.1" hidden="false" customHeight="true" outlineLevel="0" collapsed="false">
      <c r="A346" s="17"/>
      <c r="B346" s="18" t="s">
        <v>641</v>
      </c>
      <c r="C346" s="19" t="n">
        <v>4670001894456</v>
      </c>
      <c r="D346" s="20" t="s">
        <v>642</v>
      </c>
      <c r="E346" s="21" t="n">
        <v>6</v>
      </c>
      <c r="F346" s="22" t="n">
        <v>162</v>
      </c>
      <c r="G346" s="22" t="n">
        <f aca="false">F346*$A$2</f>
        <v>145.8</v>
      </c>
      <c r="H346" s="23"/>
      <c r="Q346" s="0" t="n">
        <f aca="false">F346*H346</f>
        <v>0</v>
      </c>
      <c r="R346" s="0" t="n">
        <f aca="false">G346*H346</f>
        <v>0</v>
      </c>
    </row>
    <row r="347" customFormat="false" ht="50.1" hidden="false" customHeight="true" outlineLevel="0" collapsed="false">
      <c r="A347" s="17"/>
      <c r="B347" s="18" t="s">
        <v>643</v>
      </c>
      <c r="C347" s="19" t="n">
        <v>4670001894227</v>
      </c>
      <c r="D347" s="20" t="s">
        <v>644</v>
      </c>
      <c r="E347" s="21" t="n">
        <v>6</v>
      </c>
      <c r="F347" s="22" t="n">
        <v>162</v>
      </c>
      <c r="G347" s="22" t="n">
        <f aca="false">F347*$A$2</f>
        <v>145.8</v>
      </c>
      <c r="H347" s="23"/>
      <c r="Q347" s="0" t="n">
        <f aca="false">F347*H347</f>
        <v>0</v>
      </c>
      <c r="R347" s="0" t="n">
        <f aca="false">G347*H347</f>
        <v>0</v>
      </c>
    </row>
    <row r="348" customFormat="false" ht="50.1" hidden="false" customHeight="true" outlineLevel="0" collapsed="false">
      <c r="A348" s="17"/>
      <c r="B348" s="18" t="s">
        <v>645</v>
      </c>
      <c r="C348" s="19" t="n">
        <v>4670001894241</v>
      </c>
      <c r="D348" s="20" t="s">
        <v>646</v>
      </c>
      <c r="E348" s="21" t="n">
        <v>6</v>
      </c>
      <c r="F348" s="22" t="n">
        <v>162</v>
      </c>
      <c r="G348" s="22" t="n">
        <f aca="false">F348*$A$2</f>
        <v>145.8</v>
      </c>
      <c r="H348" s="23"/>
      <c r="Q348" s="0" t="n">
        <f aca="false">F348*H348</f>
        <v>0</v>
      </c>
      <c r="R348" s="0" t="n">
        <f aca="false">G348*H348</f>
        <v>0</v>
      </c>
    </row>
    <row r="349" customFormat="false" ht="50.1" hidden="false" customHeight="true" outlineLevel="0" collapsed="false">
      <c r="A349" s="17"/>
      <c r="B349" s="18" t="s">
        <v>647</v>
      </c>
      <c r="C349" s="19" t="n">
        <v>4670001894296</v>
      </c>
      <c r="D349" s="20" t="s">
        <v>648</v>
      </c>
      <c r="E349" s="21" t="n">
        <v>6</v>
      </c>
      <c r="F349" s="22" t="n">
        <v>162</v>
      </c>
      <c r="G349" s="22" t="n">
        <f aca="false">F349*$A$2</f>
        <v>145.8</v>
      </c>
      <c r="H349" s="23"/>
      <c r="Q349" s="0" t="n">
        <f aca="false">F349*H349</f>
        <v>0</v>
      </c>
      <c r="R349" s="0" t="n">
        <f aca="false">G349*H349</f>
        <v>0</v>
      </c>
    </row>
    <row r="350" customFormat="false" ht="50.1" hidden="false" customHeight="true" outlineLevel="0" collapsed="false">
      <c r="A350" s="17"/>
      <c r="B350" s="18" t="s">
        <v>649</v>
      </c>
      <c r="C350" s="19" t="n">
        <v>4670001894265</v>
      </c>
      <c r="D350" s="20" t="s">
        <v>650</v>
      </c>
      <c r="E350" s="21" t="n">
        <v>6</v>
      </c>
      <c r="F350" s="22" t="n">
        <v>162</v>
      </c>
      <c r="G350" s="22" t="n">
        <f aca="false">F350*$A$2</f>
        <v>145.8</v>
      </c>
      <c r="H350" s="23"/>
      <c r="Q350" s="0" t="n">
        <f aca="false">F350*H350</f>
        <v>0</v>
      </c>
      <c r="R350" s="0" t="n">
        <f aca="false">G350*H350</f>
        <v>0</v>
      </c>
    </row>
    <row r="351" customFormat="false" ht="50.1" hidden="false" customHeight="true" outlineLevel="0" collapsed="false">
      <c r="A351" s="17"/>
      <c r="B351" s="18" t="s">
        <v>651</v>
      </c>
      <c r="C351" s="19" t="n">
        <v>4670001894319</v>
      </c>
      <c r="D351" s="20" t="s">
        <v>652</v>
      </c>
      <c r="E351" s="21" t="n">
        <v>6</v>
      </c>
      <c r="F351" s="22" t="n">
        <v>162</v>
      </c>
      <c r="G351" s="22" t="n">
        <f aca="false">F351*$A$2</f>
        <v>145.8</v>
      </c>
      <c r="H351" s="23"/>
      <c r="Q351" s="0" t="n">
        <f aca="false">F351*H351</f>
        <v>0</v>
      </c>
      <c r="R351" s="0" t="n">
        <f aca="false">G351*H351</f>
        <v>0</v>
      </c>
    </row>
    <row r="352" customFormat="false" ht="50.1" hidden="false" customHeight="true" outlineLevel="0" collapsed="false">
      <c r="A352" s="17"/>
      <c r="B352" s="18" t="s">
        <v>653</v>
      </c>
      <c r="C352" s="19" t="n">
        <v>4670001894333</v>
      </c>
      <c r="D352" s="20" t="s">
        <v>654</v>
      </c>
      <c r="E352" s="21" t="n">
        <v>6</v>
      </c>
      <c r="F352" s="22" t="n">
        <v>162</v>
      </c>
      <c r="G352" s="22" t="n">
        <f aca="false">F352*$A$2</f>
        <v>145.8</v>
      </c>
      <c r="H352" s="23"/>
      <c r="Q352" s="0" t="n">
        <f aca="false">F352*H352</f>
        <v>0</v>
      </c>
      <c r="R352" s="0" t="n">
        <f aca="false">G352*H352</f>
        <v>0</v>
      </c>
    </row>
    <row r="353" customFormat="false" ht="50.1" hidden="false" customHeight="true" outlineLevel="0" collapsed="false">
      <c r="A353" s="17"/>
      <c r="B353" s="18" t="s">
        <v>655</v>
      </c>
      <c r="C353" s="19" t="n">
        <v>4670001894388</v>
      </c>
      <c r="D353" s="20" t="s">
        <v>656</v>
      </c>
      <c r="E353" s="21" t="n">
        <v>6</v>
      </c>
      <c r="F353" s="22" t="n">
        <v>162</v>
      </c>
      <c r="G353" s="22" t="n">
        <f aca="false">F353*$A$2</f>
        <v>145.8</v>
      </c>
      <c r="H353" s="23"/>
      <c r="Q353" s="0" t="n">
        <f aca="false">F353*H353</f>
        <v>0</v>
      </c>
      <c r="R353" s="0" t="n">
        <f aca="false">G353*H353</f>
        <v>0</v>
      </c>
    </row>
    <row r="354" customFormat="false" ht="50.1" hidden="false" customHeight="true" outlineLevel="0" collapsed="false">
      <c r="A354" s="17"/>
      <c r="B354" s="18" t="s">
        <v>657</v>
      </c>
      <c r="C354" s="19" t="n">
        <v>4670001894432</v>
      </c>
      <c r="D354" s="20" t="s">
        <v>658</v>
      </c>
      <c r="E354" s="21" t="n">
        <v>6</v>
      </c>
      <c r="F354" s="22" t="n">
        <v>162</v>
      </c>
      <c r="G354" s="22" t="n">
        <f aca="false">F354*$A$2</f>
        <v>145.8</v>
      </c>
      <c r="H354" s="23"/>
      <c r="Q354" s="0" t="n">
        <f aca="false">F354*H354</f>
        <v>0</v>
      </c>
      <c r="R354" s="0" t="n">
        <f aca="false">G354*H354</f>
        <v>0</v>
      </c>
    </row>
    <row r="355" customFormat="false" ht="50.1" hidden="false" customHeight="true" outlineLevel="0" collapsed="false">
      <c r="A355" s="17"/>
      <c r="B355" s="18" t="s">
        <v>659</v>
      </c>
      <c r="C355" s="19" t="n">
        <v>4670001894449</v>
      </c>
      <c r="D355" s="20" t="s">
        <v>660</v>
      </c>
      <c r="E355" s="21" t="n">
        <v>6</v>
      </c>
      <c r="F355" s="22" t="n">
        <v>162</v>
      </c>
      <c r="G355" s="22" t="n">
        <f aca="false">F355*$A$2</f>
        <v>145.8</v>
      </c>
      <c r="H355" s="23"/>
      <c r="Q355" s="0" t="n">
        <f aca="false">F355*H355</f>
        <v>0</v>
      </c>
      <c r="R355" s="0" t="n">
        <f aca="false">G355*H355</f>
        <v>0</v>
      </c>
    </row>
    <row r="356" customFormat="false" ht="50.1" hidden="false" customHeight="true" outlineLevel="0" collapsed="false">
      <c r="A356" s="17"/>
      <c r="B356" s="18" t="s">
        <v>661</v>
      </c>
      <c r="C356" s="19" t="n">
        <v>4670001894234</v>
      </c>
      <c r="D356" s="20" t="s">
        <v>662</v>
      </c>
      <c r="E356" s="21" t="n">
        <v>6</v>
      </c>
      <c r="F356" s="22" t="n">
        <v>162</v>
      </c>
      <c r="G356" s="22" t="n">
        <f aca="false">F356*$A$2</f>
        <v>145.8</v>
      </c>
      <c r="H356" s="23"/>
      <c r="Q356" s="0" t="n">
        <f aca="false">F356*H356</f>
        <v>0</v>
      </c>
      <c r="R356" s="0" t="n">
        <f aca="false">G356*H356</f>
        <v>0</v>
      </c>
    </row>
    <row r="357" customFormat="false" ht="50.1" hidden="false" customHeight="true" outlineLevel="0" collapsed="false">
      <c r="A357" s="17"/>
      <c r="B357" s="18" t="s">
        <v>663</v>
      </c>
      <c r="C357" s="19" t="n">
        <v>4670001894289</v>
      </c>
      <c r="D357" s="20" t="s">
        <v>664</v>
      </c>
      <c r="E357" s="21" t="n">
        <v>6</v>
      </c>
      <c r="F357" s="22" t="n">
        <v>162</v>
      </c>
      <c r="G357" s="22" t="n">
        <f aca="false">F357*$A$2</f>
        <v>145.8</v>
      </c>
      <c r="H357" s="23"/>
      <c r="Q357" s="0" t="n">
        <f aca="false">F357*H357</f>
        <v>0</v>
      </c>
      <c r="R357" s="0" t="n">
        <f aca="false">G357*H357</f>
        <v>0</v>
      </c>
    </row>
    <row r="358" customFormat="false" ht="50.1" hidden="false" customHeight="true" outlineLevel="0" collapsed="false">
      <c r="A358" s="17"/>
      <c r="B358" s="18" t="s">
        <v>665</v>
      </c>
      <c r="C358" s="19" t="n">
        <v>4670001894258</v>
      </c>
      <c r="D358" s="20" t="s">
        <v>666</v>
      </c>
      <c r="E358" s="21" t="n">
        <v>6</v>
      </c>
      <c r="F358" s="22" t="n">
        <v>162</v>
      </c>
      <c r="G358" s="22" t="n">
        <f aca="false">F358*$A$2</f>
        <v>145.8</v>
      </c>
      <c r="H358" s="23"/>
      <c r="Q358" s="0" t="n">
        <f aca="false">F358*H358</f>
        <v>0</v>
      </c>
      <c r="R358" s="0" t="n">
        <f aca="false">G358*H358</f>
        <v>0</v>
      </c>
    </row>
    <row r="359" customFormat="false" ht="50.1" hidden="false" customHeight="true" outlineLevel="0" collapsed="false">
      <c r="A359" s="17"/>
      <c r="B359" s="18" t="s">
        <v>667</v>
      </c>
      <c r="C359" s="19" t="n">
        <v>4670001894302</v>
      </c>
      <c r="D359" s="20" t="s">
        <v>668</v>
      </c>
      <c r="E359" s="21" t="n">
        <v>6</v>
      </c>
      <c r="F359" s="22" t="n">
        <v>162</v>
      </c>
      <c r="G359" s="22" t="n">
        <f aca="false">F359*$A$2</f>
        <v>145.8</v>
      </c>
      <c r="H359" s="23"/>
      <c r="Q359" s="0" t="n">
        <f aca="false">F359*H359</f>
        <v>0</v>
      </c>
      <c r="R359" s="0" t="n">
        <f aca="false">G359*H359</f>
        <v>0</v>
      </c>
    </row>
    <row r="360" customFormat="false" ht="50.1" hidden="false" customHeight="true" outlineLevel="0" collapsed="false">
      <c r="A360" s="17"/>
      <c r="B360" s="18" t="s">
        <v>669</v>
      </c>
      <c r="C360" s="19" t="n">
        <v>4670001894357</v>
      </c>
      <c r="D360" s="20" t="s">
        <v>670</v>
      </c>
      <c r="E360" s="21" t="n">
        <v>6</v>
      </c>
      <c r="F360" s="22" t="n">
        <v>162</v>
      </c>
      <c r="G360" s="22" t="n">
        <f aca="false">F360*$A$2</f>
        <v>145.8</v>
      </c>
      <c r="H360" s="23"/>
      <c r="Q360" s="0" t="n">
        <f aca="false">F360*H360</f>
        <v>0</v>
      </c>
      <c r="R360" s="0" t="n">
        <f aca="false">G360*H360</f>
        <v>0</v>
      </c>
    </row>
    <row r="361" customFormat="false" ht="50.1" hidden="false" customHeight="true" outlineLevel="0" collapsed="false">
      <c r="A361" s="17"/>
      <c r="B361" s="18" t="s">
        <v>671</v>
      </c>
      <c r="C361" s="19" t="n">
        <v>4670001894272</v>
      </c>
      <c r="D361" s="20" t="s">
        <v>672</v>
      </c>
      <c r="E361" s="21" t="n">
        <v>6</v>
      </c>
      <c r="F361" s="22" t="n">
        <v>162</v>
      </c>
      <c r="G361" s="22" t="n">
        <f aca="false">F361*$A$2</f>
        <v>145.8</v>
      </c>
      <c r="H361" s="23"/>
      <c r="Q361" s="0" t="n">
        <f aca="false">F361*H361</f>
        <v>0</v>
      </c>
      <c r="R361" s="0" t="n">
        <f aca="false">G361*H361</f>
        <v>0</v>
      </c>
    </row>
    <row r="362" customFormat="false" ht="50.1" hidden="false" customHeight="true" outlineLevel="0" collapsed="false">
      <c r="A362" s="17"/>
      <c r="B362" s="18" t="s">
        <v>673</v>
      </c>
      <c r="C362" s="19" t="n">
        <v>4670001894425</v>
      </c>
      <c r="D362" s="20" t="s">
        <v>674</v>
      </c>
      <c r="E362" s="21" t="n">
        <v>6</v>
      </c>
      <c r="F362" s="22" t="n">
        <v>162</v>
      </c>
      <c r="G362" s="22" t="n">
        <f aca="false">F362*$A$2</f>
        <v>145.8</v>
      </c>
      <c r="H362" s="23"/>
      <c r="Q362" s="0" t="n">
        <f aca="false">F362*H362</f>
        <v>0</v>
      </c>
      <c r="R362" s="0" t="n">
        <f aca="false">G362*H362</f>
        <v>0</v>
      </c>
    </row>
    <row r="363" customFormat="false" ht="50.1" hidden="false" customHeight="true" outlineLevel="0" collapsed="false">
      <c r="A363" s="17"/>
      <c r="B363" s="18" t="s">
        <v>675</v>
      </c>
      <c r="C363" s="19" t="n">
        <v>4670001896054</v>
      </c>
      <c r="D363" s="20" t="s">
        <v>676</v>
      </c>
      <c r="E363" s="21" t="n">
        <v>6</v>
      </c>
      <c r="F363" s="22" t="n">
        <v>162</v>
      </c>
      <c r="G363" s="22" t="n">
        <f aca="false">F363*$A$2</f>
        <v>145.8</v>
      </c>
      <c r="H363" s="23"/>
      <c r="Q363" s="0" t="n">
        <f aca="false">F363*H363</f>
        <v>0</v>
      </c>
      <c r="R363" s="0" t="n">
        <f aca="false">G363*H363</f>
        <v>0</v>
      </c>
    </row>
    <row r="364" customFormat="false" ht="50.1" hidden="false" customHeight="true" outlineLevel="0" collapsed="false">
      <c r="A364" s="17"/>
      <c r="B364" s="18" t="s">
        <v>677</v>
      </c>
      <c r="C364" s="19" t="n">
        <v>4670001896061</v>
      </c>
      <c r="D364" s="20" t="s">
        <v>678</v>
      </c>
      <c r="E364" s="21" t="n">
        <v>6</v>
      </c>
      <c r="F364" s="22" t="n">
        <v>162</v>
      </c>
      <c r="G364" s="22" t="n">
        <f aca="false">F364*$A$2</f>
        <v>145.8</v>
      </c>
      <c r="H364" s="23"/>
      <c r="Q364" s="0" t="n">
        <f aca="false">F364*H364</f>
        <v>0</v>
      </c>
      <c r="R364" s="0" t="n">
        <f aca="false">G364*H364</f>
        <v>0</v>
      </c>
    </row>
    <row r="365" customFormat="false" ht="50.1" hidden="false" customHeight="true" outlineLevel="0" collapsed="false">
      <c r="A365" s="17"/>
      <c r="B365" s="18" t="s">
        <v>679</v>
      </c>
      <c r="C365" s="19" t="n">
        <v>4670001896078</v>
      </c>
      <c r="D365" s="20" t="s">
        <v>680</v>
      </c>
      <c r="E365" s="21" t="n">
        <v>6</v>
      </c>
      <c r="F365" s="22" t="n">
        <v>162</v>
      </c>
      <c r="G365" s="22" t="n">
        <f aca="false">F365*$A$2</f>
        <v>145.8</v>
      </c>
      <c r="H365" s="23"/>
      <c r="Q365" s="0" t="n">
        <f aca="false">F365*H365</f>
        <v>0</v>
      </c>
      <c r="R365" s="0" t="n">
        <f aca="false">G365*H365</f>
        <v>0</v>
      </c>
    </row>
    <row r="366" customFormat="false" ht="50.1" hidden="false" customHeight="true" outlineLevel="0" collapsed="false">
      <c r="A366" s="17"/>
      <c r="B366" s="18" t="s">
        <v>681</v>
      </c>
      <c r="C366" s="19" t="n">
        <v>4670001896085</v>
      </c>
      <c r="D366" s="20" t="s">
        <v>682</v>
      </c>
      <c r="E366" s="21" t="n">
        <v>6</v>
      </c>
      <c r="F366" s="22" t="n">
        <v>162</v>
      </c>
      <c r="G366" s="22" t="n">
        <f aca="false">F366*$A$2</f>
        <v>145.8</v>
      </c>
      <c r="H366" s="23"/>
      <c r="Q366" s="0" t="n">
        <f aca="false">F366*H366</f>
        <v>0</v>
      </c>
      <c r="R366" s="0" t="n">
        <f aca="false">G366*H366</f>
        <v>0</v>
      </c>
    </row>
    <row r="367" customFormat="false" ht="50.1" hidden="false" customHeight="true" outlineLevel="0" collapsed="false">
      <c r="A367" s="17"/>
      <c r="B367" s="18" t="s">
        <v>683</v>
      </c>
      <c r="C367" s="19" t="n">
        <v>4670001896092</v>
      </c>
      <c r="D367" s="20" t="s">
        <v>684</v>
      </c>
      <c r="E367" s="21" t="n">
        <v>6</v>
      </c>
      <c r="F367" s="22" t="n">
        <v>162</v>
      </c>
      <c r="G367" s="22" t="n">
        <f aca="false">F367*$A$2</f>
        <v>145.8</v>
      </c>
      <c r="H367" s="23"/>
      <c r="Q367" s="0" t="n">
        <f aca="false">F367*H367</f>
        <v>0</v>
      </c>
      <c r="R367" s="0" t="n">
        <f aca="false">G367*H367</f>
        <v>0</v>
      </c>
    </row>
    <row r="368" customFormat="false" ht="50.1" hidden="false" customHeight="true" outlineLevel="0" collapsed="false">
      <c r="A368" s="17"/>
      <c r="B368" s="18" t="s">
        <v>685</v>
      </c>
      <c r="C368" s="19" t="n">
        <v>4670001896108</v>
      </c>
      <c r="D368" s="20" t="s">
        <v>686</v>
      </c>
      <c r="E368" s="21" t="n">
        <v>6</v>
      </c>
      <c r="F368" s="22" t="n">
        <v>162</v>
      </c>
      <c r="G368" s="22" t="n">
        <f aca="false">F368*$A$2</f>
        <v>145.8</v>
      </c>
      <c r="H368" s="23"/>
      <c r="Q368" s="0" t="n">
        <f aca="false">F368*H368</f>
        <v>0</v>
      </c>
      <c r="R368" s="0" t="n">
        <f aca="false">G368*H368</f>
        <v>0</v>
      </c>
    </row>
    <row r="369" customFormat="false" ht="50.1" hidden="false" customHeight="true" outlineLevel="0" collapsed="false">
      <c r="A369" s="17"/>
      <c r="B369" s="18" t="s">
        <v>687</v>
      </c>
      <c r="C369" s="19" t="n">
        <v>4670001896115</v>
      </c>
      <c r="D369" s="20" t="s">
        <v>688</v>
      </c>
      <c r="E369" s="21" t="n">
        <v>6</v>
      </c>
      <c r="F369" s="22" t="n">
        <v>162</v>
      </c>
      <c r="G369" s="22" t="n">
        <f aca="false">F369*$A$2</f>
        <v>145.8</v>
      </c>
      <c r="H369" s="23"/>
      <c r="Q369" s="0" t="n">
        <f aca="false">F369*H369</f>
        <v>0</v>
      </c>
      <c r="R369" s="0" t="n">
        <f aca="false">G369*H369</f>
        <v>0</v>
      </c>
    </row>
    <row r="370" customFormat="false" ht="50.1" hidden="false" customHeight="true" outlineLevel="0" collapsed="false">
      <c r="A370" s="17"/>
      <c r="B370" s="18" t="s">
        <v>689</v>
      </c>
      <c r="C370" s="19" t="n">
        <v>4670001896016</v>
      </c>
      <c r="D370" s="20" t="s">
        <v>690</v>
      </c>
      <c r="E370" s="21" t="n">
        <v>6</v>
      </c>
      <c r="F370" s="22" t="n">
        <v>162</v>
      </c>
      <c r="G370" s="22" t="n">
        <f aca="false">F370*$A$2</f>
        <v>145.8</v>
      </c>
      <c r="H370" s="23"/>
      <c r="Q370" s="0" t="n">
        <f aca="false">F370*H370</f>
        <v>0</v>
      </c>
      <c r="R370" s="0" t="n">
        <f aca="false">G370*H370</f>
        <v>0</v>
      </c>
    </row>
    <row r="371" customFormat="false" ht="50.1" hidden="false" customHeight="true" outlineLevel="0" collapsed="false">
      <c r="A371" s="17"/>
      <c r="B371" s="18" t="s">
        <v>691</v>
      </c>
      <c r="C371" s="19" t="n">
        <v>4670001896023</v>
      </c>
      <c r="D371" s="20" t="s">
        <v>692</v>
      </c>
      <c r="E371" s="21" t="n">
        <v>6</v>
      </c>
      <c r="F371" s="22" t="n">
        <v>162</v>
      </c>
      <c r="G371" s="22" t="n">
        <f aca="false">F371*$A$2</f>
        <v>145.8</v>
      </c>
      <c r="H371" s="23"/>
      <c r="Q371" s="0" t="n">
        <f aca="false">F371*H371</f>
        <v>0</v>
      </c>
      <c r="R371" s="0" t="n">
        <f aca="false">G371*H371</f>
        <v>0</v>
      </c>
    </row>
    <row r="372" customFormat="false" ht="50.1" hidden="false" customHeight="true" outlineLevel="0" collapsed="false">
      <c r="A372" s="17"/>
      <c r="B372" s="18" t="s">
        <v>693</v>
      </c>
      <c r="C372" s="19" t="n">
        <v>4670001896030</v>
      </c>
      <c r="D372" s="20" t="s">
        <v>694</v>
      </c>
      <c r="E372" s="21" t="n">
        <v>6</v>
      </c>
      <c r="F372" s="22" t="n">
        <v>162</v>
      </c>
      <c r="G372" s="22" t="n">
        <f aca="false">F372*$A$2</f>
        <v>145.8</v>
      </c>
      <c r="H372" s="23"/>
      <c r="Q372" s="0" t="n">
        <f aca="false">F372*H372</f>
        <v>0</v>
      </c>
      <c r="R372" s="0" t="n">
        <f aca="false">G372*H372</f>
        <v>0</v>
      </c>
    </row>
    <row r="373" customFormat="false" ht="50.1" hidden="false" customHeight="true" outlineLevel="0" collapsed="false">
      <c r="A373" s="17"/>
      <c r="B373" s="18" t="s">
        <v>695</v>
      </c>
      <c r="C373" s="19" t="n">
        <v>4670001896047</v>
      </c>
      <c r="D373" s="20" t="s">
        <v>696</v>
      </c>
      <c r="E373" s="21" t="n">
        <v>6</v>
      </c>
      <c r="F373" s="24" t="n">
        <v>162</v>
      </c>
      <c r="G373" s="24" t="n">
        <f aca="false">F373*$A$2</f>
        <v>145.8</v>
      </c>
      <c r="H373" s="25"/>
      <c r="Q373" s="0" t="n">
        <f aca="false">F373*H373</f>
        <v>0</v>
      </c>
      <c r="R373" s="0" t="n">
        <f aca="false">G373*H373</f>
        <v>0</v>
      </c>
    </row>
    <row r="374" customFormat="false" ht="15" hidden="false" customHeight="true" outlineLevel="0" collapsed="false">
      <c r="A374" s="14" t="s">
        <v>697</v>
      </c>
      <c r="B374" s="14"/>
      <c r="C374" s="14"/>
      <c r="D374" s="14"/>
      <c r="E374" s="14"/>
      <c r="F374" s="15"/>
      <c r="G374" s="15"/>
      <c r="H374" s="16"/>
    </row>
    <row r="375" customFormat="false" ht="50.1" hidden="false" customHeight="true" outlineLevel="0" collapsed="false">
      <c r="A375" s="17"/>
      <c r="B375" s="18" t="s">
        <v>698</v>
      </c>
      <c r="C375" s="19" t="n">
        <v>4670001894531</v>
      </c>
      <c r="D375" s="20" t="s">
        <v>699</v>
      </c>
      <c r="E375" s="21" t="n">
        <v>12</v>
      </c>
      <c r="F375" s="22" t="n">
        <v>162</v>
      </c>
      <c r="G375" s="22" t="n">
        <f aca="false">F375*$A$2</f>
        <v>145.8</v>
      </c>
      <c r="H375" s="23"/>
      <c r="Q375" s="0" t="n">
        <f aca="false">F375*H375</f>
        <v>0</v>
      </c>
      <c r="R375" s="0" t="n">
        <f aca="false">G375*H375</f>
        <v>0</v>
      </c>
    </row>
    <row r="376" customFormat="false" ht="50.1" hidden="false" customHeight="true" outlineLevel="0" collapsed="false">
      <c r="A376" s="17"/>
      <c r="B376" s="18" t="s">
        <v>700</v>
      </c>
      <c r="C376" s="19" t="n">
        <v>4670001894548</v>
      </c>
      <c r="D376" s="20" t="s">
        <v>701</v>
      </c>
      <c r="E376" s="21" t="n">
        <v>12</v>
      </c>
      <c r="F376" s="22" t="n">
        <v>162</v>
      </c>
      <c r="G376" s="22" t="n">
        <f aca="false">F376*$A$2</f>
        <v>145.8</v>
      </c>
      <c r="H376" s="23"/>
      <c r="Q376" s="0" t="n">
        <f aca="false">F376*H376</f>
        <v>0</v>
      </c>
      <c r="R376" s="0" t="n">
        <f aca="false">G376*H376</f>
        <v>0</v>
      </c>
    </row>
    <row r="377" customFormat="false" ht="50.1" hidden="false" customHeight="true" outlineLevel="0" collapsed="false">
      <c r="A377" s="17"/>
      <c r="B377" s="18" t="s">
        <v>702</v>
      </c>
      <c r="C377" s="19" t="n">
        <v>4670001894555</v>
      </c>
      <c r="D377" s="20" t="s">
        <v>703</v>
      </c>
      <c r="E377" s="21" t="n">
        <v>12</v>
      </c>
      <c r="F377" s="22" t="n">
        <v>162</v>
      </c>
      <c r="G377" s="22" t="n">
        <f aca="false">F377*$A$2</f>
        <v>145.8</v>
      </c>
      <c r="H377" s="23"/>
      <c r="Q377" s="0" t="n">
        <f aca="false">F377*H377</f>
        <v>0</v>
      </c>
      <c r="R377" s="0" t="n">
        <f aca="false">G377*H377</f>
        <v>0</v>
      </c>
    </row>
    <row r="378" customFormat="false" ht="50.1" hidden="false" customHeight="true" outlineLevel="0" collapsed="false">
      <c r="A378" s="17"/>
      <c r="B378" s="18" t="s">
        <v>704</v>
      </c>
      <c r="C378" s="19" t="n">
        <v>4670001894562</v>
      </c>
      <c r="D378" s="20" t="s">
        <v>705</v>
      </c>
      <c r="E378" s="21" t="n">
        <v>12</v>
      </c>
      <c r="F378" s="22" t="n">
        <v>162</v>
      </c>
      <c r="G378" s="22" t="n">
        <f aca="false">F378*$A$2</f>
        <v>145.8</v>
      </c>
      <c r="H378" s="23"/>
      <c r="Q378" s="0" t="n">
        <f aca="false">F378*H378</f>
        <v>0</v>
      </c>
      <c r="R378" s="0" t="n">
        <f aca="false">G378*H378</f>
        <v>0</v>
      </c>
    </row>
    <row r="379" customFormat="false" ht="50.1" hidden="false" customHeight="true" outlineLevel="0" collapsed="false">
      <c r="A379" s="17"/>
      <c r="B379" s="18" t="s">
        <v>706</v>
      </c>
      <c r="C379" s="19" t="n">
        <v>4670001895286</v>
      </c>
      <c r="D379" s="20" t="s">
        <v>707</v>
      </c>
      <c r="E379" s="21" t="n">
        <v>6</v>
      </c>
      <c r="F379" s="22" t="n">
        <v>162</v>
      </c>
      <c r="G379" s="22" t="n">
        <f aca="false">F379*$A$2</f>
        <v>145.8</v>
      </c>
      <c r="H379" s="23"/>
      <c r="Q379" s="0" t="n">
        <f aca="false">F379*H379</f>
        <v>0</v>
      </c>
      <c r="R379" s="0" t="n">
        <f aca="false">G379*H379</f>
        <v>0</v>
      </c>
    </row>
    <row r="380" customFormat="false" ht="50.1" hidden="false" customHeight="true" outlineLevel="0" collapsed="false">
      <c r="A380" s="17"/>
      <c r="B380" s="18" t="s">
        <v>708</v>
      </c>
      <c r="C380" s="19" t="n">
        <v>4670001895248</v>
      </c>
      <c r="D380" s="20" t="s">
        <v>709</v>
      </c>
      <c r="E380" s="21" t="n">
        <v>6</v>
      </c>
      <c r="F380" s="22" t="n">
        <v>162</v>
      </c>
      <c r="G380" s="22" t="n">
        <f aca="false">F380*$A$2</f>
        <v>145.8</v>
      </c>
      <c r="H380" s="23"/>
      <c r="Q380" s="0" t="n">
        <f aca="false">F380*H380</f>
        <v>0</v>
      </c>
      <c r="R380" s="0" t="n">
        <f aca="false">G380*H380</f>
        <v>0</v>
      </c>
    </row>
    <row r="381" customFormat="false" ht="50.1" hidden="false" customHeight="true" outlineLevel="0" collapsed="false">
      <c r="A381" s="17"/>
      <c r="B381" s="18" t="s">
        <v>710</v>
      </c>
      <c r="C381" s="19" t="n">
        <v>4670001895262</v>
      </c>
      <c r="D381" s="20" t="s">
        <v>711</v>
      </c>
      <c r="E381" s="21" t="n">
        <v>6</v>
      </c>
      <c r="F381" s="22" t="n">
        <v>162</v>
      </c>
      <c r="G381" s="22" t="n">
        <f aca="false">F381*$A$2</f>
        <v>145.8</v>
      </c>
      <c r="H381" s="23"/>
      <c r="Q381" s="0" t="n">
        <f aca="false">F381*H381</f>
        <v>0</v>
      </c>
      <c r="R381" s="0" t="n">
        <f aca="false">G381*H381</f>
        <v>0</v>
      </c>
    </row>
    <row r="382" customFormat="false" ht="50.1" hidden="false" customHeight="true" outlineLevel="0" collapsed="false">
      <c r="A382" s="17"/>
      <c r="B382" s="18" t="s">
        <v>712</v>
      </c>
      <c r="C382" s="19" t="n">
        <v>4670001895194</v>
      </c>
      <c r="D382" s="20" t="s">
        <v>713</v>
      </c>
      <c r="E382" s="21" t="n">
        <v>6</v>
      </c>
      <c r="F382" s="22" t="n">
        <v>165</v>
      </c>
      <c r="G382" s="22" t="n">
        <f aca="false">F382*$A$2</f>
        <v>148.5</v>
      </c>
      <c r="H382" s="23"/>
      <c r="Q382" s="0" t="n">
        <f aca="false">F382*H382</f>
        <v>0</v>
      </c>
      <c r="R382" s="0" t="n">
        <f aca="false">G382*H382</f>
        <v>0</v>
      </c>
    </row>
    <row r="383" customFormat="false" ht="50.1" hidden="false" customHeight="true" outlineLevel="0" collapsed="false">
      <c r="A383" s="17"/>
      <c r="B383" s="18" t="s">
        <v>714</v>
      </c>
      <c r="C383" s="19" t="n">
        <v>4670001895187</v>
      </c>
      <c r="D383" s="20" t="s">
        <v>715</v>
      </c>
      <c r="E383" s="21" t="n">
        <v>6</v>
      </c>
      <c r="F383" s="22" t="n">
        <v>165</v>
      </c>
      <c r="G383" s="22" t="n">
        <f aca="false">F383*$A$2</f>
        <v>148.5</v>
      </c>
      <c r="H383" s="23"/>
      <c r="Q383" s="0" t="n">
        <f aca="false">F383*H383</f>
        <v>0</v>
      </c>
      <c r="R383" s="0" t="n">
        <f aca="false">G383*H383</f>
        <v>0</v>
      </c>
    </row>
    <row r="384" customFormat="false" ht="50.1" hidden="false" customHeight="true" outlineLevel="0" collapsed="false">
      <c r="A384" s="17"/>
      <c r="B384" s="18" t="s">
        <v>716</v>
      </c>
      <c r="C384" s="19" t="n">
        <v>4670001895170</v>
      </c>
      <c r="D384" s="20" t="s">
        <v>717</v>
      </c>
      <c r="E384" s="21" t="n">
        <v>6</v>
      </c>
      <c r="F384" s="24" t="n">
        <v>165</v>
      </c>
      <c r="G384" s="24" t="n">
        <f aca="false">F384*$A$2</f>
        <v>148.5</v>
      </c>
      <c r="H384" s="25"/>
      <c r="Q384" s="0" t="n">
        <f aca="false">F384*H384</f>
        <v>0</v>
      </c>
      <c r="R384" s="0" t="n">
        <f aca="false">G384*H384</f>
        <v>0</v>
      </c>
    </row>
    <row r="385" customFormat="false" ht="15" hidden="false" customHeight="true" outlineLevel="0" collapsed="false">
      <c r="A385" s="14" t="s">
        <v>718</v>
      </c>
      <c r="B385" s="14"/>
      <c r="C385" s="14"/>
      <c r="D385" s="14"/>
      <c r="E385" s="14"/>
      <c r="F385" s="15"/>
      <c r="G385" s="15"/>
      <c r="H385" s="16"/>
    </row>
    <row r="386" customFormat="false" ht="50.1" hidden="false" customHeight="true" outlineLevel="0" collapsed="false">
      <c r="A386" s="17"/>
      <c r="B386" s="18" t="s">
        <v>719</v>
      </c>
      <c r="C386" s="19" t="n">
        <v>4670001893268</v>
      </c>
      <c r="D386" s="20" t="s">
        <v>720</v>
      </c>
      <c r="E386" s="21" t="n">
        <v>9</v>
      </c>
      <c r="F386" s="22" t="n">
        <v>90</v>
      </c>
      <c r="G386" s="22" t="n">
        <f aca="false">F386*$A$2</f>
        <v>81</v>
      </c>
      <c r="H386" s="23"/>
      <c r="Q386" s="0" t="n">
        <f aca="false">F386*H386</f>
        <v>0</v>
      </c>
      <c r="R386" s="0" t="n">
        <f aca="false">G386*H386</f>
        <v>0</v>
      </c>
    </row>
    <row r="387" customFormat="false" ht="50.1" hidden="false" customHeight="true" outlineLevel="0" collapsed="false">
      <c r="A387" s="17"/>
      <c r="B387" s="18" t="s">
        <v>721</v>
      </c>
      <c r="C387" s="19" t="n">
        <v>4670001893206</v>
      </c>
      <c r="D387" s="20" t="s">
        <v>722</v>
      </c>
      <c r="E387" s="21" t="n">
        <v>9</v>
      </c>
      <c r="F387" s="22" t="n">
        <v>90</v>
      </c>
      <c r="G387" s="22" t="n">
        <f aca="false">F387*$A$2</f>
        <v>81</v>
      </c>
      <c r="H387" s="23"/>
      <c r="Q387" s="0" t="n">
        <f aca="false">F387*H387</f>
        <v>0</v>
      </c>
      <c r="R387" s="0" t="n">
        <f aca="false">G387*H387</f>
        <v>0</v>
      </c>
    </row>
    <row r="388" customFormat="false" ht="50.1" hidden="false" customHeight="true" outlineLevel="0" collapsed="false">
      <c r="A388" s="17"/>
      <c r="B388" s="18" t="s">
        <v>723</v>
      </c>
      <c r="C388" s="19" t="n">
        <v>4670001893657</v>
      </c>
      <c r="D388" s="20" t="s">
        <v>724</v>
      </c>
      <c r="E388" s="21" t="n">
        <v>12</v>
      </c>
      <c r="F388" s="22" t="n">
        <v>148</v>
      </c>
      <c r="G388" s="22" t="n">
        <f aca="false">F388*$A$2</f>
        <v>133.2</v>
      </c>
      <c r="H388" s="23"/>
      <c r="Q388" s="0" t="n">
        <f aca="false">F388*H388</f>
        <v>0</v>
      </c>
      <c r="R388" s="0" t="n">
        <f aca="false">G388*H388</f>
        <v>0</v>
      </c>
    </row>
    <row r="389" customFormat="false" ht="50.1" hidden="false" customHeight="true" outlineLevel="0" collapsed="false">
      <c r="A389" s="17"/>
      <c r="B389" s="18" t="s">
        <v>725</v>
      </c>
      <c r="C389" s="19" t="n">
        <v>4670001893701</v>
      </c>
      <c r="D389" s="20" t="s">
        <v>726</v>
      </c>
      <c r="E389" s="21" t="n">
        <v>12</v>
      </c>
      <c r="F389" s="22" t="n">
        <v>148</v>
      </c>
      <c r="G389" s="22" t="n">
        <f aca="false">F389*$A$2</f>
        <v>133.2</v>
      </c>
      <c r="H389" s="23"/>
      <c r="Q389" s="0" t="n">
        <f aca="false">F389*H389</f>
        <v>0</v>
      </c>
      <c r="R389" s="0" t="n">
        <f aca="false">G389*H389</f>
        <v>0</v>
      </c>
    </row>
    <row r="390" customFormat="false" ht="50.1" hidden="false" customHeight="true" outlineLevel="0" collapsed="false">
      <c r="A390" s="17"/>
      <c r="B390" s="18" t="s">
        <v>727</v>
      </c>
      <c r="C390" s="19" t="n">
        <v>4670001893800</v>
      </c>
      <c r="D390" s="20" t="s">
        <v>728</v>
      </c>
      <c r="E390" s="21" t="n">
        <v>9</v>
      </c>
      <c r="F390" s="22" t="n">
        <v>90</v>
      </c>
      <c r="G390" s="22" t="n">
        <f aca="false">F390*$A$2</f>
        <v>81</v>
      </c>
      <c r="H390" s="23"/>
      <c r="Q390" s="0" t="n">
        <f aca="false">F390*H390</f>
        <v>0</v>
      </c>
      <c r="R390" s="0" t="n">
        <f aca="false">G390*H390</f>
        <v>0</v>
      </c>
    </row>
    <row r="391" customFormat="false" ht="50.1" hidden="false" customHeight="true" outlineLevel="0" collapsed="false">
      <c r="A391" s="17"/>
      <c r="B391" s="18" t="s">
        <v>729</v>
      </c>
      <c r="C391" s="19" t="n">
        <v>4670001893558</v>
      </c>
      <c r="D391" s="20" t="s">
        <v>730</v>
      </c>
      <c r="E391" s="21" t="n">
        <v>9</v>
      </c>
      <c r="F391" s="22" t="n">
        <v>90</v>
      </c>
      <c r="G391" s="22" t="n">
        <f aca="false">F391*$A$2</f>
        <v>81</v>
      </c>
      <c r="H391" s="23"/>
      <c r="Q391" s="0" t="n">
        <f aca="false">F391*H391</f>
        <v>0</v>
      </c>
      <c r="R391" s="0" t="n">
        <f aca="false">G391*H391</f>
        <v>0</v>
      </c>
    </row>
    <row r="392" customFormat="false" ht="50.1" hidden="false" customHeight="true" outlineLevel="0" collapsed="false">
      <c r="A392" s="17"/>
      <c r="B392" s="18" t="s">
        <v>731</v>
      </c>
      <c r="C392" s="19" t="n">
        <v>4670001893787</v>
      </c>
      <c r="D392" s="20" t="s">
        <v>732</v>
      </c>
      <c r="E392" s="21" t="n">
        <v>9</v>
      </c>
      <c r="F392" s="24" t="n">
        <v>90</v>
      </c>
      <c r="G392" s="24" t="n">
        <f aca="false">F392*$A$2</f>
        <v>81</v>
      </c>
      <c r="H392" s="25"/>
      <c r="Q392" s="0" t="n">
        <f aca="false">F392*H392</f>
        <v>0</v>
      </c>
      <c r="R392" s="0" t="n">
        <f aca="false">G392*H392</f>
        <v>0</v>
      </c>
    </row>
    <row r="393" customFormat="false" ht="15" hidden="false" customHeight="true" outlineLevel="0" collapsed="false">
      <c r="A393" s="14" t="s">
        <v>733</v>
      </c>
      <c r="B393" s="14"/>
      <c r="C393" s="14"/>
      <c r="D393" s="14"/>
      <c r="E393" s="14"/>
      <c r="F393" s="15"/>
      <c r="G393" s="15"/>
      <c r="H393" s="16"/>
    </row>
    <row r="394" customFormat="false" ht="50.1" hidden="false" customHeight="true" outlineLevel="0" collapsed="false">
      <c r="A394" s="17"/>
      <c r="B394" s="18" t="s">
        <v>734</v>
      </c>
      <c r="C394" s="19" t="n">
        <v>4670001894159</v>
      </c>
      <c r="D394" s="20" t="s">
        <v>735</v>
      </c>
      <c r="E394" s="21" t="n">
        <v>6</v>
      </c>
      <c r="F394" s="22" t="n">
        <v>145</v>
      </c>
      <c r="G394" s="22" t="n">
        <f aca="false">F394*$A$2</f>
        <v>130.5</v>
      </c>
      <c r="H394" s="23"/>
      <c r="Q394" s="0" t="n">
        <f aca="false">F394*H394</f>
        <v>0</v>
      </c>
      <c r="R394" s="0" t="n">
        <f aca="false">G394*H394</f>
        <v>0</v>
      </c>
    </row>
    <row r="395" customFormat="false" ht="50.1" hidden="false" customHeight="true" outlineLevel="0" collapsed="false">
      <c r="A395" s="17"/>
      <c r="B395" s="18" t="s">
        <v>736</v>
      </c>
      <c r="C395" s="19" t="n">
        <v>4670001894135</v>
      </c>
      <c r="D395" s="20" t="s">
        <v>737</v>
      </c>
      <c r="E395" s="21" t="n">
        <v>6</v>
      </c>
      <c r="F395" s="22" t="n">
        <v>145</v>
      </c>
      <c r="G395" s="22" t="n">
        <f aca="false">F395*$A$2</f>
        <v>130.5</v>
      </c>
      <c r="H395" s="23"/>
      <c r="Q395" s="0" t="n">
        <f aca="false">F395*H395</f>
        <v>0</v>
      </c>
      <c r="R395" s="0" t="n">
        <f aca="false">G395*H395</f>
        <v>0</v>
      </c>
    </row>
    <row r="396" customFormat="false" ht="50.1" hidden="false" customHeight="true" outlineLevel="0" collapsed="false">
      <c r="A396" s="17"/>
      <c r="B396" s="18" t="s">
        <v>738</v>
      </c>
      <c r="C396" s="19" t="n">
        <v>4670001894128</v>
      </c>
      <c r="D396" s="20" t="s">
        <v>739</v>
      </c>
      <c r="E396" s="21" t="n">
        <v>6</v>
      </c>
      <c r="F396" s="22" t="n">
        <v>145</v>
      </c>
      <c r="G396" s="22" t="n">
        <f aca="false">F396*$A$2</f>
        <v>130.5</v>
      </c>
      <c r="H396" s="23"/>
      <c r="Q396" s="0" t="n">
        <f aca="false">F396*H396</f>
        <v>0</v>
      </c>
      <c r="R396" s="0" t="n">
        <f aca="false">G396*H396</f>
        <v>0</v>
      </c>
    </row>
    <row r="397" customFormat="false" ht="50.1" hidden="false" customHeight="true" outlineLevel="0" collapsed="false">
      <c r="A397" s="17"/>
      <c r="B397" s="18" t="s">
        <v>740</v>
      </c>
      <c r="C397" s="19" t="n">
        <v>4670001894142</v>
      </c>
      <c r="D397" s="20" t="s">
        <v>741</v>
      </c>
      <c r="E397" s="21" t="n">
        <v>6</v>
      </c>
      <c r="F397" s="22" t="n">
        <v>145</v>
      </c>
      <c r="G397" s="22" t="n">
        <f aca="false">F397*$A$2</f>
        <v>130.5</v>
      </c>
      <c r="H397" s="23"/>
      <c r="Q397" s="0" t="n">
        <f aca="false">F397*H397</f>
        <v>0</v>
      </c>
      <c r="R397" s="0" t="n">
        <f aca="false">G397*H397</f>
        <v>0</v>
      </c>
    </row>
    <row r="398" customFormat="false" ht="50.1" hidden="false" customHeight="true" outlineLevel="0" collapsed="false">
      <c r="A398" s="17"/>
      <c r="B398" s="18" t="s">
        <v>742</v>
      </c>
      <c r="C398" s="19" t="n">
        <v>4670001894197</v>
      </c>
      <c r="D398" s="20" t="s">
        <v>743</v>
      </c>
      <c r="E398" s="21" t="n">
        <v>6</v>
      </c>
      <c r="F398" s="22" t="n">
        <v>145</v>
      </c>
      <c r="G398" s="22" t="n">
        <f aca="false">F398*$A$2</f>
        <v>130.5</v>
      </c>
      <c r="H398" s="23"/>
      <c r="Q398" s="0" t="n">
        <f aca="false">F398*H398</f>
        <v>0</v>
      </c>
      <c r="R398" s="0" t="n">
        <f aca="false">G398*H398</f>
        <v>0</v>
      </c>
    </row>
    <row r="399" customFormat="false" ht="50.1" hidden="false" customHeight="true" outlineLevel="0" collapsed="false">
      <c r="A399" s="17"/>
      <c r="B399" s="18" t="s">
        <v>744</v>
      </c>
      <c r="C399" s="19" t="n">
        <v>4670001895118</v>
      </c>
      <c r="D399" s="20" t="s">
        <v>745</v>
      </c>
      <c r="E399" s="21" t="n">
        <v>6</v>
      </c>
      <c r="F399" s="22" t="n">
        <v>145</v>
      </c>
      <c r="G399" s="22" t="n">
        <f aca="false">F399*$A$2</f>
        <v>130.5</v>
      </c>
      <c r="H399" s="23"/>
      <c r="Q399" s="0" t="n">
        <f aca="false">F399*H399</f>
        <v>0</v>
      </c>
      <c r="R399" s="0" t="n">
        <f aca="false">G399*H399</f>
        <v>0</v>
      </c>
    </row>
    <row r="400" customFormat="false" ht="50.1" hidden="false" customHeight="true" outlineLevel="0" collapsed="false">
      <c r="A400" s="17"/>
      <c r="B400" s="18" t="s">
        <v>746</v>
      </c>
      <c r="C400" s="19" t="n">
        <v>4670001895125</v>
      </c>
      <c r="D400" s="20" t="s">
        <v>747</v>
      </c>
      <c r="E400" s="21" t="n">
        <v>6</v>
      </c>
      <c r="F400" s="22" t="n">
        <v>145</v>
      </c>
      <c r="G400" s="22" t="n">
        <f aca="false">F400*$A$2</f>
        <v>130.5</v>
      </c>
      <c r="H400" s="23"/>
      <c r="Q400" s="0" t="n">
        <f aca="false">F400*H400</f>
        <v>0</v>
      </c>
      <c r="R400" s="0" t="n">
        <f aca="false">G400*H400</f>
        <v>0</v>
      </c>
    </row>
    <row r="401" customFormat="false" ht="50.1" hidden="false" customHeight="true" outlineLevel="0" collapsed="false">
      <c r="A401" s="17"/>
      <c r="B401" s="18" t="s">
        <v>748</v>
      </c>
      <c r="C401" s="19" t="n">
        <v>4670001894012</v>
      </c>
      <c r="D401" s="20" t="s">
        <v>749</v>
      </c>
      <c r="E401" s="21" t="n">
        <v>12</v>
      </c>
      <c r="F401" s="22" t="n">
        <v>145</v>
      </c>
      <c r="G401" s="22" t="n">
        <f aca="false">F401*$A$2</f>
        <v>130.5</v>
      </c>
      <c r="H401" s="23"/>
      <c r="Q401" s="0" t="n">
        <f aca="false">F401*H401</f>
        <v>0</v>
      </c>
      <c r="R401" s="0" t="n">
        <f aca="false">G401*H401</f>
        <v>0</v>
      </c>
    </row>
    <row r="402" customFormat="false" ht="50.1" hidden="false" customHeight="true" outlineLevel="0" collapsed="false">
      <c r="A402" s="17"/>
      <c r="B402" s="18" t="s">
        <v>750</v>
      </c>
      <c r="C402" s="19" t="n">
        <v>4670001891325</v>
      </c>
      <c r="D402" s="20" t="s">
        <v>751</v>
      </c>
      <c r="E402" s="21" t="n">
        <v>12</v>
      </c>
      <c r="F402" s="22" t="n">
        <v>145</v>
      </c>
      <c r="G402" s="22" t="n">
        <f aca="false">F402*$A$2</f>
        <v>130.5</v>
      </c>
      <c r="H402" s="23"/>
      <c r="Q402" s="0" t="n">
        <f aca="false">F402*H402</f>
        <v>0</v>
      </c>
      <c r="R402" s="0" t="n">
        <f aca="false">G402*H402</f>
        <v>0</v>
      </c>
    </row>
    <row r="403" customFormat="false" ht="50.1" hidden="false" customHeight="true" outlineLevel="0" collapsed="false">
      <c r="A403" s="17"/>
      <c r="B403" s="18" t="s">
        <v>752</v>
      </c>
      <c r="C403" s="19" t="n">
        <v>4670001891349</v>
      </c>
      <c r="D403" s="20" t="s">
        <v>753</v>
      </c>
      <c r="E403" s="21" t="n">
        <v>12</v>
      </c>
      <c r="F403" s="22" t="n">
        <v>145</v>
      </c>
      <c r="G403" s="22" t="n">
        <f aca="false">F403*$A$2</f>
        <v>130.5</v>
      </c>
      <c r="H403" s="23"/>
      <c r="Q403" s="0" t="n">
        <f aca="false">F403*H403</f>
        <v>0</v>
      </c>
      <c r="R403" s="0" t="n">
        <f aca="false">G403*H403</f>
        <v>0</v>
      </c>
    </row>
    <row r="404" customFormat="false" ht="50.1" hidden="false" customHeight="true" outlineLevel="0" collapsed="false">
      <c r="A404" s="17"/>
      <c r="B404" s="18" t="s">
        <v>754</v>
      </c>
      <c r="C404" s="19" t="n">
        <v>4670001891332</v>
      </c>
      <c r="D404" s="20" t="s">
        <v>755</v>
      </c>
      <c r="E404" s="21" t="n">
        <v>12</v>
      </c>
      <c r="F404" s="22" t="n">
        <v>145</v>
      </c>
      <c r="G404" s="22" t="n">
        <f aca="false">F404*$A$2</f>
        <v>130.5</v>
      </c>
      <c r="H404" s="23"/>
      <c r="Q404" s="0" t="n">
        <f aca="false">F404*H404</f>
        <v>0</v>
      </c>
      <c r="R404" s="0" t="n">
        <f aca="false">G404*H404</f>
        <v>0</v>
      </c>
    </row>
    <row r="405" customFormat="false" ht="50.1" hidden="false" customHeight="true" outlineLevel="0" collapsed="false">
      <c r="A405" s="17"/>
      <c r="B405" s="18" t="s">
        <v>756</v>
      </c>
      <c r="C405" s="19" t="n">
        <v>4670001891301</v>
      </c>
      <c r="D405" s="20" t="s">
        <v>757</v>
      </c>
      <c r="E405" s="21" t="n">
        <v>12</v>
      </c>
      <c r="F405" s="22" t="n">
        <v>145</v>
      </c>
      <c r="G405" s="22" t="n">
        <f aca="false">F405*$A$2</f>
        <v>130.5</v>
      </c>
      <c r="H405" s="23"/>
      <c r="Q405" s="0" t="n">
        <f aca="false">F405*H405</f>
        <v>0</v>
      </c>
      <c r="R405" s="0" t="n">
        <f aca="false">G405*H405</f>
        <v>0</v>
      </c>
    </row>
    <row r="406" customFormat="false" ht="50.1" hidden="false" customHeight="true" outlineLevel="0" collapsed="false">
      <c r="A406" s="17"/>
      <c r="B406" s="18" t="s">
        <v>758</v>
      </c>
      <c r="C406" s="19" t="n">
        <v>4670001891318</v>
      </c>
      <c r="D406" s="20" t="s">
        <v>759</v>
      </c>
      <c r="E406" s="21" t="n">
        <v>12</v>
      </c>
      <c r="F406" s="22" t="n">
        <v>145</v>
      </c>
      <c r="G406" s="22" t="n">
        <f aca="false">F406*$A$2</f>
        <v>130.5</v>
      </c>
      <c r="H406" s="23"/>
      <c r="Q406" s="0" t="n">
        <f aca="false">F406*H406</f>
        <v>0</v>
      </c>
      <c r="R406" s="0" t="n">
        <f aca="false">G406*H406</f>
        <v>0</v>
      </c>
    </row>
    <row r="407" customFormat="false" ht="50.1" hidden="false" customHeight="true" outlineLevel="0" collapsed="false">
      <c r="A407" s="17"/>
      <c r="B407" s="18" t="s">
        <v>760</v>
      </c>
      <c r="C407" s="19" t="n">
        <v>4670001893855</v>
      </c>
      <c r="D407" s="20" t="s">
        <v>761</v>
      </c>
      <c r="E407" s="21" t="n">
        <v>12</v>
      </c>
      <c r="F407" s="22" t="n">
        <v>145</v>
      </c>
      <c r="G407" s="22" t="n">
        <f aca="false">F407*$A$2</f>
        <v>130.5</v>
      </c>
      <c r="H407" s="23"/>
      <c r="Q407" s="0" t="n">
        <f aca="false">F407*H407</f>
        <v>0</v>
      </c>
      <c r="R407" s="0" t="n">
        <f aca="false">G407*H407</f>
        <v>0</v>
      </c>
    </row>
    <row r="408" customFormat="false" ht="50.1" hidden="false" customHeight="true" outlineLevel="0" collapsed="false">
      <c r="A408" s="17"/>
      <c r="B408" s="18" t="s">
        <v>762</v>
      </c>
      <c r="C408" s="19" t="n">
        <v>4670001893886</v>
      </c>
      <c r="D408" s="20" t="s">
        <v>763</v>
      </c>
      <c r="E408" s="21" t="n">
        <v>12</v>
      </c>
      <c r="F408" s="22" t="n">
        <v>145</v>
      </c>
      <c r="G408" s="22" t="n">
        <f aca="false">F408*$A$2</f>
        <v>130.5</v>
      </c>
      <c r="H408" s="23"/>
      <c r="Q408" s="0" t="n">
        <f aca="false">F408*H408</f>
        <v>0</v>
      </c>
      <c r="R408" s="0" t="n">
        <f aca="false">G408*H408</f>
        <v>0</v>
      </c>
    </row>
    <row r="409" customFormat="false" ht="50.1" hidden="false" customHeight="true" outlineLevel="0" collapsed="false">
      <c r="A409" s="17"/>
      <c r="B409" s="18" t="s">
        <v>764</v>
      </c>
      <c r="C409" s="19" t="n">
        <v>4670001893879</v>
      </c>
      <c r="D409" s="20" t="s">
        <v>765</v>
      </c>
      <c r="E409" s="21" t="n">
        <v>12</v>
      </c>
      <c r="F409" s="22" t="n">
        <v>145</v>
      </c>
      <c r="G409" s="22" t="n">
        <f aca="false">F409*$A$2</f>
        <v>130.5</v>
      </c>
      <c r="H409" s="23"/>
      <c r="Q409" s="0" t="n">
        <f aca="false">F409*H409</f>
        <v>0</v>
      </c>
      <c r="R409" s="0" t="n">
        <f aca="false">G409*H409</f>
        <v>0</v>
      </c>
    </row>
    <row r="410" customFormat="false" ht="50.1" hidden="false" customHeight="true" outlineLevel="0" collapsed="false">
      <c r="A410" s="17"/>
      <c r="B410" s="18" t="s">
        <v>766</v>
      </c>
      <c r="C410" s="19" t="n">
        <v>4670001893862</v>
      </c>
      <c r="D410" s="20" t="s">
        <v>767</v>
      </c>
      <c r="E410" s="21" t="n">
        <v>12</v>
      </c>
      <c r="F410" s="24" t="n">
        <v>145</v>
      </c>
      <c r="G410" s="24" t="n">
        <f aca="false">F410*$A$2</f>
        <v>130.5</v>
      </c>
      <c r="H410" s="25"/>
      <c r="Q410" s="0" t="n">
        <f aca="false">F410*H410</f>
        <v>0</v>
      </c>
      <c r="R410" s="0" t="n">
        <f aca="false">G410*H410</f>
        <v>0</v>
      </c>
    </row>
    <row r="411" customFormat="false" ht="15" hidden="false" customHeight="true" outlineLevel="0" collapsed="false">
      <c r="A411" s="14" t="s">
        <v>768</v>
      </c>
      <c r="B411" s="14"/>
      <c r="C411" s="14"/>
      <c r="D411" s="14"/>
      <c r="E411" s="14"/>
      <c r="F411" s="15"/>
      <c r="G411" s="15"/>
      <c r="H411" s="16"/>
    </row>
    <row r="412" customFormat="false" ht="50.1" hidden="false" customHeight="true" outlineLevel="0" collapsed="false">
      <c r="A412" s="17"/>
      <c r="B412" s="18" t="s">
        <v>769</v>
      </c>
      <c r="C412" s="19" t="n">
        <v>4607131151852</v>
      </c>
      <c r="D412" s="20" t="s">
        <v>770</v>
      </c>
      <c r="E412" s="21" t="n">
        <v>24</v>
      </c>
      <c r="F412" s="22" t="n">
        <v>160</v>
      </c>
      <c r="G412" s="22" t="n">
        <f aca="false">F412*$A$2</f>
        <v>144</v>
      </c>
      <c r="H412" s="23"/>
      <c r="Q412" s="0" t="n">
        <f aca="false">F412*H412</f>
        <v>0</v>
      </c>
      <c r="R412" s="0" t="n">
        <f aca="false">G412*H412</f>
        <v>0</v>
      </c>
    </row>
    <row r="413" customFormat="false" ht="50.1" hidden="false" customHeight="true" outlineLevel="0" collapsed="false">
      <c r="A413" s="17"/>
      <c r="B413" s="18" t="s">
        <v>771</v>
      </c>
      <c r="C413" s="19" t="n">
        <v>4607131151876</v>
      </c>
      <c r="D413" s="20" t="s">
        <v>772</v>
      </c>
      <c r="E413" s="21" t="n">
        <v>24</v>
      </c>
      <c r="F413" s="22" t="n">
        <v>160</v>
      </c>
      <c r="G413" s="22" t="n">
        <f aca="false">F413*$A$2</f>
        <v>144</v>
      </c>
      <c r="H413" s="23"/>
      <c r="Q413" s="0" t="n">
        <f aca="false">F413*H413</f>
        <v>0</v>
      </c>
      <c r="R413" s="0" t="n">
        <f aca="false">G413*H413</f>
        <v>0</v>
      </c>
    </row>
    <row r="414" customFormat="false" ht="50.1" hidden="false" customHeight="true" outlineLevel="0" collapsed="false">
      <c r="A414" s="17"/>
      <c r="B414" s="18" t="s">
        <v>773</v>
      </c>
      <c r="C414" s="19" t="n">
        <v>4607131130130</v>
      </c>
      <c r="D414" s="20" t="s">
        <v>774</v>
      </c>
      <c r="E414" s="21" t="n">
        <v>24</v>
      </c>
      <c r="F414" s="22" t="n">
        <v>160</v>
      </c>
      <c r="G414" s="22" t="n">
        <f aca="false">F414*$A$2</f>
        <v>144</v>
      </c>
      <c r="H414" s="23"/>
      <c r="Q414" s="0" t="n">
        <f aca="false">F414*H414</f>
        <v>0</v>
      </c>
      <c r="R414" s="0" t="n">
        <f aca="false">G414*H414</f>
        <v>0</v>
      </c>
    </row>
    <row r="415" customFormat="false" ht="50.1" hidden="false" customHeight="true" outlineLevel="0" collapsed="false">
      <c r="A415" s="17"/>
      <c r="B415" s="18" t="s">
        <v>775</v>
      </c>
      <c r="C415" s="19" t="n">
        <v>4607131130390</v>
      </c>
      <c r="D415" s="20" t="s">
        <v>776</v>
      </c>
      <c r="E415" s="21" t="n">
        <v>24</v>
      </c>
      <c r="F415" s="22" t="n">
        <v>160</v>
      </c>
      <c r="G415" s="22" t="n">
        <f aca="false">F415*$A$2</f>
        <v>144</v>
      </c>
      <c r="H415" s="23"/>
      <c r="Q415" s="0" t="n">
        <f aca="false">F415*H415</f>
        <v>0</v>
      </c>
      <c r="R415" s="0" t="n">
        <f aca="false">G415*H415</f>
        <v>0</v>
      </c>
    </row>
    <row r="416" customFormat="false" ht="50.1" hidden="false" customHeight="true" outlineLevel="0" collapsed="false">
      <c r="A416" s="17"/>
      <c r="B416" s="18" t="s">
        <v>777</v>
      </c>
      <c r="C416" s="19" t="n">
        <v>4607131130215</v>
      </c>
      <c r="D416" s="20" t="s">
        <v>778</v>
      </c>
      <c r="E416" s="21" t="n">
        <v>24</v>
      </c>
      <c r="F416" s="22" t="n">
        <v>160</v>
      </c>
      <c r="G416" s="22" t="n">
        <f aca="false">F416*$A$2</f>
        <v>144</v>
      </c>
      <c r="H416" s="23"/>
      <c r="Q416" s="0" t="n">
        <f aca="false">F416*H416</f>
        <v>0</v>
      </c>
      <c r="R416" s="0" t="n">
        <f aca="false">G416*H416</f>
        <v>0</v>
      </c>
    </row>
    <row r="417" customFormat="false" ht="50.1" hidden="false" customHeight="true" outlineLevel="0" collapsed="false">
      <c r="A417" s="17"/>
      <c r="B417" s="18" t="s">
        <v>779</v>
      </c>
      <c r="C417" s="19" t="n">
        <v>4607131130284</v>
      </c>
      <c r="D417" s="20" t="s">
        <v>780</v>
      </c>
      <c r="E417" s="21" t="n">
        <v>24</v>
      </c>
      <c r="F417" s="22" t="n">
        <v>160</v>
      </c>
      <c r="G417" s="22" t="n">
        <f aca="false">F417*$A$2</f>
        <v>144</v>
      </c>
      <c r="H417" s="23"/>
      <c r="Q417" s="0" t="n">
        <f aca="false">F417*H417</f>
        <v>0</v>
      </c>
      <c r="R417" s="0" t="n">
        <f aca="false">G417*H417</f>
        <v>0</v>
      </c>
    </row>
    <row r="418" customFormat="false" ht="50.1" hidden="false" customHeight="true" outlineLevel="0" collapsed="false">
      <c r="A418" s="17"/>
      <c r="B418" s="18" t="s">
        <v>781</v>
      </c>
      <c r="C418" s="19" t="n">
        <v>4607131130314</v>
      </c>
      <c r="D418" s="20" t="s">
        <v>782</v>
      </c>
      <c r="E418" s="21" t="n">
        <v>24</v>
      </c>
      <c r="F418" s="22" t="n">
        <v>160</v>
      </c>
      <c r="G418" s="22" t="n">
        <f aca="false">F418*$A$2</f>
        <v>144</v>
      </c>
      <c r="H418" s="23"/>
      <c r="Q418" s="0" t="n">
        <f aca="false">F418*H418</f>
        <v>0</v>
      </c>
      <c r="R418" s="0" t="n">
        <f aca="false">G418*H418</f>
        <v>0</v>
      </c>
    </row>
    <row r="419" customFormat="false" ht="50.1" hidden="false" customHeight="true" outlineLevel="0" collapsed="false">
      <c r="A419" s="17"/>
      <c r="B419" s="18" t="s">
        <v>783</v>
      </c>
      <c r="C419" s="19" t="n">
        <v>4607131150107</v>
      </c>
      <c r="D419" s="20" t="s">
        <v>784</v>
      </c>
      <c r="E419" s="21" t="n">
        <v>24</v>
      </c>
      <c r="F419" s="22" t="n">
        <v>160</v>
      </c>
      <c r="G419" s="22" t="n">
        <f aca="false">F419*$A$2</f>
        <v>144</v>
      </c>
      <c r="H419" s="23"/>
      <c r="Q419" s="0" t="n">
        <f aca="false">F419*H419</f>
        <v>0</v>
      </c>
      <c r="R419" s="0" t="n">
        <f aca="false">G419*H419</f>
        <v>0</v>
      </c>
    </row>
    <row r="420" customFormat="false" ht="50.1" hidden="false" customHeight="true" outlineLevel="0" collapsed="false">
      <c r="A420" s="17"/>
      <c r="B420" s="18" t="s">
        <v>785</v>
      </c>
      <c r="C420" s="19" t="n">
        <v>4607131150114</v>
      </c>
      <c r="D420" s="20" t="s">
        <v>786</v>
      </c>
      <c r="E420" s="21" t="n">
        <v>24</v>
      </c>
      <c r="F420" s="22" t="n">
        <v>160</v>
      </c>
      <c r="G420" s="22" t="n">
        <f aca="false">F420*$A$2</f>
        <v>144</v>
      </c>
      <c r="H420" s="23"/>
      <c r="Q420" s="0" t="n">
        <f aca="false">F420*H420</f>
        <v>0</v>
      </c>
      <c r="R420" s="0" t="n">
        <f aca="false">G420*H420</f>
        <v>0</v>
      </c>
    </row>
    <row r="421" customFormat="false" ht="50.1" hidden="false" customHeight="true" outlineLevel="0" collapsed="false">
      <c r="A421" s="17"/>
      <c r="B421" s="18" t="s">
        <v>787</v>
      </c>
      <c r="C421" s="19" t="n">
        <v>4607131151807</v>
      </c>
      <c r="D421" s="20" t="s">
        <v>788</v>
      </c>
      <c r="E421" s="21" t="n">
        <v>24</v>
      </c>
      <c r="F421" s="22" t="n">
        <v>160</v>
      </c>
      <c r="G421" s="22" t="n">
        <f aca="false">F421*$A$2</f>
        <v>144</v>
      </c>
      <c r="H421" s="23"/>
      <c r="Q421" s="0" t="n">
        <f aca="false">F421*H421</f>
        <v>0</v>
      </c>
      <c r="R421" s="0" t="n">
        <f aca="false">G421*H421</f>
        <v>0</v>
      </c>
    </row>
    <row r="422" customFormat="false" ht="50.1" hidden="false" customHeight="true" outlineLevel="0" collapsed="false">
      <c r="A422" s="17"/>
      <c r="B422" s="18" t="s">
        <v>789</v>
      </c>
      <c r="C422" s="19" t="n">
        <v>4607131150015</v>
      </c>
      <c r="D422" s="20" t="s">
        <v>790</v>
      </c>
      <c r="E422" s="21" t="n">
        <v>24</v>
      </c>
      <c r="F422" s="22" t="n">
        <v>125</v>
      </c>
      <c r="G422" s="22" t="n">
        <f aca="false">F422*$A$2</f>
        <v>112.5</v>
      </c>
      <c r="H422" s="23"/>
      <c r="Q422" s="0" t="n">
        <f aca="false">F422*H422</f>
        <v>0</v>
      </c>
      <c r="R422" s="0" t="n">
        <f aca="false">G422*H422</f>
        <v>0</v>
      </c>
    </row>
    <row r="423" customFormat="false" ht="50.1" hidden="false" customHeight="true" outlineLevel="0" collapsed="false">
      <c r="A423" s="17"/>
      <c r="B423" s="18" t="s">
        <v>791</v>
      </c>
      <c r="C423" s="19" t="n">
        <v>4607131150046</v>
      </c>
      <c r="D423" s="20" t="s">
        <v>792</v>
      </c>
      <c r="E423" s="21" t="n">
        <v>24</v>
      </c>
      <c r="F423" s="22" t="n">
        <v>160</v>
      </c>
      <c r="G423" s="22" t="n">
        <f aca="false">F423*$A$2</f>
        <v>144</v>
      </c>
      <c r="H423" s="23"/>
      <c r="Q423" s="0" t="n">
        <f aca="false">F423*H423</f>
        <v>0</v>
      </c>
      <c r="R423" s="0" t="n">
        <f aca="false">G423*H423</f>
        <v>0</v>
      </c>
    </row>
    <row r="424" customFormat="false" ht="50.1" hidden="false" customHeight="true" outlineLevel="0" collapsed="false">
      <c r="A424" s="17"/>
      <c r="B424" s="18" t="s">
        <v>793</v>
      </c>
      <c r="C424" s="19" t="n">
        <v>4607131150060</v>
      </c>
      <c r="D424" s="20" t="s">
        <v>794</v>
      </c>
      <c r="E424" s="21" t="n">
        <v>24</v>
      </c>
      <c r="F424" s="22" t="n">
        <v>160</v>
      </c>
      <c r="G424" s="22" t="n">
        <f aca="false">F424*$A$2</f>
        <v>144</v>
      </c>
      <c r="H424" s="23"/>
      <c r="Q424" s="0" t="n">
        <f aca="false">F424*H424</f>
        <v>0</v>
      </c>
      <c r="R424" s="0" t="n">
        <f aca="false">G424*H424</f>
        <v>0</v>
      </c>
    </row>
    <row r="425" customFormat="false" ht="50.1" hidden="false" customHeight="true" outlineLevel="0" collapsed="false">
      <c r="A425" s="17"/>
      <c r="B425" s="18" t="s">
        <v>795</v>
      </c>
      <c r="C425" s="19" t="n">
        <v>4607131150077</v>
      </c>
      <c r="D425" s="20" t="s">
        <v>796</v>
      </c>
      <c r="E425" s="21" t="n">
        <v>24</v>
      </c>
      <c r="F425" s="22" t="n">
        <v>160</v>
      </c>
      <c r="G425" s="22" t="n">
        <f aca="false">F425*$A$2</f>
        <v>144</v>
      </c>
      <c r="H425" s="23"/>
      <c r="Q425" s="0" t="n">
        <f aca="false">F425*H425</f>
        <v>0</v>
      </c>
      <c r="R425" s="0" t="n">
        <f aca="false">G425*H425</f>
        <v>0</v>
      </c>
    </row>
    <row r="426" customFormat="false" ht="50.1" hidden="false" customHeight="true" outlineLevel="0" collapsed="false">
      <c r="A426" s="17"/>
      <c r="B426" s="18" t="s">
        <v>797</v>
      </c>
      <c r="C426" s="19" t="n">
        <v>4607131662624</v>
      </c>
      <c r="D426" s="20" t="s">
        <v>798</v>
      </c>
      <c r="E426" s="21" t="n">
        <v>24</v>
      </c>
      <c r="F426" s="22" t="n">
        <v>160</v>
      </c>
      <c r="G426" s="22" t="n">
        <f aca="false">F426*$A$2</f>
        <v>144</v>
      </c>
      <c r="H426" s="23"/>
      <c r="Q426" s="0" t="n">
        <f aca="false">F426*H426</f>
        <v>0</v>
      </c>
      <c r="R426" s="0" t="n">
        <f aca="false">G426*H426</f>
        <v>0</v>
      </c>
    </row>
    <row r="427" customFormat="false" ht="50.1" hidden="false" customHeight="true" outlineLevel="0" collapsed="false">
      <c r="A427" s="17"/>
      <c r="B427" s="18" t="s">
        <v>799</v>
      </c>
      <c r="C427" s="19" t="n">
        <v>4607131556862</v>
      </c>
      <c r="D427" s="20" t="s">
        <v>800</v>
      </c>
      <c r="E427" s="21" t="n">
        <v>24</v>
      </c>
      <c r="F427" s="22" t="n">
        <v>160</v>
      </c>
      <c r="G427" s="22" t="n">
        <f aca="false">F427*$A$2</f>
        <v>144</v>
      </c>
      <c r="H427" s="23"/>
      <c r="Q427" s="0" t="n">
        <f aca="false">F427*H427</f>
        <v>0</v>
      </c>
      <c r="R427" s="0" t="n">
        <f aca="false">G427*H427</f>
        <v>0</v>
      </c>
    </row>
    <row r="428" customFormat="false" ht="50.1" hidden="false" customHeight="true" outlineLevel="0" collapsed="false">
      <c r="A428" s="17"/>
      <c r="B428" s="18" t="s">
        <v>801</v>
      </c>
      <c r="C428" s="19" t="n">
        <v>4607131419624</v>
      </c>
      <c r="D428" s="20" t="s">
        <v>802</v>
      </c>
      <c r="E428" s="21" t="n">
        <v>24</v>
      </c>
      <c r="F428" s="22" t="n">
        <v>160</v>
      </c>
      <c r="G428" s="22" t="n">
        <f aca="false">F428*$A$2</f>
        <v>144</v>
      </c>
      <c r="H428" s="23"/>
      <c r="Q428" s="0" t="n">
        <f aca="false">F428*H428</f>
        <v>0</v>
      </c>
      <c r="R428" s="0" t="n">
        <f aca="false">G428*H428</f>
        <v>0</v>
      </c>
    </row>
    <row r="429" customFormat="false" ht="50.1" hidden="false" customHeight="true" outlineLevel="0" collapsed="false">
      <c r="A429" s="17"/>
      <c r="B429" s="18" t="s">
        <v>803</v>
      </c>
      <c r="C429" s="19" t="n">
        <v>4607131496786</v>
      </c>
      <c r="D429" s="20" t="s">
        <v>804</v>
      </c>
      <c r="E429" s="21" t="n">
        <v>24</v>
      </c>
      <c r="F429" s="22" t="n">
        <v>160</v>
      </c>
      <c r="G429" s="22" t="n">
        <f aca="false">F429*$A$2</f>
        <v>144</v>
      </c>
      <c r="H429" s="23"/>
      <c r="Q429" s="0" t="n">
        <f aca="false">F429*H429</f>
        <v>0</v>
      </c>
      <c r="R429" s="0" t="n">
        <f aca="false">G429*H429</f>
        <v>0</v>
      </c>
    </row>
    <row r="430" customFormat="false" ht="50.1" hidden="false" customHeight="true" outlineLevel="0" collapsed="false">
      <c r="A430" s="17"/>
      <c r="B430" s="18" t="s">
        <v>805</v>
      </c>
      <c r="C430" s="19" t="n">
        <v>4607131502098</v>
      </c>
      <c r="D430" s="20" t="s">
        <v>806</v>
      </c>
      <c r="E430" s="21" t="n">
        <v>24</v>
      </c>
      <c r="F430" s="22" t="n">
        <v>160</v>
      </c>
      <c r="G430" s="22" t="n">
        <f aca="false">F430*$A$2</f>
        <v>144</v>
      </c>
      <c r="H430" s="23"/>
      <c r="Q430" s="0" t="n">
        <f aca="false">F430*H430</f>
        <v>0</v>
      </c>
      <c r="R430" s="0" t="n">
        <f aca="false">G430*H430</f>
        <v>0</v>
      </c>
    </row>
    <row r="431" customFormat="false" ht="50.1" hidden="false" customHeight="true" outlineLevel="0" collapsed="false">
      <c r="A431" s="17"/>
      <c r="B431" s="18" t="s">
        <v>807</v>
      </c>
      <c r="C431" s="19" t="n">
        <v>4607131006862</v>
      </c>
      <c r="D431" s="20" t="s">
        <v>808</v>
      </c>
      <c r="E431" s="21" t="n">
        <v>24</v>
      </c>
      <c r="F431" s="22" t="n">
        <v>160</v>
      </c>
      <c r="G431" s="22" t="n">
        <f aca="false">F431*$A$2</f>
        <v>144</v>
      </c>
      <c r="H431" s="23"/>
      <c r="Q431" s="0" t="n">
        <f aca="false">F431*H431</f>
        <v>0</v>
      </c>
      <c r="R431" s="0" t="n">
        <f aca="false">G431*H431</f>
        <v>0</v>
      </c>
    </row>
    <row r="432" customFormat="false" ht="50.1" hidden="false" customHeight="true" outlineLevel="0" collapsed="false">
      <c r="A432" s="17"/>
      <c r="B432" s="18" t="s">
        <v>809</v>
      </c>
      <c r="C432" s="19" t="n">
        <v>4607131008774</v>
      </c>
      <c r="D432" s="20" t="s">
        <v>810</v>
      </c>
      <c r="E432" s="21" t="n">
        <v>24</v>
      </c>
      <c r="F432" s="22" t="n">
        <v>160</v>
      </c>
      <c r="G432" s="22" t="n">
        <f aca="false">F432*$A$2</f>
        <v>144</v>
      </c>
      <c r="H432" s="23"/>
      <c r="Q432" s="0" t="n">
        <f aca="false">F432*H432</f>
        <v>0</v>
      </c>
      <c r="R432" s="0" t="n">
        <f aca="false">G432*H432</f>
        <v>0</v>
      </c>
    </row>
    <row r="433" customFormat="false" ht="50.1" hidden="false" customHeight="true" outlineLevel="0" collapsed="false">
      <c r="A433" s="17"/>
      <c r="B433" s="18" t="s">
        <v>811</v>
      </c>
      <c r="C433" s="19" t="n">
        <v>4607131717164</v>
      </c>
      <c r="D433" s="20" t="s">
        <v>812</v>
      </c>
      <c r="E433" s="21" t="n">
        <v>24</v>
      </c>
      <c r="F433" s="22" t="n">
        <v>160</v>
      </c>
      <c r="G433" s="22" t="n">
        <f aca="false">F433*$A$2</f>
        <v>144</v>
      </c>
      <c r="H433" s="23"/>
      <c r="Q433" s="0" t="n">
        <f aca="false">F433*H433</f>
        <v>0</v>
      </c>
      <c r="R433" s="0" t="n">
        <f aca="false">G433*H433</f>
        <v>0</v>
      </c>
    </row>
    <row r="434" customFormat="false" ht="50.1" hidden="false" customHeight="true" outlineLevel="0" collapsed="false">
      <c r="A434" s="17"/>
      <c r="B434" s="18" t="s">
        <v>813</v>
      </c>
      <c r="C434" s="19" t="n">
        <v>4607131518624</v>
      </c>
      <c r="D434" s="20" t="s">
        <v>814</v>
      </c>
      <c r="E434" s="21" t="n">
        <v>24</v>
      </c>
      <c r="F434" s="22" t="n">
        <v>160</v>
      </c>
      <c r="G434" s="22" t="n">
        <f aca="false">F434*$A$2</f>
        <v>144</v>
      </c>
      <c r="H434" s="23"/>
      <c r="Q434" s="0" t="n">
        <f aca="false">F434*H434</f>
        <v>0</v>
      </c>
      <c r="R434" s="0" t="n">
        <f aca="false">G434*H434</f>
        <v>0</v>
      </c>
    </row>
    <row r="435" customFormat="false" ht="50.1" hidden="false" customHeight="true" outlineLevel="0" collapsed="false">
      <c r="A435" s="17"/>
      <c r="B435" s="18" t="s">
        <v>815</v>
      </c>
      <c r="C435" s="19" t="n">
        <v>4607131118183</v>
      </c>
      <c r="D435" s="20" t="s">
        <v>816</v>
      </c>
      <c r="E435" s="21" t="n">
        <v>24</v>
      </c>
      <c r="F435" s="22" t="n">
        <v>160</v>
      </c>
      <c r="G435" s="22" t="n">
        <f aca="false">F435*$A$2</f>
        <v>144</v>
      </c>
      <c r="H435" s="23"/>
      <c r="Q435" s="0" t="n">
        <f aca="false">F435*H435</f>
        <v>0</v>
      </c>
      <c r="R435" s="0" t="n">
        <f aca="false">G435*H435</f>
        <v>0</v>
      </c>
    </row>
    <row r="436" customFormat="false" ht="50.1" hidden="false" customHeight="true" outlineLevel="0" collapsed="false">
      <c r="A436" s="17"/>
      <c r="B436" s="18" t="s">
        <v>817</v>
      </c>
      <c r="C436" s="19" t="n">
        <v>4607131794677</v>
      </c>
      <c r="D436" s="20" t="s">
        <v>818</v>
      </c>
      <c r="E436" s="21" t="n">
        <v>24</v>
      </c>
      <c r="F436" s="22" t="n">
        <v>160</v>
      </c>
      <c r="G436" s="22" t="n">
        <f aca="false">F436*$A$2</f>
        <v>144</v>
      </c>
      <c r="H436" s="23"/>
      <c r="Q436" s="0" t="n">
        <f aca="false">F436*H436</f>
        <v>0</v>
      </c>
      <c r="R436" s="0" t="n">
        <f aca="false">G436*H436</f>
        <v>0</v>
      </c>
    </row>
    <row r="437" customFormat="false" ht="50.1" hidden="false" customHeight="true" outlineLevel="0" collapsed="false">
      <c r="A437" s="17"/>
      <c r="B437" s="18" t="s">
        <v>819</v>
      </c>
      <c r="C437" s="19" t="n">
        <v>4607131381365</v>
      </c>
      <c r="D437" s="20" t="s">
        <v>820</v>
      </c>
      <c r="E437" s="21" t="n">
        <v>24</v>
      </c>
      <c r="F437" s="22" t="n">
        <v>160</v>
      </c>
      <c r="G437" s="22" t="n">
        <f aca="false">F437*$A$2</f>
        <v>144</v>
      </c>
      <c r="H437" s="23"/>
      <c r="Q437" s="0" t="n">
        <f aca="false">F437*H437</f>
        <v>0</v>
      </c>
      <c r="R437" s="0" t="n">
        <f aca="false">G437*H437</f>
        <v>0</v>
      </c>
    </row>
    <row r="438" customFormat="false" ht="50.1" hidden="false" customHeight="true" outlineLevel="0" collapsed="false">
      <c r="A438" s="17"/>
      <c r="B438" s="18" t="s">
        <v>821</v>
      </c>
      <c r="C438" s="19" t="n">
        <v>4607131935728</v>
      </c>
      <c r="D438" s="20" t="s">
        <v>822</v>
      </c>
      <c r="E438" s="21" t="n">
        <v>24</v>
      </c>
      <c r="F438" s="22" t="n">
        <v>160</v>
      </c>
      <c r="G438" s="22" t="n">
        <f aca="false">F438*$A$2</f>
        <v>144</v>
      </c>
      <c r="H438" s="23"/>
      <c r="Q438" s="0" t="n">
        <f aca="false">F438*H438</f>
        <v>0</v>
      </c>
      <c r="R438" s="0" t="n">
        <f aca="false">G438*H438</f>
        <v>0</v>
      </c>
    </row>
    <row r="439" customFormat="false" ht="50.1" hidden="false" customHeight="true" outlineLevel="0" collapsed="false">
      <c r="A439" s="17"/>
      <c r="B439" s="18" t="s">
        <v>823</v>
      </c>
      <c r="C439" s="19" t="n">
        <v>4607131645962</v>
      </c>
      <c r="D439" s="20" t="s">
        <v>824</v>
      </c>
      <c r="E439" s="21" t="n">
        <v>24</v>
      </c>
      <c r="F439" s="22" t="n">
        <v>160</v>
      </c>
      <c r="G439" s="22" t="n">
        <f aca="false">F439*$A$2</f>
        <v>144</v>
      </c>
      <c r="H439" s="23"/>
      <c r="Q439" s="0" t="n">
        <f aca="false">F439*H439</f>
        <v>0</v>
      </c>
      <c r="R439" s="0" t="n">
        <f aca="false">G439*H439</f>
        <v>0</v>
      </c>
    </row>
    <row r="440" customFormat="false" ht="50.1" hidden="false" customHeight="true" outlineLevel="0" collapsed="false">
      <c r="A440" s="17"/>
      <c r="B440" s="18" t="s">
        <v>825</v>
      </c>
      <c r="C440" s="19" t="n">
        <v>4607131258186</v>
      </c>
      <c r="D440" s="20" t="s">
        <v>826</v>
      </c>
      <c r="E440" s="21" t="n">
        <v>24</v>
      </c>
      <c r="F440" s="22" t="n">
        <v>160</v>
      </c>
      <c r="G440" s="22" t="n">
        <f aca="false">F440*$A$2</f>
        <v>144</v>
      </c>
      <c r="H440" s="23"/>
      <c r="Q440" s="0" t="n">
        <f aca="false">F440*H440</f>
        <v>0</v>
      </c>
      <c r="R440" s="0" t="n">
        <f aca="false">G440*H440</f>
        <v>0</v>
      </c>
    </row>
    <row r="441" customFormat="false" ht="50.1" hidden="false" customHeight="true" outlineLevel="0" collapsed="false">
      <c r="A441" s="17"/>
      <c r="B441" s="18" t="s">
        <v>827</v>
      </c>
      <c r="C441" s="19" t="n">
        <v>4607137777100</v>
      </c>
      <c r="D441" s="20" t="s">
        <v>828</v>
      </c>
      <c r="E441" s="21" t="n">
        <v>24</v>
      </c>
      <c r="F441" s="22" t="n">
        <v>160</v>
      </c>
      <c r="G441" s="22" t="n">
        <f aca="false">F441*$A$2</f>
        <v>144</v>
      </c>
      <c r="H441" s="23"/>
      <c r="Q441" s="0" t="n">
        <f aca="false">F441*H441</f>
        <v>0</v>
      </c>
      <c r="R441" s="0" t="n">
        <f aca="false">G441*H441</f>
        <v>0</v>
      </c>
    </row>
    <row r="442" customFormat="false" ht="50.1" hidden="false" customHeight="true" outlineLevel="0" collapsed="false">
      <c r="A442" s="17"/>
      <c r="B442" s="18" t="s">
        <v>829</v>
      </c>
      <c r="C442" s="19" t="n">
        <v>4607131777700</v>
      </c>
      <c r="D442" s="20" t="s">
        <v>830</v>
      </c>
      <c r="E442" s="21" t="n">
        <v>24</v>
      </c>
      <c r="F442" s="22" t="n">
        <v>160</v>
      </c>
      <c r="G442" s="22" t="n">
        <f aca="false">F442*$A$2</f>
        <v>144</v>
      </c>
      <c r="H442" s="23"/>
      <c r="Q442" s="0" t="n">
        <f aca="false">F442*H442</f>
        <v>0</v>
      </c>
      <c r="R442" s="0" t="n">
        <f aca="false">G442*H442</f>
        <v>0</v>
      </c>
    </row>
    <row r="443" customFormat="false" ht="50.1" hidden="false" customHeight="true" outlineLevel="0" collapsed="false">
      <c r="A443" s="17"/>
      <c r="B443" s="18" t="s">
        <v>831</v>
      </c>
      <c r="C443" s="19" t="n">
        <v>4607131379102</v>
      </c>
      <c r="D443" s="20" t="s">
        <v>832</v>
      </c>
      <c r="E443" s="21" t="n">
        <v>24</v>
      </c>
      <c r="F443" s="22" t="n">
        <v>160</v>
      </c>
      <c r="G443" s="22" t="n">
        <f aca="false">F443*$A$2</f>
        <v>144</v>
      </c>
      <c r="H443" s="23"/>
      <c r="Q443" s="0" t="n">
        <f aca="false">F443*H443</f>
        <v>0</v>
      </c>
      <c r="R443" s="0" t="n">
        <f aca="false">G443*H443</f>
        <v>0</v>
      </c>
    </row>
    <row r="444" customFormat="false" ht="50.1" hidden="false" customHeight="true" outlineLevel="0" collapsed="false">
      <c r="A444" s="17"/>
      <c r="B444" s="18" t="s">
        <v>833</v>
      </c>
      <c r="C444" s="19" t="n">
        <v>4607139885124</v>
      </c>
      <c r="D444" s="20" t="s">
        <v>834</v>
      </c>
      <c r="E444" s="21" t="n">
        <v>24</v>
      </c>
      <c r="F444" s="22" t="n">
        <v>160</v>
      </c>
      <c r="G444" s="22" t="n">
        <f aca="false">F444*$A$2</f>
        <v>144</v>
      </c>
      <c r="H444" s="23"/>
      <c r="Q444" s="0" t="n">
        <f aca="false">F444*H444</f>
        <v>0</v>
      </c>
      <c r="R444" s="0" t="n">
        <f aca="false">G444*H444</f>
        <v>0</v>
      </c>
    </row>
    <row r="445" customFormat="false" ht="50.1" hidden="false" customHeight="true" outlineLevel="0" collapsed="false">
      <c r="A445" s="17"/>
      <c r="B445" s="18" t="s">
        <v>835</v>
      </c>
      <c r="C445" s="19" t="n">
        <v>4607134687624</v>
      </c>
      <c r="D445" s="20" t="s">
        <v>836</v>
      </c>
      <c r="E445" s="21" t="n">
        <v>24</v>
      </c>
      <c r="F445" s="22" t="n">
        <v>160</v>
      </c>
      <c r="G445" s="22" t="n">
        <f aca="false">F445*$A$2</f>
        <v>144</v>
      </c>
      <c r="H445" s="23"/>
      <c r="Q445" s="0" t="n">
        <f aca="false">F445*H445</f>
        <v>0</v>
      </c>
      <c r="R445" s="0" t="n">
        <f aca="false">G445*H445</f>
        <v>0</v>
      </c>
    </row>
    <row r="446" customFormat="false" ht="50.1" hidden="false" customHeight="true" outlineLevel="0" collapsed="false">
      <c r="A446" s="17"/>
      <c r="B446" s="18" t="s">
        <v>837</v>
      </c>
      <c r="C446" s="19" t="n">
        <v>4607131888062</v>
      </c>
      <c r="D446" s="20" t="s">
        <v>838</v>
      </c>
      <c r="E446" s="21" t="n">
        <v>24</v>
      </c>
      <c r="F446" s="22" t="n">
        <v>160</v>
      </c>
      <c r="G446" s="22" t="n">
        <f aca="false">F446*$A$2</f>
        <v>144</v>
      </c>
      <c r="H446" s="23"/>
      <c r="Q446" s="0" t="n">
        <f aca="false">F446*H446</f>
        <v>0</v>
      </c>
      <c r="R446" s="0" t="n">
        <f aca="false">G446*H446</f>
        <v>0</v>
      </c>
    </row>
    <row r="447" customFormat="false" ht="50.1" hidden="false" customHeight="true" outlineLevel="0" collapsed="false">
      <c r="A447" s="17"/>
      <c r="B447" s="18" t="s">
        <v>839</v>
      </c>
      <c r="C447" s="19" t="n">
        <v>4607131888826</v>
      </c>
      <c r="D447" s="20" t="s">
        <v>840</v>
      </c>
      <c r="E447" s="21" t="n">
        <v>24</v>
      </c>
      <c r="F447" s="22" t="n">
        <v>160</v>
      </c>
      <c r="G447" s="22" t="n">
        <f aca="false">F447*$A$2</f>
        <v>144</v>
      </c>
      <c r="H447" s="23"/>
      <c r="Q447" s="0" t="n">
        <f aca="false">F447*H447</f>
        <v>0</v>
      </c>
      <c r="R447" s="0" t="n">
        <f aca="false">G447*H447</f>
        <v>0</v>
      </c>
    </row>
    <row r="448" customFormat="false" ht="50.1" hidden="false" customHeight="true" outlineLevel="0" collapsed="false">
      <c r="A448" s="17"/>
      <c r="B448" s="18" t="s">
        <v>841</v>
      </c>
      <c r="C448" s="19" t="n">
        <v>4607139996486</v>
      </c>
      <c r="D448" s="20" t="s">
        <v>842</v>
      </c>
      <c r="E448" s="21" t="n">
        <v>24</v>
      </c>
      <c r="F448" s="24" t="n">
        <v>160</v>
      </c>
      <c r="G448" s="24" t="n">
        <f aca="false">F448*$A$2</f>
        <v>144</v>
      </c>
      <c r="H448" s="25"/>
      <c r="Q448" s="0" t="n">
        <f aca="false">F448*H448</f>
        <v>0</v>
      </c>
      <c r="R448" s="0" t="n">
        <f aca="false">G448*H448</f>
        <v>0</v>
      </c>
    </row>
    <row r="449" customFormat="false" ht="15" hidden="false" customHeight="true" outlineLevel="0" collapsed="false">
      <c r="A449" s="14" t="s">
        <v>843</v>
      </c>
      <c r="B449" s="14"/>
      <c r="C449" s="14"/>
      <c r="D449" s="14"/>
      <c r="E449" s="14"/>
      <c r="F449" s="15"/>
      <c r="G449" s="15"/>
      <c r="H449" s="16"/>
    </row>
    <row r="450" customFormat="false" ht="50.1" hidden="false" customHeight="true" outlineLevel="0" collapsed="false">
      <c r="A450" s="17"/>
      <c r="B450" s="18" t="s">
        <v>844</v>
      </c>
      <c r="C450" s="19" t="n">
        <v>4603728100258</v>
      </c>
      <c r="D450" s="20" t="s">
        <v>845</v>
      </c>
      <c r="E450" s="21" t="n">
        <v>20</v>
      </c>
      <c r="F450" s="22" t="n">
        <v>1100</v>
      </c>
      <c r="G450" s="22" t="n">
        <f aca="false">F450*$B$2</f>
        <v>990</v>
      </c>
      <c r="H450" s="23"/>
      <c r="Q450" s="0" t="n">
        <f aca="false">F450*H450</f>
        <v>0</v>
      </c>
      <c r="R450" s="0" t="n">
        <f aca="false">G450*H450</f>
        <v>0</v>
      </c>
    </row>
    <row r="451" customFormat="false" ht="50.1" hidden="false" customHeight="true" outlineLevel="0" collapsed="false">
      <c r="A451" s="17"/>
      <c r="B451" s="18" t="s">
        <v>846</v>
      </c>
      <c r="C451" s="19" t="n">
        <v>4603728100265</v>
      </c>
      <c r="D451" s="20" t="s">
        <v>847</v>
      </c>
      <c r="E451" s="21" t="n">
        <v>20</v>
      </c>
      <c r="F451" s="24" t="n">
        <v>1100</v>
      </c>
      <c r="G451" s="24" t="n">
        <f aca="false">F451*$B$2</f>
        <v>990</v>
      </c>
      <c r="H451" s="25"/>
      <c r="Q451" s="0" t="n">
        <f aca="false">F451*H451</f>
        <v>0</v>
      </c>
      <c r="R451" s="0" t="n">
        <f aca="false">G451*H451</f>
        <v>0</v>
      </c>
    </row>
    <row r="452" customFormat="false" ht="15" hidden="false" customHeight="true" outlineLevel="0" collapsed="false">
      <c r="A452" s="14" t="s">
        <v>848</v>
      </c>
      <c r="B452" s="14"/>
      <c r="C452" s="14"/>
      <c r="D452" s="14"/>
      <c r="E452" s="14"/>
      <c r="F452" s="15"/>
      <c r="G452" s="15"/>
      <c r="H452" s="16"/>
    </row>
    <row r="453" customFormat="false" ht="50.1" hidden="false" customHeight="true" outlineLevel="0" collapsed="false">
      <c r="A453" s="17"/>
      <c r="B453" s="18" t="s">
        <v>849</v>
      </c>
      <c r="C453" s="19" t="n">
        <v>4680009930087</v>
      </c>
      <c r="D453" s="20" t="s">
        <v>850</v>
      </c>
      <c r="E453" s="21" t="n">
        <v>1</v>
      </c>
      <c r="F453" s="22" t="n">
        <v>490</v>
      </c>
      <c r="G453" s="22" t="n">
        <f aca="false">F453*$B$2</f>
        <v>441</v>
      </c>
      <c r="H453" s="23"/>
      <c r="Q453" s="0" t="n">
        <f aca="false">F453*H453</f>
        <v>0</v>
      </c>
      <c r="R453" s="0" t="n">
        <f aca="false">G453*H453</f>
        <v>0</v>
      </c>
    </row>
    <row r="454" customFormat="false" ht="50.1" hidden="false" customHeight="true" outlineLevel="0" collapsed="false">
      <c r="A454" s="17"/>
      <c r="B454" s="18" t="s">
        <v>851</v>
      </c>
      <c r="C454" s="19" t="n">
        <v>4680009930124</v>
      </c>
      <c r="D454" s="20" t="s">
        <v>852</v>
      </c>
      <c r="E454" s="21" t="n">
        <v>1</v>
      </c>
      <c r="F454" s="22" t="n">
        <v>910</v>
      </c>
      <c r="G454" s="22" t="n">
        <f aca="false">F454*$B$2</f>
        <v>819</v>
      </c>
      <c r="H454" s="23"/>
      <c r="Q454" s="0" t="n">
        <f aca="false">F454*H454</f>
        <v>0</v>
      </c>
      <c r="R454" s="0" t="n">
        <f aca="false">G454*H454</f>
        <v>0</v>
      </c>
    </row>
    <row r="455" customFormat="false" ht="50.1" hidden="false" customHeight="true" outlineLevel="0" collapsed="false">
      <c r="A455" s="17"/>
      <c r="B455" s="18" t="s">
        <v>853</v>
      </c>
      <c r="C455" s="19" t="n">
        <v>4680009931824</v>
      </c>
      <c r="D455" s="20" t="s">
        <v>854</v>
      </c>
      <c r="E455" s="21" t="n">
        <v>1</v>
      </c>
      <c r="F455" s="24" t="n">
        <v>1560</v>
      </c>
      <c r="G455" s="24" t="n">
        <f aca="false">F455*$B$2</f>
        <v>1404</v>
      </c>
      <c r="H455" s="25"/>
      <c r="Q455" s="0" t="n">
        <f aca="false">F455*H455</f>
        <v>0</v>
      </c>
      <c r="R455" s="0" t="n">
        <f aca="false">G455*H455</f>
        <v>0</v>
      </c>
    </row>
    <row r="456" customFormat="false" ht="15" hidden="false" customHeight="true" outlineLevel="0" collapsed="false">
      <c r="A456" s="14" t="s">
        <v>855</v>
      </c>
      <c r="B456" s="14"/>
      <c r="C456" s="14"/>
      <c r="D456" s="14"/>
      <c r="E456" s="14"/>
      <c r="F456" s="15"/>
      <c r="G456" s="15"/>
      <c r="H456" s="16"/>
    </row>
    <row r="457" customFormat="false" ht="50.1" hidden="false" customHeight="true" outlineLevel="0" collapsed="false">
      <c r="A457" s="17"/>
      <c r="B457" s="18" t="s">
        <v>856</v>
      </c>
      <c r="C457" s="19" t="n">
        <v>9785940500247</v>
      </c>
      <c r="D457" s="20" t="s">
        <v>857</v>
      </c>
      <c r="E457" s="21" t="n">
        <v>20</v>
      </c>
      <c r="F457" s="22" t="n">
        <v>275</v>
      </c>
      <c r="G457" s="22" t="n">
        <f aca="false">F457*$B$2</f>
        <v>247.5</v>
      </c>
      <c r="H457" s="23"/>
      <c r="Q457" s="0" t="n">
        <f aca="false">F457*H457</f>
        <v>0</v>
      </c>
      <c r="R457" s="0" t="n">
        <f aca="false">G457*H457</f>
        <v>0</v>
      </c>
    </row>
    <row r="458" customFormat="false" ht="50.1" hidden="false" customHeight="true" outlineLevel="0" collapsed="false">
      <c r="A458" s="17"/>
      <c r="B458" s="18" t="s">
        <v>858</v>
      </c>
      <c r="C458" s="19" t="n">
        <v>9785940500339</v>
      </c>
      <c r="D458" s="20" t="s">
        <v>859</v>
      </c>
      <c r="E458" s="21" t="n">
        <v>20</v>
      </c>
      <c r="F458" s="24" t="n">
        <v>275</v>
      </c>
      <c r="G458" s="24" t="n">
        <f aca="false">F458*$B$2</f>
        <v>247.5</v>
      </c>
      <c r="H458" s="25"/>
      <c r="Q458" s="0" t="n">
        <f aca="false">F458*H458</f>
        <v>0</v>
      </c>
      <c r="R458" s="0" t="n">
        <f aca="false">G458*H458</f>
        <v>0</v>
      </c>
    </row>
    <row r="459" customFormat="false" ht="15" hidden="false" customHeight="true" outlineLevel="0" collapsed="false">
      <c r="A459" s="14" t="s">
        <v>860</v>
      </c>
      <c r="B459" s="14"/>
      <c r="C459" s="14"/>
      <c r="D459" s="14"/>
      <c r="E459" s="14"/>
      <c r="F459" s="15"/>
      <c r="G459" s="15"/>
      <c r="H459" s="16"/>
    </row>
    <row r="460" customFormat="false" ht="50.1" hidden="false" customHeight="true" outlineLevel="0" collapsed="false">
      <c r="A460" s="17"/>
      <c r="B460" s="18" t="s">
        <v>861</v>
      </c>
      <c r="C460" s="19" t="n">
        <v>4660000230898</v>
      </c>
      <c r="D460" s="20" t="s">
        <v>862</v>
      </c>
      <c r="E460" s="21" t="n">
        <v>1</v>
      </c>
      <c r="F460" s="22" t="n">
        <v>245</v>
      </c>
      <c r="G460" s="22" t="n">
        <f aca="false">F460*$B$2</f>
        <v>220.5</v>
      </c>
      <c r="H460" s="23"/>
      <c r="Q460" s="0" t="n">
        <f aca="false">F460*H460</f>
        <v>0</v>
      </c>
      <c r="R460" s="0" t="n">
        <f aca="false">G460*H460</f>
        <v>0</v>
      </c>
    </row>
    <row r="461" customFormat="false" ht="50.1" hidden="false" customHeight="true" outlineLevel="0" collapsed="false">
      <c r="A461" s="17"/>
      <c r="B461" s="18" t="s">
        <v>863</v>
      </c>
      <c r="C461" s="19" t="n">
        <v>4660000231703</v>
      </c>
      <c r="D461" s="20" t="s">
        <v>864</v>
      </c>
      <c r="E461" s="21" t="n">
        <v>1</v>
      </c>
      <c r="F461" s="22" t="n">
        <v>380</v>
      </c>
      <c r="G461" s="22" t="n">
        <f aca="false">F461*$B$2</f>
        <v>342</v>
      </c>
      <c r="H461" s="23"/>
      <c r="Q461" s="0" t="n">
        <f aca="false">F461*H461</f>
        <v>0</v>
      </c>
      <c r="R461" s="0" t="n">
        <f aca="false">G461*H461</f>
        <v>0</v>
      </c>
    </row>
    <row r="462" customFormat="false" ht="50.1" hidden="false" customHeight="true" outlineLevel="0" collapsed="false">
      <c r="A462" s="17"/>
      <c r="B462" s="18" t="s">
        <v>865</v>
      </c>
      <c r="C462" s="19" t="n">
        <v>4660000230515</v>
      </c>
      <c r="D462" s="20" t="s">
        <v>866</v>
      </c>
      <c r="E462" s="21" t="n">
        <v>1</v>
      </c>
      <c r="F462" s="22" t="n">
        <v>245</v>
      </c>
      <c r="G462" s="22" t="n">
        <f aca="false">F462*$B$2</f>
        <v>220.5</v>
      </c>
      <c r="H462" s="23"/>
      <c r="Q462" s="0" t="n">
        <f aca="false">F462*H462</f>
        <v>0</v>
      </c>
      <c r="R462" s="0" t="n">
        <f aca="false">G462*H462</f>
        <v>0</v>
      </c>
    </row>
    <row r="463" customFormat="false" ht="50.1" hidden="false" customHeight="true" outlineLevel="0" collapsed="false">
      <c r="A463" s="17"/>
      <c r="B463" s="18" t="s">
        <v>867</v>
      </c>
      <c r="C463" s="19" t="n">
        <v>4660000231420</v>
      </c>
      <c r="D463" s="20" t="s">
        <v>868</v>
      </c>
      <c r="E463" s="21" t="n">
        <v>1</v>
      </c>
      <c r="F463" s="22" t="n">
        <v>780</v>
      </c>
      <c r="G463" s="22" t="n">
        <f aca="false">F463*$B$2</f>
        <v>702</v>
      </c>
      <c r="H463" s="23"/>
      <c r="Q463" s="0" t="n">
        <f aca="false">F463*H463</f>
        <v>0</v>
      </c>
      <c r="R463" s="0" t="n">
        <f aca="false">G463*H463</f>
        <v>0</v>
      </c>
    </row>
    <row r="464" customFormat="false" ht="50.1" hidden="false" customHeight="true" outlineLevel="0" collapsed="false">
      <c r="A464" s="17"/>
      <c r="B464" s="18" t="s">
        <v>869</v>
      </c>
      <c r="C464" s="19" t="n">
        <v>4660000231413</v>
      </c>
      <c r="D464" s="20" t="s">
        <v>870</v>
      </c>
      <c r="E464" s="21" t="n">
        <v>1</v>
      </c>
      <c r="F464" s="22" t="n">
        <v>990</v>
      </c>
      <c r="G464" s="22" t="n">
        <f aca="false">F464*$B$2</f>
        <v>891</v>
      </c>
      <c r="H464" s="23"/>
      <c r="Q464" s="0" t="n">
        <f aca="false">F464*H464</f>
        <v>0</v>
      </c>
      <c r="R464" s="0" t="n">
        <f aca="false">G464*H464</f>
        <v>0</v>
      </c>
    </row>
    <row r="465" customFormat="false" ht="50.1" hidden="false" customHeight="true" outlineLevel="0" collapsed="false">
      <c r="A465" s="17"/>
      <c r="B465" s="18" t="s">
        <v>871</v>
      </c>
      <c r="C465" s="19" t="n">
        <v>4660000231819</v>
      </c>
      <c r="D465" s="20" t="s">
        <v>872</v>
      </c>
      <c r="E465" s="21" t="n">
        <v>1</v>
      </c>
      <c r="F465" s="22" t="n">
        <v>165</v>
      </c>
      <c r="G465" s="22" t="n">
        <f aca="false">F465*$B$2</f>
        <v>148.5</v>
      </c>
      <c r="H465" s="23"/>
      <c r="Q465" s="0" t="n">
        <f aca="false">F465*H465</f>
        <v>0</v>
      </c>
      <c r="R465" s="0" t="n">
        <f aca="false">G465*H465</f>
        <v>0</v>
      </c>
    </row>
    <row r="466" customFormat="false" ht="50.1" hidden="false" customHeight="true" outlineLevel="0" collapsed="false">
      <c r="A466" s="17"/>
      <c r="B466" s="18" t="s">
        <v>873</v>
      </c>
      <c r="C466" s="19" t="n">
        <v>4660000231932</v>
      </c>
      <c r="D466" s="20" t="s">
        <v>874</v>
      </c>
      <c r="E466" s="21" t="n">
        <v>1</v>
      </c>
      <c r="F466" s="22" t="n">
        <v>165</v>
      </c>
      <c r="G466" s="22" t="n">
        <f aca="false">F466*$B$2</f>
        <v>148.5</v>
      </c>
      <c r="H466" s="23"/>
      <c r="Q466" s="0" t="n">
        <f aca="false">F466*H466</f>
        <v>0</v>
      </c>
      <c r="R466" s="0" t="n">
        <f aca="false">G466*H466</f>
        <v>0</v>
      </c>
    </row>
    <row r="467" customFormat="false" ht="50.1" hidden="false" customHeight="true" outlineLevel="0" collapsed="false">
      <c r="A467" s="17"/>
      <c r="B467" s="18" t="s">
        <v>875</v>
      </c>
      <c r="C467" s="19" t="n">
        <v>4660000231949</v>
      </c>
      <c r="D467" s="20" t="s">
        <v>876</v>
      </c>
      <c r="E467" s="21" t="n">
        <v>1</v>
      </c>
      <c r="F467" s="22" t="n">
        <v>165</v>
      </c>
      <c r="G467" s="22" t="n">
        <f aca="false">F467*$B$2</f>
        <v>148.5</v>
      </c>
      <c r="H467" s="23"/>
      <c r="Q467" s="0" t="n">
        <f aca="false">F467*H467</f>
        <v>0</v>
      </c>
      <c r="R467" s="0" t="n">
        <f aca="false">G467*H467</f>
        <v>0</v>
      </c>
    </row>
    <row r="468" customFormat="false" ht="50.1" hidden="false" customHeight="true" outlineLevel="0" collapsed="false">
      <c r="A468" s="17"/>
      <c r="B468" s="18" t="s">
        <v>877</v>
      </c>
      <c r="C468" s="19" t="n">
        <v>9781905502707</v>
      </c>
      <c r="D468" s="20" t="s">
        <v>878</v>
      </c>
      <c r="E468" s="21" t="n">
        <v>1</v>
      </c>
      <c r="F468" s="22" t="n">
        <v>1165</v>
      </c>
      <c r="G468" s="22" t="n">
        <f aca="false">F468*$B$2</f>
        <v>1048.5</v>
      </c>
      <c r="H468" s="23"/>
      <c r="Q468" s="0" t="n">
        <f aca="false">F468*H468</f>
        <v>0</v>
      </c>
      <c r="R468" s="0" t="n">
        <f aca="false">G468*H468</f>
        <v>0</v>
      </c>
    </row>
    <row r="469" customFormat="false" ht="50.1" hidden="false" customHeight="true" outlineLevel="0" collapsed="false">
      <c r="A469" s="17"/>
      <c r="B469" s="18" t="s">
        <v>879</v>
      </c>
      <c r="C469" s="19" t="n">
        <v>4660000231666</v>
      </c>
      <c r="D469" s="20" t="s">
        <v>880</v>
      </c>
      <c r="E469" s="21" t="n">
        <v>1</v>
      </c>
      <c r="F469" s="24" t="n">
        <v>320</v>
      </c>
      <c r="G469" s="24" t="n">
        <f aca="false">F469*$B$2</f>
        <v>288</v>
      </c>
      <c r="H469" s="25"/>
      <c r="Q469" s="0" t="n">
        <f aca="false">F469*H469</f>
        <v>0</v>
      </c>
      <c r="R469" s="0" t="n">
        <f aca="false">G469*H469</f>
        <v>0</v>
      </c>
    </row>
    <row r="470" customFormat="false" ht="15" hidden="false" customHeight="true" outlineLevel="0" collapsed="false">
      <c r="A470" s="14" t="s">
        <v>881</v>
      </c>
      <c r="B470" s="14"/>
      <c r="C470" s="14"/>
      <c r="D470" s="14"/>
      <c r="E470" s="14"/>
      <c r="F470" s="15"/>
      <c r="G470" s="15"/>
      <c r="H470" s="16"/>
    </row>
    <row r="471" customFormat="false" ht="50.1" hidden="false" customHeight="true" outlineLevel="0" collapsed="false">
      <c r="A471" s="17"/>
      <c r="B471" s="18" t="s">
        <v>882</v>
      </c>
      <c r="C471" s="19" t="n">
        <v>4660000234346</v>
      </c>
      <c r="D471" s="20" t="s">
        <v>883</v>
      </c>
      <c r="E471" s="21" t="n">
        <v>1</v>
      </c>
      <c r="F471" s="22" t="n">
        <v>1875</v>
      </c>
      <c r="G471" s="22" t="n">
        <f aca="false">F471*$B$2</f>
        <v>1687.5</v>
      </c>
      <c r="H471" s="23"/>
      <c r="Q471" s="0" t="n">
        <f aca="false">F471*H471</f>
        <v>0</v>
      </c>
      <c r="R471" s="0" t="n">
        <f aca="false">G471*H471</f>
        <v>0</v>
      </c>
    </row>
    <row r="472" customFormat="false" ht="50.1" hidden="false" customHeight="true" outlineLevel="0" collapsed="false">
      <c r="A472" s="17"/>
      <c r="B472" s="18" t="s">
        <v>884</v>
      </c>
      <c r="C472" s="19" t="n">
        <v>4660000234421</v>
      </c>
      <c r="D472" s="20" t="s">
        <v>885</v>
      </c>
      <c r="E472" s="21" t="n">
        <v>1</v>
      </c>
      <c r="F472" s="22" t="n">
        <v>440</v>
      </c>
      <c r="G472" s="22" t="n">
        <f aca="false">F472*$B$2</f>
        <v>396</v>
      </c>
      <c r="H472" s="23"/>
      <c r="Q472" s="0" t="n">
        <f aca="false">F472*H472</f>
        <v>0</v>
      </c>
      <c r="R472" s="0" t="n">
        <f aca="false">G472*H472</f>
        <v>0</v>
      </c>
    </row>
    <row r="473" customFormat="false" ht="50.1" hidden="false" customHeight="true" outlineLevel="0" collapsed="false">
      <c r="A473" s="17"/>
      <c r="B473" s="18" t="s">
        <v>886</v>
      </c>
      <c r="C473" s="19" t="n">
        <v>4660000230751</v>
      </c>
      <c r="D473" s="20" t="s">
        <v>887</v>
      </c>
      <c r="E473" s="21" t="n">
        <v>1</v>
      </c>
      <c r="F473" s="24" t="n">
        <v>460</v>
      </c>
      <c r="G473" s="24" t="n">
        <f aca="false">F473*$B$2</f>
        <v>414</v>
      </c>
      <c r="H473" s="25"/>
      <c r="Q473" s="0" t="n">
        <f aca="false">F473*H473</f>
        <v>0</v>
      </c>
      <c r="R473" s="0" t="n">
        <f aca="false">G473*H473</f>
        <v>0</v>
      </c>
    </row>
    <row r="474" customFormat="false" ht="15" hidden="false" customHeight="true" outlineLevel="0" collapsed="false">
      <c r="A474" s="14" t="s">
        <v>888</v>
      </c>
      <c r="B474" s="14"/>
      <c r="C474" s="14"/>
      <c r="D474" s="14"/>
      <c r="E474" s="14"/>
      <c r="F474" s="15"/>
      <c r="G474" s="15"/>
      <c r="H474" s="16"/>
    </row>
    <row r="475" customFormat="false" ht="50.1" hidden="false" customHeight="true" outlineLevel="0" collapsed="false">
      <c r="A475" s="17"/>
      <c r="B475" s="18" t="s">
        <v>889</v>
      </c>
      <c r="C475" s="19" t="n">
        <v>5015766021232</v>
      </c>
      <c r="D475" s="20" t="s">
        <v>890</v>
      </c>
      <c r="E475" s="21" t="n">
        <v>8</v>
      </c>
      <c r="F475" s="24" t="n">
        <v>60</v>
      </c>
      <c r="G475" s="24" t="n">
        <f aca="false">F475*$A$2</f>
        <v>54</v>
      </c>
      <c r="H475" s="25"/>
      <c r="Q475" s="0" t="n">
        <f aca="false">F475*H475</f>
        <v>0</v>
      </c>
      <c r="R475" s="0" t="n">
        <f aca="false">G475*H475</f>
        <v>0</v>
      </c>
    </row>
    <row r="476" customFormat="false" ht="15" hidden="false" customHeight="true" outlineLevel="0" collapsed="false">
      <c r="A476" s="14" t="s">
        <v>891</v>
      </c>
      <c r="B476" s="14"/>
      <c r="C476" s="14"/>
      <c r="D476" s="14"/>
      <c r="E476" s="14"/>
      <c r="F476" s="15"/>
      <c r="G476" s="15"/>
      <c r="H476" s="16"/>
    </row>
    <row r="477" customFormat="false" ht="50.1" hidden="false" customHeight="true" outlineLevel="0" collapsed="false">
      <c r="A477" s="17"/>
      <c r="B477" s="18" t="s">
        <v>892</v>
      </c>
      <c r="C477" s="19"/>
      <c r="D477" s="20" t="s">
        <v>893</v>
      </c>
      <c r="E477" s="21" t="n">
        <v>1</v>
      </c>
      <c r="F477" s="22" t="n">
        <v>1</v>
      </c>
      <c r="G477" s="22" t="n">
        <f aca="false">F477*$B$2</f>
        <v>0.9</v>
      </c>
      <c r="H477" s="23"/>
      <c r="Q477" s="0" t="n">
        <f aca="false">F477*H477</f>
        <v>0</v>
      </c>
      <c r="R477" s="0" t="n">
        <f aca="false">G477*H477</f>
        <v>0</v>
      </c>
    </row>
    <row r="478" customFormat="false" ht="50.1" hidden="false" customHeight="true" outlineLevel="0" collapsed="false">
      <c r="A478" s="17"/>
      <c r="B478" s="18" t="s">
        <v>894</v>
      </c>
      <c r="C478" s="26"/>
      <c r="D478" s="20" t="s">
        <v>895</v>
      </c>
      <c r="E478" s="21" t="n">
        <v>1</v>
      </c>
      <c r="F478" s="22" t="n">
        <v>1</v>
      </c>
      <c r="G478" s="22" t="n">
        <f aca="false">F478*$B$2</f>
        <v>0.9</v>
      </c>
      <c r="H478" s="23"/>
      <c r="Q478" s="0" t="n">
        <f aca="false">F478*H478</f>
        <v>0</v>
      </c>
      <c r="R478" s="0" t="n">
        <f aca="false">G478*H478</f>
        <v>0</v>
      </c>
    </row>
    <row r="479" customFormat="false" ht="50.1" hidden="false" customHeight="true" outlineLevel="0" collapsed="false">
      <c r="A479" s="17"/>
      <c r="B479" s="18" t="s">
        <v>896</v>
      </c>
      <c r="C479" s="26"/>
      <c r="D479" s="20" t="s">
        <v>897</v>
      </c>
      <c r="E479" s="21" t="n">
        <v>1</v>
      </c>
      <c r="F479" s="24" t="n">
        <v>1</v>
      </c>
      <c r="G479" s="24" t="n">
        <f aca="false">F479*$B$2</f>
        <v>0.9</v>
      </c>
      <c r="H479" s="25"/>
      <c r="Q479" s="0" t="n">
        <f aca="false">F479*H479</f>
        <v>0</v>
      </c>
      <c r="R479" s="0" t="n">
        <f aca="false">G479*H479</f>
        <v>0</v>
      </c>
    </row>
    <row r="480" customFormat="false" ht="26.25" hidden="false" customHeight="true" outlineLevel="0" collapsed="false">
      <c r="A480" s="6" t="s">
        <v>3</v>
      </c>
      <c r="B480" s="6"/>
      <c r="C480" s="6"/>
      <c r="D480" s="6"/>
      <c r="E480" s="6"/>
      <c r="F480" s="7" t="n">
        <f aca="false">SUM(H14:H479)</f>
        <v>0</v>
      </c>
      <c r="G480" s="7"/>
      <c r="H480" s="7"/>
      <c r="Q480" s="0" t="n">
        <f aca="false">SUM(Q14:Q479)</f>
        <v>0</v>
      </c>
      <c r="R480" s="0" t="n">
        <f aca="false">SUM(R14:R479)</f>
        <v>0</v>
      </c>
    </row>
    <row r="481" customFormat="false" ht="26.25" hidden="false" customHeight="true" outlineLevel="0" collapsed="false">
      <c r="A481" s="8" t="s">
        <v>4</v>
      </c>
      <c r="B481" s="8"/>
      <c r="C481" s="8"/>
      <c r="D481" s="8"/>
      <c r="E481" s="8"/>
      <c r="F481" s="9" t="n">
        <f aca="false">Q480</f>
        <v>0</v>
      </c>
      <c r="G481" s="9"/>
      <c r="H481" s="9"/>
    </row>
    <row r="482" customFormat="false" ht="27" hidden="false" customHeight="true" outlineLevel="0" collapsed="false">
      <c r="A482" s="27" t="s">
        <v>5</v>
      </c>
      <c r="B482" s="27"/>
      <c r="C482" s="27"/>
      <c r="D482" s="27"/>
      <c r="E482" s="27"/>
      <c r="F482" s="28" t="n">
        <f aca="false">R480</f>
        <v>0</v>
      </c>
      <c r="G482" s="28"/>
      <c r="H482" s="28"/>
    </row>
  </sheetData>
  <mergeCells count="73">
    <mergeCell ref="A4:G4"/>
    <mergeCell ref="A5:G5"/>
    <mergeCell ref="A6:G6"/>
    <mergeCell ref="A8:E8"/>
    <mergeCell ref="F8:H8"/>
    <mergeCell ref="A9:E9"/>
    <mergeCell ref="F9:H9"/>
    <mergeCell ref="A10:E10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E13"/>
    <mergeCell ref="A21:E21"/>
    <mergeCell ref="A48:E48"/>
    <mergeCell ref="A58:E58"/>
    <mergeCell ref="A65:E65"/>
    <mergeCell ref="A88:E88"/>
    <mergeCell ref="A102:E102"/>
    <mergeCell ref="A107:E107"/>
    <mergeCell ref="A110:E110"/>
    <mergeCell ref="A115:E115"/>
    <mergeCell ref="A120:E120"/>
    <mergeCell ref="A126:E126"/>
    <mergeCell ref="A133:E133"/>
    <mergeCell ref="A142:E142"/>
    <mergeCell ref="A146:E146"/>
    <mergeCell ref="A148:E148"/>
    <mergeCell ref="A153:E153"/>
    <mergeCell ref="A156:E156"/>
    <mergeCell ref="A162:E162"/>
    <mergeCell ref="A167:E167"/>
    <mergeCell ref="A174:E174"/>
    <mergeCell ref="A181:E181"/>
    <mergeCell ref="A190:E190"/>
    <mergeCell ref="A193:E193"/>
    <mergeCell ref="A196:E196"/>
    <mergeCell ref="A200:E200"/>
    <mergeCell ref="A205:E205"/>
    <mergeCell ref="A220:E220"/>
    <mergeCell ref="A224:E224"/>
    <mergeCell ref="A232:E232"/>
    <mergeCell ref="A235:E235"/>
    <mergeCell ref="A244:E244"/>
    <mergeCell ref="A250:E250"/>
    <mergeCell ref="A300:E300"/>
    <mergeCell ref="A312:E312"/>
    <mergeCell ref="A314:E314"/>
    <mergeCell ref="A323:E323"/>
    <mergeCell ref="A336:E336"/>
    <mergeCell ref="A345:E345"/>
    <mergeCell ref="A374:E374"/>
    <mergeCell ref="A385:E385"/>
    <mergeCell ref="A393:E393"/>
    <mergeCell ref="A411:E411"/>
    <mergeCell ref="A449:E449"/>
    <mergeCell ref="A452:E452"/>
    <mergeCell ref="A456:E456"/>
    <mergeCell ref="A459:E459"/>
    <mergeCell ref="A470:E470"/>
    <mergeCell ref="A474:E474"/>
    <mergeCell ref="A476:E476"/>
    <mergeCell ref="A480:E480"/>
    <mergeCell ref="F480:H480"/>
    <mergeCell ref="A481:E481"/>
    <mergeCell ref="F481:H481"/>
    <mergeCell ref="A482:E482"/>
    <mergeCell ref="F482:H482"/>
  </mergeCells>
  <hyperlinks>
    <hyperlink ref="A6" r:id="rId1" display="Наш адрес: г. Москва, Электролитный проезд, д.3 стр2"/>
    <hyperlink ref="D14" r:id="rId2" display="Набор для проведения раскопок 3 в 1 &quot; Раскопки в Древнем Египте&quot; "/>
    <hyperlink ref="D15" r:id="rId3" display="Набор для проведения раскопок 3 в 1 &quot; Космические раскопки&quot;"/>
    <hyperlink ref="D16" r:id="rId4" display="Набор для проведения раскопок 3 в 1 &quot;Волшебный мир&quot; "/>
    <hyperlink ref="D17" r:id="rId5" display="Набор для проведения раскопок 3 в 1  &quot;Сказочный замок дракона&quot;"/>
    <hyperlink ref="D18" r:id="rId6" display="Набор для проведения раскопок 3 в 1  &quot;Мир динозавров&quot;"/>
    <hyperlink ref="D19" r:id="rId7" display="Набор для проведения раскопок 3 в 1 &quot;Древние цивилизации&quot;"/>
    <hyperlink ref="D20" r:id="rId8" display="Набор для проведения раскопок 3 в 1 &quot;Школа волшебства&quot;"/>
    <hyperlink ref="D22" r:id="rId9" display="Набор для проведения раскопок Ящерицы "/>
    <hyperlink ref="D23" r:id="rId10" display="Набор для проведения раскопок Рыбы "/>
    <hyperlink ref="D24" r:id="rId11" display="Набор для проведения раскопок Динозавры"/>
    <hyperlink ref="D25" r:id="rId12" display="Набор для проведения раскопок Сокровища русалок"/>
    <hyperlink ref="D26" r:id="rId13" display="Набор для проведения раскопок Сокровища единорогов "/>
    <hyperlink ref="D27" r:id="rId14" display="Набор для проведения раскопок Сокровища пиратов "/>
    <hyperlink ref="D28" r:id="rId15" display="Набор для проведения раскопок Новогодние сокровища"/>
    <hyperlink ref="D29" r:id="rId16" display="Набор для проведения раскопок Сокровища "/>
    <hyperlink ref="D30" r:id="rId17" display="Набор для проведения раскопок Насекомые "/>
    <hyperlink ref="D31" r:id="rId18" display="Набор для проведения раскопок Сокровища Фламинго "/>
    <hyperlink ref="D32" r:id="rId19" display="Набор для проведения раскопок Чудесные сокровища "/>
    <hyperlink ref="D33" r:id="rId20" display="Набор для проведения раскопок  Чудесные  колечки"/>
    <hyperlink ref="D34" r:id="rId21" display="Набор для проведения раскопок Лягушки"/>
    <hyperlink ref="D35" r:id="rId22" display="Набор для проведения раскопок Эра динозавров "/>
    <hyperlink ref="D36" r:id="rId23" display="Набор для проведения раскопок Космические находки "/>
    <hyperlink ref="D37" r:id="rId24" display="Набор для проведения раскопок Сафари"/>
    <hyperlink ref="D38" r:id="rId25" display="**Набор для проведения раскопок Мишка"/>
    <hyperlink ref="D39" r:id="rId26" display="Набор для проведения раскопок Браслет с бабочками "/>
    <hyperlink ref="D40" r:id="rId27" display="Набор для проведения раскопок Морские обитатели"/>
    <hyperlink ref="D41" r:id="rId28" display="Набор для проведения раскопок Светящиеся динозавры"/>
    <hyperlink ref="D42" r:id="rId29" display="Набор для проведения раскопок  Пони"/>
    <hyperlink ref="D43" r:id="rId30" display="Набор для проведения раскопок Лунный браслет"/>
    <hyperlink ref="D44" r:id="rId31" display="Набор для проведения раскопок  Сокровища черепашек"/>
    <hyperlink ref="D45" r:id="rId32" display="Набор для проведения раскопок &quot;Волшебство&quot;"/>
    <hyperlink ref="D46" r:id="rId33" display="Набор для проведения раскопок &quot;Новогодние подарки&quot;"/>
    <hyperlink ref="D47" r:id="rId34" display="Набор для проведения раскопок Новогодние находки"/>
    <hyperlink ref="D49" r:id="rId35" display="Большой набор для проведения раскопок Кладоискатели "/>
    <hyperlink ref="D50" r:id="rId36" display="Большой набор для проведения раскопок Пиратский сундук "/>
    <hyperlink ref="D51" r:id="rId37" display="Большой набор для проведения раскопок Динозавры "/>
    <hyperlink ref="D52" r:id="rId38" display="Большой набор для проведения раскопок Рыбы "/>
    <hyperlink ref="D53" r:id="rId39" display="Большой набор для проведения раскопок Сокровища фей "/>
    <hyperlink ref="D54" r:id="rId40" display="Большой набор для проведения раскопок Браслет русалки "/>
    <hyperlink ref="D55" r:id="rId41" display="Большой набор для проведения раскопок  Единорог"/>
    <hyperlink ref="D56" r:id="rId42" display="Большой набор для проведения раскопок &quot;Пиратский остров&quot;"/>
    <hyperlink ref="D57" r:id="rId43" display="Большой набор для проведения раскопок &quot;По следам динозавров&quot;"/>
    <hyperlink ref="D59" r:id="rId44" display="Набор для проведения раскопок с монетами Древняя Греция "/>
    <hyperlink ref="D60" r:id="rId45" display="Набор для проведения раскопок  с монетами Древний Рим "/>
    <hyperlink ref="D61" r:id="rId46" display="Набор для проведения раскопок с монетами Древний Египет "/>
    <hyperlink ref="D62" r:id="rId47" display="** Набор для проведения раскопок с монетами Викинги"/>
    <hyperlink ref="D63" r:id="rId48" display="Набор для проведения раскопок с монетами  Кельты"/>
    <hyperlink ref="D64" r:id="rId49" display="Набор для проведения раскопок  с монетами  Майя "/>
    <hyperlink ref="D66" r:id="rId50" display="Мини набор для проведения раскопок Найди сокровища Фиолетовый"/>
    <hyperlink ref="D67" r:id="rId51" display="Мини набор для проведения раскопок Найди сокровища Белый "/>
    <hyperlink ref="D68" r:id="rId52" display="Мини набор для проведения раскопок Найди сокровища  Черный"/>
    <hyperlink ref="D69" r:id="rId53" display="Мини набор для проведения раскопок Найди сокровища Оранжевый"/>
    <hyperlink ref="D70" r:id="rId54" display="Мини набор для проведения раскопок Феечки"/>
    <hyperlink ref="D71" r:id="rId55" display="Мини набор для проведения раскопок Динозаврики"/>
    <hyperlink ref="D72" r:id="rId56" display="Мини набор для проведения раскопок Сокровища  гномов"/>
    <hyperlink ref="D73" r:id="rId57" display="**Мини набор для проведения раскопок Новогодние сюрпризы"/>
    <hyperlink ref="D74" r:id="rId58" display="Мини набор для проведения раскопок Новогодние сюрпризы"/>
    <hyperlink ref="D75" r:id="rId59" display="Мини набор для проведения раскопок Найди кольцо"/>
    <hyperlink ref="D76" r:id="rId60" display="Мини набор для проведения раскопок Морские животные "/>
    <hyperlink ref="D77" r:id="rId61" display="Мини набор для проведения раскопок Скелет динозавра "/>
    <hyperlink ref="D78" r:id="rId62" display="Мини набор для проведения раскопок Дино "/>
    <hyperlink ref="D79" r:id="rId63" display="Мини набор для проведения раскопок Дикий мир "/>
    <hyperlink ref="D80" r:id="rId64" display="Мини набор для проведения раскопок Пиратский клад"/>
    <hyperlink ref="D81" r:id="rId65" display="Мини набор для проведения раскопок Милые находки"/>
    <hyperlink ref="D82" r:id="rId66" display="Мини набор для проведения раскопок  Космические"/>
    <hyperlink ref="D83" r:id="rId67" display="Мини набор для проведения раскопок Милые сокровища"/>
    <hyperlink ref="D84" r:id="rId68" display="Мини набор для проведения раскопок  Космические захватчики"/>
    <hyperlink ref="D85" r:id="rId69" display="Мини набор для проведения раскопок Лягушки"/>
    <hyperlink ref="D86" r:id="rId70" display="** Мини набор для проведения раскопок Ящерки"/>
    <hyperlink ref="D87" r:id="rId71" display="Шоубокс 12 мини-раскопок"/>
    <hyperlink ref="D89" r:id="rId72" display="Магнитная игра Крестики-нолики "/>
    <hyperlink ref="D90" r:id="rId73" display="Магнитная игра Гонки"/>
    <hyperlink ref="D91" r:id="rId74" display="Магнитная игра Змеи и лестницы"/>
    <hyperlink ref="D92" r:id="rId75" display="Магнитная игра Морской бой "/>
    <hyperlink ref="D93" r:id="rId76" display="Магнитная игра Шашки "/>
    <hyperlink ref="D94" r:id="rId77" display="Магнитная игра Шахматы "/>
    <hyperlink ref="D95" r:id="rId78" display="Магнитная игра Ходилка Единороги"/>
    <hyperlink ref="D96" r:id="rId79" display="Магнитная игра Домино"/>
    <hyperlink ref="D97" r:id="rId80" display="Магнитная игра Виселица"/>
    <hyperlink ref="D98" r:id="rId81" display="Магнитная игра Танграм"/>
    <hyperlink ref="D99" r:id="rId82" display="Магнитная игра Лото Животные"/>
    <hyperlink ref="D100" r:id="rId83" display="Магнитная игра Стройка"/>
    <hyperlink ref="D101" r:id="rId84" display="Магнитная игра Зоостройка"/>
    <hyperlink ref="D103" r:id="rId85" display="Набор для создания поделок из картона Танец ветра &quot;Бабочки&quot;"/>
    <hyperlink ref="D104" r:id="rId86" display="Набор для создания поделок из картона Танец ветра &quot;Бабочки фиолетовые&quot;"/>
    <hyperlink ref="D105" r:id="rId87" display="Набор для создания поделок из картона Танец ветра &quot;Hовогоднее настроение&quot;"/>
    <hyperlink ref="D106" r:id="rId88" display="Набор для создания поделок из картона Танец ветра &quot;Волшебный&quot;"/>
    <hyperlink ref="D108" r:id="rId89" display="Набор Мир фей &quot;Дверца в цветочную страну&quot;"/>
    <hyperlink ref="D109" r:id="rId90" display="Набор Мир фей &quot;Дверца в волшебный лес&quot;"/>
    <hyperlink ref="D111" r:id="rId91" display="Набор для создания декора Ловец солнца &quot;Бабочка&quot;"/>
    <hyperlink ref="D112" r:id="rId92" display="Набор для создания декора Ловец солнца &quot;День и ночь&quot;"/>
    <hyperlink ref="D113" r:id="rId93" display="Набор для создания декора Ловец солнца &quot;Единорог&quot;"/>
    <hyperlink ref="D114" r:id="rId94" display="Набор для создания декора Ловец солнца &quot;Снежинка&quot;"/>
    <hyperlink ref="D116" r:id="rId95" display="Набор для создания украшений для комнаты &quot;Единорог&quot;"/>
    <hyperlink ref="D117" r:id="rId96" display="Набор для создания украшений для комнаты &quot;Светящийся&quot;"/>
    <hyperlink ref="D118" r:id="rId97" display="Набор для создания украшений для комнаты &quot;Светящийся Месяц&quot;"/>
    <hyperlink ref="D119" r:id="rId98" display="Набор для создания украшений для комнаты &quot;Вечерняя дымка&quot;"/>
    <hyperlink ref="D121" r:id="rId99" display="Тарелка-раскраска Котики"/>
    <hyperlink ref="D122" r:id="rId100" display="Тарелка-раскраска Собачки"/>
    <hyperlink ref="D123" r:id="rId101" display="Тарелка-раскраска Цветы"/>
    <hyperlink ref="D124" r:id="rId102" display="Тарелка-раскраска Лесные истории"/>
    <hyperlink ref="D125" r:id="rId103" display="Тарелка-раскраска Единорог"/>
    <hyperlink ref="D127" r:id="rId104" display="Кружка-раскраска Новогодние подарки "/>
    <hyperlink ref="D128" r:id="rId105" display="Кружка-раскраска Единороги "/>
    <hyperlink ref="D129" r:id="rId106" display="Кружка-раскраска Новогоднее настроение "/>
    <hyperlink ref="D130" r:id="rId107" display="Кружка-раскраска Лисичка"/>
    <hyperlink ref="D131" r:id="rId108" display="Кружка-раскраска Совята"/>
    <hyperlink ref="D132" r:id="rId109" display="Кружка-раскраска Нарисуй сам"/>
    <hyperlink ref="D134" r:id="rId110" display="Набор Волшебный шар Русалка"/>
    <hyperlink ref="D135" r:id="rId111" display="Набор Волшебный шар Единорог"/>
    <hyperlink ref="D136" r:id="rId112" display="Набор Волшебный шар Дракон"/>
    <hyperlink ref="D137" r:id="rId113" display="Набор Волшебный шар Зимний лис "/>
    <hyperlink ref="D138" r:id="rId114" display="Набор Волшебный шар Совушки"/>
    <hyperlink ref="D139" r:id="rId115" display="Набор Волшебный шар Пряничный домик "/>
    <hyperlink ref="D140" r:id="rId116" display="Набор Волшебный шар Кот на крыше "/>
    <hyperlink ref="D141" r:id="rId117" display="Набор Волшебный шар Сказочный"/>
    <hyperlink ref="D143" r:id="rId118" display="Набор Создай Волшебный шар со снегом Снеговики"/>
    <hyperlink ref="D144" r:id="rId119" display="Набор Создай Волшебный шар со снегом Домики "/>
    <hyperlink ref="D145" r:id="rId120" display="Набор Создай Волшебный шар со снегом Рыбки "/>
    <hyperlink ref="D147" r:id="rId121" display="Набор для детского творчества Сшей игрушку &quot;Котенок&quot;"/>
    <hyperlink ref="D149" r:id="rId122" display="Мой питомец Лисенок"/>
    <hyperlink ref="D150" r:id="rId123" display="Мой питомец Зайка"/>
    <hyperlink ref="D151" r:id="rId124" display="Мой питомец Котик"/>
    <hyperlink ref="D152" r:id="rId125" display="Мой питомец Енотик"/>
    <hyperlink ref="D154" r:id="rId126" display="Игровой набор для детского творчества &quot;Мой уютный домик&quot; Лисичка "/>
    <hyperlink ref="D155" r:id="rId127" display="Игровой набор для детского творчества &quot;Мой уютный домик&quot; Кошечка"/>
    <hyperlink ref="D157" r:id="rId128" display="Чемоданчик с развлечениями Набор &quot;Я люблю единорогов&quot;"/>
    <hyperlink ref="D158" r:id="rId129" display="Чемоданчик с развлечениями Набор &quot;Я люблю русалок&quot;"/>
    <hyperlink ref="D159" r:id="rId130" display="Чемоданчик с развлечениями Набор &quot;Я люблю динозавров&quot; "/>
    <hyperlink ref="D160" r:id="rId131" display="Чемоданчик c развлечениями Набор &quot;Я люблю котиков&quot;  "/>
    <hyperlink ref="D161" r:id="rId132" display="Чемоданчик с развлечениями Набор  Я люблю приключения"/>
    <hyperlink ref="D163" r:id="rId133" display="Чемоданчик с развлечениями &quot;Путешествие в страну пиратов&quot;"/>
    <hyperlink ref="D164" r:id="rId134" display="Чемоданчик с развлечениями &quot;Путешествие к динозаврам&quot;"/>
    <hyperlink ref="D165" r:id="rId135" display="**Чемоданчик с развлечениями &quot;Путешествие в космос&quot; "/>
    <hyperlink ref="D166" r:id="rId136" display="Игровой набор  &quot;Подарок в чемодане &quot;Новогодние поделки&quot;"/>
    <hyperlink ref="D168" r:id="rId137" display="Набор с играми и развлечениями Путешествие  в космос "/>
    <hyperlink ref="D169" r:id="rId138" display="Набор с играми и развлечениями Путешествие вокруг света "/>
    <hyperlink ref="D170" r:id="rId139" display="**Набор с играми и развлечениями Путешествие в страну пиратов "/>
    <hyperlink ref="D171" r:id="rId140" display="Набор с играми и развлечениями Путешествие в волшебную страну "/>
    <hyperlink ref="D172" r:id="rId141" display="Набор с играми и развлечениями Новогоднее путешествие "/>
    <hyperlink ref="D173" r:id="rId142" display="Набор с играми и развлечениями Путешествие к динозаврам"/>
    <hyperlink ref="D175" r:id="rId143" display="Настольная игра Ночь в зоопарке"/>
    <hyperlink ref="D176" r:id="rId144" display="Настольная игра Ночь в классе "/>
    <hyperlink ref="D177" r:id="rId145" display="Настольная  игра Ночь в кондитерской"/>
    <hyperlink ref="D178" r:id="rId146" display="Настольная игра Ночь в музее"/>
    <hyperlink ref="D179" r:id="rId147" display="Настольная  игра Новогодняя ночь "/>
    <hyperlink ref="D180" r:id="rId148" display="Настольная  игра Ночь в замке Дракона"/>
    <hyperlink ref="D182" r:id="rId149" display="Сувенирный набор для творчества Часы-раскраска.Новогодний"/>
    <hyperlink ref="D183" r:id="rId150" display="Сувенирный набор для творчества Часы-раскраска.Единорог"/>
    <hyperlink ref="D184" r:id="rId151" display="Сувенирный набор для творчества Часы-раскраска.Котик"/>
    <hyperlink ref="D185" r:id="rId152" display="**Сувенирный набор для творчества Часы-раскраска. Воздушный шар"/>
    <hyperlink ref="D186" r:id="rId153" display="Сувенирный набор для творчества Часы-раскраска, Домик "/>
    <hyperlink ref="D187" r:id="rId154" display="Сувенирный набор для творчества Часы-раскраска. Чудесный единорог"/>
    <hyperlink ref="D188" r:id="rId155" display="Сувенирный набор для творчества Часы-раскраска.Сова"/>
    <hyperlink ref="D189" r:id="rId156" display="Сувенирный набор для творчества Часы-раскраска.Слоник"/>
    <hyperlink ref="D191" r:id="rId157" display="Набор для создания декора Венок сиреневый"/>
    <hyperlink ref="D192" r:id="rId158" display="Набор для создания декора Венок синий"/>
    <hyperlink ref="D194" r:id="rId159" display="Композиция с подсветкой Зимний лес"/>
    <hyperlink ref="D195" r:id="rId160" display=" Композиция с подсветкой Зимняя сказка"/>
    <hyperlink ref="D197" r:id="rId161" display="Фигурки для раскрашивания &quot;Морские обитатели&quot;"/>
    <hyperlink ref="D198" r:id="rId162" display="Фигурки для раскрашивания &quot;Транспорт&quot;"/>
    <hyperlink ref="D199" r:id="rId163" display="Фигурки для раскрашивания &quot;Яркий Декор&quot;"/>
    <hyperlink ref="D201" r:id="rId164" display="Набор для творчества 3d панно Единорог"/>
    <hyperlink ref="D202" r:id="rId165" display="Набор для творчества  3d  панно Зайчик"/>
    <hyperlink ref="D203" r:id="rId166" display="Набор для творчества  3d  панно Любимые  цветы"/>
    <hyperlink ref="D204" r:id="rId167" display="Набор для творчества    Новогодний Мишка"/>
    <hyperlink ref="D206" r:id="rId168" display="Набор для творчества Бабочки"/>
    <hyperlink ref="D207" r:id="rId169" display="Набор для творчества Котик"/>
    <hyperlink ref="D208" r:id="rId170" display="Набор для творчества Ежик "/>
    <hyperlink ref="D209" r:id="rId171" display="Набор для творчества Зайка"/>
    <hyperlink ref="D210" r:id="rId172" display="Набор для творчества Пингвин"/>
    <hyperlink ref="D211" r:id="rId173" display="Набор для творчества Морской конек"/>
    <hyperlink ref="D212" r:id="rId174" display="Набор для творчества Дельфин "/>
    <hyperlink ref="D213" r:id="rId175" display="Набор для творчества Акула"/>
    <hyperlink ref="D214" r:id="rId176" display="Набор для творчества Единорог"/>
    <hyperlink ref="D215" r:id="rId177" display="Набор для творчества Слоник"/>
    <hyperlink ref="D216" r:id="rId178" display="Набор для творчества Щенок"/>
    <hyperlink ref="D217" r:id="rId179" display="Набор для творчества Котики "/>
    <hyperlink ref="D218" r:id="rId180" display="Набор для творчества Сова"/>
    <hyperlink ref="D219" r:id="rId181" display="Набор для творчества Кролик"/>
    <hyperlink ref="D221" r:id="rId182" display="Набор Светящиеся игрушки на елку"/>
    <hyperlink ref="D222" r:id="rId183" display="Набор для творчества. Елочные игрушки (зеленый)"/>
    <hyperlink ref="D223" r:id="rId184" display="Набор для творчества. Новогодняя елка"/>
    <hyperlink ref="D225" r:id="rId185" display="Набор для творчества Солнечная система "/>
    <hyperlink ref="D226" r:id="rId186" display="Набор для  творчества  Единорог"/>
    <hyperlink ref="D227" r:id="rId187" display="Набор с фигурками из древесины Модель солнечной системы"/>
    <hyperlink ref="D228" r:id="rId188" display="Игрушки для детского творчества  Композиция &quot;Кактусы&quot;"/>
    <hyperlink ref="D229" r:id="rId189" display="Игрушки для детского творчества Композиция &quot;Полевые  цветы&quot;"/>
    <hyperlink ref="D230" r:id="rId190" display="Игрушки для детского творчества Композиция &quot;Полевые травы&quot;"/>
    <hyperlink ref="D231" r:id="rId191" display="Игрушки для детского творчества Композиция &quot; Декоративные цветы&quot;"/>
    <hyperlink ref="D233" r:id="rId192" display="Заготовки для творчества Подставка для телефона Котик "/>
    <hyperlink ref="D234" r:id="rId193" display="Заготовки для творчества Подставка для телефона Елочка"/>
    <hyperlink ref="D236" r:id="rId194" display="Набор заготовок для творчества  Веселая  прогулка 15x15 см, 5 шт"/>
    <hyperlink ref="D237" r:id="rId195" display="Набор заготовок для творчества   Веселые животные 15x15 см, 5 шт"/>
    <hyperlink ref="D238" r:id="rId196" display="Набор заготовок для творчества   Строительная техника 20x15 см,4 шт"/>
    <hyperlink ref="D239" r:id="rId197" display="Набор заготовок для творчества    Хорошие доски 15 х15 см,5 шт Пустые"/>
    <hyperlink ref="D240" r:id="rId198" display="Набор заготовок для творчества   Хорошие доски 21x15 см, 5 шт Пустые "/>
    <hyperlink ref="D241" r:id="rId199" display="Набор заготовок для творчества  Новогодние подарки 15x15 см, 3 шт"/>
    <hyperlink ref="D242" r:id="rId200" display="Набор заготовок  для  творчества   Краски природы 15х15 см, 3шт"/>
    <hyperlink ref="D243" r:id="rId201" display="Набор заготовок  для  творчества   Подарок для мамы 15х15 см, 5 шт"/>
    <hyperlink ref="D245" r:id="rId202" display="Копилка-раскраска Мельница"/>
    <hyperlink ref="D246" r:id="rId203" display="Копилка-раскраска Пингвин"/>
    <hyperlink ref="D247" r:id="rId204" display="Копилка-раскраска Цыпленок"/>
    <hyperlink ref="D248" r:id="rId205" display="Копилка-раскраска Бабочка"/>
    <hyperlink ref="D249" r:id="rId206" display="Копилка-раскраска Фламинго"/>
    <hyperlink ref="D251" r:id="rId207" display="3D головоломка Яблоко"/>
    <hyperlink ref="D252" r:id="rId208" display="3D головоломка Сундук"/>
    <hyperlink ref="D253" r:id="rId209" display="3D головоломка Туфелька"/>
    <hyperlink ref="D254" r:id="rId210" display="3D головоломка Виноград"/>
    <hyperlink ref="D255" r:id="rId211" display="3D головоломка Кошка серебристая"/>
    <hyperlink ref="D256" r:id="rId212" display="3D головоломка Лондонский автобус"/>
    <hyperlink ref="D257" r:id="rId213" display="3D головоломка Подарок"/>
    <hyperlink ref="D258" r:id="rId214" display="3D головоломка Сова дымчатая"/>
    <hyperlink ref="D259" r:id="rId215" display="3D головоломка Вулкан"/>
    <hyperlink ref="D260" r:id="rId216" display="3D головоломка Робот красный"/>
    <hyperlink ref="D261" r:id="rId217" display="3D головоломка Кролик"/>
    <hyperlink ref="D262" r:id="rId218" display="3D головоломка Единорог фиолетовый"/>
    <hyperlink ref="D263" r:id="rId219" display="3D головоломка Магическая лампа"/>
    <hyperlink ref="D264" r:id="rId220" display="3D головоломка Черепашки"/>
    <hyperlink ref="D265" r:id="rId221" display="3D головоломка Пингвины"/>
    <hyperlink ref="D266" r:id="rId222" display="3D головоломка Лягушки"/>
    <hyperlink ref="D267" r:id="rId223" display="3D головоломка Пантера"/>
    <hyperlink ref="D268" r:id="rId224" display="3D головоломка Трицератопс"/>
    <hyperlink ref="D269" r:id="rId225" display="3D головоломка Белка"/>
    <hyperlink ref="D270" r:id="rId226" display="3D головоломка Лев и львенок"/>
    <hyperlink ref="D271" r:id="rId227" display="3D головоломка Горилла "/>
    <hyperlink ref="D272" r:id="rId228" display="3D головоломка Утенок"/>
    <hyperlink ref="D273" r:id="rId229" display="3D головоломка Мишка янтарный"/>
    <hyperlink ref="D274" r:id="rId230" display="3D головоломка Два лабрадора"/>
    <hyperlink ref="D275" r:id="rId231" display="3D головоломка Кошка чёрная"/>
    <hyperlink ref="D276" r:id="rId232" display="3D головоломка Два слона"/>
    <hyperlink ref="D277" r:id="rId233" display="3D головоломка Две панды"/>
    <hyperlink ref="D278" r:id="rId234" display="3D головоломка Паровозик"/>
    <hyperlink ref="D279" r:id="rId235" display="3D головоломка Сова золотая"/>
    <hyperlink ref="D280" r:id="rId236" display="3D головоломка Чёрный волк"/>
    <hyperlink ref="D281" r:id="rId237" display="3D головоломка Хрустальный мишка"/>
    <hyperlink ref="D282" r:id="rId238" display="3D головоломка Леопард"/>
    <hyperlink ref="D283" r:id="rId239" display="3D головоломка Трицератопс зеленый"/>
    <hyperlink ref="D284" r:id="rId240" display="3D головоломка Динозавр T-Rex коричневый со стикерами"/>
    <hyperlink ref="D285" r:id="rId241" display="3D головоломка Жемчужина Чёрная"/>
    <hyperlink ref="D286" r:id="rId242" display="3D головоломка Автомобиль Красный"/>
    <hyperlink ref="D287" r:id="rId243" display="3D головоломка Букет в вазе Красный"/>
    <hyperlink ref="D288" r:id="rId244" display="3D головоломка Единорог/Пегас"/>
    <hyperlink ref="D289" r:id="rId245" display="3D головоломка Динозавр T-Rex зеленый со стикерами"/>
    <hyperlink ref="D290" r:id="rId246" display="3D головоломка Автомобиль зеленый"/>
    <hyperlink ref="D291" r:id="rId247" display="3D головоломка Букет в вазе Розовый"/>
    <hyperlink ref="D292" r:id="rId248" display="3D головоломка Лошадь"/>
    <hyperlink ref="D293" r:id="rId249" display="3D головоломка Копилка свинья золотая"/>
    <hyperlink ref="D294" r:id="rId250" display="3D головоломка Копилка свинья розовая"/>
    <hyperlink ref="D295" r:id="rId251" display="3D головоломка Пиратский корабль"/>
    <hyperlink ref="D296" r:id="rId252" display="3D головоломка Золотая карусель"/>
    <hyperlink ref="D297" r:id="rId253" display="3D головоломка Карета розовая"/>
    <hyperlink ref="D298" r:id="rId254" display="3D головоломка  Эйфелева башня черная"/>
    <hyperlink ref="D299" r:id="rId255" display="3D головоломка Карусель розовая"/>
    <hyperlink ref="D301" r:id="rId256" display="Фигурки Малыши-динозаврики"/>
    <hyperlink ref="D302" r:id="rId257" display="Фигурки Морские обитатели"/>
    <hyperlink ref="D303" r:id="rId258" display="Фигурки Насекомые"/>
    <hyperlink ref="D304" r:id="rId259" display="Фигурки Древние динозавры"/>
    <hyperlink ref="D305" r:id="rId260" display="Фигурки Дикие животные"/>
    <hyperlink ref="D306" r:id="rId261" display="Фигурки Животный мир"/>
    <hyperlink ref="D307" r:id="rId262" display="Фигурки Большие динозавры"/>
    <hyperlink ref="D308" r:id="rId263" display="Фигурки Динозавры"/>
    <hyperlink ref="D309" r:id="rId264" display="Фигурки Светящиеся динозавры"/>
    <hyperlink ref="D310" r:id="rId265" display="Фигурки Скелеты динозавров"/>
    <hyperlink ref="D311" r:id="rId266" display="Фигурки Роботы"/>
    <hyperlink ref="D313" r:id="rId267" display="Коврик для творчества. Многоразовая раскраска&quot;Мои планы &quot;Единороги&quot;(L ) 44.5x34.5)"/>
    <hyperlink ref="D315" r:id="rId268" display="Большой набор Волшебный снег и 20 опытов с водой "/>
    <hyperlink ref="D316" r:id="rId269" display="Волшебный снег. Подарочный набор"/>
    <hyperlink ref="D317" r:id="rId270" display="Волшебный снег. Светящийся в темноте"/>
    <hyperlink ref="D318" r:id="rId271" display="Волшебный снег 300г (10 литров снега)"/>
    <hyperlink ref="D319" r:id="rId272" display="** Волшебный снег. Новогодний набор"/>
    <hyperlink ref="D320" r:id="rId273" display="Мини-набор Волшебный снег. Мишка"/>
    <hyperlink ref="D321" r:id="rId274" display="Мини-набор Волшебный снег. Пингвин"/>
    <hyperlink ref="D322" r:id="rId275" display="Мини-набор Волшебный снег. Зимний "/>
    <hyperlink ref="D324" r:id="rId276" display="Кристалл с пожеланием Гармонии "/>
    <hyperlink ref="D325" r:id="rId277" display="Кристалл с пожеланием Здоровья"/>
    <hyperlink ref="D326" r:id="rId278" display="Кристалл с пожеланием Любви"/>
    <hyperlink ref="D327" r:id="rId279" display="Кристалл с пожеланием Процветания"/>
    <hyperlink ref="D328" r:id="rId280" display="Магический кристалл Магия воды"/>
    <hyperlink ref="D329" r:id="rId281" display="Магический кристалл Магия огня"/>
    <hyperlink ref="D330" r:id="rId282" display="Магический кристалл Магия природы"/>
    <hyperlink ref="D331" r:id="rId283" display="Магический кристалл Магия цветов"/>
    <hyperlink ref="D332" r:id="rId284" display="Магический кристалл Магия света"/>
    <hyperlink ref="D333" r:id="rId285" display="Удивительный кристалл - Красный"/>
    <hyperlink ref="D334" r:id="rId286" display="Удивительный кристалл - Зеленый"/>
    <hyperlink ref="D335" r:id="rId287" display="Удивительный кристалл - Фиолетовый"/>
    <hyperlink ref="D337" r:id="rId288" display="Набор для экспериментов фигурный кристалл Звезда красная"/>
    <hyperlink ref="D338" r:id="rId289" display="Набор для экспериментов фигурный кристалл Звезда желтая"/>
    <hyperlink ref="D339" r:id="rId290" display="Набор для экспериментов фигурный кристалл Сердце фиолетовое "/>
    <hyperlink ref="D340" r:id="rId291" display="Набор для экспериментов фигурный кристалл Бабочка желтая"/>
    <hyperlink ref="D341" r:id="rId292" display="Набор для экспериментов фигурный кристалл Бабочка синяя"/>
    <hyperlink ref="D342" r:id="rId293" display="Набор для экспериментов фигурный кристалл Цветок оранжевый"/>
    <hyperlink ref="D343" r:id="rId294" display="Набор для экспериментов фигурный кристалл Новогодний колокольчик"/>
    <hyperlink ref="D344" r:id="rId295" display="Набор для экспериментов фигурный кристалл Новогодний домик"/>
    <hyperlink ref="D346" r:id="rId296" display="**Горшок Колеус огненный"/>
    <hyperlink ref="D347" r:id="rId297" display="Горшок Мелисса лимонная"/>
    <hyperlink ref="D348" r:id="rId298" display="Горшок Базилик фиолетовый"/>
    <hyperlink ref="D349" r:id="rId299" display="Горшок Астра звездная"/>
    <hyperlink ref="D350" r:id="rId300" display="Горшок Томат черри"/>
    <hyperlink ref="D351" r:id="rId301" display="Горшок Незабудка голубая"/>
    <hyperlink ref="D352" r:id="rId302" display="Горшок Анютины глазки"/>
    <hyperlink ref="D353" r:id="rId303" display="Горшок Ель необыкновенная"/>
    <hyperlink ref="D354" r:id="rId304" display="Горшок Табак душистый"/>
    <hyperlink ref="D355" r:id="rId305" display="Горшок Фикус райский"/>
    <hyperlink ref="D356" r:id="rId306" display="Горшок Базилик зеленый"/>
    <hyperlink ref="D357" r:id="rId307" display="Горшок Лаванда ароматная"/>
    <hyperlink ref="D358" r:id="rId308" display="Горшок Руккола пряная"/>
    <hyperlink ref="D359" r:id="rId309" display="Горшок Подсолнух миниатюрный"/>
    <hyperlink ref="D360" r:id="rId310" display="Горшок Ягоды Годжи"/>
    <hyperlink ref="D361" r:id="rId311" display="Горшок Огурец корнишон"/>
    <hyperlink ref="D362" r:id="rId312" display="Горшок Хмель добрый"/>
    <hyperlink ref="D363" r:id="rId313" display="Горшок Земляника садовая"/>
    <hyperlink ref="D364" r:id="rId314" display="Горшок Календула лекарственная"/>
    <hyperlink ref="D365" r:id="rId315" display="Горшок Василек луговой"/>
    <hyperlink ref="D366" r:id="rId316" display="Горшок Флокс очарование"/>
    <hyperlink ref="D367" r:id="rId317" display="Горшок Бархатцы золотистые"/>
    <hyperlink ref="D368" r:id="rId318" display="Горшок Бальзамин милашка"/>
    <hyperlink ref="D369" r:id="rId319" display="Горшок Вербена нежная"/>
    <hyperlink ref="D370" r:id="rId320" display="Горшок Кресс-салат полезный"/>
    <hyperlink ref="D371" r:id="rId321" display="Горшок Тыква медовая"/>
    <hyperlink ref="D372" r:id="rId322" display="Горшок Горох сахарный"/>
    <hyperlink ref="D373" r:id="rId323" display="Горшок Перец сладкий"/>
    <hyperlink ref="D375" r:id="rId324" display="**Наборы для выращивания Вырасти меня Тролли Розочка (Дой-пак)"/>
    <hyperlink ref="D376" r:id="rId325" display="**Наборы для  выращивания &quot;Вырасти  меня&quot; Тролли  Цветан(Дой-пак)"/>
    <hyperlink ref="D377" r:id="rId326" display="**Наборы для  выращивания &quot; Вырасти  меня&quot; Тролли Рокс (Дой-пак)"/>
    <hyperlink ref="D378" r:id="rId327" display="**Наборы для  выращивания &quot;Вырасти  меня&quot; Тролли  Алмаз(Дой-пак)"/>
    <hyperlink ref="D379" r:id="rId328" display="Набор для выращивания Вырасти меня! Миньоны Отто  (дой-пак)"/>
    <hyperlink ref="D380" r:id="rId329" display="Набор для выращивания Вырасти меня! Миньоны Боб (дой-пак)"/>
    <hyperlink ref="D381" r:id="rId330" display="Набор для выращивания Вырасти меня! Миньоны Карл (дой-пак)"/>
    <hyperlink ref="D382" r:id="rId331" display="Наборы для выращивания &quot;Вырасти  меня&quot; Сад Троллей Бальзамин &quot;Розочка&quot;( Горшок)"/>
    <hyperlink ref="D383" r:id="rId332" display="Наборы для выращивания &quot;Вырасти меня&quot; Сад Троллей Подсолнух РОКС (Горшок)"/>
    <hyperlink ref="D384" r:id="rId333" display="Наборы для выращивания &quot;Вырасти  меня&quot; Сад Троллей Незабудка &quot;Алмаз&quot;( Горшок)"/>
    <hyperlink ref="D386" r:id="rId334" display="Детский развивающий набор для выращивания Мир Русалочки"/>
    <hyperlink ref="D387" r:id="rId335" display="Детский развивающий набор для выращивания Сафари"/>
    <hyperlink ref="D388" r:id="rId336" display="*Подарочный набор Снеговик Удачи в Новом году"/>
    <hyperlink ref="D389" r:id="rId337" display="*Подарочный набор Живая открытка Букет тюльпанов"/>
    <hyperlink ref="D390" r:id="rId338" display="Подарочный набор Живая открытка Город машин"/>
    <hyperlink ref="D391" r:id="rId339" display="Подарочный набор Живая открытка Динопарк"/>
    <hyperlink ref="D392" r:id="rId340" display="Подарочный набор Живая открытка Остров сокровищ"/>
    <hyperlink ref="D394" r:id="rId341" display="**Анютины глазки"/>
    <hyperlink ref="D395" r:id="rId342" display="Лаванда ароматная"/>
    <hyperlink ref="D396" r:id="rId343" display="Космея изящная"/>
    <hyperlink ref="D397" r:id="rId344" display="Астра звездная"/>
    <hyperlink ref="D398" r:id="rId345" display="Подсолнух декоративный"/>
    <hyperlink ref="D399" r:id="rId346" display="**Василек луговой"/>
    <hyperlink ref="D400" r:id="rId347" display="Настурция очаровательная"/>
    <hyperlink ref="D401" r:id="rId348" display="**Трава для кошек ( дой-пак)"/>
    <hyperlink ref="D402" r:id="rId349" display="Happy Plant Бегемот"/>
    <hyperlink ref="D403" r:id="rId350" display="Happy Plant Жираф"/>
    <hyperlink ref="D404" r:id="rId351" display="Happy Plant Зебра"/>
    <hyperlink ref="D405" r:id="rId352" display="Happy Plant Львенок"/>
    <hyperlink ref="D406" r:id="rId353" display="Happy Plant Слон"/>
    <hyperlink ref="D407" r:id="rId354" display="Happy Plant Динозаврик Бронти"/>
    <hyperlink ref="D408" r:id="rId355" display="**Happy Plant Динозаврик Карни"/>
    <hyperlink ref="D409" r:id="rId356" display="Happy Plant Динозаврик Стеги"/>
    <hyperlink ref="D410" r:id="rId357" display="Happy Plant Динозаврик Терри"/>
    <hyperlink ref="D412" r:id="rId358" display="Базилик"/>
    <hyperlink ref="D413" r:id="rId359" display="Клубника"/>
    <hyperlink ref="D414" r:id="rId360" display="Мята"/>
    <hyperlink ref="D415" r:id="rId361" display="Томат"/>
    <hyperlink ref="D416" r:id="rId362" display="Ромашка"/>
    <hyperlink ref="D417" r:id="rId363" display="Подсолнечник"/>
    <hyperlink ref="D418" r:id="rId364" display="Лаванда"/>
    <hyperlink ref="D419" r:id="rId365" display="Аквилегия"/>
    <hyperlink ref="D420" r:id="rId366" display="Астра"/>
    <hyperlink ref="D421" r:id="rId367" display="Георгина"/>
    <hyperlink ref="D422" r:id="rId368" display="**Календула"/>
    <hyperlink ref="D423" r:id="rId369" display="Петуния"/>
    <hyperlink ref="D424" r:id="rId370" display="**Цинния"/>
    <hyperlink ref="D425" r:id="rId371" display="**Гайлардия"/>
    <hyperlink ref="D426" r:id="rId372" display="Магнолия"/>
    <hyperlink ref="D427" r:id="rId373" display="Арбуз"/>
    <hyperlink ref="D428" r:id="rId374" display="Бамбук"/>
    <hyperlink ref="D429" r:id="rId375" display="Гардения жасминовидная"/>
    <hyperlink ref="D430" r:id="rId376" display="Роза китайская"/>
    <hyperlink ref="D431" r:id="rId377" display="Гранат карликовый"/>
    <hyperlink ref="D432" r:id="rId378" display="Виноград амурский"/>
    <hyperlink ref="D433" r:id="rId379" display="Кедр"/>
    <hyperlink ref="D434" r:id="rId380" display="Незабудка"/>
    <hyperlink ref="D435" r:id="rId381" display="Айва японская"/>
    <hyperlink ref="D436" r:id="rId382" display="Жакаранда"/>
    <hyperlink ref="D437" r:id="rId383" display="Адениум"/>
    <hyperlink ref="D438" r:id="rId384" display="Сосна"/>
    <hyperlink ref="D439" r:id="rId385" display="Гортензия"/>
    <hyperlink ref="D440" r:id="rId386" display="Пальма"/>
    <hyperlink ref="D441" r:id="rId387" display="Фиалка"/>
    <hyperlink ref="D442" r:id="rId388" display="Пион"/>
    <hyperlink ref="D443" r:id="rId389" display="**Физалис"/>
    <hyperlink ref="D444" r:id="rId390" display="Сирень Венгерская"/>
    <hyperlink ref="D445" r:id="rId391" display="**Цветочная смесь"/>
    <hyperlink ref="D446" r:id="rId392" display="Ель голубая"/>
    <hyperlink ref="D447" r:id="rId393" display="Кактус"/>
    <hyperlink ref="D448" r:id="rId394" display="Гибискус"/>
    <hyperlink ref="D450" r:id="rId395" display="**Молекулярная кухня"/>
    <hyperlink ref="D451" r:id="rId396" display="**Лаборатория парфюма"/>
    <hyperlink ref="D453" r:id="rId397" display="Глобус Земли политический 210 мм Классик"/>
    <hyperlink ref="D454" r:id="rId398" display="Глобус Земли политический 320 мм Классик"/>
    <hyperlink ref="D455" r:id="rId399" display="**Глобус Земли политический 400 мм Классик Евро"/>
    <hyperlink ref="D457" r:id="rId400" display="Детский атлас мира с наклейками. Динозавры"/>
    <hyperlink ref="D458" r:id="rId401" display="Детский атлас мира с наклейками. Страны"/>
    <hyperlink ref="D460" r:id="rId402" display="**Карта звездного неба"/>
    <hyperlink ref="D461" r:id="rId403" display="**Двусторонняя детская карта мира. Динозавры"/>
    <hyperlink ref="D462" r:id="rId404" display="**Физическая карта  мира ( 38 млн) "/>
    <hyperlink ref="D463" r:id="rId405" display="**Скретч карта Россия"/>
    <hyperlink ref="D464" r:id="rId406" display="**Скретч карта Мира"/>
    <hyperlink ref="D465" r:id="rId407" display="**Карта-раскраска Карта мира Животные"/>
    <hyperlink ref="D466" r:id="rId408" display="**Карта-раскраска настенная Карта мира Страны"/>
    <hyperlink ref="D467" r:id="rId409" display="**Карта-раскраска настенная Карта мира Динозавры"/>
    <hyperlink ref="D468" r:id="rId410" display="**Карта мира для детей настенная 137 см в тубусе"/>
    <hyperlink ref="D469" r:id="rId411" display="**Двусторонняя  настольная  карта Политический мир и Спутниковая  карта  мира"/>
    <hyperlink ref="D471" r:id="rId412" display="**Большой пазл Звездного неба"/>
    <hyperlink ref="D472" r:id="rId413" display="**Пазл &quot;АЛФАВИТ&quot;"/>
    <hyperlink ref="D473" r:id="rId414" display="**Карта-пазл. Африка"/>
    <hyperlink ref="D475" r:id="rId415" display="3D Magna пазл Сурикаты"/>
    <hyperlink ref="D477" r:id="rId416" display="коробка-дисплей Crystal Puzzle"/>
    <hyperlink ref="D478" r:id="rId417" display="Дисплей для магнитных игр Бумбарам"/>
    <hyperlink ref="D479" r:id="rId418" display="NP-639 Дисплей Настоящие раскоп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8:36:36Z</dcterms:created>
  <dc:creator>Огурцова Юлия</dc:creator>
  <dc:description/>
  <dc:language>en-US</dc:language>
  <cp:lastModifiedBy>PC8004</cp:lastModifiedBy>
  <dcterms:modified xsi:type="dcterms:W3CDTF">2025-05-13T13:45:48Z</dcterms:modified>
  <cp:revision>0</cp:revision>
  <dc:subject/>
  <dc:title/>
</cp:coreProperties>
</file>