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12.png" ContentType="image/png"/>
  <Override PartName="/xl/media/image21.jpeg" ContentType="image/jpeg"/>
  <Override PartName="/xl/media/image19.png" ContentType="image/png"/>
  <Override PartName="/xl/media/image28.jpeg" ContentType="image/jpeg"/>
  <Override PartName="/xl/media/image20.png" ContentType="image/png"/>
  <Override PartName="/xl/media/image36.jpeg" ContentType="image/jpeg"/>
  <Override PartName="/xl/media/image18.png" ContentType="image/png"/>
  <Override PartName="/xl/media/image6.png" ContentType="image/png"/>
  <Override PartName="/xl/media/image11.png" ContentType="image/png"/>
  <Override PartName="/xl/media/image7.png" ContentType="image/png"/>
  <Override PartName="/xl/media/image34.jpeg" ContentType="image/jpeg"/>
  <Override PartName="/xl/media/image30.jpeg" ContentType="image/jpeg"/>
  <Override PartName="/xl/media/image15.png" ContentType="image/png"/>
  <Override PartName="/xl/media/image24.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8.jpeg" ContentType="image/jpeg"/>
  <Override PartName="/xl/media/image8.png" ContentType="image/png"/>
  <Override PartName="/xl/media/image39.jpeg" ContentType="image/jpeg"/>
  <Override PartName="/xl/media/image33.jpeg" ContentType="image/jpeg"/>
  <Override PartName="/xl/media/image27.jpeg" ContentType="image/jpeg"/>
  <Override PartName="/xl/media/image37.jpeg" ContentType="image/jpeg"/>
  <Override PartName="/xl/media/image10.png" ContentType="image/png"/>
  <Override PartName="/xl/media/image35.jpeg" ContentType="image/jpeg"/>
  <Override PartName="/xl/media/image5.png" ContentType="image/png"/>
  <Override PartName="/xl/media/image29.jpeg" ContentType="image/jpeg"/>
  <Override PartName="/xl/media/image13.jpeg" ContentType="image/jpeg"/>
  <Override PartName="/xl/media/image4.png" ContentType="image/png"/>
  <Override PartName="/xl/media/image3.png" ContentType="image/png"/>
  <Override PartName="/xl/media/image1.png" ContentType="image/png"/>
  <Override PartName="/xl/media/image14.png" ContentType="image/png"/>
  <Override PartName="/xl/media/image16.jpeg" ContentType="image/jpeg"/>
  <Override PartName="/xl/media/image17.png" ContentType="image/png"/>
  <Override PartName="/xl/media/image3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s>
  <definedNames>
    <definedName function="false" hidden="false" localSheetId="0" name="_xlnm.Print_Area" vbProcedure="false">ПРАЙС!$A$1:$R$444</definedName>
    <definedName function="false" hidden="false" localSheetId="0" name="_xlnm.Print_Titles" vbProcedure="false">ПРАЙС!$5:$5</definedName>
    <definedName function="false" hidden="true" localSheetId="0" name="_xlnm._FilterDatabase" vbProcedure="false">ПРАЙС!$A$5:$W$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8" uniqueCount="1631">
  <si>
    <t xml:space="preserve">Условия работы:</t>
  </si>
  <si>
    <t xml:space="preserve">Укажите Вашу скидку</t>
  </si>
  <si>
    <t xml:space="preserve">минимальная сумма заказа - 30 тысяч рублей</t>
  </si>
  <si>
    <t xml:space="preserve">скидка и отсрочка платежа оговариваются в индивидуальном порядке</t>
  </si>
  <si>
    <t xml:space="preserve">Код (НЕ УДАЛЯТЬ!)</t>
  </si>
  <si>
    <t xml:space="preserve">Доп. информация</t>
  </si>
  <si>
    <t xml:space="preserve">Серия</t>
  </si>
  <si>
    <t xml:space="preserve">Наименование</t>
  </si>
  <si>
    <t xml:space="preserve">Автор</t>
  </si>
  <si>
    <t xml:space="preserve">ЗАКАЗ,      экз.</t>
  </si>
  <si>
    <t xml:space="preserve">Посмотреть на сайте</t>
  </si>
  <si>
    <r>
      <rPr>
        <b val="true"/>
        <sz val="9"/>
        <rFont val="Arial"/>
        <family val="2"/>
      </rPr>
      <t xml:space="preserve">Цена со скидкой     </t>
    </r>
    <r>
      <rPr>
        <b val="true"/>
        <sz val="7"/>
        <rFont val="Arial"/>
        <family val="2"/>
        <charset val="204"/>
      </rPr>
      <t xml:space="preserve">(с НДС</t>
    </r>
    <r>
      <rPr>
        <b val="true"/>
        <sz val="7"/>
        <color rgb="FF0000D4"/>
        <rFont val="Arial"/>
        <family val="2"/>
        <charset val="204"/>
      </rPr>
      <t xml:space="preserve">)</t>
    </r>
  </si>
  <si>
    <t xml:space="preserve">Цена ПРАЙС  с НДС 10% </t>
  </si>
  <si>
    <t xml:space="preserve">В пачке, экз</t>
  </si>
  <si>
    <t xml:space="preserve">Кол-во страниц</t>
  </si>
  <si>
    <t xml:space="preserve">Обложка</t>
  </si>
  <si>
    <t xml:space="preserve">Год</t>
  </si>
  <si>
    <t xml:space="preserve">Формат</t>
  </si>
  <si>
    <t xml:space="preserve">Размер   мм                Ш х В</t>
  </si>
  <si>
    <t xml:space="preserve">Артикул</t>
  </si>
  <si>
    <t xml:space="preserve">Издательство</t>
  </si>
  <si>
    <t xml:space="preserve">ISBN</t>
  </si>
  <si>
    <t xml:space="preserve">Дата           выхода</t>
  </si>
  <si>
    <t xml:space="preserve">Классификация по возрастным категориям</t>
  </si>
  <si>
    <t xml:space="preserve">Скидка</t>
  </si>
  <si>
    <t xml:space="preserve">Сумма</t>
  </si>
  <si>
    <t xml:space="preserve">Пачек</t>
  </si>
  <si>
    <t xml:space="preserve">БЕСПЛАТНАЯ  доставка  ПО МОСКВЕ  при  заказе  ОТ 30 ТЫСЯЧ  рублей</t>
  </si>
  <si>
    <t xml:space="preserve">Чтобы посмотреть обложки и аннотации на книги, кликните на ссылку "подробнее" или перейдите на сайт по ссылке</t>
  </si>
  <si>
    <t xml:space="preserve">www.interpres.ru</t>
  </si>
  <si>
    <t xml:space="preserve">1.Прописи для дошкольников</t>
  </si>
  <si>
    <t xml:space="preserve">Классические прописи</t>
  </si>
  <si>
    <t xml:space="preserve">Уроки каллиграфического письма </t>
  </si>
  <si>
    <t xml:space="preserve">098197</t>
  </si>
  <si>
    <t xml:space="preserve">Прописи для дошкольников. УЧИМСЯ ПИСАТЬ</t>
  </si>
  <si>
    <t xml:space="preserve">16 уроков выработки идеального почерка</t>
  </si>
  <si>
    <t xml:space="preserve">подробнее...</t>
  </si>
  <si>
    <t xml:space="preserve">2024</t>
  </si>
  <si>
    <t xml:space="preserve">70х90/16</t>
  </si>
  <si>
    <t xml:space="preserve">166х210</t>
  </si>
  <si>
    <t xml:space="preserve">ART098047</t>
  </si>
  <si>
    <t xml:space="preserve">Мн: Книжный Дом</t>
  </si>
  <si>
    <t xml:space="preserve">978-985-17-2593-5</t>
  </si>
  <si>
    <t xml:space="preserve">6+</t>
  </si>
  <si>
    <t xml:space="preserve">098308</t>
  </si>
  <si>
    <t xml:space="preserve">16 уроков исправления плохого почерка</t>
  </si>
  <si>
    <t xml:space="preserve">ART098008</t>
  </si>
  <si>
    <t xml:space="preserve">978-985-17-2690-1</t>
  </si>
  <si>
    <t xml:space="preserve">098199</t>
  </si>
  <si>
    <t xml:space="preserve">16 уроков неразрывного написания прописных букв</t>
  </si>
  <si>
    <t xml:space="preserve">ART098044</t>
  </si>
  <si>
    <t xml:space="preserve">978-985-17-2602-4</t>
  </si>
  <si>
    <t xml:space="preserve">098217</t>
  </si>
  <si>
    <t xml:space="preserve">16 уроков неразрывного написания строчных букв</t>
  </si>
  <si>
    <t xml:space="preserve">165х210</t>
  </si>
  <si>
    <t xml:space="preserve">ART098045</t>
  </si>
  <si>
    <t xml:space="preserve">978-985-17-2603-1</t>
  </si>
  <si>
    <t xml:space="preserve">098339</t>
  </si>
  <si>
    <t xml:space="preserve">16 уроков правильного и красивого написания букв</t>
  </si>
  <si>
    <t xml:space="preserve">2025</t>
  </si>
  <si>
    <t xml:space="preserve">ART098006</t>
  </si>
  <si>
    <t xml:space="preserve">978-985-17-2730-4</t>
  </si>
  <si>
    <t xml:space="preserve">098198</t>
  </si>
  <si>
    <t xml:space="preserve">16 уроков правильного и красивого написания слов</t>
  </si>
  <si>
    <t xml:space="preserve">ART098046</t>
  </si>
  <si>
    <t xml:space="preserve">978-985-17-2594-2</t>
  </si>
  <si>
    <t xml:space="preserve">098340</t>
  </si>
  <si>
    <t xml:space="preserve">16 уроков правильного и красивого соединения букв</t>
  </si>
  <si>
    <t xml:space="preserve">ART098007</t>
  </si>
  <si>
    <t xml:space="preserve">978-985-17-2731-1</t>
  </si>
  <si>
    <t xml:space="preserve">098329</t>
  </si>
  <si>
    <t xml:space="preserve">16 уроков формирования красивого почерка</t>
  </si>
  <si>
    <t xml:space="preserve">ART098009</t>
  </si>
  <si>
    <t xml:space="preserve">978-985-17-2715-1</t>
  </si>
  <si>
    <t xml:space="preserve">Математические прописи (6-7 лет)</t>
  </si>
  <si>
    <t xml:space="preserve">098425</t>
  </si>
  <si>
    <t xml:space="preserve">новинка</t>
  </si>
  <si>
    <t xml:space="preserve">Пишем правильно цифры и знаки</t>
  </si>
  <si>
    <t xml:space="preserve">Петренко С.В.</t>
  </si>
  <si>
    <t xml:space="preserve">ART098425</t>
  </si>
  <si>
    <t xml:space="preserve">978-985-17-2758-8</t>
  </si>
  <si>
    <t xml:space="preserve">098426</t>
  </si>
  <si>
    <t xml:space="preserve">Складываем и вычитаем в пределах 10</t>
  </si>
  <si>
    <t xml:space="preserve">ART098426</t>
  </si>
  <si>
    <t xml:space="preserve">978-985-17-2759-5</t>
  </si>
  <si>
    <t xml:space="preserve">098427</t>
  </si>
  <si>
    <t xml:space="preserve">Складываем и вычитаем в пределах 20</t>
  </si>
  <si>
    <t xml:space="preserve">ART098427</t>
  </si>
  <si>
    <t xml:space="preserve">978-985-17-2760-1</t>
  </si>
  <si>
    <t xml:space="preserve">098428</t>
  </si>
  <si>
    <t xml:space="preserve">Закрепляем навыки сложения и вычитания</t>
  </si>
  <si>
    <t xml:space="preserve">ART098428</t>
  </si>
  <si>
    <t xml:space="preserve">978-985-17-2761-8</t>
  </si>
  <si>
    <t xml:space="preserve">Нейропрописи</t>
  </si>
  <si>
    <t xml:space="preserve">098255</t>
  </si>
  <si>
    <t xml:space="preserve">Выполняем точную штриховку</t>
  </si>
  <si>
    <t xml:space="preserve">84х108/16</t>
  </si>
  <si>
    <t xml:space="preserve">205х260</t>
  </si>
  <si>
    <t xml:space="preserve">ART098255</t>
  </si>
  <si>
    <t xml:space="preserve">978-985-17-2649-9</t>
  </si>
  <si>
    <t xml:space="preserve">3-6</t>
  </si>
  <si>
    <t xml:space="preserve">098252</t>
  </si>
  <si>
    <t xml:space="preserve">Обводим и пишем по клеточкам</t>
  </si>
  <si>
    <t xml:space="preserve">ART098252</t>
  </si>
  <si>
    <t xml:space="preserve">978-985-17-2646-8</t>
  </si>
  <si>
    <t xml:space="preserve">098254</t>
  </si>
  <si>
    <t xml:space="preserve">Обводим и пишем по контуру</t>
  </si>
  <si>
    <t xml:space="preserve">ART098254</t>
  </si>
  <si>
    <t xml:space="preserve">978-985-17-2648-2</t>
  </si>
  <si>
    <t xml:space="preserve">098249</t>
  </si>
  <si>
    <t xml:space="preserve">Обводим и пишем по точкам</t>
  </si>
  <si>
    <t xml:space="preserve">ART098249</t>
  </si>
  <si>
    <t xml:space="preserve">978-985-17-2643-7</t>
  </si>
  <si>
    <t xml:space="preserve">098256</t>
  </si>
  <si>
    <t xml:space="preserve">Обводим и рисуем фигуры</t>
  </si>
  <si>
    <t xml:space="preserve">ART098256</t>
  </si>
  <si>
    <t xml:space="preserve">978-985-17-2650-5</t>
  </si>
  <si>
    <t xml:space="preserve">098253</t>
  </si>
  <si>
    <t xml:space="preserve">Проводим чёткие линии</t>
  </si>
  <si>
    <t xml:space="preserve">ART098253</t>
  </si>
  <si>
    <t xml:space="preserve">978-985-17-2647-5</t>
  </si>
  <si>
    <t xml:space="preserve">098250</t>
  </si>
  <si>
    <t xml:space="preserve">Рисуем и пишем по линеечкам </t>
  </si>
  <si>
    <t xml:space="preserve">ART098250</t>
  </si>
  <si>
    <t xml:space="preserve">978-985-17-2644-4</t>
  </si>
  <si>
    <t xml:space="preserve">098251</t>
  </si>
  <si>
    <t xml:space="preserve">Рисуем и пишем по строчкам</t>
  </si>
  <si>
    <t xml:space="preserve">ART098251</t>
  </si>
  <si>
    <t xml:space="preserve">978-985-17-2645-1</t>
  </si>
  <si>
    <r>
      <rPr>
        <u val="single"/>
        <sz val="11"/>
        <color rgb="FF0000D4"/>
        <rFont val="Arial Cyr"/>
        <family val="0"/>
      </rPr>
      <t xml:space="preserve">Основы чистописания. </t>
    </r>
    <r>
      <rPr>
        <i val="true"/>
        <u val="single"/>
        <sz val="10"/>
        <color rgb="FF0000D4"/>
        <rFont val="Arial Cyr"/>
        <family val="0"/>
        <charset val="204"/>
      </rPr>
      <t xml:space="preserve">Прописи-тренажер по формированию красивого почерка.</t>
    </r>
  </si>
  <si>
    <t xml:space="preserve">098262</t>
  </si>
  <si>
    <t xml:space="preserve">Готовим руку к правильному письму</t>
  </si>
  <si>
    <t xml:space="preserve">ART098262</t>
  </si>
  <si>
    <t xml:space="preserve">978-985-17-2651-2</t>
  </si>
  <si>
    <t xml:space="preserve">098264</t>
  </si>
  <si>
    <t xml:space="preserve">Пишем правильно прописные буквы</t>
  </si>
  <si>
    <t xml:space="preserve">ART098264</t>
  </si>
  <si>
    <t xml:space="preserve">978-985-17-2653-6</t>
  </si>
  <si>
    <t xml:space="preserve">098265</t>
  </si>
  <si>
    <t xml:space="preserve">Пишем правильно слова</t>
  </si>
  <si>
    <t xml:space="preserve">ART098265</t>
  </si>
  <si>
    <t xml:space="preserve">978-985-17-2654-3</t>
  </si>
  <si>
    <t xml:space="preserve">098263</t>
  </si>
  <si>
    <t xml:space="preserve">Пишем правильно строчные буквы</t>
  </si>
  <si>
    <t xml:space="preserve">ART098263</t>
  </si>
  <si>
    <t xml:space="preserve">978-985-17-2652-9</t>
  </si>
  <si>
    <t xml:space="preserve">097625</t>
  </si>
  <si>
    <t xml:space="preserve">Английские слова</t>
  </si>
  <si>
    <t xml:space="preserve">подробнее…</t>
  </si>
  <si>
    <t xml:space="preserve">2021</t>
  </si>
  <si>
    <t xml:space="preserve">ART097180</t>
  </si>
  <si>
    <t xml:space="preserve">978-985-17-2150-0</t>
  </si>
  <si>
    <t xml:space="preserve">098337</t>
  </si>
  <si>
    <t xml:space="preserve">Как писать левой рукой</t>
  </si>
  <si>
    <t xml:space="preserve">ART095107</t>
  </si>
  <si>
    <t xml:space="preserve">978-985-17-2728-1</t>
  </si>
  <si>
    <t xml:space="preserve">098310</t>
  </si>
  <si>
    <t xml:space="preserve">Каллиграфическое написание прописных букв </t>
  </si>
  <si>
    <t xml:space="preserve">ART095297</t>
  </si>
  <si>
    <t xml:space="preserve">978-985-17-2688-8</t>
  </si>
  <si>
    <t xml:space="preserve">098309</t>
  </si>
  <si>
    <t xml:space="preserve">Каллиграфическое написание строчных букв </t>
  </si>
  <si>
    <t xml:space="preserve">ART095326</t>
  </si>
  <si>
    <t xml:space="preserve">978-985-17-2687-1</t>
  </si>
  <si>
    <t xml:space="preserve">098230</t>
  </si>
  <si>
    <t xml:space="preserve">Каллиграфическое написание цифр </t>
  </si>
  <si>
    <t xml:space="preserve">ART095221</t>
  </si>
  <si>
    <t xml:space="preserve">978-985-17-2583-6.</t>
  </si>
  <si>
    <t xml:space="preserve">098326</t>
  </si>
  <si>
    <t xml:space="preserve">Печатные буквы и цифры</t>
  </si>
  <si>
    <t xml:space="preserve">ART095294</t>
  </si>
  <si>
    <t xml:space="preserve">978-985-17-2712-0</t>
  </si>
  <si>
    <t xml:space="preserve">098063</t>
  </si>
  <si>
    <t xml:space="preserve">Пишем неразрывно прописные буквы </t>
  </si>
  <si>
    <t xml:space="preserve">2023</t>
  </si>
  <si>
    <t xml:space="preserve">ART095022</t>
  </si>
  <si>
    <t xml:space="preserve">978-985-17-2483-9</t>
  </si>
  <si>
    <t xml:space="preserve">098020</t>
  </si>
  <si>
    <t xml:space="preserve">Пишем неразрывно строчные буквы </t>
  </si>
  <si>
    <t xml:space="preserve">ART095021</t>
  </si>
  <si>
    <t xml:space="preserve">978-985-17-2450-1</t>
  </si>
  <si>
    <t xml:space="preserve">098458</t>
  </si>
  <si>
    <t xml:space="preserve">Прописные буквы </t>
  </si>
  <si>
    <t xml:space="preserve">ART095295</t>
  </si>
  <si>
    <t xml:space="preserve">978-985-17-2451-8</t>
  </si>
  <si>
    <t xml:space="preserve">098311</t>
  </si>
  <si>
    <t xml:space="preserve">Прописные и строчные буквы</t>
  </si>
  <si>
    <t xml:space="preserve">ART095220</t>
  </si>
  <si>
    <t xml:space="preserve">978-985-17-2689-5</t>
  </si>
  <si>
    <t xml:space="preserve">098327</t>
  </si>
  <si>
    <t xml:space="preserve">Развиваем навыки письма в косую линейку </t>
  </si>
  <si>
    <t xml:space="preserve">ART095222</t>
  </si>
  <si>
    <t xml:space="preserve">978-985-17-2713-7</t>
  </si>
  <si>
    <t xml:space="preserve">098207</t>
  </si>
  <si>
    <t xml:space="preserve">Русский алфавит </t>
  </si>
  <si>
    <t xml:space="preserve">ART095219</t>
  </si>
  <si>
    <t xml:space="preserve">978-985-17-2611-6</t>
  </si>
  <si>
    <t xml:space="preserve">098338</t>
  </si>
  <si>
    <t xml:space="preserve">Соединяем буквы в слоги и слова </t>
  </si>
  <si>
    <t xml:space="preserve">ART095327</t>
  </si>
  <si>
    <t xml:space="preserve">978-985-17-2729-8</t>
  </si>
  <si>
    <t xml:space="preserve">098023</t>
  </si>
  <si>
    <t xml:space="preserve">Строчные буквы </t>
  </si>
  <si>
    <t xml:space="preserve">ART095296</t>
  </si>
  <si>
    <t xml:space="preserve">978-985-17-2453-2</t>
  </si>
  <si>
    <t xml:space="preserve">098266</t>
  </si>
  <si>
    <t xml:space="preserve">Элементы букв и цифр </t>
  </si>
  <si>
    <t xml:space="preserve">ART095328</t>
  </si>
  <si>
    <t xml:space="preserve">978-985-17-2510-2.</t>
  </si>
  <si>
    <t xml:space="preserve">Прописи для дошкольников. ГОТОВИМ РУКУ К ПИСЬМУ</t>
  </si>
  <si>
    <t xml:space="preserve">Прописи для детского сада. ГОТОВИМ РУКУ К ПИСЬМУ. 3-5 лет</t>
  </si>
  <si>
    <t xml:space="preserve">098146</t>
  </si>
  <si>
    <t xml:space="preserve">Проводим четкие линии</t>
  </si>
  <si>
    <t xml:space="preserve">170х210</t>
  </si>
  <si>
    <t xml:space="preserve">ART098146</t>
  </si>
  <si>
    <t xml:space="preserve">978-985-17-2549-2</t>
  </si>
  <si>
    <t xml:space="preserve">3-5</t>
  </si>
  <si>
    <t xml:space="preserve">098232</t>
  </si>
  <si>
    <t xml:space="preserve">Обводим фигуры </t>
  </si>
  <si>
    <t xml:space="preserve">ART098147</t>
  </si>
  <si>
    <t xml:space="preserve">978-985-17-2550-8.</t>
  </si>
  <si>
    <t xml:space="preserve">098148</t>
  </si>
  <si>
    <t xml:space="preserve">Рисуем по точкам </t>
  </si>
  <si>
    <t xml:space="preserve">ART098148</t>
  </si>
  <si>
    <t xml:space="preserve">978-985-17-2551-5</t>
  </si>
  <si>
    <t xml:space="preserve">098233</t>
  </si>
  <si>
    <t xml:space="preserve">Дорисовываем по образцу </t>
  </si>
  <si>
    <t xml:space="preserve">ART098149</t>
  </si>
  <si>
    <t xml:space="preserve">978-985-17-2552-2.</t>
  </si>
  <si>
    <t xml:space="preserve">Прописи для детского сада. ПИШЕМ САМИ. 5-6 лет</t>
  </si>
  <si>
    <t xml:space="preserve">098234</t>
  </si>
  <si>
    <t xml:space="preserve">Буквы по точкам</t>
  </si>
  <si>
    <t xml:space="preserve">ART098150</t>
  </si>
  <si>
    <t xml:space="preserve">978-985-17-2553-9.</t>
  </si>
  <si>
    <t xml:space="preserve">5-6</t>
  </si>
  <si>
    <t xml:space="preserve">098151</t>
  </si>
  <si>
    <t xml:space="preserve">Буквы по элементам </t>
  </si>
  <si>
    <t xml:space="preserve">ART098151</t>
  </si>
  <si>
    <t xml:space="preserve">978-985-17-2554-6</t>
  </si>
  <si>
    <t xml:space="preserve">098235</t>
  </si>
  <si>
    <t xml:space="preserve">Цифры по точкам </t>
  </si>
  <si>
    <t xml:space="preserve">ART098152</t>
  </si>
  <si>
    <t xml:space="preserve">978-985-17-2555-3.</t>
  </si>
  <si>
    <t xml:space="preserve">098153</t>
  </si>
  <si>
    <t xml:space="preserve">Цифры по элементам </t>
  </si>
  <si>
    <t xml:space="preserve">ART098153</t>
  </si>
  <si>
    <t xml:space="preserve">978-985-17-2556-0</t>
  </si>
  <si>
    <t xml:space="preserve">Штриховка: тренажер для укрепления руки </t>
  </si>
  <si>
    <t xml:space="preserve">Блестящие прописи  (А5+)</t>
  </si>
  <si>
    <t xml:space="preserve">098226</t>
  </si>
  <si>
    <t xml:space="preserve">Пишем красиво печатные буквы</t>
  </si>
  <si>
    <t xml:space="preserve">ART098048</t>
  </si>
  <si>
    <t xml:space="preserve">978-985-17-2626-0</t>
  </si>
  <si>
    <t xml:space="preserve">0+</t>
  </si>
  <si>
    <t xml:space="preserve">098227</t>
  </si>
  <si>
    <t xml:space="preserve">Пишем красиво прописные буквы</t>
  </si>
  <si>
    <t xml:space="preserve">ART098049</t>
  </si>
  <si>
    <t xml:space="preserve">978-985-17-2624-6</t>
  </si>
  <si>
    <t xml:space="preserve">098228</t>
  </si>
  <si>
    <t xml:space="preserve">Пишем красиво строчные буквы</t>
  </si>
  <si>
    <t xml:space="preserve">ART098050</t>
  </si>
  <si>
    <t xml:space="preserve">978-985-17-2625-3</t>
  </si>
  <si>
    <t xml:space="preserve">098328</t>
  </si>
  <si>
    <t xml:space="preserve">Пишем красиво цифры</t>
  </si>
  <si>
    <t xml:space="preserve">ART098051</t>
  </si>
  <si>
    <t xml:space="preserve">978-985-17-2714-4</t>
  </si>
  <si>
    <t xml:space="preserve">Комплексные прописи для дошкольников (А4)</t>
  </si>
  <si>
    <t xml:space="preserve">097701</t>
  </si>
  <si>
    <t xml:space="preserve">Готовимся к письму</t>
  </si>
  <si>
    <t xml:space="preserve">Целофанир. картон</t>
  </si>
  <si>
    <t xml:space="preserve">ART096234</t>
  </si>
  <si>
    <t xml:space="preserve">978-985-17-2247-7</t>
  </si>
  <si>
    <t xml:space="preserve">097704</t>
  </si>
  <si>
    <t xml:space="preserve">ART096237</t>
  </si>
  <si>
    <t xml:space="preserve">978-985-17-2250-7</t>
  </si>
  <si>
    <t xml:space="preserve">097702</t>
  </si>
  <si>
    <t xml:space="preserve">Тренируем руку</t>
  </si>
  <si>
    <t xml:space="preserve">ART096235</t>
  </si>
  <si>
    <t xml:space="preserve">978-985-17-2248-4</t>
  </si>
  <si>
    <t xml:space="preserve">Первые прописи малыша</t>
  </si>
  <si>
    <t xml:space="preserve">Первые прописи малыша (А4)</t>
  </si>
  <si>
    <t xml:space="preserve">097784</t>
  </si>
  <si>
    <t xml:space="preserve">Готовим руку к письму</t>
  </si>
  <si>
    <t xml:space="preserve">ART094524</t>
  </si>
  <si>
    <t xml:space="preserve">978-985-17-2277-4</t>
  </si>
  <si>
    <t xml:space="preserve">097785</t>
  </si>
  <si>
    <t xml:space="preserve">Развиваем моторику руки</t>
  </si>
  <si>
    <t xml:space="preserve">ART094522</t>
  </si>
  <si>
    <t xml:space="preserve">978-985-17-2278-1</t>
  </si>
  <si>
    <t xml:space="preserve">097786</t>
  </si>
  <si>
    <t xml:space="preserve">Укрепляем руку</t>
  </si>
  <si>
    <t xml:space="preserve">ART094520</t>
  </si>
  <si>
    <t xml:space="preserve">978-985-17-2279-8</t>
  </si>
  <si>
    <t xml:space="preserve">097787</t>
  </si>
  <si>
    <t xml:space="preserve">Цифры и счет  </t>
  </si>
  <si>
    <t xml:space="preserve">ART094527</t>
  </si>
  <si>
    <t xml:space="preserve">978-985-17-2280-4</t>
  </si>
  <si>
    <t xml:space="preserve">Прописи для дошкольников. ГОТОВИМ РУКУ К ПИСЬМУ. 3-5 лет</t>
  </si>
  <si>
    <t xml:space="preserve">098306</t>
  </si>
  <si>
    <t xml:space="preserve">Дорисовка </t>
  </si>
  <si>
    <t xml:space="preserve">ART095172</t>
  </si>
  <si>
    <t xml:space="preserve">978-985-17-2693-2</t>
  </si>
  <si>
    <t xml:space="preserve">098302</t>
  </si>
  <si>
    <t xml:space="preserve">Обводка </t>
  </si>
  <si>
    <t xml:space="preserve">ART095598</t>
  </si>
  <si>
    <t xml:space="preserve">978-985-17-2691-8</t>
  </si>
  <si>
    <t xml:space="preserve">098304</t>
  </si>
  <si>
    <t xml:space="preserve">Правильные линии </t>
  </si>
  <si>
    <t xml:space="preserve">ART095173</t>
  </si>
  <si>
    <t xml:space="preserve">978-985-17-2694-9</t>
  </si>
  <si>
    <t xml:space="preserve">098305</t>
  </si>
  <si>
    <t xml:space="preserve">Штриховка </t>
  </si>
  <si>
    <t xml:space="preserve">ART095599</t>
  </si>
  <si>
    <t xml:space="preserve">978-985-17-2692-5</t>
  </si>
  <si>
    <t xml:space="preserve">Прописи для дошкольников. ТРЕНИРУЕМ РУКУ</t>
  </si>
  <si>
    <t xml:space="preserve">Прописи для дошкольников. ТРЕНИРУЕМ РУКУ. 3-5 лет</t>
  </si>
  <si>
    <t xml:space="preserve">098180</t>
  </si>
  <si>
    <t xml:space="preserve">Пишем и рисуем по клеточкам</t>
  </si>
  <si>
    <t xml:space="preserve">ART095611</t>
  </si>
  <si>
    <t xml:space="preserve">978-985-17-2595-9</t>
  </si>
  <si>
    <t xml:space="preserve">098032</t>
  </si>
  <si>
    <t xml:space="preserve">Пишем и рисуем по линеечкам </t>
  </si>
  <si>
    <t xml:space="preserve">ART095018</t>
  </si>
  <si>
    <t xml:space="preserve">978-985-17-2454-9</t>
  </si>
  <si>
    <t xml:space="preserve">098222</t>
  </si>
  <si>
    <t xml:space="preserve">Пишем и рисуем по строчкам </t>
  </si>
  <si>
    <t xml:space="preserve">ART095017</t>
  </si>
  <si>
    <t xml:space="preserve">978-985-17-2513-3.</t>
  </si>
  <si>
    <t xml:space="preserve">098117</t>
  </si>
  <si>
    <t xml:space="preserve">Пишем и рисуем по точкам</t>
  </si>
  <si>
    <t xml:space="preserve">ART095610</t>
  </si>
  <si>
    <t xml:space="preserve">978-985-17-2519-5</t>
  </si>
  <si>
    <t xml:space="preserve">Прописи для дошкольников. УЧИМСЯ ПИСАТЬ. 3-5 лет</t>
  </si>
  <si>
    <t xml:space="preserve">098033</t>
  </si>
  <si>
    <t xml:space="preserve">Учимся писать по клеточкам </t>
  </si>
  <si>
    <t xml:space="preserve">ART095355</t>
  </si>
  <si>
    <t xml:space="preserve">978-985-17-2455-6</t>
  </si>
  <si>
    <t xml:space="preserve">098303</t>
  </si>
  <si>
    <t xml:space="preserve">Учимся писать по линеечкам </t>
  </si>
  <si>
    <t xml:space="preserve">ART095356</t>
  </si>
  <si>
    <t xml:space="preserve">978-985-17-2695-6</t>
  </si>
  <si>
    <t xml:space="preserve">098067</t>
  </si>
  <si>
    <t xml:space="preserve">Учимся писать по строчкам </t>
  </si>
  <si>
    <t xml:space="preserve">ART095357</t>
  </si>
  <si>
    <t xml:space="preserve">978-985-17-2487-7</t>
  </si>
  <si>
    <t xml:space="preserve">098342</t>
  </si>
  <si>
    <t xml:space="preserve">Учимся писать по точкам</t>
  </si>
  <si>
    <t xml:space="preserve">ART095330</t>
  </si>
  <si>
    <t xml:space="preserve">978-985-17-2733-5</t>
  </si>
  <si>
    <t xml:space="preserve">Прописи для дошкольников. ПИШЕМ ПРАВИЛЬНО</t>
  </si>
  <si>
    <t xml:space="preserve">Прописи для дошкольников. ПИШЕМ ПРАВИЛЬНО. 5-6 лет</t>
  </si>
  <si>
    <t xml:space="preserve">097842</t>
  </si>
  <si>
    <t xml:space="preserve">Элементы печатных букв </t>
  </si>
  <si>
    <t xml:space="preserve">2022</t>
  </si>
  <si>
    <t xml:space="preserve">ART095609</t>
  </si>
  <si>
    <t xml:space="preserve">978-985-17-2195-1*</t>
  </si>
  <si>
    <t xml:space="preserve">097843</t>
  </si>
  <si>
    <t xml:space="preserve">Элементы прописных букв </t>
  </si>
  <si>
    <t xml:space="preserve">ART095325</t>
  </si>
  <si>
    <t xml:space="preserve">978-985-17-2196-8*</t>
  </si>
  <si>
    <t xml:space="preserve">098201</t>
  </si>
  <si>
    <t xml:space="preserve">Элементы цифр и знаков </t>
  </si>
  <si>
    <t xml:space="preserve">ART095329</t>
  </si>
  <si>
    <t xml:space="preserve">978-985-17-2597-3</t>
  </si>
  <si>
    <t xml:space="preserve">Прописи для дошкольников. РАЗВИВАЕМ НАВЫКИ ПИСЬМА</t>
  </si>
  <si>
    <t xml:space="preserve">Прописи для дошкольников. РАЗВИВАЕМ НАВЫКИ ПИСЬМА. 5-6 лет</t>
  </si>
  <si>
    <t xml:space="preserve">098208</t>
  </si>
  <si>
    <t xml:space="preserve">Алфавит</t>
  </si>
  <si>
    <t xml:space="preserve">ART095174</t>
  </si>
  <si>
    <t xml:space="preserve">978-985-17-2486-0.</t>
  </si>
  <si>
    <t xml:space="preserve">098031</t>
  </si>
  <si>
    <t xml:space="preserve">ART095139</t>
  </si>
  <si>
    <t xml:space="preserve">978-985-17-2448-8</t>
  </si>
  <si>
    <t xml:space="preserve">098307</t>
  </si>
  <si>
    <t xml:space="preserve">Цифры и знаки </t>
  </si>
  <si>
    <t xml:space="preserve">ART095138</t>
  </si>
  <si>
    <t xml:space="preserve">978-985-17-2696-3</t>
  </si>
  <si>
    <t xml:space="preserve">Прописи для дошкольников. С ЗАДАНИЯМИ</t>
  </si>
  <si>
    <t xml:space="preserve">Прописи для дошкольников. С ЗАДАНИЯМИ. 5-6 лет</t>
  </si>
  <si>
    <t xml:space="preserve">098225</t>
  </si>
  <si>
    <t xml:space="preserve">Первые буквы </t>
  </si>
  <si>
    <t xml:space="preserve">ART095612</t>
  </si>
  <si>
    <t xml:space="preserve">978-985-17-2612-3</t>
  </si>
  <si>
    <t xml:space="preserve">098027</t>
  </si>
  <si>
    <t xml:space="preserve">Первые слова </t>
  </si>
  <si>
    <t xml:space="preserve">ART095020</t>
  </si>
  <si>
    <t xml:space="preserve">978-985-17-2372-6.</t>
  </si>
  <si>
    <t xml:space="preserve">098459</t>
  </si>
  <si>
    <t xml:space="preserve">Первые слоги </t>
  </si>
  <si>
    <t xml:space="preserve">ART095019</t>
  </si>
  <si>
    <t xml:space="preserve">978-985-17-2521-8</t>
  </si>
  <si>
    <t xml:space="preserve">098341</t>
  </si>
  <si>
    <t xml:space="preserve">Первые цифры </t>
  </si>
  <si>
    <t xml:space="preserve">ART095331</t>
  </si>
  <si>
    <t xml:space="preserve">978-985-17-2732-8</t>
  </si>
  <si>
    <t xml:space="preserve">Письмо для дошкольников. 3-6 лет</t>
  </si>
  <si>
    <t xml:space="preserve">097861</t>
  </si>
  <si>
    <t xml:space="preserve">Пишем большие буквы </t>
  </si>
  <si>
    <t xml:space="preserve">ART095310</t>
  </si>
  <si>
    <t xml:space="preserve">978-985-17-2310-8</t>
  </si>
  <si>
    <t xml:space="preserve">2.Тренажеры и рабочие тетради для школьников</t>
  </si>
  <si>
    <t xml:space="preserve">Универсальный тренажер. Дошкольное обучение</t>
  </si>
  <si>
    <t xml:space="preserve">098317</t>
  </si>
  <si>
    <t xml:space="preserve">Каллиграфическое написание букв и цифр</t>
  </si>
  <si>
    <t xml:space="preserve">ART095358</t>
  </si>
  <si>
    <t xml:space="preserve">978-985-17-2705-2</t>
  </si>
  <si>
    <t xml:space="preserve">098460</t>
  </si>
  <si>
    <t xml:space="preserve">Обводка и штриховка</t>
  </si>
  <si>
    <t xml:space="preserve">ART096603</t>
  </si>
  <si>
    <t xml:space="preserve">978-985-17-2353-5.</t>
  </si>
  <si>
    <t xml:space="preserve">098430</t>
  </si>
  <si>
    <t xml:space="preserve">Формирование навыков письма</t>
  </si>
  <si>
    <t xml:space="preserve">ART095573</t>
  </si>
  <si>
    <t xml:space="preserve">978-985-17-2762-5</t>
  </si>
  <si>
    <t xml:space="preserve">Универсальный тренажер</t>
  </si>
  <si>
    <t xml:space="preserve">098189</t>
  </si>
  <si>
    <t xml:space="preserve">Пишем по-английски (соответствует требованиям ФГОС)</t>
  </si>
  <si>
    <t xml:space="preserve">ART097340</t>
  </si>
  <si>
    <t xml:space="preserve">978-985-17-2607-9</t>
  </si>
  <si>
    <t xml:space="preserve">098324</t>
  </si>
  <si>
    <t xml:space="preserve">Вырабатываем автоматические навыки письма. 669 упражнений.</t>
  </si>
  <si>
    <t xml:space="preserve">ART095345</t>
  </si>
  <si>
    <t xml:space="preserve">978-985-17-2710-6</t>
  </si>
  <si>
    <t xml:space="preserve">098325</t>
  </si>
  <si>
    <t xml:space="preserve">Вырабатываем автоматические навыки счета. 2057 примеров.</t>
  </si>
  <si>
    <t xml:space="preserve">ART095346</t>
  </si>
  <si>
    <t xml:space="preserve">978-985-17-2711-3</t>
  </si>
  <si>
    <t xml:space="preserve">098415</t>
  </si>
  <si>
    <t xml:space="preserve">Вырабатываем красивый почерк. 35 уроков (соответствует требованиям ФГОС)</t>
  </si>
  <si>
    <t xml:space="preserve">ART097308</t>
  </si>
  <si>
    <t xml:space="preserve">978-985-17-2697-0.</t>
  </si>
  <si>
    <t xml:space="preserve">098429</t>
  </si>
  <si>
    <t xml:space="preserve">Исправляем плохой почерк. 315 упражнений (соответствует требованиям ФГОС)</t>
  </si>
  <si>
    <t xml:space="preserve">ART097335</t>
  </si>
  <si>
    <t xml:space="preserve">978-985-17-2709-0.</t>
  </si>
  <si>
    <t xml:space="preserve">098416</t>
  </si>
  <si>
    <t xml:space="preserve">Каллиграфическое письмо. 1 класс (соответствует требованиям ФГОС)</t>
  </si>
  <si>
    <t xml:space="preserve">ART095597</t>
  </si>
  <si>
    <t xml:space="preserve">978-985-17-2748-9</t>
  </si>
  <si>
    <t xml:space="preserve">098344</t>
  </si>
  <si>
    <t xml:space="preserve">Комплексные прописи. 1 класс (соответствует требованиям ФГОС)</t>
  </si>
  <si>
    <t xml:space="preserve">ART095360</t>
  </si>
  <si>
    <t xml:space="preserve">978-985-17-2735-9</t>
  </si>
  <si>
    <t xml:space="preserve">098221</t>
  </si>
  <si>
    <t xml:space="preserve">Цифры и счет. 1 класс</t>
  </si>
  <si>
    <t xml:space="preserve">ART095223</t>
  </si>
  <si>
    <t xml:space="preserve">978-985-17-2615-4</t>
  </si>
  <si>
    <t xml:space="preserve">098343</t>
  </si>
  <si>
    <t xml:space="preserve">Чистописание. 1 класс</t>
  </si>
  <si>
    <t xml:space="preserve">ART095025</t>
  </si>
  <si>
    <t xml:space="preserve">978-985-17-2734-2</t>
  </si>
  <si>
    <t xml:space="preserve">098188</t>
  </si>
  <si>
    <t xml:space="preserve">Математика. 1 Класс </t>
  </si>
  <si>
    <t xml:space="preserve">ART095361</t>
  </si>
  <si>
    <t xml:space="preserve">978-985-17-2580-5</t>
  </si>
  <si>
    <t xml:space="preserve">098243</t>
  </si>
  <si>
    <t xml:space="preserve">Математика. 2 Класс (соответствует требованиям ФГОС)</t>
  </si>
  <si>
    <t xml:space="preserve">ART095382</t>
  </si>
  <si>
    <t xml:space="preserve">978-985-17-2620-8</t>
  </si>
  <si>
    <t xml:space="preserve">098014</t>
  </si>
  <si>
    <t xml:space="preserve">Математика. 3 Класс (соответствует требованиям ФГОС)</t>
  </si>
  <si>
    <t xml:space="preserve">ART095582</t>
  </si>
  <si>
    <t xml:space="preserve">978-985-17-2436-5</t>
  </si>
  <si>
    <t xml:space="preserve">098244</t>
  </si>
  <si>
    <t xml:space="preserve">Математика. 4 Класс </t>
  </si>
  <si>
    <t xml:space="preserve">ART095583</t>
  </si>
  <si>
    <t xml:space="preserve">978-985-17-2621-5</t>
  </si>
  <si>
    <t xml:space="preserve">098240</t>
  </si>
  <si>
    <t xml:space="preserve">Русский язык. 1 класс (соответствует требованиям ФГОС)</t>
  </si>
  <si>
    <t xml:space="preserve">Радевич Т.Е.</t>
  </si>
  <si>
    <t xml:space="preserve">ART095362</t>
  </si>
  <si>
    <t xml:space="preserve">978-985-17-2617-8</t>
  </si>
  <si>
    <t xml:space="preserve">097821</t>
  </si>
  <si>
    <t xml:space="preserve">Русский язык. 2 класс (соответствует требованиям ФГОС)</t>
  </si>
  <si>
    <t xml:space="preserve">ART094665</t>
  </si>
  <si>
    <t xml:space="preserve">978-985-17-2297-2</t>
  </si>
  <si>
    <t xml:space="preserve">098241</t>
  </si>
  <si>
    <t xml:space="preserve">Русский язык. 3 класс </t>
  </si>
  <si>
    <t xml:space="preserve">ART094658</t>
  </si>
  <si>
    <t xml:space="preserve">978-985-17-2618-5</t>
  </si>
  <si>
    <t xml:space="preserve">098242</t>
  </si>
  <si>
    <t xml:space="preserve">Русский язык. 4 класс (соответствует требованиям ФГОС)</t>
  </si>
  <si>
    <t xml:space="preserve">ART094986</t>
  </si>
  <si>
    <t xml:space="preserve">978-985-17-2619-2</t>
  </si>
  <si>
    <t xml:space="preserve">Тренажер классический</t>
  </si>
  <si>
    <t xml:space="preserve">098330</t>
  </si>
  <si>
    <t xml:space="preserve">Математика. 1 класс</t>
  </si>
  <si>
    <t xml:space="preserve">Ульянов Д.В.</t>
  </si>
  <si>
    <t xml:space="preserve">ART095627</t>
  </si>
  <si>
    <t xml:space="preserve">Мн: Литера Гранд</t>
  </si>
  <si>
    <t xml:space="preserve">978-985-7263-92-9</t>
  </si>
  <si>
    <t xml:space="preserve">098314</t>
  </si>
  <si>
    <t xml:space="preserve">Математика. 2 класс</t>
  </si>
  <si>
    <t xml:space="preserve">ART095384</t>
  </si>
  <si>
    <t xml:space="preserve">978-985-7263-89-9</t>
  </si>
  <si>
    <t xml:space="preserve">098315</t>
  </si>
  <si>
    <t xml:space="preserve">Математика. 3 класс</t>
  </si>
  <si>
    <t xml:space="preserve">ART095367</t>
  </si>
  <si>
    <t xml:space="preserve">978-985-7263-90-5</t>
  </si>
  <si>
    <t xml:space="preserve">098331</t>
  </si>
  <si>
    <t xml:space="preserve">Математика. 4 класс</t>
  </si>
  <si>
    <t xml:space="preserve">ART095368</t>
  </si>
  <si>
    <t xml:space="preserve">978-985-7263-93-6</t>
  </si>
  <si>
    <t xml:space="preserve">098187</t>
  </si>
  <si>
    <t xml:space="preserve">Русский язык. 1 класс</t>
  </si>
  <si>
    <t xml:space="preserve">Карпович А.Н.</t>
  </si>
  <si>
    <t xml:space="preserve">ART095600</t>
  </si>
  <si>
    <t xml:space="preserve">978-985-7263-66-0</t>
  </si>
  <si>
    <t xml:space="preserve">098231</t>
  </si>
  <si>
    <t xml:space="preserve">Русский язык. 2 класс </t>
  </si>
  <si>
    <t xml:space="preserve">ART095607</t>
  </si>
  <si>
    <t xml:space="preserve">978-985-7263-68-4</t>
  </si>
  <si>
    <t xml:space="preserve">098316</t>
  </si>
  <si>
    <t xml:space="preserve">Русский язык. 3 класс</t>
  </si>
  <si>
    <t xml:space="preserve">ART095369</t>
  </si>
  <si>
    <t xml:space="preserve">978-985-7263-91-2</t>
  </si>
  <si>
    <t xml:space="preserve">098332</t>
  </si>
  <si>
    <t xml:space="preserve">Русский язык. 4 класс</t>
  </si>
  <si>
    <t xml:space="preserve">ART095370</t>
  </si>
  <si>
    <t xml:space="preserve">978-985-7263-94-3</t>
  </si>
  <si>
    <t xml:space="preserve">Мини-тренажер</t>
  </si>
  <si>
    <t xml:space="preserve">097761</t>
  </si>
  <si>
    <t xml:space="preserve">Английский язык. Пишем правильно печатные буквы</t>
  </si>
  <si>
    <t xml:space="preserve">ART097368</t>
  </si>
  <si>
    <t xml:space="preserve">978-985-17-2268-2</t>
  </si>
  <si>
    <t xml:space="preserve">097887</t>
  </si>
  <si>
    <t xml:space="preserve">Английский язык. Развиваем навыки написания букв и слов</t>
  </si>
  <si>
    <t xml:space="preserve">ART097369</t>
  </si>
  <si>
    <t xml:space="preserve">978-985-17-2308-5</t>
  </si>
  <si>
    <t xml:space="preserve">098209</t>
  </si>
  <si>
    <t xml:space="preserve">Математика. 1 класс. Изучаем разрядный состав чисел</t>
  </si>
  <si>
    <t xml:space="preserve">ART094978</t>
  </si>
  <si>
    <t xml:space="preserve">978-985-17-2588-1</t>
  </si>
  <si>
    <t xml:space="preserve">098333</t>
  </si>
  <si>
    <t xml:space="preserve">Математика. 1 класс. Развиваем навыки вычитания и сложения</t>
  </si>
  <si>
    <t xml:space="preserve">ART095410</t>
  </si>
  <si>
    <t xml:space="preserve">978-985-17-2725-0</t>
  </si>
  <si>
    <t xml:space="preserve">098300</t>
  </si>
  <si>
    <t xml:space="preserve">Математика. 1 класс. Развиваем навыки счета от 0 до 10</t>
  </si>
  <si>
    <t xml:space="preserve">ART095350</t>
  </si>
  <si>
    <t xml:space="preserve">978-985-17-2701-4</t>
  </si>
  <si>
    <t xml:space="preserve">098334</t>
  </si>
  <si>
    <t xml:space="preserve">Математика. 1 класс. Развиваем навыки счета от 0 до 20</t>
  </si>
  <si>
    <t xml:space="preserve">ART095351</t>
  </si>
  <si>
    <t xml:space="preserve">978-985-17-2698-7.</t>
  </si>
  <si>
    <t xml:space="preserve">098335</t>
  </si>
  <si>
    <t xml:space="preserve">Математика. 1 класс. Цифры, математические знаки и фигуры</t>
  </si>
  <si>
    <t xml:space="preserve">ART097742</t>
  </si>
  <si>
    <t xml:space="preserve">978-985-17-2726-7</t>
  </si>
  <si>
    <t xml:space="preserve">098301</t>
  </si>
  <si>
    <t xml:space="preserve">Математика. 2 класс. Закрепляем знание таблицы умножения</t>
  </si>
  <si>
    <t xml:space="preserve">ART095352</t>
  </si>
  <si>
    <t xml:space="preserve">978-985-17-2700-7</t>
  </si>
  <si>
    <t xml:space="preserve">098319</t>
  </si>
  <si>
    <t xml:space="preserve">Математика. 2 класс. Развиваем навыки счета от 0 до 100</t>
  </si>
  <si>
    <t xml:space="preserve">ART095715</t>
  </si>
  <si>
    <t xml:space="preserve">978-985-17-2708-3</t>
  </si>
  <si>
    <t xml:space="preserve">098336</t>
  </si>
  <si>
    <t xml:space="preserve">Математика. 2 класс. Умножение и деление в пределах 100</t>
  </si>
  <si>
    <t xml:space="preserve">ART095716</t>
  </si>
  <si>
    <t xml:space="preserve">978-985-17-2727-4</t>
  </si>
  <si>
    <t xml:space="preserve">098039</t>
  </si>
  <si>
    <t xml:space="preserve">Математика. 4 класс. Умножение и деление многозначных чисел</t>
  </si>
  <si>
    <t xml:space="preserve">ART095719</t>
  </si>
  <si>
    <t xml:space="preserve">978-985-17-2461-7</t>
  </si>
  <si>
    <t xml:space="preserve">098299</t>
  </si>
  <si>
    <t xml:space="preserve">Русский язык. 1 класс. Пишем правильно буквы по элементам</t>
  </si>
  <si>
    <t xml:space="preserve">ART095409</t>
  </si>
  <si>
    <t xml:space="preserve">978-985-17-2699-4</t>
  </si>
  <si>
    <t xml:space="preserve">098124</t>
  </si>
  <si>
    <t xml:space="preserve">Русский язык. 1 класс. Пишем правильно словарные слова</t>
  </si>
  <si>
    <t xml:space="preserve">Петренко С.И.</t>
  </si>
  <si>
    <t xml:space="preserve">ART094790</t>
  </si>
  <si>
    <t xml:space="preserve">978-985-17-2526-3</t>
  </si>
  <si>
    <t xml:space="preserve">098220</t>
  </si>
  <si>
    <t xml:space="preserve">Русский язык. 1 класс. Развиваем навыки грамотного письма</t>
  </si>
  <si>
    <t xml:space="preserve">ART094789</t>
  </si>
  <si>
    <t xml:space="preserve">978-985-17-2495-2.</t>
  </si>
  <si>
    <t xml:space="preserve">098041</t>
  </si>
  <si>
    <t xml:space="preserve">Русский язык. 1 класс. Укрепляем руку для правильного письма</t>
  </si>
  <si>
    <t xml:space="preserve">ART094772</t>
  </si>
  <si>
    <t xml:space="preserve">978-985-17-2463-1</t>
  </si>
  <si>
    <t xml:space="preserve">098074</t>
  </si>
  <si>
    <t xml:space="preserve">Русский язык. 1 класс. Учимся правильно соединять буквы</t>
  </si>
  <si>
    <t xml:space="preserve">ART095408</t>
  </si>
  <si>
    <t xml:space="preserve">978-985-17-2494-5</t>
  </si>
  <si>
    <t xml:space="preserve">5.Таблицы</t>
  </si>
  <si>
    <t xml:space="preserve">Таблица. Формат А5 (4+4. Двухсторонний, ламинированный)</t>
  </si>
  <si>
    <t xml:space="preserve">095538</t>
  </si>
  <si>
    <t xml:space="preserve">Русский алфавит + Пиши правильно (2528)</t>
  </si>
  <si>
    <t xml:space="preserve">Залуцкий М.</t>
  </si>
  <si>
    <t xml:space="preserve">Плакат</t>
  </si>
  <si>
    <t xml:space="preserve">0</t>
  </si>
  <si>
    <t xml:space="preserve">А5</t>
  </si>
  <si>
    <t xml:space="preserve">150х210</t>
  </si>
  <si>
    <t xml:space="preserve">ART095538</t>
  </si>
  <si>
    <t xml:space="preserve">095541</t>
  </si>
  <si>
    <t xml:space="preserve">Русский алфавит+Английский алфавит (2529)</t>
  </si>
  <si>
    <t xml:space="preserve">ART095541</t>
  </si>
  <si>
    <t xml:space="preserve">095528</t>
  </si>
  <si>
    <t xml:space="preserve">Таблица. Формат А4 (4+4. Двухсторонний, ламинированный)</t>
  </si>
  <si>
    <t xml:space="preserve">Таблица сложения. Пиши-стирай+Таблица вычитания Пиши-стирай (2518)</t>
  </si>
  <si>
    <t xml:space="preserve">А4</t>
  </si>
  <si>
    <t xml:space="preserve">295х210</t>
  </si>
  <si>
    <t xml:space="preserve">ART095528</t>
  </si>
  <si>
    <t xml:space="preserve">095529</t>
  </si>
  <si>
    <t xml:space="preserve">Русский алфавит+Пиши правильно (2519)</t>
  </si>
  <si>
    <t xml:space="preserve">210х295</t>
  </si>
  <si>
    <t xml:space="preserve">ART095529</t>
  </si>
  <si>
    <t xml:space="preserve">6.Раскраски для детей</t>
  </si>
  <si>
    <t xml:space="preserve">Раскраска для девочек. Супернаряды</t>
  </si>
  <si>
    <t xml:space="preserve">Раскрась-ка! </t>
  </si>
  <si>
    <t xml:space="preserve">098508</t>
  </si>
  <si>
    <t xml:space="preserve">Мифические существа</t>
  </si>
  <si>
    <t xml:space="preserve">60х84/8</t>
  </si>
  <si>
    <t xml:space="preserve">205х287</t>
  </si>
  <si>
    <t xml:space="preserve">ART098508</t>
  </si>
  <si>
    <t xml:space="preserve">978-985-7358-02-1</t>
  </si>
  <si>
    <t xml:space="preserve">098509</t>
  </si>
  <si>
    <t xml:space="preserve">Модная вечеринка</t>
  </si>
  <si>
    <t xml:space="preserve">ART098509</t>
  </si>
  <si>
    <t xml:space="preserve">978-985-7358-01-4</t>
  </si>
  <si>
    <t xml:space="preserve">098510</t>
  </si>
  <si>
    <t xml:space="preserve">Герои фэнтези</t>
  </si>
  <si>
    <t xml:space="preserve">ART098510</t>
  </si>
  <si>
    <t xml:space="preserve">978-985-7358-03-8</t>
  </si>
  <si>
    <t xml:space="preserve">098511</t>
  </si>
  <si>
    <t xml:space="preserve">Герои мультфильмов</t>
  </si>
  <si>
    <t xml:space="preserve">ART098511</t>
  </si>
  <si>
    <t xml:space="preserve">978-985-7358-04-5</t>
  </si>
  <si>
    <t xml:space="preserve">098516</t>
  </si>
  <si>
    <t xml:space="preserve">Капибары</t>
  </si>
  <si>
    <t xml:space="preserve">ART098516</t>
  </si>
  <si>
    <t xml:space="preserve">978-985-7358-05-2</t>
  </si>
  <si>
    <t xml:space="preserve">098517</t>
  </si>
  <si>
    <t xml:space="preserve">Цирк</t>
  </si>
  <si>
    <t xml:space="preserve">978-985-7358-06-9</t>
  </si>
  <si>
    <t xml:space="preserve">Волшебный мир </t>
  </si>
  <si>
    <t xml:space="preserve">098512</t>
  </si>
  <si>
    <t xml:space="preserve">Чудесные феи</t>
  </si>
  <si>
    <t xml:space="preserve">ART098512</t>
  </si>
  <si>
    <t xml:space="preserve">978-985-17-2783-0</t>
  </si>
  <si>
    <t xml:space="preserve">098513</t>
  </si>
  <si>
    <t xml:space="preserve">Феи цветов</t>
  </si>
  <si>
    <t xml:space="preserve">ART098513</t>
  </si>
  <si>
    <t xml:space="preserve">978-985-17-2784-7</t>
  </si>
  <si>
    <t xml:space="preserve">Моя любимая раскраска </t>
  </si>
  <si>
    <t xml:space="preserve">098417</t>
  </si>
  <si>
    <t xml:space="preserve">Котики</t>
  </si>
  <si>
    <t xml:space="preserve">ART098236</t>
  </si>
  <si>
    <t xml:space="preserve">978-985-17-2749-6</t>
  </si>
  <si>
    <t xml:space="preserve">098418</t>
  </si>
  <si>
    <t xml:space="preserve">Собачки</t>
  </si>
  <si>
    <t xml:space="preserve">ART098237</t>
  </si>
  <si>
    <t xml:space="preserve">978-985-17-2750-2</t>
  </si>
  <si>
    <t xml:space="preserve">098439</t>
  </si>
  <si>
    <t xml:space="preserve">Нарядные девчонки</t>
  </si>
  <si>
    <t xml:space="preserve">ART098238</t>
  </si>
  <si>
    <t xml:space="preserve">978-985-17-2778-6</t>
  </si>
  <si>
    <t xml:space="preserve">098419</t>
  </si>
  <si>
    <t xml:space="preserve">Помощники</t>
  </si>
  <si>
    <t xml:space="preserve">ART098239</t>
  </si>
  <si>
    <t xml:space="preserve">978-985-17-2751-9</t>
  </si>
  <si>
    <t xml:space="preserve">098409</t>
  </si>
  <si>
    <t xml:space="preserve">Няшки-модняшки</t>
  </si>
  <si>
    <t xml:space="preserve">ART098010</t>
  </si>
  <si>
    <t xml:space="preserve">978-985-17-2736-6</t>
  </si>
  <si>
    <t xml:space="preserve">098440</t>
  </si>
  <si>
    <t xml:space="preserve">Принцессы-мультяшки</t>
  </si>
  <si>
    <t xml:space="preserve">ART098011</t>
  </si>
  <si>
    <t xml:space="preserve">978-985-17-2779-3</t>
  </si>
  <si>
    <t xml:space="preserve">098320</t>
  </si>
  <si>
    <t xml:space="preserve">Динозаврики</t>
  </si>
  <si>
    <t xml:space="preserve">ART098012</t>
  </si>
  <si>
    <t xml:space="preserve">978-985-17-2716-8</t>
  </si>
  <si>
    <t xml:space="preserve">098196</t>
  </si>
  <si>
    <t xml:space="preserve">Непоседы</t>
  </si>
  <si>
    <t xml:space="preserve">ART098013</t>
  </si>
  <si>
    <t xml:space="preserve">978-985-17-2592-8</t>
  </si>
  <si>
    <t xml:space="preserve">Раскраски по цветовым меткам</t>
  </si>
  <si>
    <t xml:space="preserve">Развивающие раскраски</t>
  </si>
  <si>
    <t xml:space="preserve">098246</t>
  </si>
  <si>
    <t xml:space="preserve">Буква за буквой</t>
  </si>
  <si>
    <t xml:space="preserve">70х100/16</t>
  </si>
  <si>
    <t xml:space="preserve">165х235</t>
  </si>
  <si>
    <t xml:space="preserve">ART098246</t>
  </si>
  <si>
    <t xml:space="preserve">978-985-17-2636-9</t>
  </si>
  <si>
    <t xml:space="preserve">098248</t>
  </si>
  <si>
    <t xml:space="preserve">Загадка за загадкой</t>
  </si>
  <si>
    <t xml:space="preserve">ART098248</t>
  </si>
  <si>
    <t xml:space="preserve">978-985-17-2638-3</t>
  </si>
  <si>
    <t xml:space="preserve">098247</t>
  </si>
  <si>
    <t xml:space="preserve">Картинка за картинкой</t>
  </si>
  <si>
    <t xml:space="preserve">ART098247</t>
  </si>
  <si>
    <t xml:space="preserve">978-985-17-2637-6</t>
  </si>
  <si>
    <t xml:space="preserve">098245</t>
  </si>
  <si>
    <t xml:space="preserve">Линия за линией</t>
  </si>
  <si>
    <t xml:space="preserve">ART098245</t>
  </si>
  <si>
    <t xml:space="preserve">978-985-17-2635-2</t>
  </si>
  <si>
    <t xml:space="preserve">Раскраски с наклейками (А4)</t>
  </si>
  <si>
    <t xml:space="preserve">098412</t>
  </si>
  <si>
    <t xml:space="preserve">Котик</t>
  </si>
  <si>
    <t xml:space="preserve">ART096782</t>
  </si>
  <si>
    <t xml:space="preserve">978-985-17-2739-7</t>
  </si>
  <si>
    <t xml:space="preserve">098411</t>
  </si>
  <si>
    <t xml:space="preserve">Лисичка</t>
  </si>
  <si>
    <t xml:space="preserve">ART097878</t>
  </si>
  <si>
    <t xml:space="preserve">978-985-17-2738-0</t>
  </si>
  <si>
    <t xml:space="preserve">098413</t>
  </si>
  <si>
    <t xml:space="preserve">Собачка</t>
  </si>
  <si>
    <t xml:space="preserve">ART096785</t>
  </si>
  <si>
    <t xml:space="preserve">978-985-17-2740-3</t>
  </si>
  <si>
    <t xml:space="preserve">098414</t>
  </si>
  <si>
    <t xml:space="preserve">Тигренок</t>
  </si>
  <si>
    <t xml:space="preserve">ART096784</t>
  </si>
  <si>
    <t xml:space="preserve">978-985-17-2741-0</t>
  </si>
  <si>
    <t xml:space="preserve">098431</t>
  </si>
  <si>
    <t xml:space="preserve">Динозаврия</t>
  </si>
  <si>
    <t xml:space="preserve">ART098431</t>
  </si>
  <si>
    <t xml:space="preserve">978-985-17-2764-9</t>
  </si>
  <si>
    <t xml:space="preserve">098432</t>
  </si>
  <si>
    <t xml:space="preserve">Зоопарк</t>
  </si>
  <si>
    <t xml:space="preserve">ART098432</t>
  </si>
  <si>
    <t xml:space="preserve">978-985-17-2765-6</t>
  </si>
  <si>
    <t xml:space="preserve">098433</t>
  </si>
  <si>
    <t xml:space="preserve">Пушистики</t>
  </si>
  <si>
    <t xml:space="preserve">ART098433</t>
  </si>
  <si>
    <t xml:space="preserve">978-985-17-2766-3</t>
  </si>
  <si>
    <t xml:space="preserve">098434</t>
  </si>
  <si>
    <t xml:space="preserve">Светлячок</t>
  </si>
  <si>
    <t xml:space="preserve">ART098434</t>
  </si>
  <si>
    <t xml:space="preserve">978-985-17-2767-0</t>
  </si>
  <si>
    <t xml:space="preserve">Первая раскраска малыша (Новая серия)</t>
  </si>
  <si>
    <t xml:space="preserve">Раскраски по образцу (А5+)</t>
  </si>
  <si>
    <t xml:space="preserve">098290</t>
  </si>
  <si>
    <t xml:space="preserve">Щенок</t>
  </si>
  <si>
    <t xml:space="preserve">ART098290</t>
  </si>
  <si>
    <t xml:space="preserve">978-985-17-2677-2</t>
  </si>
  <si>
    <t xml:space="preserve">098291</t>
  </si>
  <si>
    <t xml:space="preserve">Слоненок</t>
  </si>
  <si>
    <t xml:space="preserve">ART098291</t>
  </si>
  <si>
    <t xml:space="preserve">978-985-17-2678-9</t>
  </si>
  <si>
    <t xml:space="preserve">098292</t>
  </si>
  <si>
    <t xml:space="preserve">Котенок</t>
  </si>
  <si>
    <t xml:space="preserve">ART098292</t>
  </si>
  <si>
    <t xml:space="preserve">978-985-17-2679-6</t>
  </si>
  <si>
    <t xml:space="preserve">098293</t>
  </si>
  <si>
    <t xml:space="preserve">Черепашка</t>
  </si>
  <si>
    <t xml:space="preserve">ART098293</t>
  </si>
  <si>
    <t xml:space="preserve">978-985-17-2680-2</t>
  </si>
  <si>
    <t xml:space="preserve">Посмотри и раскрась</t>
  </si>
  <si>
    <t xml:space="preserve">098294</t>
  </si>
  <si>
    <t xml:space="preserve">Воробышек</t>
  </si>
  <si>
    <t xml:space="preserve">ART098294</t>
  </si>
  <si>
    <t xml:space="preserve">978-985-17-2681-9</t>
  </si>
  <si>
    <t xml:space="preserve">098461</t>
  </si>
  <si>
    <t xml:space="preserve">Жирафик</t>
  </si>
  <si>
    <t xml:space="preserve">ART098295</t>
  </si>
  <si>
    <t xml:space="preserve">978-985-17-2682-6</t>
  </si>
  <si>
    <t xml:space="preserve">098296</t>
  </si>
  <si>
    <t xml:space="preserve">Хомячок</t>
  </si>
  <si>
    <t xml:space="preserve">ART098296</t>
  </si>
  <si>
    <t xml:space="preserve">978-985-17-2683-3</t>
  </si>
  <si>
    <t xml:space="preserve">098297</t>
  </si>
  <si>
    <t xml:space="preserve">Мишутка</t>
  </si>
  <si>
    <t xml:space="preserve">ART098297</t>
  </si>
  <si>
    <t xml:space="preserve">978-985-17-2684-0</t>
  </si>
  <si>
    <t xml:space="preserve">Супертачки. Раскраска</t>
  </si>
  <si>
    <t xml:space="preserve">Супертачки. Раскраска (А4)</t>
  </si>
  <si>
    <t xml:space="preserve">098410</t>
  </si>
  <si>
    <t xml:space="preserve">Внедорожники</t>
  </si>
  <si>
    <t xml:space="preserve">ART095404</t>
  </si>
  <si>
    <t xml:space="preserve">978-985-17-2737-3</t>
  </si>
  <si>
    <t xml:space="preserve">Технопарк. Раскраска (А4)</t>
  </si>
  <si>
    <t xml:space="preserve">098423</t>
  </si>
  <si>
    <t xml:space="preserve">Универсальные трансформеры</t>
  </si>
  <si>
    <t xml:space="preserve">ART098423</t>
  </si>
  <si>
    <t xml:space="preserve">978-985-17-2756-4</t>
  </si>
  <si>
    <t xml:space="preserve">098421</t>
  </si>
  <si>
    <t xml:space="preserve">Космические роботы</t>
  </si>
  <si>
    <t xml:space="preserve">ART098421</t>
  </si>
  <si>
    <t xml:space="preserve">978-985-17-2754-0</t>
  </si>
  <si>
    <t xml:space="preserve">098422</t>
  </si>
  <si>
    <t xml:space="preserve">Боевые трансформеры</t>
  </si>
  <si>
    <t xml:space="preserve">ART098422</t>
  </si>
  <si>
    <t xml:space="preserve">978-985-17-2755-7</t>
  </si>
  <si>
    <t xml:space="preserve">098424</t>
  </si>
  <si>
    <t xml:space="preserve">Современные роботы</t>
  </si>
  <si>
    <t xml:space="preserve">ART098424</t>
  </si>
  <si>
    <t xml:space="preserve">978-985-17-2757-1</t>
  </si>
  <si>
    <t xml:space="preserve">Автосалон. Раскраска (А4)</t>
  </si>
  <si>
    <t xml:space="preserve">098435</t>
  </si>
  <si>
    <t xml:space="preserve">Автомобили мира</t>
  </si>
  <si>
    <t xml:space="preserve">ART098435</t>
  </si>
  <si>
    <t xml:space="preserve">978-985-17-2768-7</t>
  </si>
  <si>
    <t xml:space="preserve">098436</t>
  </si>
  <si>
    <t xml:space="preserve">Гоночные автомобили</t>
  </si>
  <si>
    <t xml:space="preserve">ART098436</t>
  </si>
  <si>
    <t xml:space="preserve">978-985-17-2769-4</t>
  </si>
  <si>
    <t xml:space="preserve">098437</t>
  </si>
  <si>
    <t xml:space="preserve">Электромобили</t>
  </si>
  <si>
    <t xml:space="preserve">ART098437</t>
  </si>
  <si>
    <t xml:space="preserve">978-985-17-2770-0</t>
  </si>
  <si>
    <t xml:space="preserve">098438</t>
  </si>
  <si>
    <t xml:space="preserve">Китайские автомобили</t>
  </si>
  <si>
    <t xml:space="preserve">ART098438</t>
  </si>
  <si>
    <t xml:space="preserve">978-985-17-2771-7</t>
  </si>
  <si>
    <t xml:space="preserve">Супертехника. Раскраска</t>
  </si>
  <si>
    <t xml:space="preserve">Супертехника. Раскраска (А4)</t>
  </si>
  <si>
    <t xml:space="preserve">098215</t>
  </si>
  <si>
    <t xml:space="preserve">Планетоходы</t>
  </si>
  <si>
    <t xml:space="preserve">ART097719</t>
  </si>
  <si>
    <t xml:space="preserve">978-985-17-2600-0</t>
  </si>
  <si>
    <t xml:space="preserve">Любимая раскраска мальчиков</t>
  </si>
  <si>
    <t xml:space="preserve">Любимая раскраска мальчиков (А5+)</t>
  </si>
  <si>
    <t xml:space="preserve">098216</t>
  </si>
  <si>
    <t xml:space="preserve">Трансформеры</t>
  </si>
  <si>
    <t xml:space="preserve">ART095398</t>
  </si>
  <si>
    <t xml:space="preserve">978-985-17-2609-3</t>
  </si>
  <si>
    <t xml:space="preserve">Любимая раскраска девочек</t>
  </si>
  <si>
    <t xml:space="preserve">Любимая раскраска девочек (А5+)</t>
  </si>
  <si>
    <t xml:space="preserve">098168</t>
  </si>
  <si>
    <t xml:space="preserve">Маленькие принцессы</t>
  </si>
  <si>
    <t xml:space="preserve">ART095397</t>
  </si>
  <si>
    <t xml:space="preserve">978-985-17-2576-8</t>
  </si>
  <si>
    <t xml:space="preserve">Раскраска для девочек (А4)</t>
  </si>
  <si>
    <t xml:space="preserve">098167</t>
  </si>
  <si>
    <t xml:space="preserve">Красивая и стильная</t>
  </si>
  <si>
    <t xml:space="preserve">ART097932</t>
  </si>
  <si>
    <t xml:space="preserve">978-985-17-2572-0</t>
  </si>
  <si>
    <t xml:space="preserve">098171</t>
  </si>
  <si>
    <t xml:space="preserve">Морская звезда</t>
  </si>
  <si>
    <t xml:space="preserve">ART097931</t>
  </si>
  <si>
    <t xml:space="preserve">978-985-17-2571-3</t>
  </si>
  <si>
    <t xml:space="preserve">098194</t>
  </si>
  <si>
    <t xml:space="preserve">Цветочная поляна</t>
  </si>
  <si>
    <t xml:space="preserve">ART097933</t>
  </si>
  <si>
    <t xml:space="preserve">978-985-17-2573-7</t>
  </si>
  <si>
    <t xml:space="preserve">Раскраска для девочек. Супернаряды (А4)</t>
  </si>
  <si>
    <t xml:space="preserve">098170</t>
  </si>
  <si>
    <t xml:space="preserve">Классные девчонки</t>
  </si>
  <si>
    <t xml:space="preserve">ART095746</t>
  </si>
  <si>
    <t xml:space="preserve">978-985-17-2567-6</t>
  </si>
  <si>
    <t xml:space="preserve">7.Развивающие пособия для дошкольного и младшего школьного возраста</t>
  </si>
  <si>
    <t xml:space="preserve">Читаем по слогам</t>
  </si>
  <si>
    <t xml:space="preserve">Первая книга для чтения по слогам</t>
  </si>
  <si>
    <t xml:space="preserve">098125</t>
  </si>
  <si>
    <t xml:space="preserve">Репка</t>
  </si>
  <si>
    <t xml:space="preserve">ART098125</t>
  </si>
  <si>
    <t xml:space="preserve">978-985-17-2531-7</t>
  </si>
  <si>
    <t xml:space="preserve">4-6</t>
  </si>
  <si>
    <t xml:space="preserve">098126</t>
  </si>
  <si>
    <t xml:space="preserve">Курочка Ряба</t>
  </si>
  <si>
    <t xml:space="preserve">ART098126</t>
  </si>
  <si>
    <t xml:space="preserve">978-985-17-2532-4</t>
  </si>
  <si>
    <t xml:space="preserve">098127</t>
  </si>
  <si>
    <t xml:space="preserve">Зайка-хвастун</t>
  </si>
  <si>
    <t xml:space="preserve">ART098127</t>
  </si>
  <si>
    <t xml:space="preserve">978-985-17-2533-1</t>
  </si>
  <si>
    <t xml:space="preserve">098128</t>
  </si>
  <si>
    <t xml:space="preserve">Волчий хлеб</t>
  </si>
  <si>
    <t xml:space="preserve">ART098128</t>
  </si>
  <si>
    <t xml:space="preserve">978-985-17-2534-8</t>
  </si>
  <si>
    <t xml:space="preserve">098129</t>
  </si>
  <si>
    <t xml:space="preserve">Лисичка-сестричка</t>
  </si>
  <si>
    <t xml:space="preserve">ART098129</t>
  </si>
  <si>
    <t xml:space="preserve">978-985-17-2535-5</t>
  </si>
  <si>
    <t xml:space="preserve">098130</t>
  </si>
  <si>
    <t xml:space="preserve">Петушок-золотой гребешок</t>
  </si>
  <si>
    <t xml:space="preserve">ART098130</t>
  </si>
  <si>
    <t xml:space="preserve">978-985-17-2536-2</t>
  </si>
  <si>
    <t xml:space="preserve">098131</t>
  </si>
  <si>
    <t xml:space="preserve">Баба-Яга - костяная нога</t>
  </si>
  <si>
    <t xml:space="preserve">ART098131</t>
  </si>
  <si>
    <t xml:space="preserve">978-985-17-2537-9</t>
  </si>
  <si>
    <t xml:space="preserve">098132</t>
  </si>
  <si>
    <t xml:space="preserve">Заюшкина избушка</t>
  </si>
  <si>
    <t xml:space="preserve">ART098132</t>
  </si>
  <si>
    <t xml:space="preserve">978-985-17-2538-6</t>
  </si>
  <si>
    <t xml:space="preserve">Тренажер слогового чтения</t>
  </si>
  <si>
    <t xml:space="preserve">098133</t>
  </si>
  <si>
    <t xml:space="preserve">Колобок</t>
  </si>
  <si>
    <t xml:space="preserve">ART098133</t>
  </si>
  <si>
    <t xml:space="preserve">978-985-17-2539-3</t>
  </si>
  <si>
    <t xml:space="preserve">6-7</t>
  </si>
  <si>
    <t xml:space="preserve">098134</t>
  </si>
  <si>
    <t xml:space="preserve">Машенька и Медведь</t>
  </si>
  <si>
    <t xml:space="preserve">ART098134</t>
  </si>
  <si>
    <t xml:space="preserve">978-985-17-2540-9</t>
  </si>
  <si>
    <t xml:space="preserve">098135</t>
  </si>
  <si>
    <t xml:space="preserve">Хитрая обезьяна</t>
  </si>
  <si>
    <t xml:space="preserve">ART098135</t>
  </si>
  <si>
    <t xml:space="preserve">978-985-17-2541-6</t>
  </si>
  <si>
    <t xml:space="preserve">098136</t>
  </si>
  <si>
    <t xml:space="preserve">Лиса-проказница</t>
  </si>
  <si>
    <t xml:space="preserve">ART098136</t>
  </si>
  <si>
    <t xml:space="preserve">978-985-17-2542-3</t>
  </si>
  <si>
    <t xml:space="preserve">098137</t>
  </si>
  <si>
    <t xml:space="preserve">Мал, да удал</t>
  </si>
  <si>
    <t xml:space="preserve">ART098137</t>
  </si>
  <si>
    <t xml:space="preserve">978-985-17-2543-0</t>
  </si>
  <si>
    <t xml:space="preserve">098138</t>
  </si>
  <si>
    <t xml:space="preserve">У страха глаза велики</t>
  </si>
  <si>
    <t xml:space="preserve">ART098138</t>
  </si>
  <si>
    <t xml:space="preserve">978-985-17-2544-7</t>
  </si>
  <si>
    <t xml:space="preserve">098139</t>
  </si>
  <si>
    <t xml:space="preserve">Почему у Медведя короткий хвост</t>
  </si>
  <si>
    <t xml:space="preserve">ART098139</t>
  </si>
  <si>
    <t xml:space="preserve">978-985-17-2545-4</t>
  </si>
  <si>
    <t xml:space="preserve">098140</t>
  </si>
  <si>
    <t xml:space="preserve">Невиданный зверь</t>
  </si>
  <si>
    <t xml:space="preserve">ART098140</t>
  </si>
  <si>
    <t xml:space="preserve">978-985-17-2546-1</t>
  </si>
  <si>
    <t xml:space="preserve">Уроки раннего развития. Учимся со сказкой</t>
  </si>
  <si>
    <t xml:space="preserve">098156</t>
  </si>
  <si>
    <t xml:space="preserve">Коза-дереза</t>
  </si>
  <si>
    <t xml:space="preserve">ART098156</t>
  </si>
  <si>
    <t xml:space="preserve">978-985-17-2557-7</t>
  </si>
  <si>
    <t xml:space="preserve">2-5</t>
  </si>
  <si>
    <t xml:space="preserve">098157</t>
  </si>
  <si>
    <t xml:space="preserve">Добрый пес</t>
  </si>
  <si>
    <t xml:space="preserve">ART098157</t>
  </si>
  <si>
    <t xml:space="preserve">978-985-17-2558-4</t>
  </si>
  <si>
    <t xml:space="preserve">098158</t>
  </si>
  <si>
    <t xml:space="preserve">Гуси-лебеди</t>
  </si>
  <si>
    <t xml:space="preserve">ART098158</t>
  </si>
  <si>
    <t xml:space="preserve">978-985-17-2559-1</t>
  </si>
  <si>
    <t xml:space="preserve">098159</t>
  </si>
  <si>
    <t xml:space="preserve">Волк и семеро козлят</t>
  </si>
  <si>
    <t xml:space="preserve">ART098159</t>
  </si>
  <si>
    <t xml:space="preserve">978-985-17-2560-7</t>
  </si>
  <si>
    <t xml:space="preserve">098160</t>
  </si>
  <si>
    <t xml:space="preserve">Иван и чудо-юдо</t>
  </si>
  <si>
    <t xml:space="preserve">ART098160</t>
  </si>
  <si>
    <t xml:space="preserve">978-985-17-2561-4</t>
  </si>
  <si>
    <t xml:space="preserve">098161</t>
  </si>
  <si>
    <t xml:space="preserve">Аленький цветочек</t>
  </si>
  <si>
    <t xml:space="preserve">ART098161</t>
  </si>
  <si>
    <t xml:space="preserve">978-985-17-2562-1</t>
  </si>
  <si>
    <t xml:space="preserve">098162</t>
  </si>
  <si>
    <t xml:space="preserve">По щучьему велению</t>
  </si>
  <si>
    <t xml:space="preserve">ART098162</t>
  </si>
  <si>
    <t xml:space="preserve">978-985-17-2563-8</t>
  </si>
  <si>
    <t xml:space="preserve">098163</t>
  </si>
  <si>
    <t xml:space="preserve">Волшебное кольцо</t>
  </si>
  <si>
    <t xml:space="preserve">ART098163</t>
  </si>
  <si>
    <t xml:space="preserve">978-985-17-2564-5</t>
  </si>
  <si>
    <t xml:space="preserve">Сказки</t>
  </si>
  <si>
    <t xml:space="preserve">097788</t>
  </si>
  <si>
    <t xml:space="preserve">Волшебные сказки</t>
  </si>
  <si>
    <t xml:space="preserve">205х285</t>
  </si>
  <si>
    <t xml:space="preserve">ART097189</t>
  </si>
  <si>
    <t xml:space="preserve">978-985-17-2251-4</t>
  </si>
  <si>
    <t xml:space="preserve">097789</t>
  </si>
  <si>
    <t xml:space="preserve">Любимые сказки о животных</t>
  </si>
  <si>
    <t xml:space="preserve">ART097186</t>
  </si>
  <si>
    <t xml:space="preserve">978-985-17-2252-1</t>
  </si>
  <si>
    <t xml:space="preserve">097790</t>
  </si>
  <si>
    <t xml:space="preserve">Русские народные сказки</t>
  </si>
  <si>
    <t xml:space="preserve">ART097188</t>
  </si>
  <si>
    <t xml:space="preserve">978-985-17-2253-8</t>
  </si>
  <si>
    <t xml:space="preserve">Сказка за сказкой</t>
  </si>
  <si>
    <t xml:space="preserve">097945</t>
  </si>
  <si>
    <t xml:space="preserve">Карлик Нос</t>
  </si>
  <si>
    <t xml:space="preserve">ART097945</t>
  </si>
  <si>
    <t xml:space="preserve">978-985-17-2404-4</t>
  </si>
  <si>
    <t xml:space="preserve">097948</t>
  </si>
  <si>
    <t xml:space="preserve">Спящая красавица</t>
  </si>
  <si>
    <t xml:space="preserve">ART097948</t>
  </si>
  <si>
    <t xml:space="preserve">978-985-17-2405-1</t>
  </si>
  <si>
    <t xml:space="preserve">098071</t>
  </si>
  <si>
    <t xml:space="preserve">Медведь и лиса</t>
  </si>
  <si>
    <t xml:space="preserve">ART096735</t>
  </si>
  <si>
    <t xml:space="preserve">978-985-17-2491-4</t>
  </si>
  <si>
    <t xml:space="preserve">097838</t>
  </si>
  <si>
    <t xml:space="preserve">Лиса и журавль</t>
  </si>
  <si>
    <t xml:space="preserve">ART096724</t>
  </si>
  <si>
    <t xml:space="preserve">978-985-17-2180-7.</t>
  </si>
  <si>
    <t xml:space="preserve">8.Художественная литература для школьников</t>
  </si>
  <si>
    <t xml:space="preserve">в основном для библиотек!!!!!!</t>
  </si>
  <si>
    <t xml:space="preserve">Большая переменка</t>
  </si>
  <si>
    <t xml:space="preserve">098076</t>
  </si>
  <si>
    <t xml:space="preserve">Тайна мистера Смайлика</t>
  </si>
  <si>
    <t xml:space="preserve">Ксенофонтова Л.</t>
  </si>
  <si>
    <t xml:space="preserve">Завершив предыдущее расследование, классный детектив Кларисса Миронофф решает попробовать себя в роли актрисы. Ведь ее приглашает на главную роль в своем детективном фильме Кирилл Сафонов – одноклассник, который грезит знакомством со знаменитыми режиссерами</t>
  </si>
  <si>
    <t xml:space="preserve">7Бц</t>
  </si>
  <si>
    <t xml:space="preserve">84х108/32</t>
  </si>
  <si>
    <t xml:space="preserve">130х205</t>
  </si>
  <si>
    <t xml:space="preserve">ART098076</t>
  </si>
  <si>
    <t xml:space="preserve">978-985-7263-45-5</t>
  </si>
  <si>
    <t xml:space="preserve">12+</t>
  </si>
  <si>
    <t xml:space="preserve">098441</t>
  </si>
  <si>
    <t xml:space="preserve">В нашем классе не до скуки</t>
  </si>
  <si>
    <t xml:space="preserve">Климкович С.</t>
  </si>
  <si>
    <t xml:space="preserve">Наша Василиса никогда не унывает! Никто на свете не умеет так уморительно проказничать и строить козни, как она. И для нее нет ничего невозможного. Подстричь спящую бабулю — на раз-два. Решила отправиться в «кругоземное» путешествие? Запросто! А если Василиса ловит невзрачную лягушку (получившую имя Сюзанна Великолепная), то обязательно найдет того, кто эту лягушку поцелует, чтобы проверить — заколдованная рептилия или нет? Снять свой собственный «Ералаш»? И с этим у нее нет проблем!  А чтобы добиться своего, она даже способна взять в заложницы черепашку. Прикольные приключения задорной Васьки продолжаются!..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441</t>
  </si>
  <si>
    <t xml:space="preserve">978-985-7263-95-0</t>
  </si>
  <si>
    <t xml:space="preserve">098445</t>
  </si>
  <si>
    <t xml:space="preserve">Куда пропала Агата?</t>
  </si>
  <si>
    <t xml:space="preserve">Не каждый день тебя находит вокалист твоей любимой группы и в ужасе сообщает тебе, что их барабанщица бесследно исчезла! За поиски пропавшей Агаты Новиковой берется классный детектив Кларисса Миронофф. В ее распоряжении — три часа времени, трое свидетелей и… абсолютно никакой информации! Из-за чего Агата не выходит на связь уже несколько часов? Почему участники рок-группы «Черный шиповник» постоянно ссорятся и дают Клариссе противоречивые показания? И что делать, если кажется, что выхода из ситуации уже нет?..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445</t>
  </si>
  <si>
    <t xml:space="preserve">978-985-7358-11-3</t>
  </si>
  <si>
    <t xml:space="preserve">098079</t>
  </si>
  <si>
    <t xml:space="preserve">Незряшные каникулы</t>
  </si>
  <si>
    <t xml:space="preserve">Гринев В.</t>
  </si>
  <si>
    <t xml:space="preserve">Денис, Коля и Катя во время летних каникул становятся свидетелями загадочного преступления.  Не дожидаясь полиции, они начинают собственное расследование по горячим следам.  И сходу перед ними встают вопросы, на которые, казалось бы, нет ответов. Какие тайны зашифрованы в записной книжке старика, ставшего жертвой нападения? Если Нептун не морской царь, то кто он? И какое отношение к пожилому ювелиру имеет китайский табурет?.. Работая, как хорошо слаженная команда сыщиков, ребята за несколько дней выводят на чистую воду опасных преступников.</t>
  </si>
  <si>
    <t xml:space="preserve">ART098079</t>
  </si>
  <si>
    <t xml:space="preserve">978-985-7263-48-6</t>
  </si>
  <si>
    <t xml:space="preserve">098270</t>
  </si>
  <si>
    <t xml:space="preserve">Мой друг Андроид</t>
  </si>
  <si>
    <t xml:space="preserve">В настоящий круговорот приключений попадают Максим и Света после знакомства с мальчиком по имени Андрон. Новый друг добрый, умный и очень много знает, отлично играет в шахматы, но почему-то всегда черными фигурами. В шутку в школе все его зовут Андроид. В какой-то момент выясняется, что с ним не все так просто. Люди в двух черных джипах охотятся за Андроном, который, так случилось, и попадает к ним в руки. Максим и Света узнают, что похитители хотят их друга... перепрограммировать?!.
Об удивительных приключениях Максима и его друзей читайте также в повестях Влада Гринёва: «На острие меча», «Загадка долины волков» и «Жил-был призрак».
</t>
  </si>
  <si>
    <t xml:space="preserve">ART098270</t>
  </si>
  <si>
    <t xml:space="preserve">978-985-7263-69-1</t>
  </si>
  <si>
    <t xml:space="preserve">098443</t>
  </si>
  <si>
    <t xml:space="preserve">Минута на преступление</t>
  </si>
  <si>
    <t xml:space="preserve">Классный детектив Кларисса Миронофф решает стать знаменитостью и поступает в школу для креативных подростков «Новый Wood».  В этой школе в коридорах звучит музыка, в кофейне можно попробовать кофе со вкусом грустного фильма, а еще там учится юный режиссер Кирилл Сафонов, в которого она влюблена!  Жизнь кажется идеальной, пока кто-то не выкладывает в интернет странное видео с Кириллом. Его планы разбиваются вдребезги, жизнь превращается в кошмар, а фанаты — в хейтеров.
Кларисса начинает поиски злоумышленника...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443</t>
  </si>
  <si>
    <t xml:space="preserve">978-985-7263-98-1</t>
  </si>
  <si>
    <t xml:space="preserve">098442</t>
  </si>
  <si>
    <t xml:space="preserve">Ни дня без приколов</t>
  </si>
  <si>
    <t xml:space="preserve">Невероятные приключения веселой девочки Василисы продолжаются! В этой книге вы узнаете, как смастерить «Домик ужасов», как починить сломанную бабушкину вставную челюсть, как наказать вредного обидчика… Целый калейдоскоп уморительных ситуаций, которые заставят посмеяться или... задуматься. Жизнь простых школьников перед вами – как на ладони, со всеми ее радостями, проблемами и загадками!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442</t>
  </si>
  <si>
    <t xml:space="preserve">978-985-7263-96-7</t>
  </si>
  <si>
    <t xml:space="preserve">098514</t>
  </si>
  <si>
    <t xml:space="preserve">Приколы на всю катушку</t>
  </si>
  <si>
    <t xml:space="preserve">Веселые приключения и забавные происшествия с Василисой продолжаются. Уже потому, что многие зовут ее Васькой, можно судить о задорном характере девчонки.    Из книги вы узнаете: почему близняшек Дашу и Машу считают привидениями, кто такой Человек-лайфхак, как книга господина Даля победила бабушку, зачем Василиса забралась в мусорный контейнер и как фотографировала «лейкой», как она сразилась с пиратами и оказалась на масляном «озере»... и еще о том, как креативность и доброта могут справиться с любыми трудностями...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514</t>
  </si>
  <si>
    <t xml:space="preserve">978-985-7263-97-4</t>
  </si>
  <si>
    <t xml:space="preserve">098271</t>
  </si>
  <si>
    <t xml:space="preserve">НОВИНКА В МАРТЕ</t>
  </si>
  <si>
    <t xml:space="preserve">Разоблачи меня</t>
  </si>
  <si>
    <t xml:space="preserve">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
О предыдущих расследованиях классного детектива Клариссы Миронофф читайте в повестях: 
«Детектив из седьмого «Д», «Выходи со мной играть» и «Тайна мистера Смайлика».
</t>
  </si>
  <si>
    <t xml:space="preserve">ART098271</t>
  </si>
  <si>
    <t xml:space="preserve">978-985-7263-70-7</t>
  </si>
  <si>
    <t xml:space="preserve">098444</t>
  </si>
  <si>
    <t xml:space="preserve">Сюрприз номер пять</t>
  </si>
  <si>
    <t xml:space="preserve">Кларисса Миронофф улетает на каникулы в солнечную Италию, ведь и классные детективы имеют право на отдых. В Италию отправляется и юный режиссер Кирилл Сафонов, от которого Кларисса без ума. Там они знакомятся с братом и сестрой Альберто и Витторией. Отдых</t>
  </si>
  <si>
    <t xml:space="preserve">ART098444</t>
  </si>
  <si>
    <t xml:space="preserve">978-985-7263-99-8</t>
  </si>
  <si>
    <t xml:space="preserve">098515</t>
  </si>
  <si>
    <t xml:space="preserve">Скажи мне по секрету</t>
  </si>
  <si>
    <t xml:space="preserve">Любой школьник со своей проблемой может обратиться в тайное агентство «Ловцы секретов». И они, выведав секрет недруга, превратят его в твоего лучшего друга. Но кто является «Ловцами секретов» — никому не известно! Юная блогерша Яна Чумакова случайно раскрывает эту тайну. «Ловцы секретов» начинают следить за ней и готовы выдать ее самый ужасный секрет. В панике Яна обращается к классному детективу Клариссе Миронофф за помощью. Сможет ли Кларисса помочь Яне? И что скрывают те, кто знает секреты других?..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515</t>
  </si>
  <si>
    <t xml:space="preserve">978-985-7358-12-0</t>
  </si>
  <si>
    <t xml:space="preserve">098272</t>
  </si>
  <si>
    <t xml:space="preserve">Шутки в сторону. Приколы нашего класса</t>
  </si>
  <si>
    <t xml:space="preserve">Какие только злоключения и доброключения не случаются с Василисой и ее друзьями! Добавьте сюда школьные интриги. А еще борьба с «ПП», близняшки-привидения, «покушение» на папу, попугай-злодей Мотя, литературно-математический квест, муха-ниндзя, Лес и курица Матильда... 
О нескончаемых приколах в школе читайте также в книгах Сергея Климковича: «Приколы из школы», «Ни минуты покоя», «Розыгрыш» и «Уроки могут подождать».                                                                                                                                             
</t>
  </si>
  <si>
    <t xml:space="preserve">ART098272</t>
  </si>
  <si>
    <t xml:space="preserve">978-985-7263-71-4</t>
  </si>
  <si>
    <t xml:space="preserve">098273</t>
  </si>
  <si>
    <t xml:space="preserve">Уроки могут подождать. Приколы каждый день</t>
  </si>
  <si>
    <t xml:space="preserve">Повесть эта про девочку по имени Василиса, с которой не соскучишься. А еще вы узнаете о вредине Яснопонятно и охоте на ее «ужасный список», контакте с зелеными человечками, кто такие лампипуты, заглянете в секрет из секретов — девчачий дневничок, побываете в «Универсальном магазине Василисы»...  Да мало ли о чем еще! Мальчишки, советую и вам прочесть. Вы сможете многое узнать об этих несносных девчонках и в дальнейшем лучше их понимать. Будет весело!.. Ну вы уже поняли, что скучать не придется!
       О нескончаемых приколах в школе читайте также в книгах Сергея Климковича: «Приколы из школы», «Ни минуты покоя», «Розыгрыш» и «Шутки в сторону».
</t>
  </si>
  <si>
    <t xml:space="preserve">ART098273</t>
  </si>
  <si>
    <t xml:space="preserve">978-985-7263-72-1</t>
  </si>
  <si>
    <t xml:space="preserve">Невероятные истории </t>
  </si>
  <si>
    <t xml:space="preserve">098274</t>
  </si>
  <si>
    <t xml:space="preserve">У вулкана есть глаза</t>
  </si>
  <si>
    <t xml:space="preserve">Крымов 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
</t>
  </si>
  <si>
    <t xml:space="preserve">ART098274</t>
  </si>
  <si>
    <t xml:space="preserve">978-985-7263-73-8</t>
  </si>
  <si>
    <t xml:space="preserve">098275</t>
  </si>
  <si>
    <t xml:space="preserve">Каникулы со скоростью света</t>
  </si>
  <si>
    <t xml:space="preserve">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
</t>
  </si>
  <si>
    <t xml:space="preserve">ART098275</t>
  </si>
  <si>
    <t xml:space="preserve">978-985-7263-74-5</t>
  </si>
  <si>
    <t xml:space="preserve">098276</t>
  </si>
  <si>
    <t xml:space="preserve">Сокрушители Бессмертного</t>
  </si>
  <si>
    <t xml:space="preserve">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
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t>
  </si>
  <si>
    <t xml:space="preserve">ART098276</t>
  </si>
  <si>
    <t xml:space="preserve">978-985-7263-75-2</t>
  </si>
  <si>
    <t xml:space="preserve">Классные каникулы </t>
  </si>
  <si>
    <t xml:space="preserve">098283</t>
  </si>
  <si>
    <t xml:space="preserve">На острие меча</t>
  </si>
  <si>
    <t xml:space="preserve">Максиму становится известно старинное предание о сокровищах, спрятанных еще пиратами на российском балтийском острове Гогланд. Он вместе с друзьями на летних каникулах отправляется на остров в надежде с помощью собственного метода богатства пиратов отыскать. Время от времени их пути пересекаются с двумя немецкими учеными, проводящими, как те пояснили, геологические изыскания… Однажды ночью ребята замечают у ученых каких-то подозрительно таинственных гостей. Кто эти люди? И почему они прячутся в ночи?..</t>
  </si>
  <si>
    <t xml:space="preserve">ART098283</t>
  </si>
  <si>
    <t xml:space="preserve">978-985-7263-82-0</t>
  </si>
  <si>
    <t xml:space="preserve">098284</t>
  </si>
  <si>
    <t xml:space="preserve">Загадка долины волков</t>
  </si>
  <si>
    <t xml:space="preserve">Не повезло Максиму с поездкой в Турцию. Узнав, что тяжело заболела мама, он был вынужден возвращаться в Москву автостопом. Случилось так, что Макс оказался один вдали от городской цивилизации в живописной альпийской долине, где повстречал волчье семейство… Шло время, и в какой-то момент он обнаружил, что за многие сотни лет до него в этих местах вел борьбу за свою жизнь другой человек — юный понтийский царь…</t>
  </si>
  <si>
    <t xml:space="preserve">ART098284</t>
  </si>
  <si>
    <t xml:space="preserve">978-985-7263-83-7</t>
  </si>
  <si>
    <t xml:space="preserve">098285</t>
  </si>
  <si>
    <t xml:space="preserve">Жил-был призрак</t>
  </si>
  <si>
    <t xml:space="preserve">Существуют ли призраки на самом деле? Вот вопрос!.. Задай его своим друзьям, и в большинстве они над тобой посмеются: «Сказочник!». Но кто хоть однажды призрака видел, скажет: «Да! Они есть!..». Так и Максим с друзьями не один раз видели призрака то издали, то вблизи, а однажды даже с ним пообщались… Уж они-то точно знают, что призраки в природе есть. А еще ребятам удалось узнать тайну призрака — ту причину, по которой он из века в век является к посетителям его замка…</t>
  </si>
  <si>
    <t xml:space="preserve">ART098285</t>
  </si>
  <si>
    <t xml:space="preserve">978-985-7263-84-4</t>
  </si>
  <si>
    <t xml:space="preserve">098286</t>
  </si>
  <si>
    <t xml:space="preserve">Сокровища зеленой реки</t>
  </si>
  <si>
    <t xml:space="preserve">Никитин Д.</t>
  </si>
  <si>
    <t xml:space="preserve">В стародавние времена, особенно в годы тяжких испытаний — всевозможных распрей, войн, эпидемий, — люди прятали самое ценное в тайниках до лучших дней. Случалось, лучшие дни для них так и не наставали, и спрятанные сокровища оставались невостребованными. Об одном из таких кладов совершенно случайно узнали Сережа Кораблев и его друзья. Ни минуты не сомневаясь в своих силах и способностях, ребята отправляются на реку Березина в те места, где в 1812 году русская армия гнала вон из России недобитое французское войско. Неужели это те самые знаменитые сокровища Наполеона?!.
      Об удивительных приключениях Сережи, Насти и Дениски читайте также в повестях: «Направо от звезды», «Ни дня без тайны» и «Магия белого камня».                                                                                                                          
</t>
  </si>
  <si>
    <t xml:space="preserve">ART098286</t>
  </si>
  <si>
    <t xml:space="preserve">978-985-7263-85-1</t>
  </si>
  <si>
    <t xml:space="preserve">098287</t>
  </si>
  <si>
    <t xml:space="preserve">Направо от звезды</t>
  </si>
  <si>
    <t xml:space="preserve">Всего один опрометчивый поступок — и Настя с Сережей оказываются за бортом «Жемчужины моря». Кажется, доплыть до берега нет никакой надежды. Но ребятам повезло, и они спасаются на необитаемом островке. Этот островок не простой, а музыкальный. В поисках источника музыки ребята находят тоннель, ведущий в глубь горы. Что может быть в конце тоннеля? Настоящее, восхитительное, потрясающее открытие, рассказать о котором — ни за что не поверят...
      Об удивительных приключениях Сережи, Насти и Дениски читайте также в повестях: «Сокровища зеленой реки», «Ни дня без тайны» и «Магия белого камня».
</t>
  </si>
  <si>
    <t xml:space="preserve">ART098287</t>
  </si>
  <si>
    <t xml:space="preserve">978-985-7263-86-8</t>
  </si>
  <si>
    <t xml:space="preserve">098288</t>
  </si>
  <si>
    <t xml:space="preserve">Ни дня без тайны</t>
  </si>
  <si>
    <t xml:space="preserve">Самое крутое приключение случилось с неразлучными друзьями Сережей, Настей и Дениской. Прокравшись на стоявшую на стапелях списанную подлодку, ребята вдруг стали... участниками испытаний с грифом «Совершенно секретно».А дальше — моря и океаны, мгновенный отрыв в режиме импульсного движения от натовской субмарины, обнаружение под водой древнего города-цивилизации, встреча с Аугом, обитаемый необитаемый остров, наркодельцы, пленение Сережи... и много чего еще!..
    Об удивительных приключениях Сережи, Насти и Дениски читайте также в повестях: «Сокровища зеленой реки», «Направо от звезды» и «Магия белого камня».
</t>
  </si>
  <si>
    <t xml:space="preserve">ART098288</t>
  </si>
  <si>
    <t xml:space="preserve">978-985-7263-87-5</t>
  </si>
  <si>
    <t xml:space="preserve">098446</t>
  </si>
  <si>
    <t xml:space="preserve">Остров людоедов</t>
  </si>
  <si>
    <t xml:space="preserve">Друзья Митя Собольков и Гоша Гаркушин приехали в одно отдаленное от города место на берегу реки, чтобы построить здесь лодку для увлекательного путешествия. Но случайно они спасли человека, попавшего в большую беду — в капкан на волка. Примечательно, что спасенный ребятами человек оказался… хорошо известным в городе бизнесменом. Вытянули мальчишки свой счастливый билетик?! Как сказать. Отправившись на каникулы на необитаемый остров в Индийском океане, они оказались на обитаемом острове людоедов...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6</t>
  </si>
  <si>
    <t xml:space="preserve">978-985-7358-13-7</t>
  </si>
  <si>
    <t xml:space="preserve">098447</t>
  </si>
  <si>
    <t xml:space="preserve">Особая примета</t>
  </si>
  <si>
    <t xml:space="preserve">В один прекрасный день Митя обнаруживает у себя гипнотические способности. И он и его друг Гошка выводят на чистую воду мелких мошенников и обманщиков. Но однажды довелось им раскрыть настоящее преступ­­ление — похищение бизнесмена Бобровского. И совершил его человек, на которого никто не мог даже подумать. И не первое это было преступление. Ранее он уже пытался убить Бобровского, установив на него волчий капкан. Так кто же этот человек-тень?..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7</t>
  </si>
  <si>
    <t xml:space="preserve">978-985-7358-14-4</t>
  </si>
  <si>
    <t xml:space="preserve">098448</t>
  </si>
  <si>
    <t xml:space="preserve">Похищение "Королевы"</t>
  </si>
  <si>
    <t xml:space="preserve">Интересные перемены в жизни Мити и Гоши начинаются тогда, когда в их классе появляется новая ученица — Рита Румянцева. Никто не мог и предположить, что уже через некоторое время они все трое окажутся в центре самого настоящего детектива. Загадочное исчезновение бесценной картины, непонятные стуки по ночам в развалинах графского особняка, неизвестный человек, прячущий лицо под капюшоном и ловко уходящий от преследования, — все это и многое другое юным сыщикам предстоит связать воедино и указать на преступника...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8</t>
  </si>
  <si>
    <t xml:space="preserve">978-985-7358-15-1</t>
  </si>
  <si>
    <t xml:space="preserve">098449</t>
  </si>
  <si>
    <t xml:space="preserve">Призраки из прошлого</t>
  </si>
  <si>
    <t xml:space="preserve">Митя, Гоша и Рита, занимаясь расследованием воровства со склада, о котором попросил их знакомый сторож с редким прозвищем Диоген, попутно, почти что случайно раскрывают преступление, совершенное много-много лет назад и повлиявшее на судьбу очень хорошего человека и его семьи. В задержании опасных преступников Кощея, Кошкина и Собакина ребятам помогают не только упорство и смекалка, но и верный четвероногий друг Пушок. И какую роль во всем этом сыграл грозный козел Идальго?..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9</t>
  </si>
  <si>
    <t xml:space="preserve">978-985-7358-16-8</t>
  </si>
  <si>
    <t xml:space="preserve">098289</t>
  </si>
  <si>
    <t xml:space="preserve">Магия белого камня</t>
  </si>
  <si>
    <t xml:space="preserve">Сплавляясь на байдарках по реке Клязьме, Дениска с дедушкой и друзьями оказываются в урочище Шушмор, о котором ходит дурная слава и где в течение многих столетий бесследно исчезают люди. И началось... Скрюченные с квадратными стволами деревья, змея-мутант, малина размером со сливу... А еще белый камень с древними знаками-письменами и отпечатком ладони. Приложили к этому отпечатку свои ладони ребята и... И тоже бесследно исчезли?!.
      Об удивительных приключениях Сережи, Насти и Дениски читайте также в повестях: «Сокровища зеленой реки», «Направо от звезды» и «Ни дня без тайны».
</t>
  </si>
  <si>
    <t xml:space="preserve">ART098289</t>
  </si>
  <si>
    <t xml:space="preserve">978-985-7263-88-2</t>
  </si>
  <si>
    <t xml:space="preserve">Школьный детектив</t>
  </si>
  <si>
    <t xml:space="preserve">Реальные детективы</t>
  </si>
  <si>
    <t xml:space="preserve">098450</t>
  </si>
  <si>
    <t xml:space="preserve">Семейная реликвия</t>
  </si>
  <si>
    <t xml:space="preserve">Максим познакомился с Вероникой, когда на нее пытались напасть два школьных хулигана.  Казалось, что без вмешательства Максима девчонка не выпутается из этой ситуации. Но… все вышло по-другому: Вероника владела приемами карате и помощь потребовалась самим хулиганам. А дальше события завертелись так, что Макс и Вероника, помогая бывшей актрисе отыскать похищенную семейную реликвию, обнаружили у себя неплохие детективные способности. И кто же сможет устоять от соблазна проявить себя в роли юного сыщ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0</t>
  </si>
  <si>
    <t xml:space="preserve">978-985-7358-17-5</t>
  </si>
  <si>
    <t xml:space="preserve">098451</t>
  </si>
  <si>
    <t xml:space="preserve">Таинственный гость</t>
  </si>
  <si>
    <t xml:space="preserve">Ни один следователь, даже при поддержке самых опытных оперативников и криминалистов, скорее всего, не справится с расследованием, если преступление совершено потусторонними силами. Все считают, что в этом случае без призрака не обошлось… Кажется, раскрыть дело нет никакой возможности. Но Максу и Веронике все нипочем! Узнав о преступлении, они сразу начинают следствие...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1</t>
  </si>
  <si>
    <t xml:space="preserve">978-985-7358-18-2</t>
  </si>
  <si>
    <t xml:space="preserve">098452</t>
  </si>
  <si>
    <t xml:space="preserve">Ключик на удачу</t>
  </si>
  <si>
    <t xml:space="preserve">Случается, что в борьбе с криминалом полицейские попадают в трудную, порой безвыходную ситуацию. И вот однажды раздался звонок, и на пороге возник неожиданный гость. Это был настоящий полковник полиции. Он обратился к Максиму и Веронике со словами: «Помогите. У меня беда». Дело оказалось непростым и запутанным. Но в начале следствия юные сыщики даже не могли представить, что к успеху их приведет обыкновенный мышонок, которого зовут Боб…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2</t>
  </si>
  <si>
    <t xml:space="preserve">978-985-7358-19-9</t>
  </si>
  <si>
    <t xml:space="preserve">098453</t>
  </si>
  <si>
    <t xml:space="preserve">Царский подарок</t>
  </si>
  <si>
    <t xml:space="preserve">У одной пожилой женщины самым таинственным образом пропадает очень дорогая и имеющая историческую ценность вещь — брошь, подаренная ее предкам российской императрицей Александрой Федоровной. Под подозрение сразу попадают несколько человек. Но Макс и Вероника, взявшись за дело, долго не могут понять, каким образом могло исчезнуть украшение, к которому даже никто не подходил. Просто мист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3</t>
  </si>
  <si>
    <t xml:space="preserve">978-985-7358-20-5</t>
  </si>
  <si>
    <t xml:space="preserve">098454</t>
  </si>
  <si>
    <t xml:space="preserve">Засада на приведение</t>
  </si>
  <si>
    <t xml:space="preserve">Во всемирно известном петербургском музее, Кунсткамере, происходят загадочные события: по ночам слышны звуки -- как будто кто-то ходит по залам и коридорам. Некоторые сотрудники музея уже до смерти напуганы этим необъяснимым явлением и думают, что в Кунсткамере завелись призраки. Чьи же это неприкаянные души тревожат покой наших современников? Максим и Вероника с головой погружаются в расследование этого необычного дел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4</t>
  </si>
  <si>
    <t xml:space="preserve">978-985-7358-21-2</t>
  </si>
  <si>
    <t xml:space="preserve">098455</t>
  </si>
  <si>
    <t xml:space="preserve">Признание на десерт</t>
  </si>
  <si>
    <t xml:space="preserve">В городе совершается преступление за преступлением, причем большинство из них – прямо на глазах у очевидцев: ограбление банка, салона красоты, магазина… 
А злоумышленника все не удается схватить за руку. Его как будто вовсе нет. Что это? Кто это? Может, человек-невидимка? Как снежный ком нарастают слухи. Тайна, которую нужно раскрыть, просто пропитывает воздух города. И разве могут пропустить такое расследование юные сыщики Макс и Верон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5</t>
  </si>
  <si>
    <t xml:space="preserve">978-985-7358-22-9</t>
  </si>
  <si>
    <t xml:space="preserve">098277</t>
  </si>
  <si>
    <t xml:space="preserve">Побег в неизвестность</t>
  </si>
  <si>
    <t xml:space="preserve">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
</t>
  </si>
  <si>
    <t xml:space="preserve">ART098277</t>
  </si>
  <si>
    <t xml:space="preserve">978-985-7263-76-9</t>
  </si>
  <si>
    <t xml:space="preserve">098278</t>
  </si>
  <si>
    <t xml:space="preserve">Трое и собака в каск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t>
  </si>
  <si>
    <t xml:space="preserve">ART098278</t>
  </si>
  <si>
    <t xml:space="preserve">978-985-7263-77-6</t>
  </si>
  <si>
    <t xml:space="preserve">098279</t>
  </si>
  <si>
    <t xml:space="preserve">По горячим следам</t>
  </si>
  <si>
    <t xml:space="preserve">Трубачев Н.</t>
  </si>
  <si>
    <t xml:space="preserve">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
</t>
  </si>
  <si>
    <t xml:space="preserve">ART098279</t>
  </si>
  <si>
    <t xml:space="preserve">978-985-7263-78-3</t>
  </si>
  <si>
    <t xml:space="preserve">098280</t>
  </si>
  <si>
    <t xml:space="preserve">Заколдованный хутор</t>
  </si>
  <si>
    <t xml:space="preserve">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
    О захватывающих приключениях команды юных сыщиков читайте также в повестях Никиты Трубачёва: «По горячим следам», «Тайная книга песков» и «Чудесное спасение».</t>
  </si>
  <si>
    <t xml:space="preserve">ART098280</t>
  </si>
  <si>
    <t xml:space="preserve">978-985-7263-79-0</t>
  </si>
  <si>
    <t xml:space="preserve">098281</t>
  </si>
  <si>
    <t xml:space="preserve">Тайная книга песков</t>
  </si>
  <si>
    <t xml:space="preserve">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t>
  </si>
  <si>
    <t xml:space="preserve">ART098281</t>
  </si>
  <si>
    <t xml:space="preserve">978-985-7263-80-6</t>
  </si>
  <si>
    <t xml:space="preserve">098282</t>
  </si>
  <si>
    <t xml:space="preserve">Чудесное спасение</t>
  </si>
  <si>
    <t xml:space="preserve">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t>
  </si>
  <si>
    <t xml:space="preserve">ART098282</t>
  </si>
  <si>
    <t xml:space="preserve">978-985-7263-81-3</t>
  </si>
  <si>
    <t xml:space="preserve">Философия для детей</t>
  </si>
  <si>
    <t xml:space="preserve">095340</t>
  </si>
  <si>
    <t xml:space="preserve">Беседы о высшем и воле в сказках и рассказах</t>
  </si>
  <si>
    <t xml:space="preserve">Андрианов М.А.</t>
  </si>
  <si>
    <t xml:space="preserve">2018</t>
  </si>
  <si>
    <t xml:space="preserve">84x108/16</t>
  </si>
  <si>
    <t xml:space="preserve">ART095340</t>
  </si>
  <si>
    <t xml:space="preserve">978-985-7139-97-2</t>
  </si>
  <si>
    <t xml:space="preserve">095339</t>
  </si>
  <si>
    <t xml:space="preserve">Беседы о красоте и любви в сказках и рассказах</t>
  </si>
  <si>
    <t xml:space="preserve">ART095339</t>
  </si>
  <si>
    <t xml:space="preserve">978-985-7139-96-5</t>
  </si>
  <si>
    <t xml:space="preserve">АКЦИЯ!! ЦЕНА СНИЖЕНА!! (на акционное предложение клиентская скидка не распространяется)</t>
  </si>
  <si>
    <t xml:space="preserve">РАСПРОДАЖА </t>
  </si>
  <si>
    <t xml:space="preserve">093689</t>
  </si>
  <si>
    <t xml:space="preserve">суперцена</t>
  </si>
  <si>
    <t xml:space="preserve">Пособие по подготовке домашних заданий. Русский язык 3 класс.</t>
  </si>
  <si>
    <t xml:space="preserve">Верниковская А.В., Г</t>
  </si>
  <si>
    <t xml:space="preserve">2016</t>
  </si>
  <si>
    <t xml:space="preserve">60х90/16</t>
  </si>
  <si>
    <t xml:space="preserve">ART093689</t>
  </si>
  <si>
    <t xml:space="preserve">978-985-7139-37-8</t>
  </si>
  <si>
    <t xml:space="preserve">093293</t>
  </si>
  <si>
    <t xml:space="preserve">Комплексный тренажер. Русский язык 4 класс</t>
  </si>
  <si>
    <t xml:space="preserve">Барковская Н.Ф.</t>
  </si>
  <si>
    <t xml:space="preserve">2015</t>
  </si>
  <si>
    <t xml:space="preserve">ART093627</t>
  </si>
  <si>
    <t xml:space="preserve">Мн: Букмастер</t>
  </si>
  <si>
    <t xml:space="preserve">978-985-570-181-2</t>
  </si>
  <si>
    <t xml:space="preserve">086748</t>
  </si>
  <si>
    <t xml:space="preserve">Литературное чтение. 2 класс. Тетрадь для закрепления знаний</t>
  </si>
  <si>
    <t xml:space="preserve">Довнар Л.А.</t>
  </si>
  <si>
    <t xml:space="preserve">2013</t>
  </si>
  <si>
    <t xml:space="preserve">ART086748</t>
  </si>
  <si>
    <t xml:space="preserve">978-985-549-519-3</t>
  </si>
  <si>
    <t xml:space="preserve">086740</t>
  </si>
  <si>
    <t xml:space="preserve">Литературное чтение. 3 класс. Тетрадь для закрепления знаний</t>
  </si>
  <si>
    <t xml:space="preserve">ART086740</t>
  </si>
  <si>
    <t xml:space="preserve">978-985-549-520-9</t>
  </si>
  <si>
    <t xml:space="preserve">094065</t>
  </si>
  <si>
    <t xml:space="preserve">Математика 1 класс. Тетрадь для закрепления знаний</t>
  </si>
  <si>
    <t xml:space="preserve">Канашевич Т.Н.</t>
  </si>
  <si>
    <t xml:space="preserve">ART094065</t>
  </si>
  <si>
    <t xml:space="preserve">978-985-7139-38-5</t>
  </si>
  <si>
    <t xml:space="preserve">093578</t>
  </si>
  <si>
    <t xml:space="preserve">Математика 3 класс. Тетрадь для закрепления знаний</t>
  </si>
  <si>
    <t xml:space="preserve">ART093578</t>
  </si>
  <si>
    <t xml:space="preserve">Мн: Кузьма</t>
  </si>
  <si>
    <t xml:space="preserve">978-985-579-002-1</t>
  </si>
  <si>
    <t xml:space="preserve">093569</t>
  </si>
  <si>
    <t xml:space="preserve">Русский язык 2 класс. Тетрадь для закрепления знаний</t>
  </si>
  <si>
    <t xml:space="preserve">Романенко О.В.</t>
  </si>
  <si>
    <t xml:space="preserve">ART093569</t>
  </si>
  <si>
    <t xml:space="preserve">978-985-579-021-2</t>
  </si>
  <si>
    <t xml:space="preserve">093607</t>
  </si>
  <si>
    <t xml:space="preserve">Русский язык 4 класс. Тетрадь для закрепления знаний</t>
  </si>
  <si>
    <t xml:space="preserve">ART093607</t>
  </si>
  <si>
    <t xml:space="preserve">978-985-7139-04-0</t>
  </si>
  <si>
    <t xml:space="preserve">Азбука</t>
  </si>
  <si>
    <t xml:space="preserve">АЗБУКА. </t>
  </si>
  <si>
    <t xml:space="preserve">097312</t>
  </si>
  <si>
    <t xml:space="preserve">Английская азбука</t>
  </si>
  <si>
    <t xml:space="preserve">2020</t>
  </si>
  <si>
    <t xml:space="preserve">205х295</t>
  </si>
  <si>
    <t xml:space="preserve">ART097312</t>
  </si>
  <si>
    <t xml:space="preserve">978-985-17-1971-2</t>
  </si>
  <si>
    <t xml:space="preserve">Дошкольное обучение. РАЗВИВАЕМ ВООБРАЖЕНИЕ</t>
  </si>
  <si>
    <t xml:space="preserve">Дошкольное обучение. ПЕРВЫЕ УРОКИ</t>
  </si>
  <si>
    <t xml:space="preserve">097884</t>
  </si>
  <si>
    <t xml:space="preserve">Что растет в саду</t>
  </si>
  <si>
    <t xml:space="preserve">ART095142</t>
  </si>
  <si>
    <t xml:space="preserve">978-985-17-2325-2</t>
  </si>
  <si>
    <t xml:space="preserve">097882</t>
  </si>
  <si>
    <t xml:space="preserve">Кто живет в деревне</t>
  </si>
  <si>
    <t xml:space="preserve">ART095143</t>
  </si>
  <si>
    <t xml:space="preserve">978-985-17-2323-8</t>
  </si>
  <si>
    <t xml:space="preserve">095277</t>
  </si>
  <si>
    <t xml:space="preserve">Загадки в рифмах</t>
  </si>
  <si>
    <t xml:space="preserve">2017</t>
  </si>
  <si>
    <t xml:space="preserve">ART095277</t>
  </si>
  <si>
    <t xml:space="preserve">978-985-17-1391-8</t>
  </si>
  <si>
    <t xml:space="preserve">095283</t>
  </si>
  <si>
    <t xml:space="preserve">Загадки по слогам</t>
  </si>
  <si>
    <t xml:space="preserve">ART095283</t>
  </si>
  <si>
    <t xml:space="preserve">978-985-17-1397-0</t>
  </si>
  <si>
    <t xml:space="preserve">095182</t>
  </si>
  <si>
    <t xml:space="preserve">Загадки с отгадками</t>
  </si>
  <si>
    <t xml:space="preserve">ART095182</t>
  </si>
  <si>
    <t xml:space="preserve">978-985-17-1345-1</t>
  </si>
  <si>
    <t xml:space="preserve">095278</t>
  </si>
  <si>
    <t xml:space="preserve">Загадки-отгадки</t>
  </si>
  <si>
    <t xml:space="preserve">ART095278</t>
  </si>
  <si>
    <t xml:space="preserve">978-985-17-1392-5</t>
  </si>
  <si>
    <t xml:space="preserve">095276</t>
  </si>
  <si>
    <t xml:space="preserve">Отгадай-ка</t>
  </si>
  <si>
    <t xml:space="preserve">ART095276</t>
  </si>
  <si>
    <t xml:space="preserve">978-985-17-1390-1</t>
  </si>
  <si>
    <t xml:space="preserve">095184</t>
  </si>
  <si>
    <t xml:space="preserve">Прочитай и отгадай</t>
  </si>
  <si>
    <t xml:space="preserve">ART095184</t>
  </si>
  <si>
    <t xml:space="preserve">978-985-17-1347-5</t>
  </si>
  <si>
    <t xml:space="preserve">Дошкольное развитие ребенка. ЛЕПКА </t>
  </si>
  <si>
    <t xml:space="preserve">Дошкольное развитие ребенка. ЛЕПКА (А5-квадрат) </t>
  </si>
  <si>
    <t xml:space="preserve">095318</t>
  </si>
  <si>
    <t xml:space="preserve">Домик мышки</t>
  </si>
  <si>
    <t xml:space="preserve">210х210</t>
  </si>
  <si>
    <t xml:space="preserve">ART095318</t>
  </si>
  <si>
    <t xml:space="preserve">978-985-17-1424-3</t>
  </si>
  <si>
    <t xml:space="preserve">095317</t>
  </si>
  <si>
    <t xml:space="preserve">Запасливый ежик</t>
  </si>
  <si>
    <t xml:space="preserve">ART095317</t>
  </si>
  <si>
    <t xml:space="preserve">978-985-17-1423-6</t>
  </si>
  <si>
    <t xml:space="preserve">095319</t>
  </si>
  <si>
    <t xml:space="preserve">Любимый цветок</t>
  </si>
  <si>
    <t xml:space="preserve">ART095319</t>
  </si>
  <si>
    <t xml:space="preserve">978-985-17-1425-0</t>
  </si>
  <si>
    <t xml:space="preserve">095320</t>
  </si>
  <si>
    <t xml:space="preserve">Солнечный зайчик</t>
  </si>
  <si>
    <t xml:space="preserve">ART095320</t>
  </si>
  <si>
    <t xml:space="preserve">978-985-17-1426-7</t>
  </si>
  <si>
    <t xml:space="preserve">Дошкольное развитие ребенка. СКАЗКА-ОБУЧАЛКА</t>
  </si>
  <si>
    <t xml:space="preserve">Дошкольное развитие ребенка. СКАЗКА-ОБУЧАЛКА (А5-квадрат)</t>
  </si>
  <si>
    <t xml:space="preserve">097659</t>
  </si>
  <si>
    <t xml:space="preserve">Вершки и корешки</t>
  </si>
  <si>
    <t xml:space="preserve">ART094998</t>
  </si>
  <si>
    <t xml:space="preserve">978-985-17-2206-4</t>
  </si>
  <si>
    <t xml:space="preserve">097660</t>
  </si>
  <si>
    <t xml:space="preserve">Зимовье зверей</t>
  </si>
  <si>
    <t xml:space="preserve">ART094999</t>
  </si>
  <si>
    <t xml:space="preserve">978-985-17-2205-7</t>
  </si>
  <si>
    <t xml:space="preserve">097661</t>
  </si>
  <si>
    <t xml:space="preserve">Летучий корабль</t>
  </si>
  <si>
    <t xml:space="preserve">ART095030</t>
  </si>
  <si>
    <t xml:space="preserve">978-985-17-2204-0</t>
  </si>
  <si>
    <t xml:space="preserve">095029</t>
  </si>
  <si>
    <t xml:space="preserve">Мужик и водяной</t>
  </si>
  <si>
    <t xml:space="preserve">ART095029</t>
  </si>
  <si>
    <t xml:space="preserve">978-985-17-1255-3</t>
  </si>
  <si>
    <t xml:space="preserve">097662</t>
  </si>
  <si>
    <t xml:space="preserve">Пряничный домик</t>
  </si>
  <si>
    <t xml:space="preserve">ART095001</t>
  </si>
  <si>
    <t xml:space="preserve">978-985-17-2207-1</t>
  </si>
  <si>
    <t xml:space="preserve">095032</t>
  </si>
  <si>
    <t xml:space="preserve">Старый конь</t>
  </si>
  <si>
    <t xml:space="preserve">ART095032</t>
  </si>
  <si>
    <t xml:space="preserve">978-985-17-1258-4</t>
  </si>
  <si>
    <t xml:space="preserve">Школа вороны Мурки </t>
  </si>
  <si>
    <t xml:space="preserve">Школа вороны Мурки (А5-квадрат) </t>
  </si>
  <si>
    <t xml:space="preserve">095162</t>
  </si>
  <si>
    <t xml:space="preserve">Буквы на грядках</t>
  </si>
  <si>
    <t xml:space="preserve">Колодинский Д.</t>
  </si>
  <si>
    <t xml:space="preserve">ART095162</t>
  </si>
  <si>
    <t xml:space="preserve">978-985-17-1326-0</t>
  </si>
  <si>
    <t xml:space="preserve">095161</t>
  </si>
  <si>
    <t xml:space="preserve">Дождь для радуги</t>
  </si>
  <si>
    <t xml:space="preserve">ART095161</t>
  </si>
  <si>
    <t xml:space="preserve">978-985-17-1325-3</t>
  </si>
  <si>
    <t xml:space="preserve">095160</t>
  </si>
  <si>
    <t xml:space="preserve">Картинки к мозайке</t>
  </si>
  <si>
    <t xml:space="preserve">ART095160</t>
  </si>
  <si>
    <t xml:space="preserve">978-985-17-1324-6</t>
  </si>
  <si>
    <t xml:space="preserve">095165</t>
  </si>
  <si>
    <t xml:space="preserve">Праздник счета</t>
  </si>
  <si>
    <t xml:space="preserve">ART095165</t>
  </si>
  <si>
    <t xml:space="preserve">978-985-17-1329-1</t>
  </si>
  <si>
    <t xml:space="preserve">095167</t>
  </si>
  <si>
    <t xml:space="preserve">Раз, два, три, тыква</t>
  </si>
  <si>
    <t xml:space="preserve">ART095167</t>
  </si>
  <si>
    <t xml:space="preserve">978-985-17-1331-4</t>
  </si>
  <si>
    <t xml:space="preserve">095164</t>
  </si>
  <si>
    <t xml:space="preserve">Сколько шляпок?</t>
  </si>
  <si>
    <t xml:space="preserve">ART095164</t>
  </si>
  <si>
    <t xml:space="preserve">978-985-17-1328-4</t>
  </si>
  <si>
    <t xml:space="preserve">095166</t>
  </si>
  <si>
    <t xml:space="preserve">Слова в клетках</t>
  </si>
  <si>
    <t xml:space="preserve">ART095166</t>
  </si>
  <si>
    <t xml:space="preserve">978-985-17-1330-7</t>
  </si>
  <si>
    <t xml:space="preserve">095163</t>
  </si>
  <si>
    <t xml:space="preserve">Считаем крылышки</t>
  </si>
  <si>
    <t xml:space="preserve">ART095163</t>
  </si>
  <si>
    <t xml:space="preserve">978-985-17-1327-7</t>
  </si>
  <si>
    <t xml:space="preserve">ВСЕ ПРО ВСЕ: мини-энциклопедия </t>
  </si>
  <si>
    <t xml:space="preserve">ВСЕ ПРО ВСЕ: мини-энциклопедия для маленьких эрудитов (А5-квадрат)</t>
  </si>
  <si>
    <t xml:space="preserve">095204</t>
  </si>
  <si>
    <t xml:space="preserve">Зачем ежику иголки?</t>
  </si>
  <si>
    <t xml:space="preserve">ART095204</t>
  </si>
  <si>
    <t xml:space="preserve">978-985-17-1362-8</t>
  </si>
  <si>
    <t xml:space="preserve">095202</t>
  </si>
  <si>
    <t xml:space="preserve">Как появилась одежда?</t>
  </si>
  <si>
    <t xml:space="preserve">ART095202</t>
  </si>
  <si>
    <t xml:space="preserve">978-985-17-1360-4</t>
  </si>
  <si>
    <t xml:space="preserve">095201</t>
  </si>
  <si>
    <t xml:space="preserve">Какого цвета апельсин?</t>
  </si>
  <si>
    <t xml:space="preserve">ART095201</t>
  </si>
  <si>
    <t xml:space="preserve">978-985-17-1359-8</t>
  </si>
  <si>
    <t xml:space="preserve">095203</t>
  </si>
  <si>
    <t xml:space="preserve">Кто солит море?</t>
  </si>
  <si>
    <t xml:space="preserve">ART095203</t>
  </si>
  <si>
    <t xml:space="preserve">978-985-17-1361-1</t>
  </si>
  <si>
    <t xml:space="preserve">095205</t>
  </si>
  <si>
    <t xml:space="preserve">Куда плывет айсберг?</t>
  </si>
  <si>
    <t xml:space="preserve">ART095205</t>
  </si>
  <si>
    <t xml:space="preserve">978-985-17-1363-5</t>
  </si>
  <si>
    <t xml:space="preserve">095200</t>
  </si>
  <si>
    <t xml:space="preserve">На чем летает белка?</t>
  </si>
  <si>
    <t xml:space="preserve">ART095200</t>
  </si>
  <si>
    <t xml:space="preserve">978-985-17-1358-1</t>
  </si>
  <si>
    <t xml:space="preserve">095199</t>
  </si>
  <si>
    <t xml:space="preserve">Откуда берутся краски?</t>
  </si>
  <si>
    <t xml:space="preserve">ART095199</t>
  </si>
  <si>
    <t xml:space="preserve">978-985-17-1357-4</t>
  </si>
  <si>
    <t xml:space="preserve">095198</t>
  </si>
  <si>
    <t xml:space="preserve">Почему карандаш рисует?</t>
  </si>
  <si>
    <t xml:space="preserve">ART095198</t>
  </si>
  <si>
    <t xml:space="preserve">978-985-17-1356-7</t>
  </si>
  <si>
    <t xml:space="preserve">Академия маленьких гениев</t>
  </si>
  <si>
    <t xml:space="preserve">095494</t>
  </si>
  <si>
    <t xml:space="preserve">Развиваем восприятие</t>
  </si>
  <si>
    <t xml:space="preserve">ART095494</t>
  </si>
  <si>
    <t xml:space="preserve">978-985-17-1474-8</t>
  </si>
  <si>
    <t xml:space="preserve">Тетрадь для дополнительных занятий</t>
  </si>
  <si>
    <t xml:space="preserve">094582</t>
  </si>
  <si>
    <t xml:space="preserve">Математика. 1 класс. Отрабатываем чёткость линий</t>
  </si>
  <si>
    <t xml:space="preserve">ART094582</t>
  </si>
  <si>
    <t xml:space="preserve">978-985-17-1146-4</t>
  </si>
  <si>
    <t xml:space="preserve">Математика. Тетрадь для решения примеров</t>
  </si>
  <si>
    <t xml:space="preserve">095156</t>
  </si>
  <si>
    <t xml:space="preserve">Жилич Н.А.</t>
  </si>
  <si>
    <t xml:space="preserve">165х215</t>
  </si>
  <si>
    <t xml:space="preserve">ART095156</t>
  </si>
  <si>
    <t xml:space="preserve">Мн: Литера Гранд,       Мн: Аверсэв</t>
  </si>
  <si>
    <t xml:space="preserve">978-985-533-731-8</t>
  </si>
  <si>
    <t xml:space="preserve">Математика. Тетрадь для решения задач</t>
  </si>
  <si>
    <t xml:space="preserve">094432</t>
  </si>
  <si>
    <t xml:space="preserve">Математика. 4 класс. Тетрадь для решения задач</t>
  </si>
  <si>
    <t xml:space="preserve">ART094432</t>
  </si>
  <si>
    <t xml:space="preserve">978-985-19-2329-4</t>
  </si>
  <si>
    <t xml:space="preserve">Математика. Тетрадь для решения составных задач</t>
  </si>
  <si>
    <t xml:space="preserve">094610</t>
  </si>
  <si>
    <t xml:space="preserve">Математика. 4 класс. Тетрадь для решения составных задач</t>
  </si>
  <si>
    <t xml:space="preserve">ART094610</t>
  </si>
  <si>
    <t xml:space="preserve">978-985-533-443-0</t>
  </si>
  <si>
    <t xml:space="preserve">Математика. Тетрадь для закрепления знаний</t>
  </si>
  <si>
    <t xml:space="preserve">094638</t>
  </si>
  <si>
    <t xml:space="preserve">Тетрадь для закрепления знаний. 1 класс</t>
  </si>
  <si>
    <t xml:space="preserve">Агейчик Н.Н.</t>
  </si>
  <si>
    <t xml:space="preserve">ART094638</t>
  </si>
  <si>
    <t xml:space="preserve">978-985-533-473-7</t>
  </si>
  <si>
    <t xml:space="preserve">094639</t>
  </si>
  <si>
    <t xml:space="preserve">Тетрадь для закрепления знаний. 2 класс</t>
  </si>
  <si>
    <t xml:space="preserve">ART094639</t>
  </si>
  <si>
    <t xml:space="preserve">978-985-533-474-4</t>
  </si>
  <si>
    <t xml:space="preserve">094640</t>
  </si>
  <si>
    <t xml:space="preserve">Тетрадь для закрепления знаний. 3 класс</t>
  </si>
  <si>
    <t xml:space="preserve">ART094640</t>
  </si>
  <si>
    <t xml:space="preserve">978-985-533-475-1</t>
  </si>
  <si>
    <t xml:space="preserve">094641</t>
  </si>
  <si>
    <t xml:space="preserve">Тетрадь для закрепления знаний. 4 класс</t>
  </si>
  <si>
    <t xml:space="preserve">ART094641</t>
  </si>
  <si>
    <t xml:space="preserve">978-985-533-476-8</t>
  </si>
  <si>
    <t xml:space="preserve">Обучение грамоте. Читай и пиши</t>
  </si>
  <si>
    <t xml:space="preserve">094427</t>
  </si>
  <si>
    <t xml:space="preserve">Обучение грамоте. 1 кл. Читай и пиши. Буквы и слоги </t>
  </si>
  <si>
    <t xml:space="preserve">60х84/16</t>
  </si>
  <si>
    <t xml:space="preserve">140х200</t>
  </si>
  <si>
    <t xml:space="preserve">ART094427</t>
  </si>
  <si>
    <t xml:space="preserve">978-985-19-2334-8</t>
  </si>
  <si>
    <t xml:space="preserve">094428</t>
  </si>
  <si>
    <t xml:space="preserve">Обучение грамоте. 1 кл. Читай и пиши. Предложения и тексты </t>
  </si>
  <si>
    <t xml:space="preserve">ART094428</t>
  </si>
  <si>
    <t xml:space="preserve">978-985-19-2335-5</t>
  </si>
  <si>
    <t xml:space="preserve">094429</t>
  </si>
  <si>
    <t xml:space="preserve">Обучение грамоте. 1 кл. Читай и пиши. Слова </t>
  </si>
  <si>
    <t xml:space="preserve">ART094429</t>
  </si>
  <si>
    <t xml:space="preserve">978-985-19-2336-2</t>
  </si>
  <si>
    <t xml:space="preserve">Развивающая сказка</t>
  </si>
  <si>
    <t xml:space="preserve">Развивающая сказка. Чтение, счет, прописи, загадки, раскраски, задания</t>
  </si>
  <si>
    <t xml:space="preserve">096291</t>
  </si>
  <si>
    <t xml:space="preserve">Волк и собака</t>
  </si>
  <si>
    <t xml:space="preserve">ART093681</t>
  </si>
  <si>
    <t xml:space="preserve">978-985-17-0998-0</t>
  </si>
  <si>
    <t xml:space="preserve">096709</t>
  </si>
  <si>
    <t xml:space="preserve">Снегурушка</t>
  </si>
  <si>
    <t xml:space="preserve">ART092556</t>
  </si>
  <si>
    <t xml:space="preserve">Мн: Интерпрессервис, Мн: Книжный Дом</t>
  </si>
  <si>
    <t xml:space="preserve">978-985-17-0881-5</t>
  </si>
  <si>
    <t xml:space="preserve">Тетрадь-тренажер</t>
  </si>
  <si>
    <t xml:space="preserve">096566</t>
  </si>
  <si>
    <t xml:space="preserve">Математика. 4 Класс. Тетрадь-тренажер</t>
  </si>
  <si>
    <t xml:space="preserve">2019</t>
  </si>
  <si>
    <t xml:space="preserve">ART095585</t>
  </si>
  <si>
    <t xml:space="preserve">978-985-17-1728-2</t>
  </si>
  <si>
    <t xml:space="preserve">094987</t>
  </si>
  <si>
    <t xml:space="preserve">Русский язык. 4 класс. Тетрадь-тренажер </t>
  </si>
  <si>
    <t xml:space="preserve">ART094987</t>
  </si>
  <si>
    <t xml:space="preserve">978-985-17-1103-7.</t>
  </si>
  <si>
    <t xml:space="preserve">094430</t>
  </si>
  <si>
    <t xml:space="preserve">Русский язык. 5 класс. Тетрадь-тренажер  </t>
  </si>
  <si>
    <t xml:space="preserve">Строк Л.И.</t>
  </si>
  <si>
    <t xml:space="preserve">ART094430</t>
  </si>
  <si>
    <t xml:space="preserve">978-985-19-2332-4</t>
  </si>
  <si>
    <t xml:space="preserve">094431</t>
  </si>
  <si>
    <t xml:space="preserve">Русский язык. 6 класс. Тетрадь-тренажер  </t>
  </si>
  <si>
    <t xml:space="preserve">ART094431</t>
  </si>
  <si>
    <t xml:space="preserve">978-985-19-2333-1</t>
  </si>
  <si>
    <t xml:space="preserve">Прописи для дошкольников. ПИШЕМ ПО-АНГЛИЙСКИ  </t>
  </si>
  <si>
    <t xml:space="preserve">Прописи для дошкольников. ПИШЕМ ПО-АНГЛИЙСКИ</t>
  </si>
  <si>
    <t xml:space="preserve">097331</t>
  </si>
  <si>
    <t xml:space="preserve">Первые слова</t>
  </si>
  <si>
    <t xml:space="preserve">ART097331</t>
  </si>
  <si>
    <t xml:space="preserve">978-985-17-1994-1</t>
  </si>
  <si>
    <t xml:space="preserve">097329</t>
  </si>
  <si>
    <t xml:space="preserve">Печатные буквы</t>
  </si>
  <si>
    <t xml:space="preserve">ART097329</t>
  </si>
  <si>
    <t xml:space="preserve">978-985-17-1992-7</t>
  </si>
  <si>
    <t xml:space="preserve">097330</t>
  </si>
  <si>
    <t xml:space="preserve">По точкам</t>
  </si>
  <si>
    <t xml:space="preserve">ART097330</t>
  </si>
  <si>
    <t xml:space="preserve">978-985-17-1993-4</t>
  </si>
  <si>
    <t xml:space="preserve">Школьный курс. 5 - 11 классы</t>
  </si>
  <si>
    <t xml:space="preserve">094439</t>
  </si>
  <si>
    <t xml:space="preserve">Русский язык. 5-11 классы. Школьный курс</t>
  </si>
  <si>
    <t xml:space="preserve">70х108/32</t>
  </si>
  <si>
    <t xml:space="preserve">130х170</t>
  </si>
  <si>
    <t xml:space="preserve">ART094439</t>
  </si>
  <si>
    <t xml:space="preserve">978-985-19-2331-7</t>
  </si>
  <si>
    <t xml:space="preserve">Весь школьный курс в таблицах</t>
  </si>
  <si>
    <t xml:space="preserve">092988</t>
  </si>
  <si>
    <t xml:space="preserve">Немецкий язык. Весь школьный курс в таблицах (4-е изд.)</t>
  </si>
  <si>
    <t xml:space="preserve">Грак Н.</t>
  </si>
  <si>
    <t xml:space="preserve">135х200</t>
  </si>
  <si>
    <t xml:space="preserve">ART092988</t>
  </si>
  <si>
    <t xml:space="preserve">978-985-570-148-5</t>
  </si>
  <si>
    <t xml:space="preserve">Русский язык. Опорные конспекты</t>
  </si>
  <si>
    <t xml:space="preserve">Опорные конспекты</t>
  </si>
  <si>
    <t xml:space="preserve">094422</t>
  </si>
  <si>
    <t xml:space="preserve">Алгебра. 8 класс. Опорные конспекты</t>
  </si>
  <si>
    <t xml:space="preserve">Мещерякова А.А.</t>
  </si>
  <si>
    <t xml:space="preserve">ART094422</t>
  </si>
  <si>
    <t xml:space="preserve">978-985-19-2321-8</t>
  </si>
  <si>
    <t xml:space="preserve">095402</t>
  </si>
  <si>
    <t xml:space="preserve">Русский язык. 8 класс. Опорные конспекты</t>
  </si>
  <si>
    <t xml:space="preserve">ART095402</t>
  </si>
  <si>
    <t xml:space="preserve">978-985-19-2677-6</t>
  </si>
  <si>
    <t xml:space="preserve">095403</t>
  </si>
  <si>
    <t xml:space="preserve">Русский язык. 9 класс. Опорные конспекты</t>
  </si>
  <si>
    <t xml:space="preserve">ART095403</t>
  </si>
  <si>
    <t xml:space="preserve">978-985-19-2678-3</t>
  </si>
  <si>
    <t xml:space="preserve">Активный English</t>
  </si>
  <si>
    <t xml:space="preserve">096749</t>
  </si>
  <si>
    <t xml:space="preserve">Разговорный курс для продвинутых пользователей</t>
  </si>
  <si>
    <t xml:space="preserve">Голденков М.</t>
  </si>
  <si>
    <t xml:space="preserve">ART096749</t>
  </si>
  <si>
    <t xml:space="preserve">978-985-17-1848-7</t>
  </si>
  <si>
    <t xml:space="preserve">096750</t>
  </si>
  <si>
    <t xml:space="preserve">Словарь современной разговорной лексики</t>
  </si>
  <si>
    <t xml:space="preserve">ART096750</t>
  </si>
  <si>
    <t xml:space="preserve">978-985-17-1849-4</t>
  </si>
  <si>
    <t xml:space="preserve">097617</t>
  </si>
  <si>
    <t xml:space="preserve">Вертолеты России</t>
  </si>
  <si>
    <t xml:space="preserve">ART096808</t>
  </si>
  <si>
    <t xml:space="preserve">978-985-17-2076-3.</t>
  </si>
  <si>
    <t xml:space="preserve">097758</t>
  </si>
  <si>
    <t xml:space="preserve">Ракетный щит России</t>
  </si>
  <si>
    <t xml:space="preserve">ART097635</t>
  </si>
  <si>
    <t xml:space="preserve">978-985-17-2015-2.</t>
  </si>
  <si>
    <t xml:space="preserve">095967</t>
  </si>
  <si>
    <t xml:space="preserve">Везение временно недоступно</t>
  </si>
  <si>
    <t xml:space="preserve">Ситников Ю.</t>
  </si>
  <si>
    <t xml:space="preserve">ART095967</t>
  </si>
  <si>
    <t xml:space="preserve">978-985-7195-34-3</t>
  </si>
  <si>
    <t xml:space="preserve">096241</t>
  </si>
  <si>
    <t xml:space="preserve">Леша Орешкин в стране кентавров</t>
  </si>
  <si>
    <t xml:space="preserve">ART096241</t>
  </si>
  <si>
    <t xml:space="preserve">978-985-7195-44-2</t>
  </si>
  <si>
    <t xml:space="preserve">096240</t>
  </si>
  <si>
    <t xml:space="preserve">Леша Орешкинпротив ЦРУ</t>
  </si>
  <si>
    <t xml:space="preserve">ART096240</t>
  </si>
  <si>
    <t xml:space="preserve">978-985-7195-43-5</t>
  </si>
  <si>
    <t xml:space="preserve">095771</t>
  </si>
  <si>
    <t xml:space="preserve">Ловушка для ведьмы</t>
  </si>
  <si>
    <t xml:space="preserve">ART095771</t>
  </si>
  <si>
    <t xml:space="preserve">978-985-7195-23-7</t>
  </si>
  <si>
    <t xml:space="preserve">095969</t>
  </si>
  <si>
    <t xml:space="preserve">Место для мести</t>
  </si>
  <si>
    <t xml:space="preserve">ART095969</t>
  </si>
  <si>
    <t xml:space="preserve">978-985-7195-36-7</t>
  </si>
  <si>
    <t xml:space="preserve">096239</t>
  </si>
  <si>
    <t xml:space="preserve">Одиссея Леши Орешкина</t>
  </si>
  <si>
    <t xml:space="preserve">ART096239</t>
  </si>
  <si>
    <t xml:space="preserve">978-985-7195-42-8</t>
  </si>
  <si>
    <t xml:space="preserve">095286</t>
  </si>
  <si>
    <t xml:space="preserve">Око конкистадора</t>
  </si>
  <si>
    <t xml:space="preserve">Вашкевич Э.</t>
  </si>
  <si>
    <t xml:space="preserve">ART095286</t>
  </si>
  <si>
    <t xml:space="preserve">978-985-7139-91-0</t>
  </si>
  <si>
    <t xml:space="preserve">095633</t>
  </si>
  <si>
    <t xml:space="preserve">Последние гладиаторы</t>
  </si>
  <si>
    <t xml:space="preserve">ART095633</t>
  </si>
  <si>
    <t xml:space="preserve">978-985-7195-07-7</t>
  </si>
  <si>
    <t xml:space="preserve">095968</t>
  </si>
  <si>
    <t xml:space="preserve">Расследование под прицелом</t>
  </si>
  <si>
    <t xml:space="preserve">ART095968</t>
  </si>
  <si>
    <t xml:space="preserve">978-985-7195-35-0</t>
  </si>
  <si>
    <t xml:space="preserve">092560</t>
  </si>
  <si>
    <t xml:space="preserve">Тайна одинокого оазиса</t>
  </si>
  <si>
    <t xml:space="preserve">Полинин Е.</t>
  </si>
  <si>
    <t xml:space="preserve">7Бц </t>
  </si>
  <si>
    <t xml:space="preserve">ART092560</t>
  </si>
  <si>
    <t xml:space="preserve">978-985-570-065-5</t>
  </si>
  <si>
    <t xml:space="preserve">095288</t>
  </si>
  <si>
    <t xml:space="preserve">Трудно быть телефоном</t>
  </si>
  <si>
    <t xml:space="preserve">ART095288</t>
  </si>
  <si>
    <t xml:space="preserve">978-985-7139-93-4</t>
  </si>
  <si>
    <t xml:space="preserve">Таинственные приключения</t>
  </si>
  <si>
    <t xml:space="preserve">092448</t>
  </si>
  <si>
    <t xml:space="preserve">Большое приключение</t>
  </si>
  <si>
    <t xml:space="preserve">Антипова Д.</t>
  </si>
  <si>
    <t xml:space="preserve">ART092448</t>
  </si>
  <si>
    <t xml:space="preserve">978-985-549-916-0</t>
  </si>
  <si>
    <t xml:space="preserve">090509</t>
  </si>
  <si>
    <t xml:space="preserve">В краю весенних цветов</t>
  </si>
  <si>
    <t xml:space="preserve">Шломан В.</t>
  </si>
  <si>
    <t xml:space="preserve">2014</t>
  </si>
  <si>
    <t xml:space="preserve">ART090509</t>
  </si>
  <si>
    <t xml:space="preserve">978-985-549-620-6</t>
  </si>
  <si>
    <t xml:space="preserve">Тайны истории</t>
  </si>
  <si>
    <t xml:space="preserve">092541</t>
  </si>
  <si>
    <t xml:space="preserve">Мир и война. Литва и московия, оршанская битва, трагедия русского дворянства</t>
  </si>
  <si>
    <t xml:space="preserve">ART092541</t>
  </si>
  <si>
    <t xml:space="preserve">978-985-549-939-9</t>
  </si>
  <si>
    <t xml:space="preserve">16+</t>
  </si>
  <si>
    <t xml:space="preserve">Сумма Вашего заказа :     </t>
  </si>
  <si>
    <t xml:space="preserve">Кол-во условных пачек :     </t>
  </si>
  <si>
    <t xml:space="preserve">Ориентировочный вес, кг :     </t>
  </si>
  <si>
    <t xml:space="preserve">Наши контакты:</t>
  </si>
  <si>
    <t xml:space="preserve">тел. в Минске: 8-10-(375-17)-360-25-96</t>
  </si>
  <si>
    <t xml:space="preserve">E-mail: info@interpres.ru</t>
  </si>
  <si>
    <t xml:space="preserve">www.interpres.ru     </t>
  </si>
  <si>
    <r>
      <rPr>
        <b val="true"/>
        <sz val="22"/>
        <color rgb="FFDD0806"/>
        <rFont val="Georgia"/>
        <family val="1"/>
        <charset val="204"/>
      </rPr>
      <t xml:space="preserve">минимальная</t>
    </r>
    <r>
      <rPr>
        <b val="true"/>
        <sz val="20"/>
        <color rgb="FFDD0806"/>
        <rFont val="Georgia"/>
        <family val="1"/>
        <charset val="204"/>
      </rPr>
      <t xml:space="preserve"> </t>
    </r>
    <r>
      <rPr>
        <b val="true"/>
        <sz val="20"/>
        <color rgb="FF1FB714"/>
        <rFont val="Georgia"/>
        <family val="1"/>
        <charset val="204"/>
      </rPr>
      <t xml:space="preserve">сумма заказа</t>
    </r>
    <r>
      <rPr>
        <b val="true"/>
        <sz val="20"/>
        <color rgb="FFDD0806"/>
        <rFont val="Georgia"/>
        <family val="1"/>
        <charset val="204"/>
      </rPr>
      <t xml:space="preserve"> - 30</t>
    </r>
    <r>
      <rPr>
        <b val="true"/>
        <sz val="22"/>
        <color rgb="FFDD0806"/>
        <rFont val="Georgia"/>
        <family val="1"/>
        <charset val="204"/>
      </rPr>
      <t xml:space="preserve"> тысяч</t>
    </r>
    <r>
      <rPr>
        <b val="true"/>
        <sz val="20"/>
        <color rgb="FFDD0806"/>
        <rFont val="Georgia"/>
        <family val="1"/>
        <charset val="204"/>
      </rPr>
      <t xml:space="preserve"> </t>
    </r>
    <r>
      <rPr>
        <b val="true"/>
        <sz val="20"/>
        <color rgb="FF1FB714"/>
        <rFont val="Georgia"/>
        <family val="1"/>
        <charset val="204"/>
      </rPr>
      <t xml:space="preserve">рублей</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dd/mm/yy;@"/>
    <numFmt numFmtId="170" formatCode="_-* #,##0.00_р_._-;\-* #,##0.00_р_._-;_-* \-??_р_._-;_-@_-"/>
    <numFmt numFmtId="171" formatCode="0.00"/>
    <numFmt numFmtId="172" formatCode="0%"/>
    <numFmt numFmtId="173" formatCode="[$-409]m/d/yyyy"/>
    <numFmt numFmtId="174" formatCode="0.0%"/>
  </numFmts>
  <fonts count="125">
    <font>
      <sz val="10"/>
      <name val="Arial Cyr"/>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8"/>
      <name val="Arial"/>
      <family val="2"/>
    </font>
    <font>
      <sz val="7"/>
      <name val="Arial"/>
      <family val="2"/>
    </font>
    <font>
      <b val="true"/>
      <sz val="9"/>
      <color rgb="FF000000"/>
      <name val="Arial"/>
      <family val="2"/>
    </font>
    <font>
      <b val="true"/>
      <sz val="8"/>
      <color rgb="FF339966"/>
      <name val="Arial"/>
      <family val="2"/>
    </font>
    <font>
      <b val="true"/>
      <sz val="7"/>
      <name val="Arial"/>
      <family val="2"/>
    </font>
    <font>
      <sz val="7"/>
      <color rgb="FFFFFFFF"/>
      <name val="Arial"/>
      <family val="2"/>
      <charset val="204"/>
    </font>
    <font>
      <sz val="6"/>
      <color rgb="FFFFFFFF"/>
      <name val="Arial"/>
      <family val="2"/>
      <charset val="204"/>
    </font>
    <font>
      <sz val="8"/>
      <color rgb="FFFFFFFF"/>
      <name val="Arial"/>
      <family val="2"/>
      <charset val="204"/>
    </font>
    <font>
      <sz val="8"/>
      <color rgb="FFDD0806"/>
      <name val="Arial"/>
      <family val="2"/>
    </font>
    <font>
      <sz val="8"/>
      <color rgb="FF000000"/>
      <name val="Arial"/>
      <family val="2"/>
    </font>
    <font>
      <b val="true"/>
      <i val="true"/>
      <sz val="12"/>
      <name val="Arial"/>
      <family val="2"/>
      <charset val="204"/>
    </font>
    <font>
      <sz val="9"/>
      <name val="Arial"/>
      <family val="2"/>
    </font>
    <font>
      <b val="true"/>
      <sz val="9"/>
      <name val="Arial"/>
      <family val="2"/>
    </font>
    <font>
      <b val="true"/>
      <sz val="8"/>
      <color rgb="FFDD0806"/>
      <name val="Georgia"/>
      <family val="1"/>
      <charset val="204"/>
    </font>
    <font>
      <b val="true"/>
      <sz val="18"/>
      <name val="Arial"/>
      <family val="2"/>
    </font>
    <font>
      <b val="true"/>
      <sz val="8"/>
      <color rgb="FF000090"/>
      <name val="Arial"/>
      <family val="2"/>
    </font>
    <font>
      <sz val="8"/>
      <color rgb="FF000090"/>
      <name val="Arial"/>
      <family val="2"/>
    </font>
    <font>
      <i val="true"/>
      <sz val="10"/>
      <name val="Arial"/>
      <family val="2"/>
      <charset val="204"/>
    </font>
    <font>
      <sz val="9"/>
      <color rgb="FF000090"/>
      <name val="Arial"/>
      <family val="2"/>
    </font>
    <font>
      <b val="true"/>
      <sz val="9"/>
      <color rgb="FF000090"/>
      <name val="Arial"/>
      <family val="2"/>
      <charset val="204"/>
    </font>
    <font>
      <sz val="10"/>
      <color rgb="FF000090"/>
      <name val="Arial"/>
      <family val="2"/>
    </font>
    <font>
      <sz val="7"/>
      <color rgb="FF000090"/>
      <name val="Arial"/>
      <family val="2"/>
    </font>
    <font>
      <i val="true"/>
      <sz val="20"/>
      <color rgb="FF0000D4"/>
      <name val="Arial"/>
      <family val="2"/>
      <charset val="204"/>
    </font>
    <font>
      <b val="true"/>
      <sz val="17"/>
      <color rgb="FF1FB714"/>
      <name val="Lucida Console"/>
      <family val="3"/>
      <charset val="204"/>
    </font>
    <font>
      <b val="true"/>
      <sz val="8"/>
      <color rgb="FFCCFFFF"/>
      <name val="Arial"/>
      <family val="2"/>
    </font>
    <font>
      <b val="true"/>
      <sz val="7"/>
      <name val="Arial"/>
      <family val="2"/>
      <charset val="204"/>
    </font>
    <font>
      <b val="true"/>
      <sz val="7"/>
      <color rgb="FF0000D4"/>
      <name val="Arial"/>
      <family val="2"/>
      <charset val="204"/>
    </font>
    <font>
      <b val="true"/>
      <sz val="8"/>
      <color rgb="FFCCFFFF"/>
      <name val="Arial"/>
      <family val="2"/>
      <charset val="204"/>
    </font>
    <font>
      <b val="true"/>
      <sz val="7"/>
      <color rgb="FFCCFFFF"/>
      <name val="Arial"/>
      <family val="2"/>
    </font>
    <font>
      <sz val="8"/>
      <color rgb="FFCCFFCC"/>
      <name val="Arial"/>
      <family val="2"/>
    </font>
    <font>
      <b val="true"/>
      <i val="true"/>
      <sz val="14"/>
      <name val="Arial"/>
      <family val="2"/>
      <charset val="204"/>
    </font>
    <font>
      <b val="true"/>
      <u val="single"/>
      <sz val="10"/>
      <name val="Arial"/>
      <family val="2"/>
      <charset val="204"/>
    </font>
    <font>
      <b val="true"/>
      <sz val="20"/>
      <color rgb="FF1FB714"/>
      <name val="Lucida Console"/>
      <family val="3"/>
      <charset val="204"/>
    </font>
    <font>
      <b val="true"/>
      <sz val="20"/>
      <color rgb="FF000000"/>
      <name val="Lucida Console"/>
      <family val="3"/>
      <charset val="204"/>
    </font>
    <font>
      <b val="true"/>
      <sz val="26"/>
      <color rgb="FFF20884"/>
      <name val="Lucida Console"/>
      <family val="3"/>
      <charset val="204"/>
    </font>
    <font>
      <b val="true"/>
      <sz val="9"/>
      <color rgb="FF808080"/>
      <name val="Arial"/>
      <family val="2"/>
      <charset val="204"/>
    </font>
    <font>
      <b val="true"/>
      <sz val="9"/>
      <name val="Arial"/>
      <family val="2"/>
      <charset val="204"/>
    </font>
    <font>
      <sz val="8"/>
      <color rgb="FF339966"/>
      <name val="Arial"/>
      <family val="2"/>
    </font>
    <font>
      <b val="true"/>
      <i val="true"/>
      <sz val="11"/>
      <name val="Arial"/>
      <family val="2"/>
      <charset val="204"/>
    </font>
    <font>
      <b val="true"/>
      <i val="true"/>
      <sz val="10"/>
      <color rgb="FFDD0806"/>
      <name val="Arial"/>
      <family val="2"/>
      <charset val="204"/>
    </font>
    <font>
      <b val="true"/>
      <sz val="10"/>
      <color rgb="FF0066CC"/>
      <name val="Arial"/>
      <family val="2"/>
      <charset val="204"/>
    </font>
    <font>
      <b val="true"/>
      <sz val="10"/>
      <color rgb="FFDD0806"/>
      <name val="Arial"/>
      <family val="2"/>
      <charset val="204"/>
    </font>
    <font>
      <u val="single"/>
      <sz val="10"/>
      <color rgb="FF0000D4"/>
      <name val="Arial Cyr"/>
      <family val="0"/>
    </font>
    <font>
      <b val="true"/>
      <u val="single"/>
      <sz val="12"/>
      <color rgb="FF0000D4"/>
      <name val="Arial Cyr"/>
      <family val="0"/>
      <charset val="204"/>
    </font>
    <font>
      <b val="true"/>
      <sz val="9"/>
      <color rgb="FF000000"/>
      <name val="Arial"/>
      <family val="2"/>
      <charset val="204"/>
    </font>
    <font>
      <sz val="16"/>
      <color rgb="FFCCFFCC"/>
      <name val="Arial"/>
      <family val="2"/>
    </font>
    <font>
      <b val="true"/>
      <u val="single"/>
      <sz val="7"/>
      <name val="Arial Cyr"/>
      <family val="0"/>
    </font>
    <font>
      <sz val="16"/>
      <color rgb="FF000090"/>
      <name val="Arial"/>
      <family val="2"/>
    </font>
    <font>
      <sz val="16"/>
      <color rgb="FFFFFFFF"/>
      <name val="Arial"/>
      <family val="2"/>
      <charset val="204"/>
    </font>
    <font>
      <sz val="16"/>
      <color rgb="FFDD0806"/>
      <name val="Arial"/>
      <family val="2"/>
    </font>
    <font>
      <b val="true"/>
      <i val="true"/>
      <sz val="14"/>
      <name val="Arial"/>
      <family val="2"/>
    </font>
    <font>
      <b val="true"/>
      <i val="true"/>
      <sz val="11"/>
      <color rgb="FF333399"/>
      <name val="Arial"/>
      <family val="2"/>
    </font>
    <font>
      <b val="true"/>
      <sz val="8"/>
      <color rgb="FF333399"/>
      <name val="Arial"/>
      <family val="2"/>
    </font>
    <font>
      <b val="true"/>
      <sz val="8"/>
      <name val="Arial"/>
      <family val="2"/>
    </font>
    <font>
      <sz val="12"/>
      <color rgb="FF0000D4"/>
      <name val="Arial"/>
      <family val="2"/>
      <charset val="204"/>
    </font>
    <font>
      <sz val="8"/>
      <name val="Arial"/>
      <family val="2"/>
      <charset val="204"/>
    </font>
    <font>
      <u val="single"/>
      <sz val="11"/>
      <color rgb="FF0000D4"/>
      <name val="Arial Cyr"/>
      <family val="0"/>
    </font>
    <font>
      <sz val="7"/>
      <color rgb="FFCCFFCC"/>
      <name val="Arial"/>
      <family val="2"/>
    </font>
    <font>
      <b val="true"/>
      <sz val="8"/>
      <color rgb="FFDD0806"/>
      <name val="Arial"/>
      <family val="2"/>
      <charset val="204"/>
    </font>
    <font>
      <b val="true"/>
      <sz val="8"/>
      <name val="Arial"/>
      <family val="2"/>
      <charset val="204"/>
    </font>
    <font>
      <u val="single"/>
      <sz val="8"/>
      <color rgb="FF0000D4"/>
      <name val="Arial CYR"/>
      <family val="0"/>
    </font>
    <font>
      <sz val="8"/>
      <color rgb="FF969696"/>
      <name val="Arial"/>
      <family val="2"/>
    </font>
    <font>
      <b val="true"/>
      <i val="true"/>
      <sz val="8"/>
      <color rgb="FFDD0806"/>
      <name val="Arial"/>
      <family val="2"/>
      <charset val="204"/>
    </font>
    <font>
      <b val="true"/>
      <i val="true"/>
      <sz val="8"/>
      <color rgb="FFF20884"/>
      <name val="Arial"/>
      <family val="2"/>
      <charset val="204"/>
    </font>
    <font>
      <i val="true"/>
      <u val="single"/>
      <sz val="10"/>
      <color rgb="FF0000D4"/>
      <name val="Arial Cyr"/>
      <family val="0"/>
      <charset val="204"/>
    </font>
    <font>
      <u val="single"/>
      <sz val="8"/>
      <color rgb="FF0000D4"/>
      <name val="Arial CYR"/>
      <family val="0"/>
      <charset val="204"/>
    </font>
    <font>
      <sz val="7"/>
      <name val="Arial"/>
      <family val="2"/>
      <charset val="204"/>
    </font>
    <font>
      <sz val="8"/>
      <color rgb="FF969696"/>
      <name val="Arial"/>
      <family val="2"/>
      <charset val="204"/>
    </font>
    <font>
      <sz val="8"/>
      <color rgb="FFFFFFFF"/>
      <name val="Arial"/>
      <family val="2"/>
    </font>
    <font>
      <sz val="8"/>
      <color rgb="FF808080"/>
      <name val="Arial"/>
      <family val="2"/>
      <charset val="204"/>
    </font>
    <font>
      <b val="true"/>
      <sz val="8"/>
      <color rgb="FF3366FF"/>
      <name val="Arial"/>
      <family val="2"/>
      <charset val="204"/>
    </font>
    <font>
      <b val="true"/>
      <sz val="8"/>
      <color rgb="FF3366FF"/>
      <name val="Meiryo UI"/>
      <family val="2"/>
      <charset val="204"/>
    </font>
    <font>
      <b val="true"/>
      <i val="true"/>
      <sz val="12"/>
      <color rgb="FFF20884"/>
      <name val="Arial"/>
      <family val="2"/>
      <charset val="204"/>
    </font>
    <font>
      <sz val="8"/>
      <color rgb="FFC0C0C0"/>
      <name val="Arial"/>
      <family val="2"/>
      <charset val="204"/>
    </font>
    <font>
      <b val="true"/>
      <sz val="9"/>
      <color rgb="FF333399"/>
      <name val="Arial"/>
      <family val="2"/>
    </font>
    <font>
      <sz val="16"/>
      <color rgb="FFFFFFFF"/>
      <name val="Arial"/>
      <family val="2"/>
    </font>
    <font>
      <sz val="8"/>
      <color rgb="FF333333"/>
      <name val="Arial"/>
      <family val="2"/>
      <charset val="204"/>
    </font>
    <font>
      <b val="true"/>
      <sz val="8"/>
      <color rgb="FFDD0806"/>
      <name val="Arial"/>
      <family val="2"/>
    </font>
    <font>
      <sz val="16"/>
      <color rgb="FF333333"/>
      <name val="Arial"/>
      <family val="2"/>
    </font>
    <font>
      <sz val="16"/>
      <name val="Arial"/>
      <family val="2"/>
      <charset val="204"/>
    </font>
    <font>
      <b val="true"/>
      <sz val="7"/>
      <color rgb="FFCCFFCC"/>
      <name val="Arial"/>
      <family val="2"/>
    </font>
    <font>
      <b val="true"/>
      <sz val="8"/>
      <color rgb="FF000090"/>
      <name val="Arial"/>
      <family val="2"/>
      <charset val="204"/>
    </font>
    <font>
      <sz val="8"/>
      <color rgb="FF000000"/>
      <name val="Arial"/>
      <family val="2"/>
      <charset val="204"/>
    </font>
    <font>
      <sz val="8"/>
      <color rgb="FF0000FF"/>
      <name val="Arial CYR"/>
      <family val="0"/>
    </font>
    <font>
      <b val="true"/>
      <i val="true"/>
      <sz val="7"/>
      <color rgb="FFF20884"/>
      <name val="Arial"/>
      <family val="2"/>
      <charset val="204"/>
    </font>
    <font>
      <b val="true"/>
      <sz val="8"/>
      <color rgb="FF000000"/>
      <name val="Arial"/>
      <family val="2"/>
      <charset val="204"/>
    </font>
    <font>
      <sz val="10"/>
      <color rgb="FF0000FF"/>
      <name val="Arial Cyr"/>
      <family val="0"/>
    </font>
    <font>
      <b val="true"/>
      <sz val="24"/>
      <color rgb="FFDD0806"/>
      <name val="Arial"/>
      <family val="2"/>
    </font>
    <font>
      <b val="true"/>
      <sz val="16"/>
      <color rgb="FF000000"/>
      <name val="Arial"/>
      <family val="2"/>
    </font>
    <font>
      <b val="true"/>
      <sz val="16"/>
      <name val="Arial"/>
      <family val="2"/>
    </font>
    <font>
      <sz val="16"/>
      <name val="Arial"/>
      <family val="2"/>
    </font>
    <font>
      <b val="true"/>
      <sz val="7"/>
      <color rgb="FF000000"/>
      <name val="Arial"/>
      <family val="2"/>
    </font>
    <font>
      <b val="true"/>
      <sz val="9"/>
      <color rgb="FF339966"/>
      <name val="Arial"/>
      <family val="2"/>
    </font>
    <font>
      <sz val="6"/>
      <name val="Arial"/>
      <family val="2"/>
    </font>
    <font>
      <sz val="9"/>
      <color rgb="FF339966"/>
      <name val="Arial"/>
      <family val="2"/>
    </font>
    <font>
      <b val="true"/>
      <u val="single"/>
      <sz val="11"/>
      <color rgb="FFDD0806"/>
      <name val="Arial"/>
      <family val="2"/>
      <charset val="204"/>
    </font>
    <font>
      <b val="true"/>
      <u val="single"/>
      <sz val="12"/>
      <color rgb="FFDD0806"/>
      <name val="Arial"/>
      <family val="2"/>
      <charset val="204"/>
    </font>
    <font>
      <b val="true"/>
      <u val="single"/>
      <sz val="8"/>
      <color rgb="FF000090"/>
      <name val="Arial"/>
      <family val="2"/>
    </font>
    <font>
      <b val="true"/>
      <sz val="10"/>
      <color rgb="FFDD0806"/>
      <name val="Arial"/>
      <family val="2"/>
    </font>
    <font>
      <sz val="6"/>
      <color rgb="FF000090"/>
      <name val="Arial"/>
      <family val="2"/>
    </font>
    <font>
      <b val="true"/>
      <sz val="10"/>
      <name val="Arial"/>
      <family val="2"/>
      <charset val="204"/>
    </font>
    <font>
      <b val="true"/>
      <sz val="10"/>
      <color rgb="FF000090"/>
      <name val="Arial"/>
      <family val="2"/>
      <charset val="204"/>
    </font>
    <font>
      <b val="true"/>
      <sz val="10"/>
      <color rgb="FF000090"/>
      <name val="Arial"/>
      <family val="2"/>
    </font>
    <font>
      <b val="true"/>
      <u val="single"/>
      <sz val="14"/>
      <color rgb="FFDD0806"/>
      <name val="Arial"/>
      <family val="2"/>
      <charset val="204"/>
    </font>
    <font>
      <b val="true"/>
      <sz val="18"/>
      <color rgb="FFDD0806"/>
      <name val="Georgia"/>
      <family val="1"/>
      <charset val="204"/>
    </font>
    <font>
      <b val="true"/>
      <sz val="20"/>
      <color rgb="FFDD0806"/>
      <name val="Georgia"/>
      <family val="1"/>
      <charset val="204"/>
    </font>
    <font>
      <b val="true"/>
      <sz val="8"/>
      <color rgb="FFFFFFFF"/>
      <name val="Arial"/>
      <family val="2"/>
      <charset val="204"/>
    </font>
    <font>
      <b val="true"/>
      <sz val="10"/>
      <color rgb="FF0000D4"/>
      <name val="Arial"/>
      <family val="2"/>
      <charset val="204"/>
    </font>
    <font>
      <b val="true"/>
      <u val="single"/>
      <sz val="8"/>
      <color rgb="FF000000"/>
      <name val="Arial"/>
      <family val="2"/>
      <charset val="204"/>
    </font>
    <font>
      <b val="true"/>
      <sz val="8"/>
      <color rgb="FF000000"/>
      <name val="Arial"/>
      <family val="2"/>
    </font>
    <font>
      <b val="true"/>
      <sz val="7"/>
      <color rgb="FF339966"/>
      <name val="Arial"/>
      <family val="2"/>
    </font>
    <font>
      <b val="true"/>
      <sz val="22"/>
      <color rgb="FFDD0806"/>
      <name val="Georgia"/>
      <family val="1"/>
      <charset val="204"/>
    </font>
    <font>
      <b val="true"/>
      <sz val="20"/>
      <color rgb="FF1FB714"/>
      <name val="Georgia"/>
      <family val="1"/>
      <charset val="204"/>
    </font>
    <font>
      <b val="true"/>
      <sz val="22"/>
      <color rgb="FFF20884"/>
      <name val="Lucida Console"/>
      <family val="3"/>
      <charset val="204"/>
    </font>
    <font>
      <b val="true"/>
      <sz val="9"/>
      <color rgb="FFDD0806"/>
      <name val="Georgia"/>
      <family val="1"/>
      <charset val="204"/>
    </font>
    <font>
      <b val="true"/>
      <sz val="12"/>
      <color rgb="FFDD0806"/>
      <name val="Georgia"/>
      <family val="1"/>
      <charset val="204"/>
    </font>
    <font>
      <sz val="9"/>
      <color rgb="FF000000"/>
      <name val="Arial"/>
      <family val="2"/>
    </font>
    <font>
      <b val="true"/>
      <sz val="9"/>
      <color rgb="FF339966"/>
      <name val="Arial"/>
      <family val="2"/>
      <charset val="204"/>
    </font>
    <font>
      <sz val="20"/>
      <color rgb="FF339966"/>
      <name val="Impact"/>
      <family val="0"/>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666699"/>
        <bgColor rgb="FF808080"/>
      </patternFill>
    </fill>
    <fill>
      <patternFill patternType="solid">
        <fgColor rgb="FFFFCC00"/>
        <bgColor rgb="FFFFFF00"/>
      </patternFill>
    </fill>
  </fills>
  <borders count="6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bottom/>
      <diagonal/>
    </border>
    <border diagonalUp="false" diagonalDown="false">
      <left style="thin">
        <color rgb="FFFFFFFF"/>
      </left>
      <right/>
      <top style="thin">
        <color rgb="FFFFFFFF"/>
      </top>
      <bottom style="thin"/>
      <diagonal/>
    </border>
    <border diagonalUp="false" diagonalDown="false">
      <left style="medium"/>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medium"/>
      <top style="thin"/>
      <bottom style="thin"/>
      <diagonal/>
    </border>
    <border diagonalUp="false" diagonalDown="false">
      <left style="medium"/>
      <right style="medium"/>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medium"/>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FFFFFF"/>
      </left>
      <right/>
      <top style="thin">
        <color rgb="FF0066CC"/>
      </top>
      <bottom style="thin">
        <color rgb="FF0066CC"/>
      </bottom>
      <diagonal/>
    </border>
    <border diagonalUp="false" diagonalDown="false">
      <left/>
      <right style="thin">
        <color rgb="FFFFFFFF"/>
      </right>
      <top style="thin">
        <color rgb="FFFFFFFF"/>
      </top>
      <bottom/>
      <diagonal/>
    </border>
    <border diagonalUp="false" diagonalDown="false">
      <left/>
      <right/>
      <top style="thin">
        <color rgb="FF0066CC"/>
      </top>
      <bottom style="thin">
        <color rgb="FF0066CC"/>
      </bottom>
      <diagonal/>
    </border>
    <border diagonalUp="false" diagonalDown="false">
      <left style="thin">
        <color rgb="FF3366FF"/>
      </left>
      <right style="thin">
        <color rgb="FF3366FF"/>
      </right>
      <top style="thin">
        <color rgb="FF0066CC"/>
      </top>
      <bottom style="thin">
        <color rgb="FF3366FF"/>
      </bottom>
      <diagonal/>
    </border>
    <border diagonalUp="false" diagonalDown="false">
      <left style="thin">
        <color rgb="FF0066CC"/>
      </left>
      <right style="thin">
        <color rgb="FF3366FF"/>
      </right>
      <top style="thin">
        <color rgb="FF0066CC"/>
      </top>
      <bottom style="thin">
        <color rgb="FF0066CC"/>
      </bottom>
      <diagonal/>
    </border>
    <border diagonalUp="false" diagonalDown="false">
      <left style="thin">
        <color rgb="FF3366FF"/>
      </left>
      <right style="thin">
        <color rgb="FF3366FF"/>
      </right>
      <top style="thin">
        <color rgb="FF3366FF"/>
      </top>
      <bottom style="thin">
        <color rgb="FF0066CC"/>
      </bottom>
      <diagonal/>
    </border>
    <border diagonalUp="false" diagonalDown="false">
      <left style="thin">
        <color rgb="FFFFFFFF"/>
      </left>
      <right/>
      <top style="thin">
        <color rgb="FF0066CC"/>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style="thin">
        <color rgb="FF0066CC"/>
      </top>
      <bottom style="thin">
        <color rgb="FF0066CC"/>
      </bottom>
      <diagonal/>
    </border>
    <border diagonalUp="false" diagonalDown="false">
      <left style="thin">
        <color rgb="FF3366FF"/>
      </left>
      <right style="thin">
        <color rgb="FF3366FF"/>
      </right>
      <top/>
      <bottom/>
      <diagonal/>
    </border>
    <border diagonalUp="false" diagonalDown="false">
      <left style="thin">
        <color rgb="FF3366FF"/>
      </left>
      <right style="thin">
        <color rgb="FF3366FF"/>
      </right>
      <top style="thin">
        <color rgb="FF3366FF"/>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3366FF"/>
      </right>
      <top style="thin">
        <color rgb="FF0066CC"/>
      </top>
      <bottom style="thin">
        <color rgb="FF3366FF"/>
      </bottom>
      <diagonal/>
    </border>
    <border diagonalUp="false" diagonalDown="false">
      <left style="thin">
        <color rgb="FF3366FF"/>
      </left>
      <right style="thin">
        <color rgb="FF3366FF"/>
      </right>
      <top style="thin">
        <color rgb="FF0066CC"/>
      </top>
      <bottom/>
      <diagonal/>
    </border>
    <border diagonalUp="false" diagonalDown="false">
      <left/>
      <right/>
      <top style="thin">
        <color rgb="FF3366FF"/>
      </top>
      <bottom style="thin">
        <color rgb="FF3366FF"/>
      </bottom>
      <diagonal/>
    </border>
    <border diagonalUp="false" diagonalDown="false">
      <left style="thin">
        <color rgb="FF0066CC"/>
      </left>
      <right style="thin">
        <color rgb="FF0066CC"/>
      </right>
      <top style="thin">
        <color rgb="FF3366FF"/>
      </top>
      <bottom style="thin">
        <color rgb="FF3366FF"/>
      </bottom>
      <diagonal/>
    </border>
    <border diagonalUp="false" diagonalDown="false">
      <left style="thin">
        <color rgb="FF33CCCC"/>
      </left>
      <right style="thin">
        <color rgb="FF3366FF"/>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right style="thin">
        <color rgb="FF0066CC"/>
      </right>
      <top style="thin">
        <color rgb="FF0066CC"/>
      </top>
      <bottom/>
      <diagonal/>
    </border>
    <border diagonalUp="false" diagonalDown="false">
      <left style="thin">
        <color rgb="FF0066CC"/>
      </left>
      <right style="thin">
        <color rgb="FF3366FF"/>
      </right>
      <top/>
      <bottom style="thin">
        <color rgb="FF3366FF"/>
      </bottom>
      <diagonal/>
    </border>
    <border diagonalUp="false" diagonalDown="false">
      <left style="thin">
        <color rgb="FF0066CC"/>
      </left>
      <right/>
      <top style="thin">
        <color rgb="FF0066CC"/>
      </top>
      <bottom/>
      <diagonal/>
    </border>
    <border diagonalUp="false" diagonalDown="false">
      <left style="thin">
        <color rgb="FF3366FF"/>
      </left>
      <right style="thin">
        <color rgb="FF3366FF"/>
      </right>
      <top/>
      <bottom style="thin">
        <color rgb="FF3366FF"/>
      </bottom>
      <diagonal/>
    </border>
    <border diagonalUp="false" diagonalDown="false">
      <left/>
      <right style="thin">
        <color rgb="FF33CCCC"/>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3366FF"/>
      </bottom>
      <diagonal/>
    </border>
    <border diagonalUp="false" diagonalDown="false">
      <left style="thin">
        <color rgb="FF0066CC"/>
      </left>
      <right style="thin">
        <color rgb="FF0066CC"/>
      </right>
      <top style="thin">
        <color rgb="FF0066CC"/>
      </top>
      <bottom style="thin">
        <color rgb="FF3366FF"/>
      </bottom>
      <diagonal/>
    </border>
    <border diagonalUp="false" diagonalDown="false">
      <left style="thin">
        <color rgb="FF3366FF"/>
      </left>
      <right style="thin">
        <color rgb="FF0066CC"/>
      </right>
      <top style="thin">
        <color rgb="FF3366FF"/>
      </top>
      <bottom style="thin">
        <color rgb="FF3366FF"/>
      </bottom>
      <diagonal/>
    </border>
    <border diagonalUp="false" diagonalDown="false">
      <left/>
      <right style="thin">
        <color rgb="FF0066CC"/>
      </right>
      <top style="thin">
        <color rgb="FF3366FF"/>
      </top>
      <bottom style="thin">
        <color rgb="FF3366FF"/>
      </bottom>
      <diagonal/>
    </border>
    <border diagonalUp="false" diagonalDown="false">
      <left style="thin">
        <color rgb="FF0066CC"/>
      </left>
      <right/>
      <top style="thin">
        <color rgb="FF3366FF"/>
      </top>
      <bottom/>
      <diagonal/>
    </border>
    <border diagonalUp="false" diagonalDown="false">
      <left style="thin">
        <color rgb="FF3366FF"/>
      </left>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right/>
      <top style="thin">
        <color rgb="FF3366FF"/>
      </top>
      <bottom/>
      <diagonal/>
    </border>
    <border diagonalUp="false" diagonalDown="false">
      <left/>
      <right style="thin">
        <color rgb="FF3366FF"/>
      </right>
      <top style="thin">
        <color rgb="FF3366FF"/>
      </top>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right style="thin">
        <color rgb="FF3366FF"/>
      </right>
      <top/>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1" fontId="11" fillId="2" borderId="0" xfId="15" applyFont="true" applyBorder="true" applyAlignment="true" applyProtection="true">
      <alignment horizontal="center" vertical="center" textRotation="0" wrapText="false" indent="0" shrinkToFit="false"/>
      <protection locked="false" hidden="false"/>
    </xf>
    <xf numFmtId="171" fontId="12" fillId="2" borderId="0" xfId="15" applyFont="true" applyBorder="true" applyAlignment="true" applyProtection="true">
      <alignment horizontal="center" vertical="center" textRotation="0" wrapText="false" indent="0" shrinkToFit="false"/>
      <protection locked="false" hidden="false"/>
    </xf>
    <xf numFmtId="171" fontId="12" fillId="2"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8" fontId="6" fillId="0" borderId="4" xfId="0" applyFont="true" applyBorder="true" applyAlignment="true" applyProtection="true">
      <alignment horizontal="center" vertical="center" textRotation="0" wrapText="false" indent="0" shrinkToFit="false"/>
      <protection locked="false" hidden="false"/>
    </xf>
    <xf numFmtId="167" fontId="6" fillId="0" borderId="4"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2" fontId="20" fillId="0" borderId="6" xfId="19" applyFont="true" applyBorder="true" applyAlignment="true" applyProtection="true">
      <alignment horizontal="center" vertical="center" textRotation="0" wrapText="false" indent="0" shrinkToFit="false"/>
      <protection locked="false" hidden="false"/>
    </xf>
    <xf numFmtId="172" fontId="21" fillId="0" borderId="0" xfId="19"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7" fontId="22" fillId="0" borderId="4" xfId="0"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right" vertical="center" textRotation="0" wrapText="false" indent="0" shrinkToFit="false"/>
      <protection locked="false" hidden="false"/>
    </xf>
    <xf numFmtId="167" fontId="6" fillId="0" borderId="3" xfId="0" applyFont="true" applyBorder="true" applyAlignment="true" applyProtection="true">
      <alignment horizontal="right" vertical="center"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8"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6" fontId="18" fillId="11" borderId="6" xfId="15" applyFont="true" applyBorder="true" applyAlignment="true" applyProtection="true">
      <alignment horizontal="center" vertical="center" textRotation="0" wrapText="true" indent="0" shrinkToFit="false"/>
      <protection locked="false" hidden="false"/>
    </xf>
    <xf numFmtId="171" fontId="30" fillId="12" borderId="12" xfId="15" applyFont="true" applyBorder="true" applyAlignment="true" applyProtection="true">
      <alignment horizontal="center" vertical="center" textRotation="0" wrapText="true" indent="0" shrinkToFit="false"/>
      <protection locked="false" hidden="false"/>
    </xf>
    <xf numFmtId="164" fontId="30" fillId="12" borderId="7" xfId="0" applyFont="true" applyBorder="true" applyAlignment="true" applyProtection="true">
      <alignment horizontal="center" vertical="center" textRotation="0" wrapText="false" indent="0" shrinkToFit="false"/>
      <protection locked="false" hidden="false"/>
    </xf>
    <xf numFmtId="164" fontId="30" fillId="12" borderId="13" xfId="0" applyFont="true" applyBorder="true" applyAlignment="true" applyProtection="true">
      <alignment horizontal="center" vertical="center" textRotation="0" wrapText="false" indent="0" shrinkToFit="false"/>
      <protection locked="false" hidden="false"/>
    </xf>
    <xf numFmtId="164" fontId="30" fillId="12" borderId="14" xfId="0" applyFont="true" applyBorder="true" applyAlignment="true" applyProtection="true">
      <alignment horizontal="center" vertical="center" textRotation="0" wrapText="true" indent="0" shrinkToFit="false"/>
      <protection locked="false" hidden="false"/>
    </xf>
    <xf numFmtId="166" fontId="8" fillId="11" borderId="6" xfId="15" applyFont="true" applyBorder="true" applyAlignment="true" applyProtection="true">
      <alignment horizontal="center" vertical="center" textRotation="0" wrapText="true" indent="0" shrinkToFit="false"/>
      <protection locked="false" hidden="false"/>
    </xf>
    <xf numFmtId="166" fontId="30" fillId="12" borderId="15" xfId="15" applyFont="true" applyBorder="true" applyAlignment="true" applyProtection="true">
      <alignment horizontal="center" vertical="center" textRotation="0" wrapText="true" indent="0" shrinkToFit="false"/>
      <protection locked="false" hidden="false"/>
    </xf>
    <xf numFmtId="164" fontId="33" fillId="12" borderId="16" xfId="0" applyFont="true" applyBorder="true" applyAlignment="true" applyProtection="true">
      <alignment horizontal="center" vertical="center" textRotation="0" wrapText="true" indent="0" shrinkToFit="false"/>
      <protection locked="false" hidden="false"/>
    </xf>
    <xf numFmtId="166" fontId="30" fillId="12" borderId="16" xfId="15" applyFont="true" applyBorder="true" applyAlignment="true" applyProtection="true">
      <alignment horizontal="center" vertical="center" textRotation="0" wrapText="true" indent="0" shrinkToFit="false"/>
      <protection locked="false" hidden="false"/>
    </xf>
    <xf numFmtId="164" fontId="30" fillId="12" borderId="13" xfId="0" applyFont="true" applyBorder="true" applyAlignment="true" applyProtection="true">
      <alignment horizontal="center" vertical="center" textRotation="0" wrapText="true" indent="0" shrinkToFit="false"/>
      <protection locked="false" hidden="false"/>
    </xf>
    <xf numFmtId="166" fontId="34" fillId="12" borderId="13" xfId="15" applyFont="true" applyBorder="true" applyAlignment="true" applyProtection="true">
      <alignment horizontal="left" vertical="center" textRotation="0" wrapText="true" indent="0" shrinkToFit="false"/>
      <protection locked="false" hidden="false"/>
    </xf>
    <xf numFmtId="173" fontId="11" fillId="2" borderId="0" xfId="0" applyFont="true" applyBorder="true" applyAlignment="true" applyProtection="true">
      <alignment horizontal="left" vertical="center" textRotation="0" wrapText="false" indent="0" shrinkToFit="false"/>
      <protection locked="false" hidden="false"/>
    </xf>
    <xf numFmtId="173" fontId="13" fillId="2" borderId="0"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left" vertical="center" textRotation="0" wrapText="false" indent="0" shrinkToFit="false"/>
      <protection locked="false" hidden="false"/>
    </xf>
    <xf numFmtId="164" fontId="38" fillId="0" borderId="18"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2" fillId="0" borderId="7" xfId="0" applyFont="true" applyBorder="true" applyAlignment="true" applyProtection="true">
      <alignment horizontal="left" vertical="center" textRotation="0" wrapText="false" indent="0" shrinkToFit="false"/>
      <protection locked="false" hidden="false"/>
    </xf>
    <xf numFmtId="169" fontId="43" fillId="0" borderId="7" xfId="0" applyFont="true" applyBorder="true" applyAlignment="true" applyProtection="true">
      <alignment horizontal="general" vertical="center" textRotation="0" wrapText="false" indent="0" shrinkToFit="false"/>
      <protection locked="false" hidden="false"/>
    </xf>
    <xf numFmtId="169" fontId="11" fillId="2" borderId="7" xfId="0" applyFont="true" applyBorder="true" applyAlignment="true" applyProtection="true">
      <alignment horizontal="general" vertical="center" textRotation="0" wrapText="false" indent="0" shrinkToFit="false"/>
      <protection locked="false" hidden="false"/>
    </xf>
    <xf numFmtId="169" fontId="13" fillId="2" borderId="7"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20"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general" vertical="center" textRotation="0" wrapText="false" indent="0" shrinkToFit="false"/>
      <protection locked="false" hidden="false"/>
    </xf>
    <xf numFmtId="166" fontId="49" fillId="0" borderId="9" xfId="20" applyFont="true" applyBorder="true" applyAlignment="true" applyProtection="true">
      <alignment horizontal="center" vertical="center" textRotation="0" wrapText="false" indent="0" shrinkToFit="false"/>
      <protection locked="false" hidden="false"/>
    </xf>
    <xf numFmtId="166" fontId="50" fillId="0" borderId="9" xfId="0" applyFont="true" applyBorder="true" applyAlignment="true" applyProtection="true">
      <alignment horizontal="center" vertical="center" textRotation="0" wrapText="false" indent="0" shrinkToFit="false"/>
      <protection locked="false" hidden="false"/>
    </xf>
    <xf numFmtId="166" fontId="49" fillId="0" borderId="20" xfId="20" applyFont="true" applyBorder="true" applyAlignment="true" applyProtection="true">
      <alignment horizontal="left" vertical="center" textRotation="0" wrapText="false" indent="0" shrinkToFit="false"/>
      <protection locked="false" hidden="false"/>
    </xf>
    <xf numFmtId="167" fontId="51" fillId="0" borderId="9" xfId="15" applyFont="true" applyBorder="true" applyAlignment="true" applyProtection="true">
      <alignment horizontal="right" vertical="center" textRotation="0" wrapText="false" indent="0" shrinkToFit="false"/>
      <protection locked="false" hidden="false"/>
    </xf>
    <xf numFmtId="164" fontId="51" fillId="0" borderId="9" xfId="0" applyFont="true" applyBorder="true" applyAlignment="true" applyProtection="true">
      <alignment horizontal="general" vertical="center" textRotation="0" wrapText="false" indent="0" shrinkToFit="false"/>
      <protection locked="false" hidden="false"/>
    </xf>
    <xf numFmtId="166" fontId="49" fillId="0" borderId="9" xfId="20" applyFont="true" applyBorder="true" applyAlignment="true" applyProtection="true">
      <alignment horizontal="right" vertical="center" textRotation="0" wrapText="false" indent="0" shrinkToFit="false"/>
      <protection locked="false" hidden="false"/>
    </xf>
    <xf numFmtId="164" fontId="52" fillId="0" borderId="9" xfId="20" applyFont="true" applyBorder="true" applyAlignment="true" applyProtection="true">
      <alignment horizontal="right" vertical="center" textRotation="0" wrapText="false" indent="0" shrinkToFit="false"/>
      <protection locked="false" hidden="false"/>
    </xf>
    <xf numFmtId="164" fontId="53" fillId="0" borderId="9" xfId="0" applyFont="true" applyBorder="true" applyAlignment="true" applyProtection="true">
      <alignment horizontal="center" vertical="center" textRotation="0" wrapText="false" indent="0" shrinkToFit="false"/>
      <protection locked="false" hidden="false"/>
    </xf>
    <xf numFmtId="164" fontId="53" fillId="0" borderId="20" xfId="0"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5" fontId="51" fillId="0" borderId="20" xfId="0" applyFont="true" applyBorder="true" applyAlignment="true" applyProtection="true">
      <alignment horizontal="center" vertical="center" textRotation="0" wrapText="false" indent="0" shrinkToFit="false"/>
      <protection locked="false" hidden="false"/>
    </xf>
    <xf numFmtId="171" fontId="54" fillId="2" borderId="0" xfId="15" applyFont="true" applyBorder="true" applyAlignment="true" applyProtection="true">
      <alignment horizontal="center" vertical="center" textRotation="0" wrapText="false" indent="0" shrinkToFit="false"/>
      <protection locked="false" hidden="false"/>
    </xf>
    <xf numFmtId="171" fontId="54" fillId="2" borderId="0"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general" vertical="center" textRotation="0" wrapText="false" indent="0" shrinkToFit="false"/>
      <protection locked="false" hidden="false"/>
    </xf>
    <xf numFmtId="165" fontId="6" fillId="5" borderId="21" xfId="0" applyFont="true" applyBorder="true" applyAlignment="true" applyProtection="true">
      <alignment horizontal="center" vertical="center" textRotation="0" wrapText="false" indent="0" shrinkToFit="false"/>
      <protection locked="false" hidden="false"/>
    </xf>
    <xf numFmtId="164" fontId="56" fillId="5" borderId="21" xfId="0" applyFont="true" applyBorder="true" applyAlignment="true" applyProtection="true">
      <alignment horizontal="general" vertical="center" textRotation="0" wrapText="false" indent="0" shrinkToFit="false"/>
      <protection locked="false" hidden="false"/>
    </xf>
    <xf numFmtId="164" fontId="57" fillId="5" borderId="21" xfId="0" applyFont="true" applyBorder="true" applyAlignment="true" applyProtection="true">
      <alignment horizontal="general" vertical="center" textRotation="0" wrapText="false" indent="0" shrinkToFit="false"/>
      <protection locked="false" hidden="false"/>
    </xf>
    <xf numFmtId="164" fontId="6" fillId="5" borderId="21" xfId="0" applyFont="true" applyBorder="true" applyAlignment="true" applyProtection="true">
      <alignment horizontal="general" vertical="center" textRotation="0" wrapText="tru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false" hidden="false"/>
    </xf>
    <xf numFmtId="164" fontId="58" fillId="5" borderId="21" xfId="0" applyFont="true" applyBorder="true" applyAlignment="true" applyProtection="true">
      <alignment horizontal="center" vertical="center" textRotation="0" wrapText="false" indent="0" shrinkToFit="false"/>
      <protection locked="false" hidden="false"/>
    </xf>
    <xf numFmtId="164" fontId="59" fillId="5" borderId="21" xfId="0" applyFont="true" applyBorder="true" applyAlignment="true" applyProtection="true">
      <alignment horizontal="general" vertical="center" textRotation="0" wrapText="false" indent="0" shrinkToFit="false"/>
      <protection locked="false" hidden="false"/>
    </xf>
    <xf numFmtId="164" fontId="6" fillId="5" borderId="21" xfId="0" applyFont="true" applyBorder="true" applyAlignment="true" applyProtection="true">
      <alignment horizontal="center" vertical="center" textRotation="0" wrapText="false" indent="0" shrinkToFit="false"/>
      <protection locked="false" hidden="false"/>
    </xf>
    <xf numFmtId="164" fontId="6" fillId="5" borderId="21" xfId="0" applyFont="true" applyBorder="true" applyAlignment="true" applyProtection="true">
      <alignment horizontal="general" vertical="center" textRotation="0" wrapText="false" indent="0" shrinkToFit="false"/>
      <protection locked="false" hidden="false"/>
    </xf>
    <xf numFmtId="164" fontId="10" fillId="5" borderId="21" xfId="0" applyFont="true" applyBorder="true" applyAlignment="true" applyProtection="true">
      <alignment horizontal="general" vertical="center" textRotation="0" wrapText="false" indent="0" shrinkToFit="false"/>
      <protection locked="false" hidden="false"/>
    </xf>
    <xf numFmtId="169" fontId="6" fillId="5" borderId="2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false" indent="0" shrinkToFit="false"/>
      <protection locked="false" hidden="false"/>
    </xf>
    <xf numFmtId="165" fontId="43" fillId="0" borderId="3" xfId="0" applyFont="true" applyBorder="true" applyAlignment="true" applyProtection="true">
      <alignment horizontal="center" vertical="center" textRotation="0" wrapText="false" indent="0" shrinkToFit="false"/>
      <protection locked="false" hidden="false"/>
    </xf>
    <xf numFmtId="164" fontId="60" fillId="0" borderId="3" xfId="0" applyFont="true" applyBorder="true" applyAlignment="true" applyProtection="true">
      <alignment horizontal="center" vertical="center" textRotation="0" wrapText="true" indent="0" shrinkToFit="false"/>
      <protection locked="false" hidden="false"/>
    </xf>
    <xf numFmtId="164" fontId="61" fillId="0" borderId="22" xfId="0" applyFont="true" applyBorder="true" applyAlignment="true" applyProtection="true">
      <alignment horizontal="general" vertical="center" textRotation="0" wrapText="true" indent="0" shrinkToFit="false"/>
      <protection locked="fals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51" fillId="0" borderId="3"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63" fillId="0" borderId="3" xfId="0" applyFont="true" applyBorder="true" applyAlignment="true" applyProtection="true">
      <alignment horizontal="center" vertical="center" textRotation="0" wrapText="true" indent="0" shrinkToFit="false"/>
      <protection locked="false" hidden="false"/>
    </xf>
    <xf numFmtId="168" fontId="51" fillId="0" borderId="24" xfId="0" applyFont="true" applyBorder="true" applyAlignment="true" applyProtection="true">
      <alignment horizontal="center" vertical="center" textRotation="0" wrapText="false" indent="0" shrinkToFit="false"/>
      <protection locked="false" hidden="false"/>
    </xf>
    <xf numFmtId="168" fontId="51" fillId="0" borderId="3" xfId="0" applyFont="true" applyBorder="true" applyAlignment="true" applyProtection="true">
      <alignment horizontal="center" vertical="center" textRotation="0" wrapText="false" indent="0" shrinkToFit="false"/>
      <protection locked="false" hidden="false"/>
    </xf>
    <xf numFmtId="164" fontId="52" fillId="0" borderId="3" xfId="20" applyFont="true" applyBorder="true" applyAlignment="true" applyProtection="true">
      <alignment horizontal="right" vertical="center" textRotation="0" wrapText="false" indent="0" shrinkToFit="false"/>
      <protection locked="fals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general" vertical="center" textRotation="0" wrapText="true" indent="0" shrinkToFit="false"/>
      <protection locked="false" hidden="false"/>
    </xf>
    <xf numFmtId="164" fontId="51" fillId="0" borderId="3" xfId="0" applyFont="true" applyBorder="true" applyAlignment="true" applyProtection="true">
      <alignment horizontal="center" vertical="center" textRotation="0" wrapText="false" indent="0" shrinkToFit="false"/>
      <protection locked="false" hidden="false"/>
    </xf>
    <xf numFmtId="169" fontId="51" fillId="0" borderId="3" xfId="0" applyFont="true" applyBorder="true" applyAlignment="true" applyProtection="true">
      <alignment horizontal="center" vertical="center" textRotation="0" wrapText="false" indent="0" shrinkToFit="false"/>
      <protection locked="false" hidden="false"/>
    </xf>
    <xf numFmtId="165" fontId="51" fillId="0" borderId="3" xfId="0" applyFont="true" applyBorder="true" applyAlignment="true" applyProtection="true">
      <alignment horizontal="center" vertical="center"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1" fontId="12" fillId="0" borderId="0" xfId="15"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true">
      <alignment horizontal="center" vertical="center" textRotation="0" wrapText="false" indent="0" shrinkToFit="false"/>
      <protection locked="false" hidden="false"/>
    </xf>
    <xf numFmtId="164" fontId="64" fillId="0" borderId="22" xfId="0" applyFont="true" applyBorder="true" applyAlignment="true" applyProtection="true">
      <alignment horizontal="center" vertical="center" textRotation="0" wrapText="true" indent="0" shrinkToFit="false"/>
      <protection locked="false" hidden="false"/>
    </xf>
    <xf numFmtId="164" fontId="65" fillId="2" borderId="22"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66" fillId="0" borderId="22" xfId="20" applyFont="true" applyBorder="true" applyAlignment="true" applyProtection="true">
      <alignment horizontal="center" vertical="center" textRotation="0" wrapText="false" indent="0" shrinkToFit="false"/>
      <protection locked="false" hidden="false"/>
    </xf>
    <xf numFmtId="167" fontId="6" fillId="0" borderId="22" xfId="15" applyFont="true" applyBorder="true" applyAlignment="true" applyProtection="true">
      <alignment horizontal="right" vertical="center" textRotation="0" wrapText="false" indent="0" shrinkToFit="false"/>
      <protection locked="false" hidden="false"/>
    </xf>
    <xf numFmtId="168" fontId="6"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64"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9" fontId="7"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false" hidden="false"/>
    </xf>
    <xf numFmtId="169" fontId="31" fillId="0" borderId="22" xfId="0" applyFont="true" applyBorder="true" applyAlignment="true" applyProtection="true">
      <alignment horizontal="center" vertical="center" textRotation="0" wrapText="false" indent="0" shrinkToFit="false"/>
      <protection locked="false" hidden="false"/>
    </xf>
    <xf numFmtId="171" fontId="12" fillId="2" borderId="0" xfId="0"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general" vertical="center" textRotation="0" wrapText="false" indent="0" shrinkToFit="false"/>
      <protection locked="false" hidden="false"/>
    </xf>
    <xf numFmtId="164" fontId="68" fillId="0" borderId="22" xfId="0" applyFont="true" applyBorder="true" applyAlignment="true" applyProtection="true">
      <alignment horizontal="center" vertical="center" textRotation="0" wrapText="true" indent="0" shrinkToFit="false"/>
      <protection locked="false" hidden="false"/>
    </xf>
    <xf numFmtId="164" fontId="61" fillId="2" borderId="22" xfId="0" applyFont="true" applyBorder="true" applyAlignment="true" applyProtection="true">
      <alignment horizontal="general" vertical="center" textRotation="0" wrapText="tru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6" fillId="0" borderId="25" xfId="20" applyFont="true" applyBorder="tru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9" fontId="31" fillId="0" borderId="0" xfId="0" applyFont="true" applyBorder="true" applyAlignment="true" applyProtection="true">
      <alignment horizontal="center" vertical="center" textRotation="0" wrapText="false" indent="0" shrinkToFit="false"/>
      <protection locked="false" hidden="false"/>
    </xf>
    <xf numFmtId="164" fontId="48" fillId="0" borderId="22" xfId="20" applyFont="true" applyBorder="true" applyAlignment="true" applyProtection="true">
      <alignment horizontal="center" vertical="center" textRotation="0" wrapText="false" indent="0" shrinkToFit="false"/>
      <protection locked="false" hidden="false"/>
    </xf>
    <xf numFmtId="169" fontId="64" fillId="0" borderId="22" xfId="0" applyFont="true" applyBorder="true" applyAlignment="true" applyProtection="true">
      <alignment horizontal="center" vertical="center" textRotation="0" wrapText="false" indent="0" shrinkToFit="false"/>
      <protection locked="false" hidden="false"/>
    </xf>
    <xf numFmtId="164" fontId="62" fillId="2" borderId="0" xfId="2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5" fontId="61" fillId="0" borderId="22" xfId="0" applyFont="true" applyBorder="true" applyAlignment="true" applyProtection="true">
      <alignment horizontal="center" vertical="center" textRotation="0" wrapText="false" indent="0" shrinkToFit="false"/>
      <protection locked="false" hidden="false"/>
    </xf>
    <xf numFmtId="164" fontId="71" fillId="0" borderId="22" xfId="20" applyFont="true" applyBorder="true" applyAlignment="true" applyProtection="true">
      <alignment horizontal="center" vertical="center" textRotation="0" wrapText="false" indent="0" shrinkToFit="false"/>
      <protection locked="false" hidden="false"/>
    </xf>
    <xf numFmtId="168" fontId="61" fillId="0" borderId="22" xfId="0" applyFont="true" applyBorder="true" applyAlignment="true" applyProtection="true">
      <alignment horizontal="center" vertical="center" textRotation="0" wrapText="false" indent="0" shrinkToFit="false"/>
      <protection locked="false" hidden="false"/>
    </xf>
    <xf numFmtId="164" fontId="72" fillId="0" borderId="22" xfId="0" applyFont="true" applyBorder="true" applyAlignment="true" applyProtection="true">
      <alignment horizontal="center" vertical="center" textRotation="0" wrapText="true" indent="0" shrinkToFit="false"/>
      <protection locked="false" hidden="false"/>
    </xf>
    <xf numFmtId="164" fontId="72" fillId="0" borderId="22" xfId="0" applyFont="true" applyBorder="true" applyAlignment="true" applyProtection="true">
      <alignment horizontal="center" vertical="center" textRotation="0" wrapText="false" indent="0" shrinkToFit="false"/>
      <protection locked="false" hidden="false"/>
    </xf>
    <xf numFmtId="164" fontId="72" fillId="0" borderId="22" xfId="0" applyFont="true" applyBorder="true" applyAlignment="true" applyProtection="true">
      <alignment horizontal="general" vertical="center" textRotation="0" wrapText="true" indent="0" shrinkToFit="false"/>
      <protection locked="false" hidden="false"/>
    </xf>
    <xf numFmtId="164" fontId="73" fillId="0" borderId="22"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9" fontId="72" fillId="0" borderId="22" xfId="0" applyFont="true" applyBorder="true" applyAlignment="true" applyProtection="true">
      <alignment horizontal="center" vertical="center" textRotation="0" wrapText="false" indent="0" shrinkToFit="false"/>
      <protection locked="false" hidden="false"/>
    </xf>
    <xf numFmtId="167" fontId="61" fillId="0" borderId="22" xfId="15" applyFont="true" applyBorder="true" applyAlignment="true" applyProtection="true">
      <alignment horizontal="right" vertical="center" textRotation="0" wrapText="false" indent="0" shrinkToFit="false"/>
      <protection locked="false" hidden="false"/>
    </xf>
    <xf numFmtId="164" fontId="74" fillId="0" borderId="22" xfId="0" applyFont="true" applyBorder="true" applyAlignment="true" applyProtection="true">
      <alignment horizontal="general" vertical="center" textRotation="0" wrapText="tru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6" fontId="72" fillId="0" borderId="22" xfId="0" applyFont="true" applyBorder="true" applyAlignment="true" applyProtection="true">
      <alignment horizontal="center" vertical="center" textRotation="0" wrapText="false" indent="0" shrinkToFit="false"/>
      <protection locked="false" hidden="false"/>
    </xf>
    <xf numFmtId="164" fontId="75" fillId="0" borderId="22"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9" fontId="7" fillId="2" borderId="22" xfId="0" applyFont="true" applyBorder="true" applyAlignment="true" applyProtection="true">
      <alignment horizontal="center" vertical="center" textRotation="0" wrapText="false" indent="0" shrinkToFit="false"/>
      <protection locked="false" hidden="false"/>
    </xf>
    <xf numFmtId="164" fontId="62" fillId="0" borderId="3" xfId="20" applyFont="true" applyBorder="true" applyAlignment="true" applyProtection="true">
      <alignment horizontal="general" vertical="center" textRotation="0" wrapText="false" indent="0" shrinkToFit="false"/>
      <protection locked="false" hidden="false"/>
    </xf>
    <xf numFmtId="165" fontId="35" fillId="0" borderId="3" xfId="0" applyFont="true" applyBorder="true" applyAlignment="true" applyProtection="true">
      <alignment horizontal="center" vertical="center" textRotation="0" wrapText="false" indent="0" shrinkToFit="false"/>
      <protection locked="false" hidden="false"/>
    </xf>
    <xf numFmtId="164" fontId="62" fillId="2" borderId="3" xfId="20" applyFont="true" applyBorder="true" applyAlignment="true" applyProtection="true">
      <alignment horizontal="general" vertical="center" textRotation="0" wrapText="false" indent="0" shrinkToFit="false"/>
      <protection locked="fals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9" fontId="31" fillId="0" borderId="26" xfId="0" applyFont="true" applyBorder="true" applyAlignment="true" applyProtection="true">
      <alignment horizontal="center" vertical="center" textRotation="0" wrapText="false" indent="0" shrinkToFit="false"/>
      <protection locked="false" hidden="false"/>
    </xf>
    <xf numFmtId="169" fontId="72" fillId="0" borderId="26" xfId="0" applyFont="true" applyBorder="true" applyAlignment="true" applyProtection="true">
      <alignment horizontal="center" vertical="center" textRotation="0" wrapText="false" indent="0" shrinkToFit="false"/>
      <protection locked="false" hidden="false"/>
    </xf>
    <xf numFmtId="169" fontId="72" fillId="2" borderId="22" xfId="0" applyFont="true" applyBorder="true" applyAlignment="true" applyProtection="true">
      <alignment horizontal="center" vertical="center" textRotation="0" wrapText="false" indent="0" shrinkToFit="false"/>
      <protection locked="false" hidden="false"/>
    </xf>
    <xf numFmtId="169" fontId="7" fillId="0" borderId="26" xfId="0" applyFont="true" applyBorder="true" applyAlignment="true" applyProtection="true">
      <alignment horizontal="center" vertical="center" textRotation="0" wrapText="false" indent="0" shrinkToFit="false"/>
      <protection locked="false" hidden="false"/>
    </xf>
    <xf numFmtId="164" fontId="76" fillId="0" borderId="22" xfId="0" applyFont="true" applyBorder="true" applyAlignment="true" applyProtection="true">
      <alignment horizontal="center" vertical="center" textRotation="0" wrapText="true" indent="0" shrinkToFit="false"/>
      <protection locked="false" hidden="false"/>
    </xf>
    <xf numFmtId="164" fontId="77" fillId="0" borderId="22"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61" fillId="0" borderId="22" xfId="0" applyFont="true" applyBorder="true" applyAlignment="true" applyProtection="true">
      <alignment horizontal="general" vertical="center" textRotation="0" wrapText="false" indent="0" shrinkToFit="false"/>
      <protection locked="false" hidden="false"/>
    </xf>
    <xf numFmtId="164" fontId="78" fillId="0" borderId="22" xfId="0" applyFont="true" applyBorder="true" applyAlignment="true" applyProtection="true">
      <alignment horizontal="center" vertical="center" textRotation="0" wrapText="true" indent="0" shrinkToFit="false"/>
      <protection locked="false" hidden="false"/>
    </xf>
    <xf numFmtId="164" fontId="73" fillId="0" borderId="1" xfId="0" applyFont="true" applyBorder="true" applyAlignment="true" applyProtection="true">
      <alignment horizontal="general" vertical="center" textRotation="0" wrapText="false" indent="0" shrinkToFit="false"/>
      <protection locked="false" hidden="false"/>
    </xf>
    <xf numFmtId="164" fontId="79" fillId="0" borderId="22" xfId="0" applyFont="true" applyBorder="true" applyAlignment="true" applyProtection="true">
      <alignment horizontal="general" vertical="center" textRotation="0" wrapText="true" indent="0" shrinkToFit="false"/>
      <protection locked="false" hidden="false"/>
    </xf>
    <xf numFmtId="164" fontId="18" fillId="5" borderId="21" xfId="0" applyFont="true" applyBorder="true" applyAlignment="true" applyProtection="true">
      <alignment horizontal="center" vertical="center" textRotation="0" wrapText="false" indent="0" shrinkToFit="false"/>
      <protection locked="false" hidden="false"/>
    </xf>
    <xf numFmtId="165" fontId="35" fillId="2" borderId="3" xfId="0" applyFont="true" applyBorder="true" applyAlignment="true" applyProtection="true">
      <alignment horizontal="center" vertical="center" textRotation="0" wrapText="false" indent="0" shrinkToFit="false"/>
      <protection locked="false" hidden="false"/>
    </xf>
    <xf numFmtId="164" fontId="63" fillId="2" borderId="3" xfId="0" applyFont="true" applyBorder="true" applyAlignment="true" applyProtection="true">
      <alignment horizontal="center" vertical="center" textRotation="0" wrapText="true" indent="0" shrinkToFit="false"/>
      <protection locked="false" hidden="false"/>
    </xf>
    <xf numFmtId="164" fontId="61" fillId="2" borderId="22" xfId="0" applyFont="true" applyBorder="true" applyAlignment="true" applyProtection="true">
      <alignment horizontal="center" vertical="center" textRotation="0" wrapText="true" indent="0" shrinkToFit="false"/>
      <protection locked="false" hidden="false"/>
    </xf>
    <xf numFmtId="164" fontId="51" fillId="2" borderId="3" xfId="0" applyFont="true" applyBorder="true" applyAlignment="true" applyProtection="true">
      <alignment horizontal="left" vertical="center" textRotation="0" wrapText="tru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6" fontId="18" fillId="2" borderId="3" xfId="0" applyFont="true" applyBorder="true" applyAlignment="true" applyProtection="true">
      <alignment horizontal="center" vertical="center" textRotation="0" wrapText="false" indent="0" shrinkToFit="false"/>
      <protection locked="false" hidden="false"/>
    </xf>
    <xf numFmtId="168" fontId="51" fillId="2" borderId="3" xfId="0" applyFont="true" applyBorder="true" applyAlignment="true" applyProtection="true">
      <alignment horizontal="center" vertical="center" textRotation="0" wrapText="false" indent="0" shrinkToFit="false"/>
      <protection locked="false" hidden="false"/>
    </xf>
    <xf numFmtId="164" fontId="52" fillId="2" borderId="3" xfId="20" applyFont="true" applyBorder="true" applyAlignment="true" applyProtection="true">
      <alignment horizontal="right" vertical="center" textRotation="0" wrapText="false" indent="0" shrinkToFit="false"/>
      <protection locked="false" hidden="false"/>
    </xf>
    <xf numFmtId="164" fontId="53"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true" indent="0" shrinkToFit="false"/>
      <protection locked="false" hidden="false"/>
    </xf>
    <xf numFmtId="164" fontId="51" fillId="2" borderId="3" xfId="0" applyFont="true" applyBorder="true" applyAlignment="true" applyProtection="true">
      <alignment horizontal="center" vertical="center" textRotation="0" wrapText="false" indent="0" shrinkToFit="false"/>
      <protection locked="false" hidden="false"/>
    </xf>
    <xf numFmtId="169" fontId="51" fillId="2" borderId="3" xfId="0" applyFont="true" applyBorder="true" applyAlignment="true" applyProtection="true">
      <alignment horizontal="center" vertical="center" textRotation="0" wrapText="false" indent="0" shrinkToFit="false"/>
      <protection locked="false" hidden="false"/>
    </xf>
    <xf numFmtId="165" fontId="51" fillId="2" borderId="3" xfId="0" applyFont="true" applyBorder="true" applyAlignment="true" applyProtection="true">
      <alignment horizontal="center" vertical="center" textRotation="0" wrapText="false" indent="0" shrinkToFit="false"/>
      <protection locked="false" hidden="false"/>
    </xf>
    <xf numFmtId="164" fontId="55" fillId="2" borderId="1" xfId="0" applyFont="true" applyBorder="true" applyAlignment="true" applyProtection="true">
      <alignment horizontal="general" vertical="center" textRotation="0" wrapText="false" indent="0" shrinkToFit="false"/>
      <protection locked="false" hidden="false"/>
    </xf>
    <xf numFmtId="164" fontId="51" fillId="2" borderId="1" xfId="0" applyFont="true" applyBorder="true" applyAlignment="true" applyProtection="true">
      <alignment horizontal="general" vertical="center" textRotation="0" wrapText="false" indent="0" shrinkToFit="false"/>
      <protection locked="false" hidden="false"/>
    </xf>
    <xf numFmtId="164" fontId="61" fillId="0" borderId="22"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9" fontId="7" fillId="0" borderId="28" xfId="0" applyFont="true" applyBorder="true" applyAlignment="true" applyProtection="true">
      <alignment horizontal="center" vertical="center" textRotation="0" wrapText="false" indent="0" shrinkToFit="false"/>
      <protection locked="false" hidden="false"/>
    </xf>
    <xf numFmtId="164" fontId="80" fillId="0" borderId="22"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7" fontId="6" fillId="5" borderId="22" xfId="15" applyFont="true" applyBorder="true" applyAlignment="true" applyProtection="true">
      <alignment horizontal="right" vertical="center" textRotation="0" wrapText="false" indent="0" shrinkToFit="false"/>
      <protection locked="fals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51" fillId="0" borderId="3" xfId="15"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52" fillId="0" borderId="3" xfId="20" applyFont="true" applyBorder="true" applyAlignment="true" applyProtection="true">
      <alignment horizontal="center" vertical="center" textRotation="0" wrapText="false" indent="0" shrinkToFit="false"/>
      <protection locked="false" hidden="false"/>
    </xf>
    <xf numFmtId="164" fontId="53" fillId="0" borderId="3" xfId="0" applyFont="true" applyBorder="true" applyAlignment="true" applyProtection="true">
      <alignment horizontal="left" vertical="center" textRotation="0" wrapText="true" indent="0" shrinkToFit="false"/>
      <protection locked="false" hidden="false"/>
    </xf>
    <xf numFmtId="171" fontId="81" fillId="0" borderId="0" xfId="15" applyFont="true" applyBorder="true" applyAlignment="true" applyProtection="true">
      <alignment horizontal="center" vertical="center" textRotation="0" wrapText="false" indent="0" shrinkToFit="false"/>
      <protection locked="false" hidden="false"/>
    </xf>
    <xf numFmtId="165" fontId="6" fillId="2" borderId="2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8" fontId="6" fillId="2" borderId="22"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general" vertical="center" textRotation="0" wrapText="true" indent="0" shrinkToFit="false"/>
      <protection locked="false" hidden="false"/>
    </xf>
    <xf numFmtId="169" fontId="43" fillId="2" borderId="7"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7" fontId="51" fillId="2" borderId="3" xfId="15"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2" fillId="2" borderId="3" xfId="20" applyFont="true" applyBorder="true" applyAlignment="true" applyProtection="true">
      <alignment horizontal="center" vertical="center" textRotation="0" wrapText="false" indent="0" shrinkToFit="false"/>
      <protection locked="false" hidden="false"/>
    </xf>
    <xf numFmtId="164" fontId="53" fillId="2" borderId="3" xfId="0" applyFont="true" applyBorder="true" applyAlignment="true" applyProtection="true">
      <alignment horizontal="left" vertical="center" textRotation="0" wrapText="true" indent="0" shrinkToFit="false"/>
      <protection locked="false" hidden="false"/>
    </xf>
    <xf numFmtId="171" fontId="81" fillId="2" borderId="0" xfId="15" applyFont="true" applyBorder="true" applyAlignment="true" applyProtection="true">
      <alignment horizontal="center" vertical="center" textRotation="0" wrapText="false" indent="0" shrinkToFit="false"/>
      <protection locked="false" hidden="false"/>
    </xf>
    <xf numFmtId="164" fontId="82" fillId="2" borderId="22" xfId="0" applyFont="true" applyBorder="true" applyAlignment="true" applyProtection="true">
      <alignment horizontal="general" vertical="center" textRotation="0" wrapText="true" indent="0" shrinkToFit="false"/>
      <protection locked="false" hidden="false"/>
    </xf>
    <xf numFmtId="164" fontId="83" fillId="0" borderId="22" xfId="0" applyFont="true" applyBorder="true" applyAlignment="true" applyProtection="true">
      <alignment horizontal="center" vertical="center" textRotation="0" wrapText="false" indent="0" shrinkToFit="false"/>
      <protection locked="false" hidden="false"/>
    </xf>
    <xf numFmtId="169" fontId="65" fillId="0" borderId="22" xfId="0" applyFont="true" applyBorder="true" applyAlignment="true" applyProtection="true">
      <alignment horizontal="center" vertical="center" textRotation="0" wrapText="false" indent="0" shrinkToFit="false"/>
      <protection locked="false" hidden="false"/>
    </xf>
    <xf numFmtId="164" fontId="54" fillId="2" borderId="1" xfId="0" applyFont="true" applyBorder="true" applyAlignment="true" applyProtection="true">
      <alignment horizontal="general" vertical="center" textRotation="0" wrapText="false" indent="0" shrinkToFit="false"/>
      <protection locked="false" hidden="false"/>
    </xf>
    <xf numFmtId="164" fontId="84" fillId="2" borderId="3" xfId="0" applyFont="true" applyBorder="true" applyAlignment="true" applyProtection="true">
      <alignment horizontal="left" vertical="center" textRotation="0" wrapText="true" indent="0" shrinkToFit="false"/>
      <protection locked="false" hidden="false"/>
    </xf>
    <xf numFmtId="164" fontId="85" fillId="2" borderId="3" xfId="0" applyFont="true" applyBorder="true" applyAlignment="true" applyProtection="true">
      <alignment horizontal="center" vertical="center" textRotation="0" wrapText="false" indent="0" shrinkToFit="false"/>
      <protection locked="false" hidden="false"/>
    </xf>
    <xf numFmtId="171" fontId="81" fillId="2" borderId="29" xfId="15" applyFont="true" applyBorder="true" applyAlignment="true" applyProtection="true">
      <alignment horizontal="center" vertical="center" textRotation="0" wrapText="false" indent="0" shrinkToFit="false"/>
      <protection locked="false" hidden="false"/>
    </xf>
    <xf numFmtId="164" fontId="83"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true" indent="0" shrinkToFit="false"/>
      <protection locked="false" hidden="false"/>
    </xf>
    <xf numFmtId="169" fontId="65" fillId="0" borderId="30" xfId="0" applyFont="true" applyBorder="true" applyAlignment="true" applyProtection="true">
      <alignment horizontal="center" vertical="center" textRotation="0" wrapText="false" indent="0" shrinkToFit="false"/>
      <protection locked="false" hidden="false"/>
    </xf>
    <xf numFmtId="165" fontId="6"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true" indent="0" shrinkToFit="false"/>
      <protection locked="false" hidden="false"/>
    </xf>
    <xf numFmtId="169" fontId="65" fillId="0" borderId="32" xfId="0" applyFont="true" applyBorder="true" applyAlignment="true" applyProtection="true">
      <alignment horizontal="center" vertical="center" textRotation="0" wrapText="false" indent="0" shrinkToFit="false"/>
      <protection locked="false" hidden="false"/>
    </xf>
    <xf numFmtId="164" fontId="72" fillId="0" borderId="31" xfId="0" applyFont="true" applyBorder="true" applyAlignment="true" applyProtection="true">
      <alignment horizontal="center" vertical="center" textRotation="0" wrapText="false" indent="0" shrinkToFit="false"/>
      <protection locked="false" hidden="false"/>
    </xf>
    <xf numFmtId="169" fontId="65" fillId="0" borderId="33" xfId="0" applyFont="true" applyBorder="true" applyAlignment="true" applyProtection="true">
      <alignment horizontal="center" vertical="center" textRotation="0" wrapText="false" indent="0" shrinkToFit="false"/>
      <protection locked="false" hidden="false"/>
    </xf>
    <xf numFmtId="165" fontId="6" fillId="0" borderId="32" xfId="0" applyFont="true" applyBorder="true" applyAlignment="true" applyProtection="true">
      <alignment horizontal="center" vertical="center" textRotation="0" wrapText="false" indent="0" shrinkToFit="false"/>
      <protection locked="false" hidden="false"/>
    </xf>
    <xf numFmtId="165" fontId="6" fillId="0" borderId="34" xfId="0" applyFont="true" applyBorder="true" applyAlignment="true" applyProtection="true">
      <alignment horizontal="center" vertical="center" textRotation="0" wrapText="false" indent="0" shrinkToFit="false"/>
      <protection locked="false" hidden="false"/>
    </xf>
    <xf numFmtId="164" fontId="68" fillId="0" borderId="34" xfId="0" applyFont="true" applyBorder="true" applyAlignment="true" applyProtection="true">
      <alignment horizontal="center" vertical="center" textRotation="0" wrapText="true" indent="0" shrinkToFit="false"/>
      <protection locked="false" hidden="false"/>
    </xf>
    <xf numFmtId="164" fontId="61" fillId="0" borderId="34" xfId="0" applyFont="true" applyBorder="true" applyAlignment="true" applyProtection="true">
      <alignment horizontal="general" vertical="center" textRotation="0" wrapText="true" indent="0" shrinkToFit="false"/>
      <protection locked="false" hidden="false"/>
    </xf>
    <xf numFmtId="164" fontId="82" fillId="2" borderId="34" xfId="0" applyFont="true" applyBorder="true" applyAlignment="true" applyProtection="true">
      <alignment horizontal="general" vertical="center" textRotation="0" wrapText="true" indent="0" shrinkToFit="false"/>
      <protection locked="false" hidden="false"/>
    </xf>
    <xf numFmtId="164" fontId="6" fillId="0" borderId="34" xfId="0" applyFont="true" applyBorder="true" applyAlignment="true" applyProtection="true">
      <alignment horizontal="general" vertical="center" textRotation="0" wrapText="true" indent="0" shrinkToFit="false"/>
      <protection locked="false" hidden="false"/>
    </xf>
    <xf numFmtId="164" fontId="18" fillId="0" borderId="34" xfId="0" applyFont="true" applyBorder="true" applyAlignment="true" applyProtection="true">
      <alignment horizontal="center" vertical="center" textRotation="0" wrapText="false" indent="0" shrinkToFit="false"/>
      <protection locked="false" hidden="false"/>
    </xf>
    <xf numFmtId="164" fontId="66" fillId="0" borderId="34" xfId="20" applyFont="true" applyBorder="true" applyAlignment="true" applyProtection="true">
      <alignment horizontal="center" vertical="center" textRotation="0" wrapText="false" indent="0" shrinkToFit="false"/>
      <protection locked="false" hidden="false"/>
    </xf>
    <xf numFmtId="167" fontId="6" fillId="0" borderId="34" xfId="15" applyFont="true" applyBorder="true" applyAlignment="true" applyProtection="true">
      <alignment horizontal="right" vertical="center" textRotation="0" wrapText="false" indent="0" shrinkToFit="false"/>
      <protection locked="false" hidden="false"/>
    </xf>
    <xf numFmtId="168" fontId="6"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83"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true" indent="0" shrinkToFit="false"/>
      <protection locked="false" hidden="false"/>
    </xf>
    <xf numFmtId="164" fontId="61" fillId="0" borderId="37" xfId="0" applyFont="true" applyBorder="true" applyAlignment="true" applyProtection="true">
      <alignment horizontal="general" vertical="center" textRotation="0" wrapText="true" indent="0" shrinkToFit="false"/>
      <protection locked="false" hidden="false"/>
    </xf>
    <xf numFmtId="164" fontId="82" fillId="2" borderId="38"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general" vertical="center" textRotation="0" wrapText="tru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4" fontId="48" fillId="0" borderId="41" xfId="20" applyFont="true" applyBorder="true" applyAlignment="true" applyProtection="true">
      <alignment horizontal="center" vertical="center" textRotation="0" wrapText="false" indent="0" shrinkToFit="false"/>
      <protection locked="false" hidden="false"/>
    </xf>
    <xf numFmtId="164" fontId="83" fillId="0" borderId="42"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82" fillId="2" borderId="39" xfId="0" applyFont="true" applyBorder="true" applyAlignment="true" applyProtection="true">
      <alignment horizontal="general" vertical="center" textRotation="0" wrapText="true" indent="0" shrinkToFit="false"/>
      <protection locked="false" hidden="false"/>
    </xf>
    <xf numFmtId="164" fontId="6" fillId="0" borderId="40"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83" fillId="0" borderId="30" xfId="0" applyFont="true" applyBorder="true" applyAlignment="true" applyProtection="true">
      <alignment horizontal="center" vertical="center" textRotation="0" wrapText="false" indent="0" shrinkToFit="false"/>
      <protection locked="fals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true">
      <alignment horizontal="center" vertical="center" textRotation="0" wrapText="false" indent="0" shrinkToFit="false"/>
      <protection locked="false" hidden="false"/>
    </xf>
    <xf numFmtId="164" fontId="48" fillId="0" borderId="46" xfId="20" applyFont="true" applyBorder="true" applyAlignment="true" applyProtection="true">
      <alignment horizontal="center" vertical="center" textRotation="0" wrapText="false" indent="0" shrinkToFit="false"/>
      <protection locked="false" hidden="false"/>
    </xf>
    <xf numFmtId="167" fontId="6" fillId="0" borderId="41" xfId="15" applyFont="true" applyBorder="true" applyAlignment="true" applyProtection="true">
      <alignment horizontal="right" vertical="center" textRotation="0" wrapText="false" indent="0" shrinkToFit="false"/>
      <protection locked="false" hidden="false"/>
    </xf>
    <xf numFmtId="167" fontId="6" fillId="0" borderId="47" xfId="15" applyFont="true" applyBorder="true" applyAlignment="true" applyProtection="true">
      <alignment horizontal="right" vertical="center" textRotation="0" wrapText="false" indent="0" shrinkToFit="false"/>
      <protection locked="false" hidden="false"/>
    </xf>
    <xf numFmtId="164" fontId="48" fillId="0" borderId="48" xfId="20" applyFont="true" applyBorder="true" applyAlignment="true" applyProtection="true">
      <alignment horizontal="center" vertical="center" textRotation="0" wrapText="false" indent="0" shrinkToFit="false"/>
      <protection locked="false" hidden="false"/>
    </xf>
    <xf numFmtId="167" fontId="6" fillId="0" borderId="46" xfId="15" applyFont="true" applyBorder="true" applyAlignment="true" applyProtection="true">
      <alignment horizontal="right" vertical="center" textRotation="0" wrapText="false" indent="0" shrinkToFit="false"/>
      <protection locked="false" hidden="false"/>
    </xf>
    <xf numFmtId="167" fontId="6" fillId="0" borderId="49" xfId="15"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69" fillId="2" borderId="22" xfId="0" applyFont="true" applyBorder="true" applyAlignment="true" applyProtection="true">
      <alignment horizontal="center" vertical="center" textRotation="0" wrapText="true" indent="0" shrinkToFit="false"/>
      <protection locked="false" hidden="false"/>
    </xf>
    <xf numFmtId="167" fontId="6" fillId="2" borderId="22" xfId="15" applyFont="true" applyBorder="true" applyAlignment="true" applyProtection="true">
      <alignment horizontal="right" vertical="center" textRotation="0" wrapText="false" indent="0" shrinkToFit="false"/>
      <protection locked="false" hidden="false"/>
    </xf>
    <xf numFmtId="169" fontId="31" fillId="2" borderId="22" xfId="0" applyFont="true" applyBorder="true" applyAlignment="true" applyProtection="true">
      <alignment horizontal="center" vertical="center" textRotation="0" wrapText="false" indent="0" shrinkToFit="false"/>
      <protection locked="false" hidden="false"/>
    </xf>
    <xf numFmtId="164" fontId="67" fillId="0" borderId="22" xfId="0" applyFont="true" applyBorder="true" applyAlignment="true" applyProtection="true">
      <alignment horizontal="general" vertical="center" textRotation="0" wrapText="true" indent="0" shrinkToFit="false"/>
      <protection locked="fals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66" fillId="0" borderId="0" xfId="2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48" fillId="0" borderId="0" xfId="20" applyFont="false" applyBorder="true" applyAlignment="true" applyProtection="true">
      <alignment horizontal="center" vertical="center" textRotation="0" wrapText="false" indent="0" shrinkToFit="false"/>
      <protection locked="false" hidden="false"/>
    </xf>
    <xf numFmtId="167" fontId="6" fillId="2" borderId="0" xfId="15" applyFont="true" applyBorder="true" applyAlignment="true" applyProtection="true">
      <alignment horizontal="right"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9" fontId="31" fillId="2" borderId="0" xfId="0" applyFont="true" applyBorder="true" applyAlignment="true" applyProtection="true">
      <alignment horizontal="center" vertical="center" textRotation="0" wrapText="false" indent="0" shrinkToFit="false"/>
      <protection locked="false" hidden="false"/>
    </xf>
    <xf numFmtId="165" fontId="6" fillId="0" borderId="33" xfId="0" applyFont="true" applyBorder="true" applyAlignment="true" applyProtection="true">
      <alignment horizontal="center" vertical="center" textRotation="0" wrapText="false" indent="0" shrinkToFit="false"/>
      <protection locked="false" hidden="false"/>
    </xf>
    <xf numFmtId="164" fontId="61" fillId="0" borderId="50" xfId="0" applyFont="true" applyBorder="true" applyAlignment="true" applyProtection="true">
      <alignment horizontal="general" vertical="center" textRotation="0" wrapText="true" indent="0" shrinkToFit="false"/>
      <protection locked="false" hidden="false"/>
    </xf>
    <xf numFmtId="164" fontId="61" fillId="2" borderId="51" xfId="0" applyFont="true" applyBorder="true" applyAlignment="true" applyProtection="true">
      <alignment horizontal="general" vertical="center" textRotation="0" wrapText="true" indent="0" shrinkToFit="false"/>
      <protection locked="false" hidden="false"/>
    </xf>
    <xf numFmtId="164" fontId="75" fillId="0" borderId="30" xfId="0" applyFont="true" applyBorder="true" applyAlignment="true" applyProtection="true">
      <alignment horizontal="general"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7" fontId="6" fillId="0" borderId="30" xfId="15" applyFont="true" applyBorder="true" applyAlignment="true" applyProtection="true">
      <alignment horizontal="right" vertical="center" textRotation="0" wrapText="false" indent="0" shrinkToFit="false"/>
      <protection locked="false" hidden="false"/>
    </xf>
    <xf numFmtId="168" fontId="6" fillId="0" borderId="30"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true" indent="0" shrinkToFit="false"/>
      <protection locked="fals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9" fontId="31" fillId="2" borderId="30" xfId="0" applyFont="true" applyBorder="true" applyAlignment="true" applyProtection="true">
      <alignment horizontal="center" vertical="center" textRotation="0" wrapText="false" indent="0" shrinkToFit="false"/>
      <protection locked="false" hidden="false"/>
    </xf>
    <xf numFmtId="165" fontId="6" fillId="0" borderId="40" xfId="0" applyFont="true" applyBorder="true" applyAlignment="true" applyProtection="true">
      <alignment horizontal="center" vertical="center" textRotation="0" wrapText="false" indent="0" shrinkToFit="false"/>
      <protection locked="false" hidden="false"/>
    </xf>
    <xf numFmtId="164" fontId="61" fillId="0" borderId="52" xfId="0" applyFont="true" applyBorder="true" applyAlignment="true" applyProtection="true">
      <alignment horizontal="general" vertical="center" textRotation="0" wrapText="true" indent="0" shrinkToFit="false"/>
      <protection locked="false" hidden="false"/>
    </xf>
    <xf numFmtId="164" fontId="61" fillId="0" borderId="27" xfId="0" applyFont="true" applyBorder="true" applyAlignment="true" applyProtection="true">
      <alignment horizontal="general" vertical="center" textRotation="0" wrapText="true" indent="0" shrinkToFit="false"/>
      <protection locked="false" hidden="false"/>
    </xf>
    <xf numFmtId="164" fontId="61" fillId="0" borderId="35" xfId="0" applyFont="true" applyBorder="true" applyAlignment="true" applyProtection="true">
      <alignment horizontal="general" vertical="center" textRotation="0" wrapText="true" indent="0" shrinkToFit="false"/>
      <protection locked="false" hidden="false"/>
    </xf>
    <xf numFmtId="165" fontId="35" fillId="2" borderId="19" xfId="0" applyFont="true" applyBorder="true" applyAlignment="true" applyProtection="true">
      <alignment horizontal="center" vertical="center" textRotation="0" wrapText="false" indent="0" shrinkToFit="false"/>
      <protection locked="false" hidden="false"/>
    </xf>
    <xf numFmtId="164" fontId="63" fillId="2" borderId="19" xfId="0" applyFont="true" applyBorder="true" applyAlignment="true" applyProtection="true">
      <alignment horizontal="center" vertical="center" textRotation="0" wrapText="true" indent="0" shrinkToFit="false"/>
      <protection locked="false" hidden="false"/>
    </xf>
    <xf numFmtId="164" fontId="61" fillId="2" borderId="53" xfId="0" applyFont="true" applyBorder="true" applyAlignment="true" applyProtection="true">
      <alignment horizontal="general" vertical="center" textRotation="0" wrapText="true" indent="0" shrinkToFit="false"/>
      <protection locked="false" hidden="false"/>
    </xf>
    <xf numFmtId="164" fontId="51" fillId="2" borderId="19" xfId="0" applyFont="true" applyBorder="true" applyAlignment="true" applyProtection="true">
      <alignment horizontal="left" vertical="center" textRotation="0" wrapText="true" indent="0" shrinkToFit="false"/>
      <protection locked="false" hidden="false"/>
    </xf>
    <xf numFmtId="166" fontId="8" fillId="2" borderId="19" xfId="0" applyFont="true" applyBorder="true" applyAlignment="true" applyProtection="true">
      <alignment horizontal="center" vertical="center" textRotation="0" wrapText="false" indent="0" shrinkToFit="false"/>
      <protection locked="false" hidden="false"/>
    </xf>
    <xf numFmtId="166" fontId="18" fillId="2" borderId="19" xfId="0" applyFont="true" applyBorder="true" applyAlignment="true" applyProtection="true">
      <alignment horizontal="center" vertical="center" textRotation="0" wrapText="false" indent="0" shrinkToFit="false"/>
      <protection locked="false" hidden="false"/>
    </xf>
    <xf numFmtId="168" fontId="51" fillId="2" borderId="19" xfId="0" applyFont="true" applyBorder="true" applyAlignment="true" applyProtection="true">
      <alignment horizontal="center" vertical="center" textRotation="0" wrapText="false" indent="0" shrinkToFit="false"/>
      <protection locked="false" hidden="false"/>
    </xf>
    <xf numFmtId="167" fontId="51" fillId="2" borderId="19" xfId="15" applyFont="true" applyBorder="true" applyAlignment="true" applyProtection="true">
      <alignment horizontal="right"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52" fillId="2" borderId="19" xfId="20" applyFont="true" applyBorder="true" applyAlignment="true" applyProtection="true">
      <alignment horizontal="center" vertical="center" textRotation="0" wrapText="false" indent="0" shrinkToFit="false"/>
      <protection locked="false" hidden="false"/>
    </xf>
    <xf numFmtId="164" fontId="53" fillId="2" borderId="19" xfId="0" applyFont="true" applyBorder="true" applyAlignment="true" applyProtection="true">
      <alignment horizontal="left" vertical="center" textRotation="0" wrapText="true" indent="0" shrinkToFit="false"/>
      <protection locked="false" hidden="false"/>
    </xf>
    <xf numFmtId="164" fontId="51" fillId="2" borderId="19" xfId="0" applyFont="true" applyBorder="true" applyAlignment="true" applyProtection="true">
      <alignment horizontal="center" vertical="center" textRotation="0" wrapText="false" indent="0" shrinkToFit="false"/>
      <protection locked="false" hidden="false"/>
    </xf>
    <xf numFmtId="164" fontId="65" fillId="0" borderId="22" xfId="0" applyFont="true" applyBorder="true" applyAlignment="true" applyProtection="true">
      <alignment horizontal="general"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64" fillId="2" borderId="22" xfId="0" applyFont="true" applyBorder="true" applyAlignment="true" applyProtection="true">
      <alignment horizontal="center" vertical="center" textRotation="0" wrapText="true" indent="0" shrinkToFit="false"/>
      <protection locked="false" hidden="false"/>
    </xf>
    <xf numFmtId="165" fontId="86"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left" vertical="center" textRotation="0" wrapText="false" indent="0" shrinkToFit="false"/>
      <protection locked="false" hidden="false"/>
    </xf>
    <xf numFmtId="168" fontId="81" fillId="2" borderId="3" xfId="0" applyFont="true" applyBorder="true" applyAlignment="true" applyProtection="true">
      <alignment horizontal="center" vertical="center" textRotation="0" wrapText="false" indent="0" shrinkToFit="false"/>
      <protection locked="false" hidden="false"/>
    </xf>
    <xf numFmtId="164" fontId="81" fillId="2" borderId="3" xfId="0" applyFont="true" applyBorder="true" applyAlignment="true" applyProtection="true">
      <alignment horizontal="center" vertical="center" textRotation="0" wrapText="false" indent="0" shrinkToFit="false"/>
      <protection locked="false" hidden="false"/>
    </xf>
    <xf numFmtId="165" fontId="86" fillId="0"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left"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61" fillId="2" borderId="34" xfId="0" applyFont="true" applyBorder="true" applyAlignment="true" applyProtection="true">
      <alignment horizontal="general" vertical="center" textRotation="0" wrapText="true" indent="0" shrinkToFit="false"/>
      <protection locked="false" hidden="false"/>
    </xf>
    <xf numFmtId="165" fontId="6" fillId="2" borderId="48" xfId="0" applyFont="true" applyBorder="true" applyAlignment="true" applyProtection="true">
      <alignment horizontal="center" vertical="center" textRotation="0" wrapText="false" indent="0" shrinkToFit="false"/>
      <protection locked="false" hidden="false"/>
    </xf>
    <xf numFmtId="164" fontId="69" fillId="0" borderId="38" xfId="0" applyFont="true" applyBorder="true" applyAlignment="true" applyProtection="true">
      <alignment horizontal="center" vertical="center" textRotation="0" wrapText="true" indent="0" shrinkToFit="false"/>
      <protection locked="false" hidden="false"/>
    </xf>
    <xf numFmtId="164" fontId="87" fillId="2" borderId="38" xfId="0" applyFont="true" applyBorder="true" applyAlignment="true" applyProtection="true">
      <alignment horizontal="general" vertical="center" textRotation="0" wrapText="true" indent="0" shrinkToFit="false"/>
      <protection locked="false" hidden="false"/>
    </xf>
    <xf numFmtId="164" fontId="88" fillId="2" borderId="38" xfId="0" applyFont="true" applyBorder="true" applyAlignment="true" applyProtection="true">
      <alignment horizontal="general" vertical="center" textRotation="0" wrapText="true" indent="0" shrinkToFit="false"/>
      <protection locked="false" hidden="false"/>
    </xf>
    <xf numFmtId="164" fontId="6" fillId="0" borderId="38" xfId="0" applyFont="true" applyBorder="true" applyAlignment="true" applyProtection="true">
      <alignment horizontal="general" vertical="center" textRotation="0" wrapText="true" indent="0" shrinkToFit="false"/>
      <protection locked="fals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89" fillId="0" borderId="38" xfId="20" applyFont="true" applyBorder="true" applyAlignment="true" applyProtection="true">
      <alignment horizontal="left" vertical="center" textRotation="0" wrapText="true" indent="0" shrinkToFit="false"/>
      <protection locked="false" hidden="false"/>
    </xf>
    <xf numFmtId="167" fontId="6" fillId="2" borderId="38" xfId="15" applyFont="true" applyBorder="true" applyAlignment="true" applyProtection="true">
      <alignment horizontal="right" vertical="center" textRotation="0" wrapText="false" indent="0" shrinkToFit="false"/>
      <protection locked="false" hidden="false"/>
    </xf>
    <xf numFmtId="168" fontId="6" fillId="2" borderId="38" xfId="0" applyFont="true" applyBorder="true" applyAlignment="true" applyProtection="true">
      <alignment horizontal="center" vertical="center" textRotation="0" wrapText="false" indent="0" shrinkToFit="false"/>
      <protection locked="false" hidden="false"/>
    </xf>
    <xf numFmtId="164" fontId="7" fillId="2" borderId="38" xfId="0" applyFont="true" applyBorder="true" applyAlignment="true" applyProtection="true">
      <alignment horizontal="center" vertical="center" textRotation="0" wrapText="true" indent="0" shrinkToFit="false"/>
      <protection locked="false" hidden="false"/>
    </xf>
    <xf numFmtId="164" fontId="64" fillId="0" borderId="38" xfId="0" applyFont="true" applyBorder="true" applyAlignment="true" applyProtection="true">
      <alignment horizontal="center" vertical="center" textRotation="0" wrapText="false" indent="0" shrinkToFit="false"/>
      <protection locked="false" hidden="false"/>
    </xf>
    <xf numFmtId="164" fontId="7" fillId="2" borderId="38" xfId="0" applyFont="true" applyBorder="true" applyAlignment="true" applyProtection="true">
      <alignment horizontal="center" vertical="center" textRotation="0" wrapText="false" indent="0" shrinkToFit="false"/>
      <protection locked="false" hidden="false"/>
    </xf>
    <xf numFmtId="164" fontId="72" fillId="2" borderId="38" xfId="0" applyFont="true" applyBorder="true" applyAlignment="true" applyProtection="true">
      <alignment horizontal="center" vertical="center" textRotation="0" wrapText="false" indent="0" shrinkToFit="false"/>
      <protection locked="false" hidden="false"/>
    </xf>
    <xf numFmtId="164" fontId="7" fillId="2" borderId="38" xfId="0" applyFont="true" applyBorder="true" applyAlignment="true" applyProtection="true">
      <alignment horizontal="general" vertical="center" textRotation="0" wrapText="true" indent="0" shrinkToFit="false"/>
      <protection locked="false" hidden="false"/>
    </xf>
    <xf numFmtId="169" fontId="72" fillId="2" borderId="38" xfId="0" applyFont="true" applyBorder="true" applyAlignment="true" applyProtection="true">
      <alignment horizontal="center" vertical="center" textRotation="0" wrapText="false" indent="0" shrinkToFit="false"/>
      <protection locked="false" hidden="false"/>
    </xf>
    <xf numFmtId="165" fontId="6" fillId="2" borderId="46" xfId="0" applyFont="true" applyBorder="true" applyAlignment="true" applyProtection="true">
      <alignment horizontal="center" vertical="center" textRotation="0" wrapText="false" indent="0" shrinkToFit="false"/>
      <protection locked="false" hidden="false"/>
    </xf>
    <xf numFmtId="171" fontId="12" fillId="2" borderId="10" xfId="0" applyFont="true" applyBorder="true" applyAlignment="true" applyProtection="true">
      <alignment horizontal="center" vertical="center" textRotation="0" wrapText="false" indent="0" shrinkToFit="false"/>
      <protection locked="false" hidden="false"/>
    </xf>
    <xf numFmtId="165" fontId="6" fillId="2" borderId="53" xfId="0" applyFont="true" applyBorder="true" applyAlignment="true" applyProtection="true">
      <alignment horizontal="center" vertical="center" textRotation="0" wrapText="false" indent="0" shrinkToFit="false"/>
      <protection locked="false" hidden="false"/>
    </xf>
    <xf numFmtId="164" fontId="87" fillId="2" borderId="53" xfId="0" applyFont="true" applyBorder="true" applyAlignment="true" applyProtection="true">
      <alignment horizontal="general" vertical="center" textRotation="0" wrapText="true" indent="0" shrinkToFit="false"/>
      <protection locked="false" hidden="false"/>
    </xf>
    <xf numFmtId="164" fontId="88" fillId="2" borderId="53" xfId="0" applyFont="true" applyBorder="true" applyAlignment="true" applyProtection="true">
      <alignment horizontal="general" vertical="center" textRotation="0" wrapText="true" indent="0" shrinkToFit="false"/>
      <protection locked="false" hidden="false"/>
    </xf>
    <xf numFmtId="164" fontId="6" fillId="0" borderId="53" xfId="0" applyFont="true" applyBorder="true" applyAlignment="true" applyProtection="true">
      <alignment horizontal="general" vertical="center" textRotation="0" wrapText="true" indent="0" shrinkToFit="false"/>
      <protection locked="false" hidden="false"/>
    </xf>
    <xf numFmtId="164" fontId="18" fillId="2" borderId="53" xfId="0" applyFont="true" applyBorder="true" applyAlignment="true" applyProtection="true">
      <alignment horizontal="center" vertical="center" textRotation="0" wrapText="false" indent="0" shrinkToFit="false"/>
      <protection locked="false" hidden="false"/>
    </xf>
    <xf numFmtId="164" fontId="89" fillId="0" borderId="53" xfId="20" applyFont="true" applyBorder="true" applyAlignment="true" applyProtection="true">
      <alignment horizontal="general" vertical="center" textRotation="0" wrapText="true" indent="0" shrinkToFit="false"/>
      <protection locked="false" hidden="false"/>
    </xf>
    <xf numFmtId="167" fontId="6" fillId="2" borderId="53" xfId="15" applyFont="true" applyBorder="true" applyAlignment="true" applyProtection="true">
      <alignment horizontal="right" vertical="center" textRotation="0" wrapText="false" indent="0" shrinkToFit="false"/>
      <protection locked="false" hidden="false"/>
    </xf>
    <xf numFmtId="168" fontId="6" fillId="2" borderId="53" xfId="0" applyFont="true" applyBorder="true" applyAlignment="true" applyProtection="true">
      <alignment horizontal="center" vertical="center" textRotation="0" wrapText="false" indent="0" shrinkToFit="false"/>
      <protection locked="false" hidden="false"/>
    </xf>
    <xf numFmtId="164" fontId="7" fillId="2" borderId="53" xfId="0" applyFont="true" applyBorder="true" applyAlignment="true" applyProtection="true">
      <alignment horizontal="center" vertical="center" textRotation="0" wrapText="true" indent="0" shrinkToFit="false"/>
      <protection locked="false" hidden="false"/>
    </xf>
    <xf numFmtId="164" fontId="64" fillId="0" borderId="53" xfId="0" applyFont="true" applyBorder="true" applyAlignment="true" applyProtection="true">
      <alignment horizontal="center" vertical="center" textRotation="0" wrapText="false" indent="0" shrinkToFit="false"/>
      <protection locked="false" hidden="false"/>
    </xf>
    <xf numFmtId="164" fontId="7" fillId="2" borderId="53" xfId="0" applyFont="true" applyBorder="true" applyAlignment="true" applyProtection="true">
      <alignment horizontal="center" vertical="center" textRotation="0" wrapText="false" indent="0" shrinkToFit="false"/>
      <protection locked="false" hidden="false"/>
    </xf>
    <xf numFmtId="164" fontId="72" fillId="2" borderId="53" xfId="0" applyFont="true" applyBorder="true" applyAlignment="true" applyProtection="true">
      <alignment horizontal="center" vertical="center" textRotation="0" wrapText="false" indent="0" shrinkToFit="false"/>
      <protection locked="false" hidden="false"/>
    </xf>
    <xf numFmtId="164" fontId="7" fillId="2" borderId="53" xfId="0" applyFont="true" applyBorder="true" applyAlignment="true" applyProtection="true">
      <alignment horizontal="general" vertical="center" textRotation="0" wrapText="true" indent="0" shrinkToFit="false"/>
      <protection locked="false" hidden="false"/>
    </xf>
    <xf numFmtId="169" fontId="72" fillId="2" borderId="53" xfId="0" applyFont="true" applyBorder="true" applyAlignment="true" applyProtection="true">
      <alignment horizontal="center" vertical="center" textRotation="0" wrapText="false" indent="0" shrinkToFit="false"/>
      <protection locked="false" hidden="false"/>
    </xf>
    <xf numFmtId="164" fontId="87" fillId="2" borderId="22" xfId="0" applyFont="true" applyBorder="true" applyAlignment="true" applyProtection="true">
      <alignment horizontal="general" vertical="center" textRotation="0" wrapText="true" indent="0" shrinkToFit="false"/>
      <protection locked="false" hidden="false"/>
    </xf>
    <xf numFmtId="164" fontId="89" fillId="0" borderId="22" xfId="20" applyFont="true" applyBorder="true" applyAlignment="true" applyProtection="true">
      <alignment horizontal="general" vertical="top" textRotation="0" wrapText="true" indent="0" shrinkToFit="false"/>
      <protection locked="false" hidden="false"/>
    </xf>
    <xf numFmtId="164" fontId="88" fillId="2" borderId="22" xfId="0" applyFont="true" applyBorder="true" applyAlignment="true" applyProtection="true">
      <alignment horizontal="general" vertical="center" textRotation="0" wrapText="true" indent="0" shrinkToFit="false"/>
      <protection locked="false" hidden="false"/>
    </xf>
    <xf numFmtId="164" fontId="72" fillId="2" borderId="22" xfId="0" applyFont="true" applyBorder="true" applyAlignment="true" applyProtection="true">
      <alignment horizontal="center" vertical="center" textRotation="0" wrapText="false" indent="0" shrinkToFit="false"/>
      <protection locked="false" hidden="false"/>
    </xf>
    <xf numFmtId="164" fontId="90" fillId="0" borderId="22" xfId="0" applyFont="true" applyBorder="true" applyAlignment="true" applyProtection="true">
      <alignment horizontal="center" vertical="center" textRotation="0" wrapText="true" indent="0" shrinkToFit="false"/>
      <protection locked="false" hidden="false"/>
    </xf>
    <xf numFmtId="164" fontId="91" fillId="2" borderId="22" xfId="0" applyFont="true" applyBorder="true" applyAlignment="true" applyProtection="true">
      <alignment horizontal="general" vertical="center" textRotation="0" wrapText="true" indent="0" shrinkToFit="false"/>
      <protection locked="false" hidden="false"/>
    </xf>
    <xf numFmtId="164" fontId="89" fillId="0" borderId="22" xfId="20" applyFont="true" applyBorder="true" applyAlignment="true" applyProtection="true">
      <alignment horizontal="general" vertical="center" textRotation="0" wrapText="true" indent="0" shrinkToFit="false"/>
      <protection locked="false" hidden="false"/>
    </xf>
    <xf numFmtId="164" fontId="89" fillId="0" borderId="22" xfId="20" applyFont="true" applyBorder="true" applyAlignment="true" applyProtection="true">
      <alignment horizontal="left" vertical="center" textRotation="0" wrapText="true" indent="0" shrinkToFit="false"/>
      <protection locked="false" hidden="false"/>
    </xf>
    <xf numFmtId="164" fontId="89" fillId="0" borderId="22" xfId="20" applyFont="true" applyBorder="true" applyAlignment="true" applyProtection="true">
      <alignment horizontal="left" vertical="top" textRotation="0" wrapText="true" indent="0" shrinkToFit="false"/>
      <protection locked="false" hidden="false"/>
    </xf>
    <xf numFmtId="164" fontId="61" fillId="0" borderId="22" xfId="20" applyFont="true" applyBorder="true" applyAlignment="true" applyProtection="true">
      <alignment horizontal="left" vertical="center" textRotation="0" wrapText="true" indent="0" shrinkToFit="false"/>
      <protection locked="false" hidden="false"/>
    </xf>
    <xf numFmtId="164" fontId="92" fillId="0" borderId="22" xfId="20" applyFont="true" applyBorder="true" applyAlignment="true" applyProtection="true">
      <alignment horizontal="general" vertical="top" textRotation="0" wrapText="true" indent="0" shrinkToFit="false"/>
      <protection locked="false" hidden="false"/>
    </xf>
    <xf numFmtId="164" fontId="92" fillId="0" borderId="22" xfId="2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6" fillId="0" borderId="51" xfId="0" applyFont="true" applyBorder="true" applyAlignment="true" applyProtection="true">
      <alignment horizontal="center" vertical="center" textRotation="0" wrapText="false" indent="0" shrinkToFit="false"/>
      <protection locked="false" hidden="false"/>
    </xf>
    <xf numFmtId="164" fontId="61" fillId="0" borderId="49" xfId="0" applyFont="true" applyBorder="true" applyAlignment="true" applyProtection="true">
      <alignment horizontal="general" vertical="center" textRotation="0" wrapText="true" indent="0" shrinkToFit="false"/>
      <protection locked="false" hidden="false"/>
    </xf>
    <xf numFmtId="164" fontId="65" fillId="0" borderId="37" xfId="0" applyFont="true" applyBorder="true" applyAlignment="true" applyProtection="true">
      <alignment horizontal="general" vertical="center" textRotation="0" wrapText="true" indent="0" shrinkToFit="false"/>
      <protection locked="false" hidden="false"/>
    </xf>
    <xf numFmtId="164" fontId="18" fillId="0" borderId="37" xfId="0" applyFont="true" applyBorder="true" applyAlignment="true" applyProtection="true">
      <alignment horizontal="center" vertical="center" textRotation="0" wrapText="false" indent="0" shrinkToFit="false"/>
      <protection locked="false" hidden="false"/>
    </xf>
    <xf numFmtId="164" fontId="89" fillId="0" borderId="30" xfId="20" applyFont="true" applyBorder="true" applyAlignment="true" applyProtection="true">
      <alignment horizontal="general" vertical="top" textRotation="0" wrapText="true" indent="0" shrinkToFit="false"/>
      <protection locked="false" hidden="false"/>
    </xf>
    <xf numFmtId="167" fontId="6" fillId="0" borderId="37" xfId="15" applyFont="true" applyBorder="true" applyAlignment="true" applyProtection="true">
      <alignment horizontal="right" vertical="center" textRotation="0" wrapText="false" indent="0" shrinkToFit="false"/>
      <protection locked="false" hidden="false"/>
    </xf>
    <xf numFmtId="167" fontId="6" fillId="2" borderId="30" xfId="15" applyFont="true" applyBorder="true" applyAlignment="true" applyProtection="true">
      <alignment horizontal="right" vertical="center" textRotation="0" wrapText="false" indent="0" shrinkToFit="false"/>
      <protection locked="false" hidden="false"/>
    </xf>
    <xf numFmtId="168" fontId="6" fillId="0" borderId="37"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true" indent="0" shrinkToFit="false"/>
      <protection locked="false" hidden="false"/>
    </xf>
    <xf numFmtId="164" fontId="64" fillId="0" borderId="30" xfId="0" applyFont="true" applyBorder="true" applyAlignment="true" applyProtection="true">
      <alignment horizontal="center" vertical="center" textRotation="0" wrapText="false" indent="0" shrinkToFit="false"/>
      <protection locked="false" hidden="false"/>
    </xf>
    <xf numFmtId="164" fontId="72" fillId="2" borderId="30" xfId="0" applyFont="true" applyBorder="true" applyAlignment="true" applyProtection="true">
      <alignment horizontal="center" vertical="center" textRotation="0" wrapText="false" indent="0" shrinkToFit="false"/>
      <protection locked="false" hidden="false"/>
    </xf>
    <xf numFmtId="169" fontId="72" fillId="2" borderId="30" xfId="0" applyFont="true" applyBorder="true" applyAlignment="true" applyProtection="true">
      <alignment horizontal="center" vertical="center" textRotation="0" wrapText="false" indent="0" shrinkToFit="false"/>
      <protection locked="false" hidden="false"/>
    </xf>
    <xf numFmtId="164" fontId="62" fillId="0" borderId="19" xfId="20" applyFont="true" applyBorder="true" applyAlignment="true" applyProtection="true">
      <alignment horizontal="general" vertical="center" textRotation="0" wrapText="false" indent="0" shrinkToFit="false"/>
      <protection locked="false" hidden="false"/>
    </xf>
    <xf numFmtId="164" fontId="52" fillId="2" borderId="19" xfId="20" applyFont="true" applyBorder="true" applyAlignment="true" applyProtection="true">
      <alignment horizontal="right" vertical="center" textRotation="0" wrapText="false" indent="0" shrinkToFit="false"/>
      <protection locked="false" hidden="false"/>
    </xf>
    <xf numFmtId="164" fontId="53" fillId="2" borderId="18" xfId="0" applyFont="true" applyBorder="true" applyAlignment="true" applyProtection="true">
      <alignment horizontal="center" vertical="center" textRotation="0" wrapText="false" indent="0" shrinkToFit="false"/>
      <protection locked="false" hidden="false"/>
    </xf>
    <xf numFmtId="164" fontId="53" fillId="2" borderId="44" xfId="0" applyFont="true" applyBorder="true" applyAlignment="true" applyProtection="true">
      <alignment horizontal="center" vertical="center" textRotation="0" wrapText="false" indent="0" shrinkToFit="false"/>
      <protection locked="false" hidden="false"/>
    </xf>
    <xf numFmtId="164" fontId="53" fillId="2" borderId="10" xfId="0" applyFont="true" applyBorder="true" applyAlignment="true" applyProtection="true">
      <alignment horizontal="center" vertical="center" textRotation="0" wrapText="false" indent="0" shrinkToFit="false"/>
      <protection locked="false" hidden="false"/>
    </xf>
    <xf numFmtId="164" fontId="51" fillId="2" borderId="19" xfId="0" applyFont="true" applyBorder="true" applyAlignment="true" applyProtection="true">
      <alignment horizontal="general" vertical="center" textRotation="0" wrapText="true" indent="0" shrinkToFit="false"/>
      <protection locked="false" hidden="false"/>
    </xf>
    <xf numFmtId="169" fontId="51" fillId="2" borderId="19" xfId="0" applyFont="true" applyBorder="true" applyAlignment="true" applyProtection="true">
      <alignment horizontal="center" vertical="center" textRotation="0" wrapText="false" indent="0" shrinkToFit="false"/>
      <protection locked="false" hidden="false"/>
    </xf>
    <xf numFmtId="165" fontId="51" fillId="2" borderId="19" xfId="0" applyFont="true" applyBorder="true" applyAlignment="true" applyProtection="true">
      <alignment horizontal="center" vertical="center" textRotation="0" wrapText="false" indent="0" shrinkToFit="false"/>
      <protection locked="false" hidden="false"/>
    </xf>
    <xf numFmtId="164" fontId="83" fillId="2"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true" indent="0" shrinkToFit="false"/>
      <protection locked="false" hidden="false"/>
    </xf>
    <xf numFmtId="165" fontId="6" fillId="13" borderId="0" xfId="0" applyFont="true" applyBorder="true" applyAlignment="true" applyProtection="true">
      <alignment horizontal="center" vertical="center" textRotation="0" wrapText="false" indent="0" shrinkToFit="false"/>
      <protection locked="false" hidden="false"/>
    </xf>
    <xf numFmtId="164" fontId="56" fillId="13" borderId="0" xfId="0" applyFont="true" applyBorder="true" applyAlignment="true" applyProtection="true">
      <alignment horizontal="general" vertical="center" textRotation="0" wrapText="false" indent="0" shrinkToFit="false"/>
      <protection locked="false" hidden="false"/>
    </xf>
    <xf numFmtId="164" fontId="57" fillId="13" borderId="0" xfId="0" applyFont="true" applyBorder="true" applyAlignment="true" applyProtection="true">
      <alignment horizontal="general" vertical="center" textRotation="0" wrapText="false" indent="0" shrinkToFit="false"/>
      <protection locked="false" hidden="false"/>
    </xf>
    <xf numFmtId="164" fontId="6" fillId="13" borderId="0" xfId="0" applyFont="true" applyBorder="true" applyAlignment="true" applyProtection="true">
      <alignment horizontal="general" vertical="center" textRotation="0" wrapText="true" indent="0" shrinkToFit="false"/>
      <protection locked="false" hidden="false"/>
    </xf>
    <xf numFmtId="164" fontId="8" fillId="13" borderId="0" xfId="0" applyFont="true" applyBorder="true" applyAlignment="true" applyProtection="true">
      <alignment horizontal="center" vertical="center" textRotation="0" wrapText="false" indent="0" shrinkToFit="false"/>
      <protection locked="false" hidden="false"/>
    </xf>
    <xf numFmtId="164" fontId="93" fillId="13" borderId="0" xfId="0" applyFont="true" applyBorder="true" applyAlignment="true" applyProtection="true">
      <alignment horizontal="center" vertical="center" textRotation="0" wrapText="false" indent="0" shrinkToFit="false"/>
      <protection locked="false" hidden="false"/>
    </xf>
    <xf numFmtId="164" fontId="59" fillId="13" borderId="0" xfId="0" applyFont="true" applyBorder="true" applyAlignment="true" applyProtection="true">
      <alignment horizontal="general" vertical="center" textRotation="0" wrapText="false" indent="0" shrinkToFit="false"/>
      <protection locked="false" hidden="false"/>
    </xf>
    <xf numFmtId="164" fontId="6" fillId="13" borderId="0" xfId="0" applyFont="true" applyBorder="true" applyAlignment="true" applyProtection="true">
      <alignment horizontal="center" vertical="center" textRotation="0" wrapText="false" indent="0" shrinkToFit="false"/>
      <protection locked="false" hidden="false"/>
    </xf>
    <xf numFmtId="164" fontId="6" fillId="13" borderId="0" xfId="0" applyFont="true" applyBorder="true" applyAlignment="true" applyProtection="true">
      <alignment horizontal="general" vertical="center" textRotation="0" wrapText="false" indent="0" shrinkToFit="false"/>
      <protection locked="false" hidden="false"/>
    </xf>
    <xf numFmtId="164" fontId="10" fillId="13" borderId="0" xfId="0" applyFont="true" applyBorder="true" applyAlignment="true" applyProtection="true">
      <alignment horizontal="general" vertical="center" textRotation="0" wrapText="false" indent="0" shrinkToFit="false"/>
      <protection locked="false" hidden="false"/>
    </xf>
    <xf numFmtId="169" fontId="6" fillId="13" borderId="0" xfId="0" applyFont="true" applyBorder="true" applyAlignment="true" applyProtection="true">
      <alignment horizontal="center" vertical="center" textRotation="0" wrapText="false" indent="0" shrinkToFit="false"/>
      <protection locked="false" hidden="false"/>
    </xf>
    <xf numFmtId="164" fontId="11" fillId="13" borderId="0" xfId="0" applyFont="true" applyBorder="true" applyAlignment="true" applyProtection="true">
      <alignment horizontal="general" vertical="center" textRotation="0" wrapText="false" indent="0" shrinkToFit="false"/>
      <protection locked="false" hidden="false"/>
    </xf>
    <xf numFmtId="164" fontId="13" fillId="13" borderId="0" xfId="0" applyFont="true" applyBorder="true" applyAlignment="true" applyProtection="true">
      <alignment horizontal="general" vertical="center" textRotation="0" wrapText="false" indent="0" shrinkToFit="false"/>
      <protection locked="false" hidden="false"/>
    </xf>
    <xf numFmtId="164" fontId="13" fillId="13" borderId="3" xfId="0" applyFont="true" applyBorder="true" applyAlignment="true" applyProtection="true">
      <alignment horizontal="general" vertical="center" textRotation="0" wrapText="false" indent="0" shrinkToFit="false"/>
      <protection locked="false" hidden="false"/>
    </xf>
    <xf numFmtId="164" fontId="14" fillId="13" borderId="3" xfId="0" applyFont="true" applyBorder="true" applyAlignment="true" applyProtection="true">
      <alignment horizontal="general" vertical="center" textRotation="0" wrapText="false" indent="0" shrinkToFit="false"/>
      <protection locked="false" hidden="false"/>
    </xf>
    <xf numFmtId="164" fontId="43" fillId="13" borderId="3"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57" fillId="0" borderId="54" xfId="0" applyFont="true" applyBorder="true" applyAlignment="true" applyProtection="true">
      <alignment horizontal="general" vertical="center" textRotation="0" wrapText="false" indent="0" shrinkToFit="false"/>
      <protection locked="false" hidden="false"/>
    </xf>
    <xf numFmtId="164" fontId="61" fillId="0" borderId="33"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93" fillId="0" borderId="54"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9" fontId="6" fillId="0" borderId="33" xfId="0" applyFont="true" applyBorder="true" applyAlignment="true" applyProtection="true">
      <alignment horizontal="center" vertical="center" textRotation="0" wrapText="false" indent="0" shrinkToFit="false"/>
      <protection locked="false" hidden="false"/>
    </xf>
    <xf numFmtId="165" fontId="6" fillId="0" borderId="55" xfId="0" applyFont="true" applyBorder="true" applyAlignment="true" applyProtection="true">
      <alignment horizontal="center" vertical="center" textRotation="0" wrapText="false" indent="0" shrinkToFit="false"/>
      <protection locked="false" hidden="false"/>
    </xf>
    <xf numFmtId="172" fontId="11"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7" fillId="0" borderId="37"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93" fillId="0" borderId="37"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9" fontId="6" fillId="0" borderId="30" xfId="0" applyFont="true" applyBorder="true" applyAlignment="true" applyProtection="true">
      <alignment horizontal="center" vertical="center" textRotation="0" wrapText="false" indent="0" shrinkToFit="false"/>
      <protection locked="false" hidden="false"/>
    </xf>
    <xf numFmtId="164" fontId="57" fillId="0" borderId="56" xfId="0" applyFont="true" applyBorder="true" applyAlignment="true" applyProtection="true">
      <alignment horizontal="general" vertical="center" textRotation="0" wrapText="false" indent="0" shrinkToFit="false"/>
      <protection locked="false" hidden="false"/>
    </xf>
    <xf numFmtId="164" fontId="6" fillId="0" borderId="44" xfId="0" applyFont="true" applyBorder="true" applyAlignment="true" applyProtection="true">
      <alignment horizontal="general" vertical="center" textRotation="0" wrapText="tru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10" fillId="0" borderId="56" xfId="0" applyFont="true" applyBorder="true" applyAlignment="true" applyProtection="true">
      <alignment horizontal="center" vertical="center" textRotation="0" wrapText="false" indent="0" shrinkToFit="false"/>
      <protection locked="false" hidden="false"/>
    </xf>
    <xf numFmtId="169" fontId="6" fillId="0" borderId="44" xfId="0" applyFont="true" applyBorder="true" applyAlignment="true" applyProtection="true">
      <alignment horizontal="center" vertical="center" textRotation="0" wrapText="false" indent="0" shrinkToFit="false"/>
      <protection locked="false" hidden="false"/>
    </xf>
    <xf numFmtId="165" fontId="6" fillId="0" borderId="57"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9" fontId="6" fillId="0" borderId="32" xfId="0" applyFont="true" applyBorder="true" applyAlignment="true" applyProtection="true">
      <alignment horizontal="center" vertical="center" textRotation="0" wrapText="false" indent="0" shrinkToFit="false"/>
      <protection locked="false" hidden="false"/>
    </xf>
    <xf numFmtId="165" fontId="6" fillId="0" borderId="58" xfId="0" applyFont="true" applyBorder="true" applyAlignment="true" applyProtection="true">
      <alignment horizontal="center" vertical="center" textRotation="0" wrapText="false" indent="0" shrinkToFit="false"/>
      <protection locked="false" hidden="false"/>
    </xf>
    <xf numFmtId="165" fontId="86" fillId="0" borderId="19" xfId="0" applyFont="true" applyBorder="true" applyAlignment="true" applyProtection="true">
      <alignment horizontal="center" vertical="center" textRotation="0" wrapText="false" indent="0" shrinkToFit="false"/>
      <protection locked="false" hidden="false"/>
    </xf>
    <xf numFmtId="164" fontId="63" fillId="0" borderId="19" xfId="0" applyFont="true" applyBorder="true" applyAlignment="true" applyProtection="true">
      <alignment horizontal="center" vertical="center" textRotation="0" wrapText="true" indent="0" shrinkToFit="false"/>
      <protection locked="false" hidden="false"/>
    </xf>
    <xf numFmtId="164" fontId="61" fillId="0" borderId="53"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left" vertical="center" textRotation="0" wrapText="true" indent="0" shrinkToFit="false"/>
      <protection locked="false" hidden="false"/>
    </xf>
    <xf numFmtId="166" fontId="8" fillId="0" borderId="19" xfId="0" applyFont="true" applyBorder="true" applyAlignment="true" applyProtection="true">
      <alignment horizontal="center" vertical="center" textRotation="0" wrapText="false" indent="0" shrinkToFit="false"/>
      <protection locked="false" hidden="false"/>
    </xf>
    <xf numFmtId="166" fontId="18" fillId="0" borderId="19" xfId="0" applyFont="true" applyBorder="true" applyAlignment="true" applyProtection="true">
      <alignment horizontal="center" vertical="center" textRotation="0" wrapText="false" indent="0" shrinkToFit="false"/>
      <protection locked="false" hidden="false"/>
    </xf>
    <xf numFmtId="168" fontId="51" fillId="0" borderId="19" xfId="0" applyFont="true" applyBorder="true" applyAlignment="true" applyProtection="true">
      <alignment horizontal="center" vertical="center" textRotation="0" wrapText="false" indent="0" shrinkToFit="false"/>
      <protection locked="false" hidden="false"/>
    </xf>
    <xf numFmtId="164" fontId="52" fillId="0" borderId="19" xfId="20" applyFont="true" applyBorder="true" applyAlignment="true" applyProtection="true">
      <alignment horizontal="right" vertical="center" textRotation="0" wrapText="false" indent="0" shrinkToFit="false"/>
      <protection locked="false" hidden="false"/>
    </xf>
    <xf numFmtId="164" fontId="53" fillId="0" borderId="19" xfId="0" applyFont="true" applyBorder="true" applyAlignment="true" applyProtection="true">
      <alignment horizontal="center" vertical="center" textRotation="0" wrapText="false" indent="0" shrinkToFit="false"/>
      <protection locked="false" hidden="false"/>
    </xf>
    <xf numFmtId="164" fontId="51" fillId="0" borderId="19"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center" vertical="center" textRotation="0" wrapText="false" indent="0" shrinkToFit="false"/>
      <protection locked="false" hidden="false"/>
    </xf>
    <xf numFmtId="164" fontId="51" fillId="0" borderId="19"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9" fontId="94" fillId="2" borderId="3" xfId="0" applyFont="true" applyBorder="true" applyAlignment="true" applyProtection="true">
      <alignment horizontal="center" vertical="center" textRotation="0" wrapText="false" indent="0" shrinkToFit="false"/>
      <protection locked="false" hidden="false"/>
    </xf>
    <xf numFmtId="169" fontId="95" fillId="2" borderId="3" xfId="0" applyFont="true" applyBorder="true" applyAlignment="true" applyProtection="true">
      <alignment horizontal="center" vertical="center" textRotation="0" wrapText="false" indent="0" shrinkToFit="false"/>
      <protection locked="false" hidden="false"/>
    </xf>
    <xf numFmtId="169" fontId="96" fillId="2" borderId="3" xfId="0" applyFont="true" applyBorder="true" applyAlignment="true" applyProtection="true">
      <alignment horizontal="center" vertical="center" textRotation="0" wrapText="false" indent="0" shrinkToFit="false"/>
      <protection locked="false" hidden="false"/>
    </xf>
    <xf numFmtId="169" fontId="51" fillId="2" borderId="3"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59" fillId="0" borderId="22" xfId="0" applyFont="true" applyBorder="true" applyAlignment="true" applyProtection="true">
      <alignment horizontal="center" vertical="center" textRotation="0" wrapText="true" indent="0" shrinkToFit="false"/>
      <protection locked="false" hidden="false"/>
    </xf>
    <xf numFmtId="171" fontId="11" fillId="2" borderId="0" xfId="0" applyFont="true" applyBorder="true" applyAlignment="true" applyProtection="true">
      <alignment horizontal="center" vertical="center" textRotation="0" wrapText="false" indent="0" shrinkToFit="false"/>
      <protection locked="fals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4" fontId="96" fillId="2" borderId="3" xfId="0" applyFont="true" applyBorder="true" applyAlignment="true" applyProtection="true">
      <alignment horizontal="left" vertical="center" textRotation="0" wrapText="true" indent="0" shrinkToFit="false"/>
      <protection locked="false" hidden="false"/>
    </xf>
    <xf numFmtId="168" fontId="96" fillId="2" borderId="3" xfId="0" applyFont="true" applyBorder="true" applyAlignment="true" applyProtection="true">
      <alignment horizontal="center" vertical="center" textRotation="0" wrapText="false" indent="0" shrinkToFit="false"/>
      <protection locked="false" hidden="false"/>
    </xf>
    <xf numFmtId="164" fontId="96" fillId="2" borderId="3" xfId="0" applyFont="true" applyBorder="true" applyAlignment="true" applyProtection="true">
      <alignment horizontal="center" vertical="center" textRotation="0" wrapText="false" indent="0" shrinkToFit="false"/>
      <protection locked="false" hidden="false"/>
    </xf>
    <xf numFmtId="164" fontId="96" fillId="2" borderId="3" xfId="0" applyFont="true" applyBorder="true" applyAlignment="true" applyProtection="true">
      <alignment horizontal="general" vertical="center" textRotation="0" wrapText="true" indent="0" shrinkToFit="false"/>
      <protection locked="false" hidden="false"/>
    </xf>
    <xf numFmtId="164" fontId="96" fillId="2" borderId="3" xfId="0" applyFont="true" applyBorder="true" applyAlignment="true" applyProtection="true">
      <alignment horizontal="left" vertical="center" textRotation="0" wrapText="false" indent="0" shrinkToFit="false"/>
      <protection locked="false" hidden="false"/>
    </xf>
    <xf numFmtId="167" fontId="61" fillId="2" borderId="22" xfId="15" applyFont="true" applyBorder="true" applyAlignment="true" applyProtection="true">
      <alignment horizontal="right"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59" fillId="0" borderId="22" xfId="0" applyFont="true" applyBorder="true" applyAlignment="true" applyProtection="true">
      <alignment horizontal="center" vertical="center" textRotation="0" wrapText="false" indent="0" shrinkToFit="false"/>
      <protection locked="false" hidden="false"/>
    </xf>
    <xf numFmtId="164" fontId="96" fillId="2" borderId="1" xfId="0" applyFont="true" applyBorder="true" applyAlignment="true" applyProtection="true">
      <alignment horizontal="general" vertical="center" textRotation="0" wrapText="false" indent="0" shrinkToFit="false"/>
      <protection locked="false" hidden="false"/>
    </xf>
    <xf numFmtId="164" fontId="97"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6" fontId="98" fillId="2" borderId="3" xfId="0" applyFont="true" applyBorder="true" applyAlignment="true" applyProtection="true">
      <alignment horizontal="center" vertical="center" textRotation="0" wrapText="false" indent="0" shrinkToFit="false"/>
      <protection locked="false" hidden="false"/>
    </xf>
    <xf numFmtId="167" fontId="17" fillId="0" borderId="22" xfId="15" applyFont="true" applyBorder="true" applyAlignment="true" applyProtection="true">
      <alignment horizontal="right" vertical="center" textRotation="0" wrapText="false" indent="0" shrinkToFit="false"/>
      <protection locked="false" hidden="false"/>
    </xf>
    <xf numFmtId="169" fontId="7" fillId="2" borderId="26" xfId="0" applyFont="true" applyBorder="true" applyAlignment="true" applyProtection="true">
      <alignment horizontal="center" vertical="center" textRotation="0" wrapText="false" indent="0" shrinkToFit="false"/>
      <protection locked="false" hidden="false"/>
    </xf>
    <xf numFmtId="164" fontId="88" fillId="0" borderId="22" xfId="0" applyFont="true" applyBorder="true" applyAlignment="true" applyProtection="true">
      <alignment horizontal="general" vertical="center" textRotation="0" wrapText="false" indent="0" shrinkToFit="false"/>
      <protection locked="false" hidden="false"/>
    </xf>
    <xf numFmtId="164" fontId="88" fillId="0" borderId="22"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31" fillId="2" borderId="22" xfId="0" applyFont="true" applyBorder="true" applyAlignment="true" applyProtection="true">
      <alignment horizontal="center" vertical="center" textRotation="0" wrapText="true" indent="0" shrinkToFit="false"/>
      <protection locked="false" hidden="false"/>
    </xf>
    <xf numFmtId="164" fontId="51" fillId="2" borderId="23" xfId="0" applyFont="true" applyBorder="true" applyAlignment="true" applyProtection="true">
      <alignment horizontal="center" vertical="center" textRotation="0" wrapText="false" indent="0" shrinkToFit="false"/>
      <protection locked="false" hidden="false"/>
    </xf>
    <xf numFmtId="174" fontId="99" fillId="2" borderId="25" xfId="0" applyFont="true" applyBorder="true" applyAlignment="true" applyProtection="false">
      <alignment horizontal="center" vertical="center" textRotation="0" wrapText="false" indent="0" shrinkToFit="false"/>
      <protection locked="true" hidden="false"/>
    </xf>
    <xf numFmtId="165" fontId="43" fillId="2" borderId="3" xfId="0" applyFont="true" applyBorder="true" applyAlignment="true" applyProtection="true">
      <alignment horizontal="center" vertical="center" textRotation="0" wrapText="false" indent="0" shrinkToFit="false"/>
      <protection locked="false" hidden="false"/>
    </xf>
    <xf numFmtId="166" fontId="100" fillId="2" borderId="3" xfId="0" applyFont="true" applyBorder="true" applyAlignment="true" applyProtection="true">
      <alignment horizontal="center" vertical="center" textRotation="0" wrapText="false" indent="0" shrinkToFit="false"/>
      <protection locked="false" hidden="false"/>
    </xf>
    <xf numFmtId="165" fontId="98" fillId="2" borderId="3" xfId="0" applyFont="true" applyBorder="true" applyAlignment="true" applyProtection="true">
      <alignment horizontal="center" vertical="center" textRotation="0" wrapText="false" indent="0" shrinkToFit="false"/>
      <protection locked="false" hidden="false"/>
    </xf>
    <xf numFmtId="164" fontId="8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01" fillId="0" borderId="5" xfId="0" applyFont="true" applyBorder="true" applyAlignment="true" applyProtection="true">
      <alignment horizontal="left" vertical="center" textRotation="0" wrapText="false" indent="0" shrinkToFit="false"/>
      <protection locked="false" hidden="false"/>
    </xf>
    <xf numFmtId="164" fontId="102" fillId="0" borderId="5" xfId="0" applyFont="true" applyBorder="true" applyAlignment="true" applyProtection="true">
      <alignment horizontal="left" vertical="center" textRotation="0" wrapText="false" indent="0" shrinkToFit="false"/>
      <protection locked="false" hidden="false"/>
    </xf>
    <xf numFmtId="164" fontId="103" fillId="2" borderId="0" xfId="0" applyFont="true" applyBorder="true" applyAlignment="true" applyProtection="true">
      <alignment horizontal="right" vertical="center" textRotation="0" wrapText="false" indent="0" shrinkToFit="false"/>
      <protection locked="false" hidden="false"/>
    </xf>
    <xf numFmtId="170" fontId="104" fillId="2" borderId="0" xfId="15" applyFont="true" applyBorder="true" applyAlignment="true" applyProtection="true">
      <alignment horizontal="right" vertical="center" textRotation="0" wrapText="tru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center" vertical="center" textRotation="0" wrapText="false" indent="0" shrinkToFit="false"/>
      <protection locked="false" hidden="false"/>
    </xf>
    <xf numFmtId="164" fontId="101" fillId="0" borderId="5"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73" fontId="27" fillId="2" borderId="0" xfId="0" applyFont="true" applyBorder="true" applyAlignment="true" applyProtection="true">
      <alignment horizontal="center" vertical="center" textRotation="0" wrapText="false" indent="0" shrinkToFit="false"/>
      <protection locked="false" hidden="false"/>
    </xf>
    <xf numFmtId="169" fontId="105" fillId="2" borderId="0" xfId="0" applyFont="true" applyBorder="true" applyAlignment="true" applyProtection="true">
      <alignment horizontal="center" vertical="center" textRotation="0" wrapText="false" indent="0" shrinkToFit="false"/>
      <protection locked="false" hidden="false"/>
    </xf>
    <xf numFmtId="164" fontId="106" fillId="0" borderId="5" xfId="0" applyFont="true" applyBorder="true" applyAlignment="true" applyProtection="true">
      <alignment horizontal="left" vertical="center" textRotation="0" wrapText="false" indent="0" shrinkToFit="false"/>
      <protection locked="false" hidden="false"/>
    </xf>
    <xf numFmtId="164" fontId="107" fillId="0" borderId="5" xfId="0" applyFont="true" applyBorder="true" applyAlignment="true" applyProtection="true">
      <alignment horizontal="left" vertical="center" textRotation="0" wrapText="false" indent="0" shrinkToFit="false"/>
      <protection locked="false" hidden="false"/>
    </xf>
    <xf numFmtId="170" fontId="108" fillId="2" borderId="0" xfId="15" applyFont="true" applyBorder="true" applyAlignment="true" applyProtection="true">
      <alignment horizontal="right" vertical="center" textRotation="0" wrapText="true" indent="0" shrinkToFit="false"/>
      <protection locked="false" hidden="false"/>
    </xf>
    <xf numFmtId="164" fontId="106" fillId="0" borderId="5" xfId="0" applyFont="true" applyBorder="true" applyAlignment="true" applyProtection="true">
      <alignment horizontal="center" vertical="center" textRotation="0" wrapText="false" indent="0" shrinkToFit="false"/>
      <protection locked="false" hidden="false"/>
    </xf>
    <xf numFmtId="167" fontId="22" fillId="2" borderId="0" xfId="15" applyFont="true" applyBorder="true" applyAlignment="true" applyProtection="true">
      <alignment horizontal="right" vertical="center" textRotation="0" wrapText="false" indent="0" shrinkToFit="false"/>
      <protection locked="false" hidden="false"/>
    </xf>
    <xf numFmtId="164" fontId="109" fillId="0" borderId="5" xfId="0" applyFont="true" applyBorder="true" applyAlignment="true" applyProtection="true">
      <alignment horizontal="left" vertical="center" textRotation="0" wrapText="false" indent="0" shrinkToFit="false"/>
      <protection locked="false" hidden="false"/>
    </xf>
    <xf numFmtId="164" fontId="110" fillId="0" borderId="5" xfId="0" applyFont="true" applyBorder="true" applyAlignment="true" applyProtection="true">
      <alignment horizontal="left" vertical="center" textRotation="0" wrapText="false" indent="0" shrinkToFit="false"/>
      <protection locked="false" hidden="false"/>
    </xf>
    <xf numFmtId="164" fontId="111" fillId="0" borderId="5" xfId="0" applyFont="true" applyBorder="true" applyAlignment="true" applyProtection="true">
      <alignment horizontal="right" vertical="center" textRotation="0" wrapText="false" indent="0" shrinkToFit="false"/>
      <protection locked="false" hidden="false"/>
    </xf>
    <xf numFmtId="164" fontId="112" fillId="0" borderId="7" xfId="0" applyFont="true" applyBorder="true" applyAlignment="true" applyProtection="true">
      <alignment horizontal="general" vertical="center" textRotation="0" wrapText="false" indent="0" shrinkToFit="false"/>
      <protection locked="false" hidden="false"/>
    </xf>
    <xf numFmtId="164" fontId="83"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13" fillId="0" borderId="5" xfId="0" applyFont="true" applyBorder="true" applyAlignment="true" applyProtection="true">
      <alignment horizontal="left" vertical="center" textRotation="0" wrapText="false" indent="0" shrinkToFit="false"/>
      <protection locked="false" hidden="false"/>
    </xf>
    <xf numFmtId="164" fontId="114" fillId="0" borderId="0" xfId="0" applyFont="true" applyBorder="true" applyAlignment="true" applyProtection="true">
      <alignment horizontal="left" vertical="center" textRotation="0" wrapText="false" indent="0" shrinkToFit="false"/>
      <protection locked="false" hidden="false"/>
    </xf>
    <xf numFmtId="164" fontId="113" fillId="0" borderId="5" xfId="0" applyFont="true" applyBorder="true" applyAlignment="true" applyProtection="true">
      <alignment horizontal="center" vertical="center" textRotation="0" wrapText="false" indent="0" shrinkToFit="false"/>
      <protection locked="false" hidden="false"/>
    </xf>
    <xf numFmtId="164" fontId="87" fillId="0" borderId="59"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115"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7" fontId="6" fillId="0" borderId="7" xfId="15" applyFont="true" applyBorder="true" applyAlignment="true" applyProtection="true">
      <alignment horizontal="right" vertical="center" textRotation="0" wrapText="false" indent="0" shrinkToFit="false"/>
      <protection locked="false" hidden="false"/>
    </xf>
    <xf numFmtId="167" fontId="6" fillId="0" borderId="7" xfId="15" applyFont="true" applyBorder="true" applyAlignment="true" applyProtection="true">
      <alignment horizontal="center" vertical="center" textRotation="0" wrapText="false" indent="0" shrinkToFit="false"/>
      <protection locked="false" hidden="false"/>
    </xf>
    <xf numFmtId="164" fontId="116"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9" fontId="43" fillId="0" borderId="7" xfId="0" applyFont="true" applyBorder="true" applyAlignment="true" applyProtection="true">
      <alignment horizontal="center" vertical="center" textRotation="0" wrapText="false" indent="0" shrinkToFit="false"/>
      <protection locked="false" hidden="false"/>
    </xf>
    <xf numFmtId="165" fontId="6" fillId="0" borderId="7" xfId="15" applyFont="true" applyBorder="true" applyAlignment="true" applyProtection="true">
      <alignment horizontal="center" vertical="center" textRotation="0" wrapText="false" indent="0" shrinkToFit="false"/>
      <protection locked="false" hidden="false"/>
    </xf>
    <xf numFmtId="164" fontId="87" fillId="0" borderId="5" xfId="0" applyFont="true" applyBorder="true" applyAlignment="true" applyProtection="true">
      <alignment horizontal="left"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17" fillId="0" borderId="5" xfId="0" applyFont="true" applyBorder="true" applyAlignment="true" applyProtection="true">
      <alignment horizontal="left" vertical="center" textRotation="0" wrapText="false" indent="0" shrinkToFit="false"/>
      <protection locked="false" hidden="false"/>
    </xf>
    <xf numFmtId="164" fontId="111" fillId="0" borderId="5" xfId="0" applyFont="true" applyBorder="true" applyAlignment="true" applyProtection="true">
      <alignment horizontal="left" vertical="center" textRotation="0" wrapText="false" indent="0" shrinkToFit="false"/>
      <protection locked="false" hidden="false"/>
    </xf>
    <xf numFmtId="164" fontId="37" fillId="0" borderId="5" xfId="0" applyFont="true" applyBorder="tru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center" vertical="center" textRotation="0" wrapText="false" indent="0" shrinkToFit="false"/>
      <protection locked="false" hidden="false"/>
    </xf>
    <xf numFmtId="164" fontId="119" fillId="0" borderId="5" xfId="0" applyFont="true" applyBorder="true" applyAlignment="true" applyProtection="true">
      <alignment horizontal="center" vertical="center" textRotation="0" wrapText="false" indent="0" shrinkToFit="false"/>
      <protection locked="false" hidden="false"/>
    </xf>
    <xf numFmtId="164" fontId="120" fillId="0" borderId="5" xfId="0" applyFont="true" applyBorder="true" applyAlignment="true" applyProtection="true">
      <alignment horizontal="left" vertical="center" textRotation="0" wrapText="false" indent="0" shrinkToFit="false"/>
      <protection locked="false" hidden="false"/>
    </xf>
    <xf numFmtId="164" fontId="121" fillId="0" borderId="5" xfId="0" applyFont="true" applyBorder="true" applyAlignment="true" applyProtection="true">
      <alignment horizontal="left" vertical="center" textRotation="0" wrapText="false" indent="0" shrinkToFit="false"/>
      <protection locked="false" hidden="false"/>
    </xf>
    <xf numFmtId="164" fontId="122"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123" fillId="0" borderId="1" xfId="0" applyFont="true" applyBorder="true" applyAlignment="true" applyProtection="true">
      <alignment horizontal="center" vertical="center" textRotation="0" wrapText="true" indent="0" shrinkToFit="false"/>
      <protection locked="false" hidden="false"/>
    </xf>
    <xf numFmtId="164" fontId="25" fillId="0" borderId="60"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unknown*" xfId="20" builtinId="8"/>
  </cellStyles>
  <dxfs count="1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CCFFFF"/>
        </patternFill>
      </fill>
    </dxf>
    <dxf>
      <fill>
        <patternFill patternType="solid">
          <fgColor rgb="FFDD0806"/>
        </patternFill>
      </fill>
    </dxf>
    <dxf>
      <fill>
        <patternFill patternType="solid">
          <fgColor rgb="FFF20884"/>
        </patternFill>
      </fill>
    </dxf>
    <dxf>
      <fill>
        <patternFill patternType="solid">
          <fgColor rgb="FF000000"/>
          <bgColor rgb="FFFFFFFF"/>
        </patternFill>
      </fill>
    </dxf>
    <dxf>
      <fill>
        <patternFill patternType="solid">
          <fgColor rgb="FF000090"/>
        </patternFill>
      </fill>
    </dxf>
    <dxf>
      <fill>
        <patternFill patternType="solid">
          <fgColor rgb="FF969696"/>
        </patternFill>
      </fill>
    </dxf>
    <dxf>
      <fill>
        <patternFill patternType="solid">
          <fgColor rgb="FFC0C0C0"/>
        </patternFill>
      </fill>
    </dxf>
    <dxf>
      <fill>
        <patternFill patternType="solid">
          <fgColor rgb="FF0000D4"/>
        </patternFill>
      </fill>
    </dxf>
    <dxf>
      <fill>
        <patternFill patternType="solid">
          <fgColor rgb="FF333333"/>
        </patternFill>
      </fill>
    </dxf>
    <dxf>
      <fill>
        <patternFill patternType="solid">
          <fgColor rgb="FFFFCC00"/>
        </patternFill>
      </fill>
    </dxf>
    <dxf>
      <fill>
        <patternFill patternType="solid">
          <fgColor rgb="FFCCFFCC"/>
        </patternFill>
      </fill>
    </dxf>
  </dxfs>
  <colors>
    <indexedColors>
      <rgbColor rgb="FF000000"/>
      <rgbColor rgb="FFFFFFFF"/>
      <rgbColor rgb="FFDD0806"/>
      <rgbColor rgb="FF00FF00"/>
      <rgbColor rgb="FF0000FF"/>
      <rgbColor rgb="FFFFFF00"/>
      <rgbColor rgb="FFF20884"/>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1800</xdr:colOff>
      <xdr:row>0</xdr:row>
      <xdr:rowOff>104760</xdr:rowOff>
    </xdr:from>
    <xdr:to>
      <xdr:col>3</xdr:col>
      <xdr:colOff>3024720</xdr:colOff>
      <xdr:row>1</xdr:row>
      <xdr:rowOff>266400</xdr:rowOff>
    </xdr:to>
    <xdr:sp>
      <xdr:nvSpPr>
        <xdr:cNvPr id="0" name="WordArt 1604"/>
        <xdr:cNvSpPr/>
      </xdr:nvSpPr>
      <xdr:spPr>
        <a:xfrm>
          <a:off x="271800" y="104760"/>
          <a:ext cx="4281840" cy="352080"/>
        </a:xfrm>
        <a:prstGeom prst="rect">
          <a:avLst/>
        </a:prstGeom>
        <a:noFill/>
        <a:ln w="0">
          <a:noFill/>
        </a:ln>
      </xdr:spPr>
      <xdr:style>
        <a:lnRef idx="0"/>
        <a:fillRef idx="0"/>
        <a:effectRef idx="0"/>
        <a:fontRef idx="minor"/>
      </xdr:style>
      <xdr:txBody>
        <a:bodyPr lIns="45720" rIns="45720" tIns="31680" bIns="0" anchor="t">
          <a:noAutofit/>
        </a:bodyPr>
        <a:p>
          <a:pPr algn="ctr"/>
          <a:r>
            <a:rPr b="0" lang="en-US" sz="2000" spc="-1" strike="noStrike">
              <a:solidFill>
                <a:srgbClr val="339966"/>
              </a:solidFill>
              <a:latin typeface="Impact"/>
            </a:rPr>
            <a:t>ООО "Букмастер Трейд"</a:t>
          </a:r>
          <a:endParaRPr b="0" lang="en-US" sz="2000" spc="-1" strike="noStrike">
            <a:latin typeface="Times New Roman"/>
          </a:endParaRPr>
        </a:p>
      </xdr:txBody>
    </xdr:sp>
    <xdr:clientData/>
  </xdr:twoCellAnchor>
  <xdr:twoCellAnchor editAs="oneCell">
    <xdr:from>
      <xdr:col>1</xdr:col>
      <xdr:colOff>0</xdr:colOff>
      <xdr:row>274</xdr:row>
      <xdr:rowOff>18720</xdr:rowOff>
    </xdr:from>
    <xdr:to>
      <xdr:col>3</xdr:col>
      <xdr:colOff>3600</xdr:colOff>
      <xdr:row>275</xdr:row>
      <xdr:rowOff>18720</xdr:rowOff>
    </xdr:to>
    <xdr:pic>
      <xdr:nvPicPr>
        <xdr:cNvPr id="1" name="Picture 44" descr=""/>
        <xdr:cNvPicPr/>
      </xdr:nvPicPr>
      <xdr:blipFill>
        <a:blip r:embed="rId1"/>
        <a:stretch/>
      </xdr:blipFill>
      <xdr:spPr>
        <a:xfrm>
          <a:off x="724680" y="79514280"/>
          <a:ext cx="807840" cy="1200240"/>
        </a:xfrm>
        <a:prstGeom prst="rect">
          <a:avLst/>
        </a:prstGeom>
        <a:ln w="0">
          <a:noFill/>
        </a:ln>
      </xdr:spPr>
    </xdr:pic>
    <xdr:clientData/>
  </xdr:twoCellAnchor>
  <xdr:twoCellAnchor editAs="oneCell">
    <xdr:from>
      <xdr:col>1</xdr:col>
      <xdr:colOff>0</xdr:colOff>
      <xdr:row>284</xdr:row>
      <xdr:rowOff>0</xdr:rowOff>
    </xdr:from>
    <xdr:to>
      <xdr:col>3</xdr:col>
      <xdr:colOff>14040</xdr:colOff>
      <xdr:row>285</xdr:row>
      <xdr:rowOff>9360</xdr:rowOff>
    </xdr:to>
    <xdr:pic>
      <xdr:nvPicPr>
        <xdr:cNvPr id="2" name="Picture 45" descr=""/>
        <xdr:cNvPicPr/>
      </xdr:nvPicPr>
      <xdr:blipFill>
        <a:blip r:embed="rId2"/>
        <a:stretch/>
      </xdr:blipFill>
      <xdr:spPr>
        <a:xfrm>
          <a:off x="724680" y="90836280"/>
          <a:ext cx="818280" cy="1209240"/>
        </a:xfrm>
        <a:prstGeom prst="rect">
          <a:avLst/>
        </a:prstGeom>
        <a:ln w="0">
          <a:noFill/>
        </a:ln>
      </xdr:spPr>
    </xdr:pic>
    <xdr:clientData/>
  </xdr:twoCellAnchor>
  <xdr:twoCellAnchor editAs="oneCell">
    <xdr:from>
      <xdr:col>0</xdr:col>
      <xdr:colOff>694080</xdr:colOff>
      <xdr:row>285</xdr:row>
      <xdr:rowOff>18720</xdr:rowOff>
    </xdr:from>
    <xdr:to>
      <xdr:col>1</xdr:col>
      <xdr:colOff>784800</xdr:colOff>
      <xdr:row>286</xdr:row>
      <xdr:rowOff>28080</xdr:rowOff>
    </xdr:to>
    <xdr:pic>
      <xdr:nvPicPr>
        <xdr:cNvPr id="3" name="Picture 46" descr=""/>
        <xdr:cNvPicPr/>
      </xdr:nvPicPr>
      <xdr:blipFill>
        <a:blip r:embed="rId3"/>
        <a:stretch/>
      </xdr:blipFill>
      <xdr:spPr>
        <a:xfrm>
          <a:off x="694080" y="92054880"/>
          <a:ext cx="815400" cy="1209600"/>
        </a:xfrm>
        <a:prstGeom prst="rect">
          <a:avLst/>
        </a:prstGeom>
        <a:ln w="0">
          <a:noFill/>
        </a:ln>
      </xdr:spPr>
    </xdr:pic>
    <xdr:clientData/>
  </xdr:twoCellAnchor>
  <xdr:twoCellAnchor editAs="oneCell">
    <xdr:from>
      <xdr:col>0</xdr:col>
      <xdr:colOff>704880</xdr:colOff>
      <xdr:row>306</xdr:row>
      <xdr:rowOff>228240</xdr:rowOff>
    </xdr:from>
    <xdr:to>
      <xdr:col>1</xdr:col>
      <xdr:colOff>784800</xdr:colOff>
      <xdr:row>307</xdr:row>
      <xdr:rowOff>1162440</xdr:rowOff>
    </xdr:to>
    <xdr:pic>
      <xdr:nvPicPr>
        <xdr:cNvPr id="4" name="Picture 47" descr=""/>
        <xdr:cNvPicPr/>
      </xdr:nvPicPr>
      <xdr:blipFill>
        <a:blip r:embed="rId4"/>
        <a:stretch/>
      </xdr:blipFill>
      <xdr:spPr>
        <a:xfrm>
          <a:off x="704880" y="115673760"/>
          <a:ext cx="804600" cy="1200960"/>
        </a:xfrm>
        <a:prstGeom prst="rect">
          <a:avLst/>
        </a:prstGeom>
        <a:ln w="0">
          <a:noFill/>
        </a:ln>
      </xdr:spPr>
    </xdr:pic>
    <xdr:clientData/>
  </xdr:twoCellAnchor>
  <xdr:twoCellAnchor editAs="oneCell">
    <xdr:from>
      <xdr:col>1</xdr:col>
      <xdr:colOff>20160</xdr:colOff>
      <xdr:row>308</xdr:row>
      <xdr:rowOff>28080</xdr:rowOff>
    </xdr:from>
    <xdr:to>
      <xdr:col>3</xdr:col>
      <xdr:colOff>34560</xdr:colOff>
      <xdr:row>309</xdr:row>
      <xdr:rowOff>37800</xdr:rowOff>
    </xdr:to>
    <xdr:pic>
      <xdr:nvPicPr>
        <xdr:cNvPr id="5" name="Picture 48" descr=""/>
        <xdr:cNvPicPr/>
      </xdr:nvPicPr>
      <xdr:blipFill>
        <a:blip r:embed="rId5"/>
        <a:stretch/>
      </xdr:blipFill>
      <xdr:spPr>
        <a:xfrm>
          <a:off x="744840" y="116940600"/>
          <a:ext cx="818640" cy="1209600"/>
        </a:xfrm>
        <a:prstGeom prst="rect">
          <a:avLst/>
        </a:prstGeom>
        <a:ln w="0">
          <a:noFill/>
        </a:ln>
      </xdr:spPr>
    </xdr:pic>
    <xdr:clientData/>
  </xdr:twoCellAnchor>
  <xdr:twoCellAnchor editAs="oneCell">
    <xdr:from>
      <xdr:col>0</xdr:col>
      <xdr:colOff>714600</xdr:colOff>
      <xdr:row>308</xdr:row>
      <xdr:rowOff>1190520</xdr:rowOff>
    </xdr:from>
    <xdr:to>
      <xdr:col>1</xdr:col>
      <xdr:colOff>794880</xdr:colOff>
      <xdr:row>309</xdr:row>
      <xdr:rowOff>1190880</xdr:rowOff>
    </xdr:to>
    <xdr:pic>
      <xdr:nvPicPr>
        <xdr:cNvPr id="6" name="Picture 49" descr=""/>
        <xdr:cNvPicPr/>
      </xdr:nvPicPr>
      <xdr:blipFill>
        <a:blip r:embed="rId6"/>
        <a:stretch/>
      </xdr:blipFill>
      <xdr:spPr>
        <a:xfrm>
          <a:off x="714600" y="118103040"/>
          <a:ext cx="804960" cy="1200240"/>
        </a:xfrm>
        <a:prstGeom prst="rect">
          <a:avLst/>
        </a:prstGeom>
        <a:ln w="0">
          <a:noFill/>
        </a:ln>
      </xdr:spPr>
    </xdr:pic>
    <xdr:clientData/>
  </xdr:twoCellAnchor>
  <xdr:twoCellAnchor editAs="oneCell">
    <xdr:from>
      <xdr:col>1</xdr:col>
      <xdr:colOff>39960</xdr:colOff>
      <xdr:row>309</xdr:row>
      <xdr:rowOff>1172160</xdr:rowOff>
    </xdr:from>
    <xdr:to>
      <xdr:col>3</xdr:col>
      <xdr:colOff>55080</xdr:colOff>
      <xdr:row>310</xdr:row>
      <xdr:rowOff>1181520</xdr:rowOff>
    </xdr:to>
    <xdr:pic>
      <xdr:nvPicPr>
        <xdr:cNvPr id="7" name="Picture 50" descr=""/>
        <xdr:cNvPicPr/>
      </xdr:nvPicPr>
      <xdr:blipFill>
        <a:blip r:embed="rId7"/>
        <a:stretch/>
      </xdr:blipFill>
      <xdr:spPr>
        <a:xfrm>
          <a:off x="764640" y="119284560"/>
          <a:ext cx="819360" cy="1209600"/>
        </a:xfrm>
        <a:prstGeom prst="rect">
          <a:avLst/>
        </a:prstGeom>
        <a:ln w="0">
          <a:noFill/>
        </a:ln>
      </xdr:spPr>
    </xdr:pic>
    <xdr:clientData/>
  </xdr:twoCellAnchor>
  <xdr:twoCellAnchor editAs="oneCell">
    <xdr:from>
      <xdr:col>1</xdr:col>
      <xdr:colOff>0</xdr:colOff>
      <xdr:row>311</xdr:row>
      <xdr:rowOff>0</xdr:rowOff>
    </xdr:from>
    <xdr:to>
      <xdr:col>3</xdr:col>
      <xdr:colOff>3600</xdr:colOff>
      <xdr:row>312</xdr:row>
      <xdr:rowOff>9360</xdr:rowOff>
    </xdr:to>
    <xdr:pic>
      <xdr:nvPicPr>
        <xdr:cNvPr id="8" name="Picture 51" descr=""/>
        <xdr:cNvPicPr/>
      </xdr:nvPicPr>
      <xdr:blipFill>
        <a:blip r:embed="rId8"/>
        <a:stretch/>
      </xdr:blipFill>
      <xdr:spPr>
        <a:xfrm>
          <a:off x="724680" y="120512880"/>
          <a:ext cx="807840" cy="1209600"/>
        </a:xfrm>
        <a:prstGeom prst="rect">
          <a:avLst/>
        </a:prstGeom>
        <a:ln w="0">
          <a:noFill/>
        </a:ln>
      </xdr:spPr>
    </xdr:pic>
    <xdr:clientData/>
  </xdr:twoCellAnchor>
  <xdr:twoCellAnchor editAs="oneCell">
    <xdr:from>
      <xdr:col>1</xdr:col>
      <xdr:colOff>0</xdr:colOff>
      <xdr:row>311</xdr:row>
      <xdr:rowOff>1181520</xdr:rowOff>
    </xdr:from>
    <xdr:to>
      <xdr:col>3</xdr:col>
      <xdr:colOff>3600</xdr:colOff>
      <xdr:row>312</xdr:row>
      <xdr:rowOff>1190520</xdr:rowOff>
    </xdr:to>
    <xdr:pic>
      <xdr:nvPicPr>
        <xdr:cNvPr id="9" name="Picture 52" descr=""/>
        <xdr:cNvPicPr/>
      </xdr:nvPicPr>
      <xdr:blipFill>
        <a:blip r:embed="rId9"/>
        <a:stretch/>
      </xdr:blipFill>
      <xdr:spPr>
        <a:xfrm>
          <a:off x="724680" y="121694400"/>
          <a:ext cx="807840" cy="1209240"/>
        </a:xfrm>
        <a:prstGeom prst="rect">
          <a:avLst/>
        </a:prstGeom>
        <a:ln w="0">
          <a:noFill/>
        </a:ln>
      </xdr:spPr>
    </xdr:pic>
    <xdr:clientData/>
  </xdr:twoCellAnchor>
  <xdr:twoCellAnchor editAs="oneCell">
    <xdr:from>
      <xdr:col>0</xdr:col>
      <xdr:colOff>714600</xdr:colOff>
      <xdr:row>287</xdr:row>
      <xdr:rowOff>248040</xdr:rowOff>
    </xdr:from>
    <xdr:to>
      <xdr:col>3</xdr:col>
      <xdr:colOff>3600</xdr:colOff>
      <xdr:row>288</xdr:row>
      <xdr:rowOff>1190880</xdr:rowOff>
    </xdr:to>
    <xdr:pic>
      <xdr:nvPicPr>
        <xdr:cNvPr id="10" name="Picture 53" descr=""/>
        <xdr:cNvPicPr/>
      </xdr:nvPicPr>
      <xdr:blipFill>
        <a:blip r:embed="rId10"/>
        <a:stretch/>
      </xdr:blipFill>
      <xdr:spPr>
        <a:xfrm>
          <a:off x="714600" y="94680000"/>
          <a:ext cx="817920" cy="1209600"/>
        </a:xfrm>
        <a:prstGeom prst="rect">
          <a:avLst/>
        </a:prstGeom>
        <a:ln w="0">
          <a:noFill/>
        </a:ln>
      </xdr:spPr>
    </xdr:pic>
    <xdr:clientData/>
  </xdr:twoCellAnchor>
  <xdr:twoCellAnchor editAs="oneCell">
    <xdr:from>
      <xdr:col>1</xdr:col>
      <xdr:colOff>0</xdr:colOff>
      <xdr:row>289</xdr:row>
      <xdr:rowOff>0</xdr:rowOff>
    </xdr:from>
    <xdr:to>
      <xdr:col>3</xdr:col>
      <xdr:colOff>14040</xdr:colOff>
      <xdr:row>290</xdr:row>
      <xdr:rowOff>9360</xdr:rowOff>
    </xdr:to>
    <xdr:pic>
      <xdr:nvPicPr>
        <xdr:cNvPr id="11" name="Picture 54" descr=""/>
        <xdr:cNvPicPr/>
      </xdr:nvPicPr>
      <xdr:blipFill>
        <a:blip r:embed="rId11"/>
        <a:stretch/>
      </xdr:blipFill>
      <xdr:spPr>
        <a:xfrm>
          <a:off x="724680" y="95898960"/>
          <a:ext cx="818280" cy="1209600"/>
        </a:xfrm>
        <a:prstGeom prst="rect">
          <a:avLst/>
        </a:prstGeom>
        <a:ln w="0">
          <a:noFill/>
        </a:ln>
      </xdr:spPr>
    </xdr:pic>
    <xdr:clientData/>
  </xdr:twoCellAnchor>
  <xdr:twoCellAnchor editAs="oneCell">
    <xdr:from>
      <xdr:col>0</xdr:col>
      <xdr:colOff>714600</xdr:colOff>
      <xdr:row>290</xdr:row>
      <xdr:rowOff>0</xdr:rowOff>
    </xdr:from>
    <xdr:to>
      <xdr:col>3</xdr:col>
      <xdr:colOff>3600</xdr:colOff>
      <xdr:row>291</xdr:row>
      <xdr:rowOff>9000</xdr:rowOff>
    </xdr:to>
    <xdr:pic>
      <xdr:nvPicPr>
        <xdr:cNvPr id="12" name="Picture 55" descr=""/>
        <xdr:cNvPicPr/>
      </xdr:nvPicPr>
      <xdr:blipFill>
        <a:blip r:embed="rId12"/>
        <a:stretch/>
      </xdr:blipFill>
      <xdr:spPr>
        <a:xfrm>
          <a:off x="714600" y="97099200"/>
          <a:ext cx="817920" cy="1209240"/>
        </a:xfrm>
        <a:prstGeom prst="rect">
          <a:avLst/>
        </a:prstGeom>
        <a:ln w="0">
          <a:noFill/>
        </a:ln>
      </xdr:spPr>
    </xdr:pic>
    <xdr:clientData/>
  </xdr:twoCellAnchor>
  <xdr:twoCellAnchor editAs="oneCell">
    <xdr:from>
      <xdr:col>1</xdr:col>
      <xdr:colOff>10080</xdr:colOff>
      <xdr:row>278</xdr:row>
      <xdr:rowOff>18720</xdr:rowOff>
    </xdr:from>
    <xdr:to>
      <xdr:col>1</xdr:col>
      <xdr:colOff>794880</xdr:colOff>
      <xdr:row>278</xdr:row>
      <xdr:rowOff>1195560</xdr:rowOff>
    </xdr:to>
    <xdr:pic>
      <xdr:nvPicPr>
        <xdr:cNvPr id="13" name="Picture 121" descr=""/>
        <xdr:cNvPicPr/>
      </xdr:nvPicPr>
      <xdr:blipFill>
        <a:blip r:embed="rId13"/>
        <a:stretch/>
      </xdr:blipFill>
      <xdr:spPr>
        <a:xfrm>
          <a:off x="734760" y="84515040"/>
          <a:ext cx="784800" cy="1176840"/>
        </a:xfrm>
        <a:prstGeom prst="rect">
          <a:avLst/>
        </a:prstGeom>
        <a:ln w="0">
          <a:noFill/>
        </a:ln>
      </xdr:spPr>
    </xdr:pic>
    <xdr:clientData/>
  </xdr:twoCellAnchor>
  <xdr:twoCellAnchor editAs="oneCell">
    <xdr:from>
      <xdr:col>1</xdr:col>
      <xdr:colOff>10080</xdr:colOff>
      <xdr:row>280</xdr:row>
      <xdr:rowOff>1240560</xdr:rowOff>
    </xdr:from>
    <xdr:to>
      <xdr:col>3</xdr:col>
      <xdr:colOff>3600</xdr:colOff>
      <xdr:row>281</xdr:row>
      <xdr:rowOff>1153440</xdr:rowOff>
    </xdr:to>
    <xdr:pic>
      <xdr:nvPicPr>
        <xdr:cNvPr id="14" name="Picture 122" descr=""/>
        <xdr:cNvPicPr/>
      </xdr:nvPicPr>
      <xdr:blipFill>
        <a:blip r:embed="rId14"/>
        <a:stretch/>
      </xdr:blipFill>
      <xdr:spPr>
        <a:xfrm>
          <a:off x="734760" y="88104240"/>
          <a:ext cx="797760" cy="1198800"/>
        </a:xfrm>
        <a:prstGeom prst="rect">
          <a:avLst/>
        </a:prstGeom>
        <a:ln w="0">
          <a:noFill/>
        </a:ln>
      </xdr:spPr>
    </xdr:pic>
    <xdr:clientData/>
  </xdr:twoCellAnchor>
  <xdr:twoCellAnchor editAs="oneCell">
    <xdr:from>
      <xdr:col>1</xdr:col>
      <xdr:colOff>29880</xdr:colOff>
      <xdr:row>282</xdr:row>
      <xdr:rowOff>0</xdr:rowOff>
    </xdr:from>
    <xdr:to>
      <xdr:col>3</xdr:col>
      <xdr:colOff>45000</xdr:colOff>
      <xdr:row>282</xdr:row>
      <xdr:rowOff>1195560</xdr:rowOff>
    </xdr:to>
    <xdr:pic>
      <xdr:nvPicPr>
        <xdr:cNvPr id="15" name="Picture 123" descr=""/>
        <xdr:cNvPicPr/>
      </xdr:nvPicPr>
      <xdr:blipFill>
        <a:blip r:embed="rId15"/>
        <a:stretch/>
      </xdr:blipFill>
      <xdr:spPr>
        <a:xfrm>
          <a:off x="754560" y="89345160"/>
          <a:ext cx="819360" cy="1195560"/>
        </a:xfrm>
        <a:prstGeom prst="rect">
          <a:avLst/>
        </a:prstGeom>
        <a:ln w="0">
          <a:noFill/>
        </a:ln>
      </xdr:spPr>
    </xdr:pic>
    <xdr:clientData/>
  </xdr:twoCellAnchor>
  <xdr:twoCellAnchor editAs="oneCell">
    <xdr:from>
      <xdr:col>1</xdr:col>
      <xdr:colOff>29880</xdr:colOff>
      <xdr:row>286</xdr:row>
      <xdr:rowOff>0</xdr:rowOff>
    </xdr:from>
    <xdr:to>
      <xdr:col>3</xdr:col>
      <xdr:colOff>45000</xdr:colOff>
      <xdr:row>287</xdr:row>
      <xdr:rowOff>9360</xdr:rowOff>
    </xdr:to>
    <xdr:pic>
      <xdr:nvPicPr>
        <xdr:cNvPr id="16" name="Picture 124" descr=""/>
        <xdr:cNvPicPr/>
      </xdr:nvPicPr>
      <xdr:blipFill>
        <a:blip r:embed="rId16"/>
        <a:stretch/>
      </xdr:blipFill>
      <xdr:spPr>
        <a:xfrm>
          <a:off x="754560" y="93236400"/>
          <a:ext cx="819360" cy="1204920"/>
        </a:xfrm>
        <a:prstGeom prst="rect">
          <a:avLst/>
        </a:prstGeom>
        <a:ln w="0">
          <a:noFill/>
        </a:ln>
      </xdr:spPr>
    </xdr:pic>
    <xdr:clientData/>
  </xdr:twoCellAnchor>
  <xdr:twoCellAnchor editAs="oneCell">
    <xdr:from>
      <xdr:col>1</xdr:col>
      <xdr:colOff>29880</xdr:colOff>
      <xdr:row>291</xdr:row>
      <xdr:rowOff>9000</xdr:rowOff>
    </xdr:from>
    <xdr:to>
      <xdr:col>3</xdr:col>
      <xdr:colOff>45000</xdr:colOff>
      <xdr:row>292</xdr:row>
      <xdr:rowOff>9360</xdr:rowOff>
    </xdr:to>
    <xdr:pic>
      <xdr:nvPicPr>
        <xdr:cNvPr id="17" name="Picture 125" descr=""/>
        <xdr:cNvPicPr/>
      </xdr:nvPicPr>
      <xdr:blipFill>
        <a:blip r:embed="rId17"/>
        <a:stretch/>
      </xdr:blipFill>
      <xdr:spPr>
        <a:xfrm>
          <a:off x="754560" y="98308440"/>
          <a:ext cx="819360" cy="1195920"/>
        </a:xfrm>
        <a:prstGeom prst="rect">
          <a:avLst/>
        </a:prstGeom>
        <a:ln w="0">
          <a:noFill/>
        </a:ln>
      </xdr:spPr>
    </xdr:pic>
    <xdr:clientData/>
  </xdr:twoCellAnchor>
  <xdr:twoCellAnchor editAs="oneCell">
    <xdr:from>
      <xdr:col>1</xdr:col>
      <xdr:colOff>50040</xdr:colOff>
      <xdr:row>292</xdr:row>
      <xdr:rowOff>18720</xdr:rowOff>
    </xdr:from>
    <xdr:to>
      <xdr:col>3</xdr:col>
      <xdr:colOff>55080</xdr:colOff>
      <xdr:row>293</xdr:row>
      <xdr:rowOff>18720</xdr:rowOff>
    </xdr:to>
    <xdr:pic>
      <xdr:nvPicPr>
        <xdr:cNvPr id="18" name="Picture 126" descr=""/>
        <xdr:cNvPicPr/>
      </xdr:nvPicPr>
      <xdr:blipFill>
        <a:blip r:embed="rId18"/>
        <a:stretch/>
      </xdr:blipFill>
      <xdr:spPr>
        <a:xfrm>
          <a:off x="774720" y="99513720"/>
          <a:ext cx="809280" cy="1195560"/>
        </a:xfrm>
        <a:prstGeom prst="rect">
          <a:avLst/>
        </a:prstGeom>
        <a:ln w="0">
          <a:noFill/>
        </a:ln>
      </xdr:spPr>
    </xdr:pic>
    <xdr:clientData/>
  </xdr:twoCellAnchor>
  <xdr:twoCellAnchor editAs="oneCell">
    <xdr:from>
      <xdr:col>1</xdr:col>
      <xdr:colOff>20160</xdr:colOff>
      <xdr:row>292</xdr:row>
      <xdr:rowOff>1163160</xdr:rowOff>
    </xdr:from>
    <xdr:to>
      <xdr:col>3</xdr:col>
      <xdr:colOff>34560</xdr:colOff>
      <xdr:row>293</xdr:row>
      <xdr:rowOff>1163160</xdr:rowOff>
    </xdr:to>
    <xdr:pic>
      <xdr:nvPicPr>
        <xdr:cNvPr id="19" name="Picture 127" descr=""/>
        <xdr:cNvPicPr/>
      </xdr:nvPicPr>
      <xdr:blipFill>
        <a:blip r:embed="rId19"/>
        <a:stretch/>
      </xdr:blipFill>
      <xdr:spPr>
        <a:xfrm>
          <a:off x="744840" y="100658160"/>
          <a:ext cx="818640" cy="1195560"/>
        </a:xfrm>
        <a:prstGeom prst="rect">
          <a:avLst/>
        </a:prstGeom>
        <a:ln w="0">
          <a:noFill/>
        </a:ln>
      </xdr:spPr>
    </xdr:pic>
    <xdr:clientData/>
  </xdr:twoCellAnchor>
  <xdr:twoCellAnchor editAs="oneCell">
    <xdr:from>
      <xdr:col>0</xdr:col>
      <xdr:colOff>704880</xdr:colOff>
      <xdr:row>297</xdr:row>
      <xdr:rowOff>1171800</xdr:rowOff>
    </xdr:from>
    <xdr:to>
      <xdr:col>1</xdr:col>
      <xdr:colOff>794880</xdr:colOff>
      <xdr:row>298</xdr:row>
      <xdr:rowOff>1181880</xdr:rowOff>
    </xdr:to>
    <xdr:pic>
      <xdr:nvPicPr>
        <xdr:cNvPr id="20" name="Picture 128" descr=""/>
        <xdr:cNvPicPr/>
      </xdr:nvPicPr>
      <xdr:blipFill>
        <a:blip r:embed="rId20"/>
        <a:stretch/>
      </xdr:blipFill>
      <xdr:spPr>
        <a:xfrm>
          <a:off x="704880" y="106601400"/>
          <a:ext cx="814680" cy="1191240"/>
        </a:xfrm>
        <a:prstGeom prst="rect">
          <a:avLst/>
        </a:prstGeom>
        <a:ln w="0">
          <a:noFill/>
        </a:ln>
      </xdr:spPr>
    </xdr:pic>
    <xdr:clientData/>
  </xdr:twoCellAnchor>
  <xdr:twoCellAnchor editAs="oneCell">
    <xdr:from>
      <xdr:col>3</xdr:col>
      <xdr:colOff>2629080</xdr:colOff>
      <xdr:row>271</xdr:row>
      <xdr:rowOff>19080</xdr:rowOff>
    </xdr:from>
    <xdr:to>
      <xdr:col>3</xdr:col>
      <xdr:colOff>3516840</xdr:colOff>
      <xdr:row>272</xdr:row>
      <xdr:rowOff>9720</xdr:rowOff>
    </xdr:to>
    <xdr:pic>
      <xdr:nvPicPr>
        <xdr:cNvPr id="21" name="Picture 593" descr="В-нашем-классе-не-до-скуки_новый размер"/>
        <xdr:cNvPicPr/>
      </xdr:nvPicPr>
      <xdr:blipFill>
        <a:blip r:embed="rId21"/>
        <a:stretch/>
      </xdr:blipFill>
      <xdr:spPr>
        <a:xfrm>
          <a:off x="4158000" y="75818880"/>
          <a:ext cx="887760" cy="1200600"/>
        </a:xfrm>
        <a:prstGeom prst="rect">
          <a:avLst/>
        </a:prstGeom>
        <a:ln w="0">
          <a:noFill/>
        </a:ln>
      </xdr:spPr>
    </xdr:pic>
    <xdr:clientData/>
  </xdr:twoCellAnchor>
  <xdr:twoCellAnchor editAs="oneCell">
    <xdr:from>
      <xdr:col>3</xdr:col>
      <xdr:colOff>2639520</xdr:colOff>
      <xdr:row>272</xdr:row>
      <xdr:rowOff>19800</xdr:rowOff>
    </xdr:from>
    <xdr:to>
      <xdr:col>3</xdr:col>
      <xdr:colOff>3506400</xdr:colOff>
      <xdr:row>273</xdr:row>
      <xdr:rowOff>9360</xdr:rowOff>
    </xdr:to>
    <xdr:pic>
      <xdr:nvPicPr>
        <xdr:cNvPr id="22" name="Picture 594" descr="Куда-пропала-Агата_новый размер"/>
        <xdr:cNvPicPr/>
      </xdr:nvPicPr>
      <xdr:blipFill>
        <a:blip r:embed="rId22"/>
        <a:stretch/>
      </xdr:blipFill>
      <xdr:spPr>
        <a:xfrm>
          <a:off x="4168440" y="77029560"/>
          <a:ext cx="866880" cy="1265760"/>
        </a:xfrm>
        <a:prstGeom prst="rect">
          <a:avLst/>
        </a:prstGeom>
        <a:ln w="0">
          <a:noFill/>
        </a:ln>
      </xdr:spPr>
    </xdr:pic>
    <xdr:clientData/>
  </xdr:twoCellAnchor>
  <xdr:twoCellAnchor editAs="oneCell">
    <xdr:from>
      <xdr:col>1</xdr:col>
      <xdr:colOff>20160</xdr:colOff>
      <xdr:row>273</xdr:row>
      <xdr:rowOff>9360</xdr:rowOff>
    </xdr:from>
    <xdr:to>
      <xdr:col>3</xdr:col>
      <xdr:colOff>14040</xdr:colOff>
      <xdr:row>273</xdr:row>
      <xdr:rowOff>1190880</xdr:rowOff>
    </xdr:to>
    <xdr:pic>
      <xdr:nvPicPr>
        <xdr:cNvPr id="23" name="Picture 595" descr="Незряшные-каникулы_м"/>
        <xdr:cNvPicPr/>
      </xdr:nvPicPr>
      <xdr:blipFill>
        <a:blip r:embed="rId23"/>
        <a:stretch/>
      </xdr:blipFill>
      <xdr:spPr>
        <a:xfrm>
          <a:off x="744840" y="78295320"/>
          <a:ext cx="798120" cy="1181520"/>
        </a:xfrm>
        <a:prstGeom prst="rect">
          <a:avLst/>
        </a:prstGeom>
        <a:ln w="0">
          <a:noFill/>
        </a:ln>
      </xdr:spPr>
    </xdr:pic>
    <xdr:clientData/>
  </xdr:twoCellAnchor>
  <xdr:twoCellAnchor editAs="oneCell">
    <xdr:from>
      <xdr:col>3</xdr:col>
      <xdr:colOff>2587680</xdr:colOff>
      <xdr:row>277</xdr:row>
      <xdr:rowOff>0</xdr:rowOff>
    </xdr:from>
    <xdr:to>
      <xdr:col>3</xdr:col>
      <xdr:colOff>3516840</xdr:colOff>
      <xdr:row>278</xdr:row>
      <xdr:rowOff>9360</xdr:rowOff>
    </xdr:to>
    <xdr:pic>
      <xdr:nvPicPr>
        <xdr:cNvPr id="24" name="Picture 596" descr="Приколы на всю катушку мал"/>
        <xdr:cNvPicPr/>
      </xdr:nvPicPr>
      <xdr:blipFill>
        <a:blip r:embed="rId24"/>
        <a:stretch/>
      </xdr:blipFill>
      <xdr:spPr>
        <a:xfrm>
          <a:off x="4116600" y="83134080"/>
          <a:ext cx="929160" cy="1371600"/>
        </a:xfrm>
        <a:prstGeom prst="rect">
          <a:avLst/>
        </a:prstGeom>
        <a:ln w="0">
          <a:noFill/>
        </a:ln>
      </xdr:spPr>
    </xdr:pic>
    <xdr:clientData/>
  </xdr:twoCellAnchor>
  <xdr:twoCellAnchor editAs="oneCell">
    <xdr:from>
      <xdr:col>3</xdr:col>
      <xdr:colOff>2598120</xdr:colOff>
      <xdr:row>275</xdr:row>
      <xdr:rowOff>18720</xdr:rowOff>
    </xdr:from>
    <xdr:to>
      <xdr:col>3</xdr:col>
      <xdr:colOff>3506400</xdr:colOff>
      <xdr:row>275</xdr:row>
      <xdr:rowOff>1190520</xdr:rowOff>
    </xdr:to>
    <xdr:pic>
      <xdr:nvPicPr>
        <xdr:cNvPr id="25" name="Picture 597" descr="Минута-на-преступление_новый размер"/>
        <xdr:cNvPicPr/>
      </xdr:nvPicPr>
      <xdr:blipFill>
        <a:blip r:embed="rId25"/>
        <a:stretch/>
      </xdr:blipFill>
      <xdr:spPr>
        <a:xfrm>
          <a:off x="4127040" y="80714520"/>
          <a:ext cx="908280" cy="1171800"/>
        </a:xfrm>
        <a:prstGeom prst="rect">
          <a:avLst/>
        </a:prstGeom>
        <a:ln w="0">
          <a:noFill/>
        </a:ln>
      </xdr:spPr>
    </xdr:pic>
    <xdr:clientData/>
  </xdr:twoCellAnchor>
  <xdr:twoCellAnchor editAs="oneCell">
    <xdr:from>
      <xdr:col>3</xdr:col>
      <xdr:colOff>2577600</xdr:colOff>
      <xdr:row>276</xdr:row>
      <xdr:rowOff>19440</xdr:rowOff>
    </xdr:from>
    <xdr:to>
      <xdr:col>3</xdr:col>
      <xdr:colOff>3516840</xdr:colOff>
      <xdr:row>277</xdr:row>
      <xdr:rowOff>37440</xdr:rowOff>
    </xdr:to>
    <xdr:pic>
      <xdr:nvPicPr>
        <xdr:cNvPr id="26" name="Picture 598" descr="Ни-дня-без-приколов_1_новый размер"/>
        <xdr:cNvPicPr/>
      </xdr:nvPicPr>
      <xdr:blipFill>
        <a:blip r:embed="rId26"/>
        <a:stretch/>
      </xdr:blipFill>
      <xdr:spPr>
        <a:xfrm>
          <a:off x="4106520" y="81905760"/>
          <a:ext cx="939240" cy="1265760"/>
        </a:xfrm>
        <a:prstGeom prst="rect">
          <a:avLst/>
        </a:prstGeom>
        <a:ln w="0">
          <a:noFill/>
        </a:ln>
      </xdr:spPr>
    </xdr:pic>
    <xdr:clientData/>
  </xdr:twoCellAnchor>
  <xdr:twoCellAnchor editAs="oneCell">
    <xdr:from>
      <xdr:col>3</xdr:col>
      <xdr:colOff>2618640</xdr:colOff>
      <xdr:row>280</xdr:row>
      <xdr:rowOff>19800</xdr:rowOff>
    </xdr:from>
    <xdr:to>
      <xdr:col>3</xdr:col>
      <xdr:colOff>3485880</xdr:colOff>
      <xdr:row>281</xdr:row>
      <xdr:rowOff>18360</xdr:rowOff>
    </xdr:to>
    <xdr:pic>
      <xdr:nvPicPr>
        <xdr:cNvPr id="27" name="Picture 599" descr="Скажи мне по секрету мал"/>
        <xdr:cNvPicPr/>
      </xdr:nvPicPr>
      <xdr:blipFill>
        <a:blip r:embed="rId27"/>
        <a:stretch/>
      </xdr:blipFill>
      <xdr:spPr>
        <a:xfrm>
          <a:off x="4147560" y="86883480"/>
          <a:ext cx="867240" cy="1284480"/>
        </a:xfrm>
        <a:prstGeom prst="rect">
          <a:avLst/>
        </a:prstGeom>
        <a:ln w="0">
          <a:noFill/>
        </a:ln>
      </xdr:spPr>
    </xdr:pic>
    <xdr:clientData/>
  </xdr:twoCellAnchor>
  <xdr:twoCellAnchor editAs="oneCell">
    <xdr:from>
      <xdr:col>3</xdr:col>
      <xdr:colOff>2639520</xdr:colOff>
      <xdr:row>278</xdr:row>
      <xdr:rowOff>1144440</xdr:rowOff>
    </xdr:from>
    <xdr:to>
      <xdr:col>3</xdr:col>
      <xdr:colOff>3458520</xdr:colOff>
      <xdr:row>279</xdr:row>
      <xdr:rowOff>1171800</xdr:rowOff>
    </xdr:to>
    <xdr:pic>
      <xdr:nvPicPr>
        <xdr:cNvPr id="28" name="Picture 600" descr="Сюрприз-номер-пять_новый размер"/>
        <xdr:cNvPicPr/>
      </xdr:nvPicPr>
      <xdr:blipFill>
        <a:blip r:embed="rId28"/>
        <a:stretch/>
      </xdr:blipFill>
      <xdr:spPr>
        <a:xfrm>
          <a:off x="4168440" y="85640760"/>
          <a:ext cx="819000" cy="1222920"/>
        </a:xfrm>
        <a:prstGeom prst="rect">
          <a:avLst/>
        </a:prstGeom>
        <a:ln w="0">
          <a:noFill/>
        </a:ln>
      </xdr:spPr>
    </xdr:pic>
    <xdr:clientData/>
  </xdr:twoCellAnchor>
  <xdr:twoCellAnchor editAs="oneCell">
    <xdr:from>
      <xdr:col>3</xdr:col>
      <xdr:colOff>2718720</xdr:colOff>
      <xdr:row>295</xdr:row>
      <xdr:rowOff>0</xdr:rowOff>
    </xdr:from>
    <xdr:to>
      <xdr:col>4</xdr:col>
      <xdr:colOff>1080</xdr:colOff>
      <xdr:row>296</xdr:row>
      <xdr:rowOff>27720</xdr:rowOff>
    </xdr:to>
    <xdr:pic>
      <xdr:nvPicPr>
        <xdr:cNvPr id="29" name="Picture 601" descr="Особая-примета_новый размер"/>
        <xdr:cNvPicPr/>
      </xdr:nvPicPr>
      <xdr:blipFill>
        <a:blip r:embed="rId29"/>
        <a:stretch/>
      </xdr:blipFill>
      <xdr:spPr>
        <a:xfrm>
          <a:off x="4247640" y="103067640"/>
          <a:ext cx="806040" cy="1208520"/>
        </a:xfrm>
        <a:prstGeom prst="rect">
          <a:avLst/>
        </a:prstGeom>
        <a:ln w="0">
          <a:noFill/>
        </a:ln>
      </xdr:spPr>
    </xdr:pic>
    <xdr:clientData/>
  </xdr:twoCellAnchor>
  <xdr:twoCellAnchor editAs="oneCell">
    <xdr:from>
      <xdr:col>3</xdr:col>
      <xdr:colOff>2697840</xdr:colOff>
      <xdr:row>293</xdr:row>
      <xdr:rowOff>1163160</xdr:rowOff>
    </xdr:from>
    <xdr:to>
      <xdr:col>4</xdr:col>
      <xdr:colOff>1080</xdr:colOff>
      <xdr:row>295</xdr:row>
      <xdr:rowOff>18360</xdr:rowOff>
    </xdr:to>
    <xdr:pic>
      <xdr:nvPicPr>
        <xdr:cNvPr id="30" name="Picture 602" descr="Остров-людоедов_новый размер"/>
        <xdr:cNvPicPr/>
      </xdr:nvPicPr>
      <xdr:blipFill>
        <a:blip r:embed="rId30"/>
        <a:stretch/>
      </xdr:blipFill>
      <xdr:spPr>
        <a:xfrm>
          <a:off x="4226760" y="101853720"/>
          <a:ext cx="826920" cy="1232280"/>
        </a:xfrm>
        <a:prstGeom prst="rect">
          <a:avLst/>
        </a:prstGeom>
        <a:ln w="0">
          <a:noFill/>
        </a:ln>
      </xdr:spPr>
    </xdr:pic>
    <xdr:clientData/>
  </xdr:twoCellAnchor>
  <xdr:twoCellAnchor editAs="oneCell">
    <xdr:from>
      <xdr:col>3</xdr:col>
      <xdr:colOff>2629080</xdr:colOff>
      <xdr:row>296</xdr:row>
      <xdr:rowOff>27720</xdr:rowOff>
    </xdr:from>
    <xdr:to>
      <xdr:col>4</xdr:col>
      <xdr:colOff>1080</xdr:colOff>
      <xdr:row>297</xdr:row>
      <xdr:rowOff>46080</xdr:rowOff>
    </xdr:to>
    <xdr:pic>
      <xdr:nvPicPr>
        <xdr:cNvPr id="31" name="Picture 603" descr="Похищение-__Королевы___новый размер"/>
        <xdr:cNvPicPr/>
      </xdr:nvPicPr>
      <xdr:blipFill>
        <a:blip r:embed="rId31"/>
        <a:stretch/>
      </xdr:blipFill>
      <xdr:spPr>
        <a:xfrm>
          <a:off x="4158000" y="104276160"/>
          <a:ext cx="895680" cy="1199520"/>
        </a:xfrm>
        <a:prstGeom prst="rect">
          <a:avLst/>
        </a:prstGeom>
        <a:ln w="0">
          <a:noFill/>
        </a:ln>
      </xdr:spPr>
    </xdr:pic>
    <xdr:clientData/>
  </xdr:twoCellAnchor>
  <xdr:twoCellAnchor editAs="oneCell">
    <xdr:from>
      <xdr:col>3</xdr:col>
      <xdr:colOff>2656800</xdr:colOff>
      <xdr:row>297</xdr:row>
      <xdr:rowOff>106200</xdr:rowOff>
    </xdr:from>
    <xdr:to>
      <xdr:col>3</xdr:col>
      <xdr:colOff>3516840</xdr:colOff>
      <xdr:row>297</xdr:row>
      <xdr:rowOff>1162800</xdr:rowOff>
    </xdr:to>
    <xdr:pic>
      <xdr:nvPicPr>
        <xdr:cNvPr id="32" name="Picture 604" descr="Призраки-из-прошлого_новый размер"/>
        <xdr:cNvPicPr/>
      </xdr:nvPicPr>
      <xdr:blipFill>
        <a:blip r:embed="rId32"/>
        <a:stretch/>
      </xdr:blipFill>
      <xdr:spPr>
        <a:xfrm>
          <a:off x="4185720" y="105535800"/>
          <a:ext cx="860040" cy="1056600"/>
        </a:xfrm>
        <a:prstGeom prst="rect">
          <a:avLst/>
        </a:prstGeom>
        <a:ln w="0">
          <a:noFill/>
        </a:ln>
      </xdr:spPr>
    </xdr:pic>
    <xdr:clientData/>
  </xdr:twoCellAnchor>
  <xdr:twoCellAnchor editAs="oneCell">
    <xdr:from>
      <xdr:col>3</xdr:col>
      <xdr:colOff>2697840</xdr:colOff>
      <xdr:row>300</xdr:row>
      <xdr:rowOff>0</xdr:rowOff>
    </xdr:from>
    <xdr:to>
      <xdr:col>3</xdr:col>
      <xdr:colOff>3506400</xdr:colOff>
      <xdr:row>300</xdr:row>
      <xdr:rowOff>1199880</xdr:rowOff>
    </xdr:to>
    <xdr:pic>
      <xdr:nvPicPr>
        <xdr:cNvPr id="33" name="Picture 605" descr="Семейная реликвия мал"/>
        <xdr:cNvPicPr/>
      </xdr:nvPicPr>
      <xdr:blipFill>
        <a:blip r:embed="rId33"/>
        <a:stretch/>
      </xdr:blipFill>
      <xdr:spPr>
        <a:xfrm>
          <a:off x="4226760" y="108073080"/>
          <a:ext cx="808560" cy="1199880"/>
        </a:xfrm>
        <a:prstGeom prst="rect">
          <a:avLst/>
        </a:prstGeom>
        <a:ln w="0">
          <a:noFill/>
        </a:ln>
      </xdr:spPr>
    </xdr:pic>
    <xdr:clientData/>
  </xdr:twoCellAnchor>
  <xdr:twoCellAnchor editAs="oneCell">
    <xdr:from>
      <xdr:col>3</xdr:col>
      <xdr:colOff>2697840</xdr:colOff>
      <xdr:row>301</xdr:row>
      <xdr:rowOff>19440</xdr:rowOff>
    </xdr:from>
    <xdr:to>
      <xdr:col>3</xdr:col>
      <xdr:colOff>3496320</xdr:colOff>
      <xdr:row>301</xdr:row>
      <xdr:rowOff>1200240</xdr:rowOff>
    </xdr:to>
    <xdr:pic>
      <xdr:nvPicPr>
        <xdr:cNvPr id="34" name="Picture 606" descr="Таинственный гость мал"/>
        <xdr:cNvPicPr/>
      </xdr:nvPicPr>
      <xdr:blipFill>
        <a:blip r:embed="rId34"/>
        <a:stretch/>
      </xdr:blipFill>
      <xdr:spPr>
        <a:xfrm>
          <a:off x="4226760" y="109321200"/>
          <a:ext cx="798480" cy="1180800"/>
        </a:xfrm>
        <a:prstGeom prst="rect">
          <a:avLst/>
        </a:prstGeom>
        <a:ln w="0">
          <a:noFill/>
        </a:ln>
      </xdr:spPr>
    </xdr:pic>
    <xdr:clientData/>
  </xdr:twoCellAnchor>
  <xdr:twoCellAnchor editAs="oneCell">
    <xdr:from>
      <xdr:col>3</xdr:col>
      <xdr:colOff>2677320</xdr:colOff>
      <xdr:row>302</xdr:row>
      <xdr:rowOff>0</xdr:rowOff>
    </xdr:from>
    <xdr:to>
      <xdr:col>3</xdr:col>
      <xdr:colOff>3506400</xdr:colOff>
      <xdr:row>302</xdr:row>
      <xdr:rowOff>1228680</xdr:rowOff>
    </xdr:to>
    <xdr:pic>
      <xdr:nvPicPr>
        <xdr:cNvPr id="35" name="Picture 607" descr="Ключик на удачу мал"/>
        <xdr:cNvPicPr/>
      </xdr:nvPicPr>
      <xdr:blipFill>
        <a:blip r:embed="rId35"/>
        <a:stretch/>
      </xdr:blipFill>
      <xdr:spPr>
        <a:xfrm>
          <a:off x="4206240" y="110530800"/>
          <a:ext cx="829080" cy="1228680"/>
        </a:xfrm>
        <a:prstGeom prst="rect">
          <a:avLst/>
        </a:prstGeom>
        <a:ln w="0">
          <a:noFill/>
        </a:ln>
      </xdr:spPr>
    </xdr:pic>
    <xdr:clientData/>
  </xdr:twoCellAnchor>
  <xdr:twoCellAnchor editAs="oneCell">
    <xdr:from>
      <xdr:col>3</xdr:col>
      <xdr:colOff>2697840</xdr:colOff>
      <xdr:row>303</xdr:row>
      <xdr:rowOff>28800</xdr:rowOff>
    </xdr:from>
    <xdr:to>
      <xdr:col>3</xdr:col>
      <xdr:colOff>3506400</xdr:colOff>
      <xdr:row>303</xdr:row>
      <xdr:rowOff>1228680</xdr:rowOff>
    </xdr:to>
    <xdr:pic>
      <xdr:nvPicPr>
        <xdr:cNvPr id="36" name="Picture 608" descr="Царский подарок  мал"/>
        <xdr:cNvPicPr/>
      </xdr:nvPicPr>
      <xdr:blipFill>
        <a:blip r:embed="rId36"/>
        <a:stretch/>
      </xdr:blipFill>
      <xdr:spPr>
        <a:xfrm>
          <a:off x="4226760" y="111788280"/>
          <a:ext cx="808560" cy="1199880"/>
        </a:xfrm>
        <a:prstGeom prst="rect">
          <a:avLst/>
        </a:prstGeom>
        <a:ln w="0">
          <a:noFill/>
        </a:ln>
      </xdr:spPr>
    </xdr:pic>
    <xdr:clientData/>
  </xdr:twoCellAnchor>
  <xdr:twoCellAnchor editAs="oneCell">
    <xdr:from>
      <xdr:col>3</xdr:col>
      <xdr:colOff>2718720</xdr:colOff>
      <xdr:row>304</xdr:row>
      <xdr:rowOff>38160</xdr:rowOff>
    </xdr:from>
    <xdr:to>
      <xdr:col>3</xdr:col>
      <xdr:colOff>3506400</xdr:colOff>
      <xdr:row>304</xdr:row>
      <xdr:rowOff>1199880</xdr:rowOff>
    </xdr:to>
    <xdr:pic>
      <xdr:nvPicPr>
        <xdr:cNvPr id="37" name="Picture 609" descr="Засада на привидение мал"/>
        <xdr:cNvPicPr/>
      </xdr:nvPicPr>
      <xdr:blipFill>
        <a:blip r:embed="rId37"/>
        <a:stretch/>
      </xdr:blipFill>
      <xdr:spPr>
        <a:xfrm>
          <a:off x="4247640" y="113026320"/>
          <a:ext cx="787680" cy="1161720"/>
        </a:xfrm>
        <a:prstGeom prst="rect">
          <a:avLst/>
        </a:prstGeom>
        <a:ln w="0">
          <a:noFill/>
        </a:ln>
      </xdr:spPr>
    </xdr:pic>
    <xdr:clientData/>
  </xdr:twoCellAnchor>
  <xdr:twoCellAnchor editAs="oneCell">
    <xdr:from>
      <xdr:col>3</xdr:col>
      <xdr:colOff>2687760</xdr:colOff>
      <xdr:row>305</xdr:row>
      <xdr:rowOff>19080</xdr:rowOff>
    </xdr:from>
    <xdr:to>
      <xdr:col>3</xdr:col>
      <xdr:colOff>3506400</xdr:colOff>
      <xdr:row>305</xdr:row>
      <xdr:rowOff>1228680</xdr:rowOff>
    </xdr:to>
    <xdr:pic>
      <xdr:nvPicPr>
        <xdr:cNvPr id="38" name="Picture 610" descr="Признание на десерт мал"/>
        <xdr:cNvPicPr/>
      </xdr:nvPicPr>
      <xdr:blipFill>
        <a:blip r:embed="rId38"/>
        <a:stretch/>
      </xdr:blipFill>
      <xdr:spPr>
        <a:xfrm>
          <a:off x="4216680" y="114235920"/>
          <a:ext cx="818640" cy="1209600"/>
        </a:xfrm>
        <a:prstGeom prst="rect">
          <a:avLst/>
        </a:prstGeom>
        <a:ln w="0">
          <a:noFill/>
        </a:ln>
      </xdr:spPr>
    </xdr:pic>
    <xdr:clientData/>
  </xdr:twoCellAnchor>
  <xdr:twoCellAnchor editAs="oneCell">
    <xdr:from>
      <xdr:col>1</xdr:col>
      <xdr:colOff>0</xdr:colOff>
      <xdr:row>270</xdr:row>
      <xdr:rowOff>28800</xdr:rowOff>
    </xdr:from>
    <xdr:to>
      <xdr:col>3</xdr:col>
      <xdr:colOff>14040</xdr:colOff>
      <xdr:row>271</xdr:row>
      <xdr:rowOff>19080</xdr:rowOff>
    </xdr:to>
    <xdr:pic>
      <xdr:nvPicPr>
        <xdr:cNvPr id="39" name="Picture 611" descr="Тайна-мистера-Смайлика_м"/>
        <xdr:cNvPicPr/>
      </xdr:nvPicPr>
      <xdr:blipFill>
        <a:blip r:embed="rId39"/>
        <a:stretch/>
      </xdr:blipFill>
      <xdr:spPr>
        <a:xfrm>
          <a:off x="724680" y="74599920"/>
          <a:ext cx="81828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terpres.ru/" TargetMode="External"/><Relationship Id="rId2" Type="http://schemas.openxmlformats.org/officeDocument/2006/relationships/hyperlink" Target="http://interpres.ru/product/16-urokov-vyrabotki-idealnogo-pocherka/" TargetMode="External"/><Relationship Id="rId3" Type="http://schemas.openxmlformats.org/officeDocument/2006/relationships/hyperlink" Target="http://interpres.ru/product/16-urokov-ispravleniya-ploxogo-pocherka/" TargetMode="External"/><Relationship Id="rId4" Type="http://schemas.openxmlformats.org/officeDocument/2006/relationships/hyperlink" Target="http://interpres.ru/product/16-urokov-nerazryvnogo-napisaniya-propisnyx-bukv/" TargetMode="External"/><Relationship Id="rId5" Type="http://schemas.openxmlformats.org/officeDocument/2006/relationships/hyperlink" Target="http://interpres.ru/product/16-urokov-nerazryvnogo-napisaniya-strochnyx-bukv/" TargetMode="External"/><Relationship Id="rId6" Type="http://schemas.openxmlformats.org/officeDocument/2006/relationships/hyperlink" Target="http://interpres.ru/product/16-urokov-pravilnogo-i-krasivogo-napisaniya-bukv/" TargetMode="External"/><Relationship Id="rId7" Type="http://schemas.openxmlformats.org/officeDocument/2006/relationships/hyperlink" Target="http://interpres.ru/product/16-urokov-pravilnogo-i-krasivogo-napisaniya-slov/" TargetMode="External"/><Relationship Id="rId8" Type="http://schemas.openxmlformats.org/officeDocument/2006/relationships/hyperlink" Target="http://interpres.ru/product/16-urokov-pravilnogo-i-krasivogo-soedineniya-bukv/" TargetMode="External"/><Relationship Id="rId9" Type="http://schemas.openxmlformats.org/officeDocument/2006/relationships/hyperlink" Target="http://interpres.ru/product/16-urokov-formirovaniya-krasivogo-pocherka/" TargetMode="External"/><Relationship Id="rId10" Type="http://schemas.openxmlformats.org/officeDocument/2006/relationships/hyperlink" Target="http://interpres.ru/product/pishem-pravilno-cifry-i-znaki/" TargetMode="External"/><Relationship Id="rId11" Type="http://schemas.openxmlformats.org/officeDocument/2006/relationships/hyperlink" Target="http://interpres.ru/product/skladyvaem-i-vychitaem-v-predelax-10-2/" TargetMode="External"/><Relationship Id="rId12" Type="http://schemas.openxmlformats.org/officeDocument/2006/relationships/hyperlink" Target="http://interpres.ru/product/skladyvaem-i-vychitaem-v-predelax-20-2/" TargetMode="External"/><Relationship Id="rId13" Type="http://schemas.openxmlformats.org/officeDocument/2006/relationships/hyperlink" Target="http://interpres.ru/product/zakreplyaem-navyki-slozheniya-i-vychitaniya-2/" TargetMode="External"/><Relationship Id="rId14" Type="http://schemas.openxmlformats.org/officeDocument/2006/relationships/hyperlink" Target="http://interpres.ru/product/vypolnyaem-tochnuyu-shtrixovku/" TargetMode="External"/><Relationship Id="rId15" Type="http://schemas.openxmlformats.org/officeDocument/2006/relationships/hyperlink" Target="http://interpres.ru/product/obvodim-i-pishem-po-kletochkam/" TargetMode="External"/><Relationship Id="rId16" Type="http://schemas.openxmlformats.org/officeDocument/2006/relationships/hyperlink" Target="http://interpres.ru/product/obvodim-i-pishem-po-konturu/" TargetMode="External"/><Relationship Id="rId17" Type="http://schemas.openxmlformats.org/officeDocument/2006/relationships/hyperlink" Target="http://interpres.ru/product/obvodim-i-pishem-po-tochkam/" TargetMode="External"/><Relationship Id="rId18" Type="http://schemas.openxmlformats.org/officeDocument/2006/relationships/hyperlink" Target="http://interpres.ru/product/obvodim-i-risuem-figury/" TargetMode="External"/><Relationship Id="rId19" Type="http://schemas.openxmlformats.org/officeDocument/2006/relationships/hyperlink" Target="http://interpres.ru/product/provodim-chyotkie-linii/" TargetMode="External"/><Relationship Id="rId20" Type="http://schemas.openxmlformats.org/officeDocument/2006/relationships/hyperlink" Target="http://interpres.ru/product/risuem-i-pishem-po-lineechkam/" TargetMode="External"/><Relationship Id="rId21" Type="http://schemas.openxmlformats.org/officeDocument/2006/relationships/hyperlink" Target="http://interpres.ru/product/risuem-i-pishem-po-strochkam/" TargetMode="External"/><Relationship Id="rId22" Type="http://schemas.openxmlformats.org/officeDocument/2006/relationships/hyperlink" Target="http://interpres.ru/product/propisi-trenazher-po-formirovaniyu-krasivogo-pocherka-gotovim-ruku-k-pravilnomu-pismu/" TargetMode="External"/><Relationship Id="rId23" Type="http://schemas.openxmlformats.org/officeDocument/2006/relationships/hyperlink" Target="http://interpres.ru/product/propisi-trenazher-po-formirovaniyu-krasivogo-pocherka-pishem-pravilno-propisnye-bukvy/" TargetMode="External"/><Relationship Id="rId24" Type="http://schemas.openxmlformats.org/officeDocument/2006/relationships/hyperlink" Target="http://interpres.ru/product/propisi-trenazher-po-formirovaniyu-krasivogo-pocherka-pishem-pravilno-slova/" TargetMode="External"/><Relationship Id="rId25" Type="http://schemas.openxmlformats.org/officeDocument/2006/relationships/hyperlink" Target="http://interpres.ru/product/propisi-trenazher-po-formirovaniyu-krasivogo-pocherka-pishem-pravilno-strochnye-bukvy/" TargetMode="External"/><Relationship Id="rId26" Type="http://schemas.openxmlformats.org/officeDocument/2006/relationships/hyperlink" Target="http://interpres.ru/product-category/razvivayushhie-posobiya/klassicheskie-propisi-novye/" TargetMode="External"/><Relationship Id="rId27" Type="http://schemas.openxmlformats.org/officeDocument/2006/relationships/hyperlink" Target="http://interpres.ru/product/anglijskie-slova/" TargetMode="External"/><Relationship Id="rId28" Type="http://schemas.openxmlformats.org/officeDocument/2006/relationships/hyperlink" Target="http://interpres.ru/product/kalligraficheskoe-napisanie-propisnyx-bukv/" TargetMode="External"/><Relationship Id="rId29" Type="http://schemas.openxmlformats.org/officeDocument/2006/relationships/hyperlink" Target="http://interpres.ru/product/kalligraficheskoe-napisanie-strochnyx-bukv/" TargetMode="External"/><Relationship Id="rId30" Type="http://schemas.openxmlformats.org/officeDocument/2006/relationships/hyperlink" Target="http://interpres.ru/product/kalligraficheskoe-napisanie-cifr/" TargetMode="External"/><Relationship Id="rId31" Type="http://schemas.openxmlformats.org/officeDocument/2006/relationships/hyperlink" Target="http://interpres.ru/tovar/pechatnye-bukvy-i-cifry/" TargetMode="External"/><Relationship Id="rId32" Type="http://schemas.openxmlformats.org/officeDocument/2006/relationships/hyperlink" Target="http://interpres.ru/product/pishem-nerazryvno-propisnye-bukvy/" TargetMode="External"/><Relationship Id="rId33" Type="http://schemas.openxmlformats.org/officeDocument/2006/relationships/hyperlink" Target="http://interpres.ru/product/pishem-nerazryvno-strochnye-bukvy/" TargetMode="External"/><Relationship Id="rId34" Type="http://schemas.openxmlformats.org/officeDocument/2006/relationships/hyperlink" Target="http://interpres.ru/product/propisnye-bukvy-2/" TargetMode="External"/><Relationship Id="rId35" Type="http://schemas.openxmlformats.org/officeDocument/2006/relationships/hyperlink" Target="http://interpres.ru/product/propisnye-i-strochnye-bukvy/" TargetMode="External"/><Relationship Id="rId36" Type="http://schemas.openxmlformats.org/officeDocument/2006/relationships/hyperlink" Target="http://interpres.ru/product/razvivaem-navyki-pisma-v-kosuyu-linejku/" TargetMode="External"/><Relationship Id="rId37" Type="http://schemas.openxmlformats.org/officeDocument/2006/relationships/hyperlink" Target="http://interpres.ru/tovar/russkij-alfavit/" TargetMode="External"/><Relationship Id="rId38" Type="http://schemas.openxmlformats.org/officeDocument/2006/relationships/hyperlink" Target="http://interpres.ru/tovar/soedinyaem-bukvy-v-slogi-i-slova/" TargetMode="External"/><Relationship Id="rId39" Type="http://schemas.openxmlformats.org/officeDocument/2006/relationships/hyperlink" Target="http://interpres.ru/tovar/strochnye-bukvy/" TargetMode="External"/><Relationship Id="rId40" Type="http://schemas.openxmlformats.org/officeDocument/2006/relationships/hyperlink" Target="http://interpres.ru/tovar/elementy-bukv-i-cifr/" TargetMode="External"/><Relationship Id="rId41" Type="http://schemas.openxmlformats.org/officeDocument/2006/relationships/hyperlink" Target="http://interpres.ru/product-category/propisi-dlya-doshkolnikov-gotovim-ruku-k-pismu/" TargetMode="External"/><Relationship Id="rId42" Type="http://schemas.openxmlformats.org/officeDocument/2006/relationships/hyperlink" Target="http://interpres.ru/product/gotovim-ruku-k-pismu-provodim-chyotkie-linii/" TargetMode="External"/><Relationship Id="rId43" Type="http://schemas.openxmlformats.org/officeDocument/2006/relationships/hyperlink" Target="http://interpres.ru/product/gotovim-ruku-k-pismu-obvodim-figury/" TargetMode="External"/><Relationship Id="rId44" Type="http://schemas.openxmlformats.org/officeDocument/2006/relationships/hyperlink" Target="http://interpres.ru/product/gotovim-ruku-k-pismu-risuem-po-tochkam/" TargetMode="External"/><Relationship Id="rId45" Type="http://schemas.openxmlformats.org/officeDocument/2006/relationships/hyperlink" Target="http://interpres.ru/product/gotovim-ruku-k-pismu-dorisovyvaem-po-obrazcu/" TargetMode="External"/><Relationship Id="rId46" Type="http://schemas.openxmlformats.org/officeDocument/2006/relationships/hyperlink" Target="http://interpres.ru/product-category/propisi-dlya-doshkolnikov-gotovim-ruku-k-pismu/" TargetMode="External"/><Relationship Id="rId47" Type="http://schemas.openxmlformats.org/officeDocument/2006/relationships/hyperlink" Target="http://interpres.ru/product/pishem-sami-bukvy-po-tochkam/" TargetMode="External"/><Relationship Id="rId48" Type="http://schemas.openxmlformats.org/officeDocument/2006/relationships/hyperlink" Target="http://interpres.ru/product/pishem-sami-bukvy-po-elementam/" TargetMode="External"/><Relationship Id="rId49" Type="http://schemas.openxmlformats.org/officeDocument/2006/relationships/hyperlink" Target="http://interpres.ru/product/pishem-sami-cifry-po-tochkam/" TargetMode="External"/><Relationship Id="rId50" Type="http://schemas.openxmlformats.org/officeDocument/2006/relationships/hyperlink" Target="http://interpres.ru/product/pishem-sami-cifry-po-elementam/" TargetMode="External"/><Relationship Id="rId51" Type="http://schemas.openxmlformats.org/officeDocument/2006/relationships/hyperlink" Target="http://interpres.ru/product-category/razvivayushhie-posobiya/shtrixovka-trenazher-dlya-ukrepleniya-ruki-pri-podgotovke-k-pismu/" TargetMode="External"/><Relationship Id="rId52" Type="http://schemas.openxmlformats.org/officeDocument/2006/relationships/hyperlink" Target="http://interpres.ru/product/pishem-krasivo-pechatnye-bukvy/" TargetMode="External"/><Relationship Id="rId53" Type="http://schemas.openxmlformats.org/officeDocument/2006/relationships/hyperlink" Target="http://interpres.ru/product/pishem-krasivo-propisnye-bukvy/" TargetMode="External"/><Relationship Id="rId54" Type="http://schemas.openxmlformats.org/officeDocument/2006/relationships/hyperlink" Target="http://interpres.ru/product/pishem-krasivo-strochnye-bukvy/" TargetMode="External"/><Relationship Id="rId55" Type="http://schemas.openxmlformats.org/officeDocument/2006/relationships/hyperlink" Target="http://interpres.ru/product/pishem-krasivo-cifry/" TargetMode="External"/><Relationship Id="rId56" Type="http://schemas.openxmlformats.org/officeDocument/2006/relationships/hyperlink" Target="http://interpres.ru/product-category/razvivayushhie-posobiya/kompleksnye-propisi-dlya-doshkolnikov/" TargetMode="External"/><Relationship Id="rId57" Type="http://schemas.openxmlformats.org/officeDocument/2006/relationships/hyperlink" Target="http://interpres.ru/product/gotovimsya-k-pismu/" TargetMode="External"/><Relationship Id="rId58" Type="http://schemas.openxmlformats.org/officeDocument/2006/relationships/hyperlink" Target="http://interpres.ru/product/propisnye-i-strochnye-bukvy-2/" TargetMode="External"/><Relationship Id="rId59" Type="http://schemas.openxmlformats.org/officeDocument/2006/relationships/hyperlink" Target="http://interpres.ru/product/treniruem-ruku/" TargetMode="External"/><Relationship Id="rId60" Type="http://schemas.openxmlformats.org/officeDocument/2006/relationships/hyperlink" Target="http://interpres.ru/product-category/razvivayushhie-posobiya/pervye-propisi-malysha/" TargetMode="External"/><Relationship Id="rId61" Type="http://schemas.openxmlformats.org/officeDocument/2006/relationships/hyperlink" Target="http://interpres.ru/product/pervye-propisi-malysha-gotovim-ruku-k-pismu-uchimsya-chitat-pisat-risovat/" TargetMode="External"/><Relationship Id="rId62" Type="http://schemas.openxmlformats.org/officeDocument/2006/relationships/hyperlink" Target="http://interpres.ru/product/pervye-propisi-malysha-razvivaem-motoriku-ruki-uchimsya-chitat-pisat-risovat/" TargetMode="External"/><Relationship Id="rId63" Type="http://schemas.openxmlformats.org/officeDocument/2006/relationships/hyperlink" Target="http://interpres.ru/product/ukreplyaem-ruku-uchimsya-chitat-pisat-risovat/" TargetMode="External"/><Relationship Id="rId64" Type="http://schemas.openxmlformats.org/officeDocument/2006/relationships/hyperlink" Target="http://interpres.ru/product/pervye-propisi-malysha-cifry-i-schet-uchimsya-chitat-pisat-risovat/" TargetMode="External"/><Relationship Id="rId65" Type="http://schemas.openxmlformats.org/officeDocument/2006/relationships/hyperlink" Target="http://interpres.ru/product-category/propisi-dlya-doshkolnikov-gotovim-ruku-k-pismu/" TargetMode="External"/><Relationship Id="rId66" Type="http://schemas.openxmlformats.org/officeDocument/2006/relationships/hyperlink" Target="http://interpres.ru/tovar/dorisovka/" TargetMode="External"/><Relationship Id="rId67" Type="http://schemas.openxmlformats.org/officeDocument/2006/relationships/hyperlink" Target="http://interpres.ru/tovar/obvodka/" TargetMode="External"/><Relationship Id="rId68" Type="http://schemas.openxmlformats.org/officeDocument/2006/relationships/hyperlink" Target="http://interpres.ru/tovar/pravilnye-linii/" TargetMode="External"/><Relationship Id="rId69" Type="http://schemas.openxmlformats.org/officeDocument/2006/relationships/hyperlink" Target="http://interpres.ru/tovar/shtrixovka/" TargetMode="External"/><Relationship Id="rId70" Type="http://schemas.openxmlformats.org/officeDocument/2006/relationships/hyperlink" Target="http://interpres.ru/product-category/razvivayushhie-posobiya/propisi-dlya-doshkolnikov-treniruem-ruku/" TargetMode="External"/><Relationship Id="rId71" Type="http://schemas.openxmlformats.org/officeDocument/2006/relationships/hyperlink" Target="http://interpres.ru/product/pishem-i-risuem-po-kletochkam/" TargetMode="External"/><Relationship Id="rId72" Type="http://schemas.openxmlformats.org/officeDocument/2006/relationships/hyperlink" Target="http://interpres.ru/product/pishem-i-risuem-po-lineechkam/" TargetMode="External"/><Relationship Id="rId73" Type="http://schemas.openxmlformats.org/officeDocument/2006/relationships/hyperlink" Target="http://interpres.ru/product/pishem-i-risuem-po-strochkam/" TargetMode="External"/><Relationship Id="rId74" Type="http://schemas.openxmlformats.org/officeDocument/2006/relationships/hyperlink" Target="http://interpres.ru/product/pishem-i-risuem-po-tochkam/" TargetMode="External"/><Relationship Id="rId75" Type="http://schemas.openxmlformats.org/officeDocument/2006/relationships/hyperlink" Target="http://interpres.ru/product-category/razvivayushhie-posobiya/propisi-dlya-doshkolnikov-uchimsya-pisat/" TargetMode="External"/><Relationship Id="rId76" Type="http://schemas.openxmlformats.org/officeDocument/2006/relationships/hyperlink" Target="http://interpres.ru/tovar/uchimsya-pisat-po-kletochkam/" TargetMode="External"/><Relationship Id="rId77" Type="http://schemas.openxmlformats.org/officeDocument/2006/relationships/hyperlink" Target="http://interpres.ru/tovar/uchimsya-pisat-po-lineechkam/" TargetMode="External"/><Relationship Id="rId78" Type="http://schemas.openxmlformats.org/officeDocument/2006/relationships/hyperlink" Target="http://interpres.ru/tovar/uchimsya-pisat-po-strochkam/" TargetMode="External"/><Relationship Id="rId79" Type="http://schemas.openxmlformats.org/officeDocument/2006/relationships/hyperlink" Target="http://interpres.ru/tovar/uchimsya-pisat-po-tochkam/" TargetMode="External"/><Relationship Id="rId80" Type="http://schemas.openxmlformats.org/officeDocument/2006/relationships/hyperlink" Target="http://interpres.ru/product-category/razvivayushhie-posobiya/propisi-dlya-doshkolnikov-s-zadaniyami/" TargetMode="External"/><Relationship Id="rId81" Type="http://schemas.openxmlformats.org/officeDocument/2006/relationships/hyperlink" Target="http://interpres.ru/tovar/pishem-pravilno-elementy-pechatnyx-bukv/" TargetMode="External"/><Relationship Id="rId82" Type="http://schemas.openxmlformats.org/officeDocument/2006/relationships/hyperlink" Target="http://interpres.ru/tovar/pishem-pravilno-elementy-propisnyx-bukv/" TargetMode="External"/><Relationship Id="rId83" Type="http://schemas.openxmlformats.org/officeDocument/2006/relationships/hyperlink" Target="http://interpres.ru/tovar/pishem-pravilno-elementy-cifr-i-znakov/" TargetMode="External"/><Relationship Id="rId84" Type="http://schemas.openxmlformats.org/officeDocument/2006/relationships/hyperlink" Target="http://interpres.ru/product-category/propisi-dlya-doshkolnikov-razvivaem-navyki-pisma/" TargetMode="External"/><Relationship Id="rId85" Type="http://schemas.openxmlformats.org/officeDocument/2006/relationships/hyperlink" Target="http://interpres.ru/tovar/alfavit/" TargetMode="External"/><Relationship Id="rId86" Type="http://schemas.openxmlformats.org/officeDocument/2006/relationships/hyperlink" Target="http://interpres.ru/tovar/propisnye-bukvy/" TargetMode="External"/><Relationship Id="rId87" Type="http://schemas.openxmlformats.org/officeDocument/2006/relationships/hyperlink" Target="http://interpres.ru/tovar/cifry-i-znaki/" TargetMode="External"/><Relationship Id="rId88" Type="http://schemas.openxmlformats.org/officeDocument/2006/relationships/hyperlink" Target="http://interpres.ru/product-category/razvivayushhie-posobiya/propisi-dlya-doshkolnikov-s-zadaniyami/" TargetMode="External"/><Relationship Id="rId89" Type="http://schemas.openxmlformats.org/officeDocument/2006/relationships/hyperlink" Target="http://interpres.ru/tovar/pervye-bukvy/" TargetMode="External"/><Relationship Id="rId90" Type="http://schemas.openxmlformats.org/officeDocument/2006/relationships/hyperlink" Target="http://interpres.ru/tovar/pervye-slova-2/" TargetMode="External"/><Relationship Id="rId91" Type="http://schemas.openxmlformats.org/officeDocument/2006/relationships/hyperlink" Target="http://interpres.ru/tovar/pervye-slogi/" TargetMode="External"/><Relationship Id="rId92" Type="http://schemas.openxmlformats.org/officeDocument/2006/relationships/hyperlink" Target="http://interpres.ru/tovar/pervye-cifry/" TargetMode="External"/><Relationship Id="rId93" Type="http://schemas.openxmlformats.org/officeDocument/2006/relationships/hyperlink" Target="http://interpres.ru/product-category/razvivayushhie-posobiya/pismo-dlya-doshkolnikov-3-6-let/" TargetMode="External"/><Relationship Id="rId94" Type="http://schemas.openxmlformats.org/officeDocument/2006/relationships/hyperlink" Target="http://interpres.ru/product/pishem-bolshie-bukvy/" TargetMode="External"/><Relationship Id="rId95" Type="http://schemas.openxmlformats.org/officeDocument/2006/relationships/hyperlink" Target="http://interpres.ru/product-category/uchebnaya-literatura-dlya-shkolnikov-i-abiturientov-2/universalnyj-trenazher/" TargetMode="External"/><Relationship Id="rId96" Type="http://schemas.openxmlformats.org/officeDocument/2006/relationships/hyperlink" Target="http://interpres.ru/product/universalnyj-trenazher-kalligraficheskoe-napisanie-bukv-i-cifr/" TargetMode="External"/><Relationship Id="rId97" Type="http://schemas.openxmlformats.org/officeDocument/2006/relationships/hyperlink" Target="http://interpres.ru/product/universalnyj-trenazher-obvodka-i-shtrixovka/" TargetMode="External"/><Relationship Id="rId98" Type="http://schemas.openxmlformats.org/officeDocument/2006/relationships/hyperlink" Target="http://interpres.ru/product/universalnyj-trenazher-formirovanie-navykov-pisma/" TargetMode="External"/><Relationship Id="rId99" Type="http://schemas.openxmlformats.org/officeDocument/2006/relationships/hyperlink" Target="http://interpres.ru/product-category/uchebnaya-literatura-dlya-shkolnikov-i-abiturientov-2/universalnyj-trenazher/" TargetMode="External"/><Relationship Id="rId100" Type="http://schemas.openxmlformats.org/officeDocument/2006/relationships/hyperlink" Target="http://interpres.ru/product/pishem-po-anglijski/" TargetMode="External"/><Relationship Id="rId101" Type="http://schemas.openxmlformats.org/officeDocument/2006/relationships/hyperlink" Target="http://interpres.ru/product/vyrabatyvaem-avtomaticheskie-navyki-pisma/" TargetMode="External"/><Relationship Id="rId102" Type="http://schemas.openxmlformats.org/officeDocument/2006/relationships/hyperlink" Target="http://interpres.ru/product/vyrabatyvaem-avtomaticheskie-navyki-scheta/" TargetMode="External"/><Relationship Id="rId103" Type="http://schemas.openxmlformats.org/officeDocument/2006/relationships/hyperlink" Target="http://interpres.ru/product/vyrabatyvaem-krasivyj-pocherk/" TargetMode="External"/><Relationship Id="rId104" Type="http://schemas.openxmlformats.org/officeDocument/2006/relationships/hyperlink" Target="http://interpres.ru/product/ispravlyaem-ploxoj-pocherk/" TargetMode="External"/><Relationship Id="rId105" Type="http://schemas.openxmlformats.org/officeDocument/2006/relationships/hyperlink" Target="http://interpres.ru/product/universalnyj-trenazher-kalligraficheskoe-pismo-1-klass/" TargetMode="External"/><Relationship Id="rId106" Type="http://schemas.openxmlformats.org/officeDocument/2006/relationships/hyperlink" Target="http://interpres.ru/product/universalnyj-trenazher-kompleksnye-propisi-1-klass/" TargetMode="External"/><Relationship Id="rId107" Type="http://schemas.openxmlformats.org/officeDocument/2006/relationships/hyperlink" Target="http://interpres.ru/product/universalnyj-trenazher-cifry-i-schyot-1-klass/" TargetMode="External"/><Relationship Id="rId108" Type="http://schemas.openxmlformats.org/officeDocument/2006/relationships/hyperlink" Target="http://interpres.ru/product/universalnyj-trenazher-chistopisanie-1-klass/" TargetMode="External"/><Relationship Id="rId109" Type="http://schemas.openxmlformats.org/officeDocument/2006/relationships/hyperlink" Target="http://interpres.ru/product/universalnyj-trenazher-matematika-1-klass/" TargetMode="External"/><Relationship Id="rId110" Type="http://schemas.openxmlformats.org/officeDocument/2006/relationships/hyperlink" Target="http://interpres.ru/product/universalnyj-trenazher-matematika-2-klass/" TargetMode="External"/><Relationship Id="rId111" Type="http://schemas.openxmlformats.org/officeDocument/2006/relationships/hyperlink" Target="http://interpres.ru/product/universalnyj-trenazher-matematika-3-klass/" TargetMode="External"/><Relationship Id="rId112" Type="http://schemas.openxmlformats.org/officeDocument/2006/relationships/hyperlink" Target="http://interpres.ru/product/universalnyj-trenazher-matematika-4-klass/" TargetMode="External"/><Relationship Id="rId113" Type="http://schemas.openxmlformats.org/officeDocument/2006/relationships/hyperlink" Target="http://interpres.ru/product/universalnyj-trenazher-russkij-yazyk-1-klass/" TargetMode="External"/><Relationship Id="rId114" Type="http://schemas.openxmlformats.org/officeDocument/2006/relationships/hyperlink" Target="http://interpres.ru/product/universalnyj-trenazher-russkij-yazyk-2-klass/" TargetMode="External"/><Relationship Id="rId115" Type="http://schemas.openxmlformats.org/officeDocument/2006/relationships/hyperlink" Target="http://interpres.ru/product/universalnyj-trenazher-russkij-yazyk-3-klass/" TargetMode="External"/><Relationship Id="rId116" Type="http://schemas.openxmlformats.org/officeDocument/2006/relationships/hyperlink" Target="http://interpres.ru/product/universalnyj-trenazher-russkij-yazyk-4-klass/" TargetMode="External"/><Relationship Id="rId117" Type="http://schemas.openxmlformats.org/officeDocument/2006/relationships/hyperlink" Target="http://interpres.ru/product-category/uchebnaya-literatura-dlya-shkolnikov-i-abiturientov-2/trenazher-klassicheskij/" TargetMode="External"/><Relationship Id="rId118" Type="http://schemas.openxmlformats.org/officeDocument/2006/relationships/hyperlink" Target="http://interpres.ru/product/trenazher-klassicheskij-matematika-1-klass/" TargetMode="External"/><Relationship Id="rId119" Type="http://schemas.openxmlformats.org/officeDocument/2006/relationships/hyperlink" Target="http://interpres.ru/product/trenazher-klassicheskij-matematika-2-klass/" TargetMode="External"/><Relationship Id="rId120" Type="http://schemas.openxmlformats.org/officeDocument/2006/relationships/hyperlink" Target="http://interpres.ru/product/trenazher-klassicheskij-matematika-3-klass/" TargetMode="External"/><Relationship Id="rId121" Type="http://schemas.openxmlformats.org/officeDocument/2006/relationships/hyperlink" Target="http://interpres.ru/product/trenazher-klassicheskij-matematika-4-klass/" TargetMode="External"/><Relationship Id="rId122" Type="http://schemas.openxmlformats.org/officeDocument/2006/relationships/hyperlink" Target="http://interpres.ru/product/trenazher-klassicheskij-russkij-yazyk-1-klass/" TargetMode="External"/><Relationship Id="rId123" Type="http://schemas.openxmlformats.org/officeDocument/2006/relationships/hyperlink" Target="http://interpres.ru/product/trenazher-klassicheskij-russkij-yazyk-2-klass/" TargetMode="External"/><Relationship Id="rId124" Type="http://schemas.openxmlformats.org/officeDocument/2006/relationships/hyperlink" Target="http://interpres.ru/product/trenazher-klassicheskij-russkij-yazyk-3-klass/" TargetMode="External"/><Relationship Id="rId125" Type="http://schemas.openxmlformats.org/officeDocument/2006/relationships/hyperlink" Target="http://interpres.ru/product/trenazher-klassicheskij-russkij-yazyk-4-klass/" TargetMode="External"/><Relationship Id="rId126" Type="http://schemas.openxmlformats.org/officeDocument/2006/relationships/hyperlink" Target="http://interpres.ru/product-category/uchebnaya-literatura-dlya-shkolnikov-i-abiturientov-2/mini-trenazher/" TargetMode="External"/><Relationship Id="rId127" Type="http://schemas.openxmlformats.org/officeDocument/2006/relationships/hyperlink" Target="http://interpres.ru/product/anglijskij-yazyk-pishem-pravilno-pechatnye-bukvy/" TargetMode="External"/><Relationship Id="rId128" Type="http://schemas.openxmlformats.org/officeDocument/2006/relationships/hyperlink" Target="http://interpres.ru/product/anglijskij-yazyk-razvivaem-navyki-napisaniya-bukv-i-slov/" TargetMode="External"/><Relationship Id="rId129" Type="http://schemas.openxmlformats.org/officeDocument/2006/relationships/hyperlink" Target="http://interpres.ru/product/matematika-1-klass-izuchaem-razryadnyj-sostav-chisel/" TargetMode="External"/><Relationship Id="rId130" Type="http://schemas.openxmlformats.org/officeDocument/2006/relationships/hyperlink" Target="http://interpres.ru/product/razvivaem-navyki-vychitaniya-i-slozheniya/" TargetMode="External"/><Relationship Id="rId131" Type="http://schemas.openxmlformats.org/officeDocument/2006/relationships/hyperlink" Target="http://interpres.ru/product/razvivaem-navyki-schyota-ot-0-do-10/" TargetMode="External"/><Relationship Id="rId132" Type="http://schemas.openxmlformats.org/officeDocument/2006/relationships/hyperlink" Target="http://interpres.ru/product/razvivaem-navyki-schyota-ot-0-do-20/" TargetMode="External"/><Relationship Id="rId133" Type="http://schemas.openxmlformats.org/officeDocument/2006/relationships/hyperlink" Target="http://interpres.ru/product/matematika-1-klass-cifry-matematicheskie-znaki-i-figury/" TargetMode="External"/><Relationship Id="rId134" Type="http://schemas.openxmlformats.org/officeDocument/2006/relationships/hyperlink" Target="http://interpres.ru/product/matematika-2-klass-zakreplyaem-znanie-tablicy-umnozheniya/" TargetMode="External"/><Relationship Id="rId135" Type="http://schemas.openxmlformats.org/officeDocument/2006/relationships/hyperlink" Target="http://interpres.ru/product/matematika-2-klass-razvivaem-navyki-scheta-ot-0-do-100/" TargetMode="External"/><Relationship Id="rId136" Type="http://schemas.openxmlformats.org/officeDocument/2006/relationships/hyperlink" Target="http://interpres.ru/product/matematika-2-klass-umnozhenie-i-delenie-v-predelax-100/" TargetMode="External"/><Relationship Id="rId137" Type="http://schemas.openxmlformats.org/officeDocument/2006/relationships/hyperlink" Target="http://interpres.ru/product/matematika-4-klass-umnozhenie-i-delenie-mnogoznachnyx-chisel/" TargetMode="External"/><Relationship Id="rId138" Type="http://schemas.openxmlformats.org/officeDocument/2006/relationships/hyperlink" Target="http://interpres.ru/product/russkij-yazyk-1-klass-pishem-pravilno-bukvy-po-elementam/" TargetMode="External"/><Relationship Id="rId139" Type="http://schemas.openxmlformats.org/officeDocument/2006/relationships/hyperlink" Target="http://interpres.ru/product/russkij-yazyk-1-klass-pishem-pravilno-slovarnye-slova/" TargetMode="External"/><Relationship Id="rId140" Type="http://schemas.openxmlformats.org/officeDocument/2006/relationships/hyperlink" Target="http://interpres.ru/product/russkij-yazyk-1-klass-razvivaem-navyki-gramotnogo-pisma/" TargetMode="External"/><Relationship Id="rId141" Type="http://schemas.openxmlformats.org/officeDocument/2006/relationships/hyperlink" Target="http://interpres.ru/product/russkij-yazyk-1-klass-ukreplyaem-ruku-dlya-pravilnogo-pisma/" TargetMode="External"/><Relationship Id="rId142" Type="http://schemas.openxmlformats.org/officeDocument/2006/relationships/hyperlink" Target="http://interpres.ru/product/russkij-yazyk-1-klass-uchimsya-pravilno-soedinyat-bukvy/" TargetMode="External"/><Relationship Id="rId143" Type="http://schemas.openxmlformats.org/officeDocument/2006/relationships/hyperlink" Target="http://interpres.ru/product/russkij-alfavitpishi-pravilno-a5-2528/" TargetMode="External"/><Relationship Id="rId144" Type="http://schemas.openxmlformats.org/officeDocument/2006/relationships/hyperlink" Target="http://interpres.ru/product/russkij-alfavitanglijskij-alfavit-a5-2529/" TargetMode="External"/><Relationship Id="rId145" Type="http://schemas.openxmlformats.org/officeDocument/2006/relationships/hyperlink" Target="http://interpres.ru/product/tablica-slozheniyatablica-vychitaniya-a4-2518/" TargetMode="External"/><Relationship Id="rId146" Type="http://schemas.openxmlformats.org/officeDocument/2006/relationships/hyperlink" Target="http://interpres.ru/product/russkij-alfavitpishi-pravilno-a4-2519/" TargetMode="External"/><Relationship Id="rId147" Type="http://schemas.openxmlformats.org/officeDocument/2006/relationships/hyperlink" Target="http://interpres.ru/product/mificheskie-sushhestva/" TargetMode="External"/><Relationship Id="rId148" Type="http://schemas.openxmlformats.org/officeDocument/2006/relationships/hyperlink" Target="http://interpres.ru/product/modnaya-vecherinka/" TargetMode="External"/><Relationship Id="rId149" Type="http://schemas.openxmlformats.org/officeDocument/2006/relationships/hyperlink" Target="http://interpres.ru/product/geroi-fentezi/" TargetMode="External"/><Relationship Id="rId150" Type="http://schemas.openxmlformats.org/officeDocument/2006/relationships/hyperlink" Target="http://interpres.ru/product/geroi-multfilmov/" TargetMode="External"/><Relationship Id="rId151" Type="http://schemas.openxmlformats.org/officeDocument/2006/relationships/hyperlink" Target="http://interpres.ru/product/chudesnye-fei/" TargetMode="External"/><Relationship Id="rId152" Type="http://schemas.openxmlformats.org/officeDocument/2006/relationships/hyperlink" Target="http://interpres.ru/product/fei-cvetov/" TargetMode="External"/><Relationship Id="rId153" Type="http://schemas.openxmlformats.org/officeDocument/2006/relationships/hyperlink" Target="http://interpres.ru/product/kotiki/" TargetMode="External"/><Relationship Id="rId154" Type="http://schemas.openxmlformats.org/officeDocument/2006/relationships/hyperlink" Target="http://interpres.ru/product/sobachki/" TargetMode="External"/><Relationship Id="rId155" Type="http://schemas.openxmlformats.org/officeDocument/2006/relationships/hyperlink" Target="http://interpres.ru/product/naryadnye-devchonki/" TargetMode="External"/><Relationship Id="rId156" Type="http://schemas.openxmlformats.org/officeDocument/2006/relationships/hyperlink" Target="http://interpres.ru/product/pomoshhniki/" TargetMode="External"/><Relationship Id="rId157" Type="http://schemas.openxmlformats.org/officeDocument/2006/relationships/hyperlink" Target="http://interpres.ru/product/nyashki-modnyashki/" TargetMode="External"/><Relationship Id="rId158" Type="http://schemas.openxmlformats.org/officeDocument/2006/relationships/hyperlink" Target="http://interpres.ru/product/princessy-multyashki/" TargetMode="External"/><Relationship Id="rId159" Type="http://schemas.openxmlformats.org/officeDocument/2006/relationships/hyperlink" Target="http://interpres.ru/product/dinozavriki/" TargetMode="External"/><Relationship Id="rId160" Type="http://schemas.openxmlformats.org/officeDocument/2006/relationships/hyperlink" Target="http://interpres.ru/product/neposedy/" TargetMode="External"/><Relationship Id="rId161" Type="http://schemas.openxmlformats.org/officeDocument/2006/relationships/hyperlink" Target="http://interpres.ru/product-category/literatura-dlya-detej/raskraski-po-cvetovym-metkam/" TargetMode="External"/><Relationship Id="rId162" Type="http://schemas.openxmlformats.org/officeDocument/2006/relationships/hyperlink" Target="http://interpres.ru/product/bukva-za-bukvoj/" TargetMode="External"/><Relationship Id="rId163" Type="http://schemas.openxmlformats.org/officeDocument/2006/relationships/hyperlink" Target="http://interpres.ru/product/zagadka-za-zagadkoj/" TargetMode="External"/><Relationship Id="rId164" Type="http://schemas.openxmlformats.org/officeDocument/2006/relationships/hyperlink" Target="http://interpres.ru/product/kartinka-za-kartinkoj/" TargetMode="External"/><Relationship Id="rId165" Type="http://schemas.openxmlformats.org/officeDocument/2006/relationships/hyperlink" Target="http://interpres.ru/product/liniya-za-liniej/" TargetMode="External"/><Relationship Id="rId166" Type="http://schemas.openxmlformats.org/officeDocument/2006/relationships/hyperlink" Target="http://interpres.ru/product-category/literatura-dlya-detej/raskraski-po-cvetovym-metkam/" TargetMode="External"/><Relationship Id="rId167" Type="http://schemas.openxmlformats.org/officeDocument/2006/relationships/hyperlink" Target="http://interpres.ru/product/kotik-2/" TargetMode="External"/><Relationship Id="rId168" Type="http://schemas.openxmlformats.org/officeDocument/2006/relationships/hyperlink" Target="http://interpres.ru/product/lisichka/" TargetMode="External"/><Relationship Id="rId169" Type="http://schemas.openxmlformats.org/officeDocument/2006/relationships/hyperlink" Target="http://interpres.ru/product/sobachka/" TargetMode="External"/><Relationship Id="rId170" Type="http://schemas.openxmlformats.org/officeDocument/2006/relationships/hyperlink" Target="http://interpres.ru/product/tigrenok/" TargetMode="External"/><Relationship Id="rId171" Type="http://schemas.openxmlformats.org/officeDocument/2006/relationships/hyperlink" Target="http://interpres.ru/product/dinozavriya/" TargetMode="External"/><Relationship Id="rId172" Type="http://schemas.openxmlformats.org/officeDocument/2006/relationships/hyperlink" Target="http://interpres.ru/product/zoopark-4/" TargetMode="External"/><Relationship Id="rId173" Type="http://schemas.openxmlformats.org/officeDocument/2006/relationships/hyperlink" Target="http://interpres.ru/product/pushistiki/" TargetMode="External"/><Relationship Id="rId174" Type="http://schemas.openxmlformats.org/officeDocument/2006/relationships/hyperlink" Target="http://interpres.ru/product/svetlyachok/" TargetMode="External"/><Relationship Id="rId175" Type="http://schemas.openxmlformats.org/officeDocument/2006/relationships/hyperlink" Target="http://interpres.ru/product-category/literatura-dlya-detej/pervaya-raskraska-malysha-literatura-dlya-detej/" TargetMode="External"/><Relationship Id="rId176" Type="http://schemas.openxmlformats.org/officeDocument/2006/relationships/hyperlink" Target="http://interpres.ru/product/shhenok/" TargetMode="External"/><Relationship Id="rId177" Type="http://schemas.openxmlformats.org/officeDocument/2006/relationships/hyperlink" Target="http://interpres.ru/product/slonyonok/" TargetMode="External"/><Relationship Id="rId178" Type="http://schemas.openxmlformats.org/officeDocument/2006/relationships/hyperlink" Target="http://interpres.ru/product/kotyonok/" TargetMode="External"/><Relationship Id="rId179" Type="http://schemas.openxmlformats.org/officeDocument/2006/relationships/hyperlink" Target="http://interpres.ru/product/cherepashka/" TargetMode="External"/><Relationship Id="rId180" Type="http://schemas.openxmlformats.org/officeDocument/2006/relationships/hyperlink" Target="http://interpres.ru/product-category/literatura-dlya-detej/pervaya-raskraska-malysha-literatura-dlya-detej/" TargetMode="External"/><Relationship Id="rId181" Type="http://schemas.openxmlformats.org/officeDocument/2006/relationships/hyperlink" Target="http://interpres.ru/product/vorobyshek/" TargetMode="External"/><Relationship Id="rId182" Type="http://schemas.openxmlformats.org/officeDocument/2006/relationships/hyperlink" Target="http://interpres.ru/product/zhirafik/" TargetMode="External"/><Relationship Id="rId183" Type="http://schemas.openxmlformats.org/officeDocument/2006/relationships/hyperlink" Target="http://interpres.ru/product/xomyachok/" TargetMode="External"/><Relationship Id="rId184" Type="http://schemas.openxmlformats.org/officeDocument/2006/relationships/hyperlink" Target="http://interpres.ru/product/mishutka/" TargetMode="External"/><Relationship Id="rId185" Type="http://schemas.openxmlformats.org/officeDocument/2006/relationships/hyperlink" Target="http://interpres.ru/product-category/literatura-dlya-detej/super-tachki-raskraska/" TargetMode="External"/><Relationship Id="rId186" Type="http://schemas.openxmlformats.org/officeDocument/2006/relationships/hyperlink" Target="http://interpres.ru/product/vnedorozhniki/" TargetMode="External"/><Relationship Id="rId187" Type="http://schemas.openxmlformats.org/officeDocument/2006/relationships/hyperlink" Target="http://interpres.ru/product/universalnye-transformery/" TargetMode="External"/><Relationship Id="rId188" Type="http://schemas.openxmlformats.org/officeDocument/2006/relationships/hyperlink" Target="http://interpres.ru/product/kosmicheskie-roboty/" TargetMode="External"/><Relationship Id="rId189" Type="http://schemas.openxmlformats.org/officeDocument/2006/relationships/hyperlink" Target="http://interpres.ru/product/boevye-transformery/" TargetMode="External"/><Relationship Id="rId190" Type="http://schemas.openxmlformats.org/officeDocument/2006/relationships/hyperlink" Target="http://interpres.ru/product/sovremennye-roboty/" TargetMode="External"/><Relationship Id="rId191" Type="http://schemas.openxmlformats.org/officeDocument/2006/relationships/hyperlink" Target="http://interpres.ru/product/avtomobili-mira/" TargetMode="External"/><Relationship Id="rId192" Type="http://schemas.openxmlformats.org/officeDocument/2006/relationships/hyperlink" Target="http://interpres.ru/product/gonochnye-avtomobili/" TargetMode="External"/><Relationship Id="rId193" Type="http://schemas.openxmlformats.org/officeDocument/2006/relationships/hyperlink" Target="http://interpres.ru/product/elektromobili/" TargetMode="External"/><Relationship Id="rId194" Type="http://schemas.openxmlformats.org/officeDocument/2006/relationships/hyperlink" Target="http://interpres.ru/product/kitajskie-avtomobili/" TargetMode="External"/><Relationship Id="rId195" Type="http://schemas.openxmlformats.org/officeDocument/2006/relationships/hyperlink" Target="http://interpres.ru/product-category/literatura-dlya-detej/super-texnika/" TargetMode="External"/><Relationship Id="rId196" Type="http://schemas.openxmlformats.org/officeDocument/2006/relationships/hyperlink" Target="http://interpres.ru/product/planetoxody/" TargetMode="External"/><Relationship Id="rId197" Type="http://schemas.openxmlformats.org/officeDocument/2006/relationships/hyperlink" Target="http://interpres.ru/product-category/literatura-dlya-detej/lyubimaya-raskraska-malchikov-165x235/" TargetMode="External"/><Relationship Id="rId198" Type="http://schemas.openxmlformats.org/officeDocument/2006/relationships/hyperlink" Target="http://interpres.ru/product/transformery/" TargetMode="External"/><Relationship Id="rId199" Type="http://schemas.openxmlformats.org/officeDocument/2006/relationships/hyperlink" Target="http://interpres.ru/product-category/literatura-dlya-detej/literatura-dlya-detej-lyubimaya-raskraska-devochek/" TargetMode="External"/><Relationship Id="rId200" Type="http://schemas.openxmlformats.org/officeDocument/2006/relationships/hyperlink" Target="http://interpres.ru/product/malenkie-princessy/" TargetMode="External"/><Relationship Id="rId201" Type="http://schemas.openxmlformats.org/officeDocument/2006/relationships/hyperlink" Target="http://interpres.ru/product-category/literatura-dlya-detej/supernaryady-raskraska-dlya-devochek/" TargetMode="External"/><Relationship Id="rId202" Type="http://schemas.openxmlformats.org/officeDocument/2006/relationships/hyperlink" Target="http://interpres.ru/product/krasivaya-i-stilnaya/" TargetMode="External"/><Relationship Id="rId203" Type="http://schemas.openxmlformats.org/officeDocument/2006/relationships/hyperlink" Target="http://interpres.ru/product/morskaya-zvezda/" TargetMode="External"/><Relationship Id="rId204" Type="http://schemas.openxmlformats.org/officeDocument/2006/relationships/hyperlink" Target="http://interpres.ru/product/cvetochnaya-polyana/" TargetMode="External"/><Relationship Id="rId205" Type="http://schemas.openxmlformats.org/officeDocument/2006/relationships/hyperlink" Target="http://interpres.ru/product-category/literatura-dlya-detej/supernaryady-raskraska-dlya-devochek/" TargetMode="External"/><Relationship Id="rId206" Type="http://schemas.openxmlformats.org/officeDocument/2006/relationships/hyperlink" Target="http://interpres.ru/product/klassnye-devchonki/" TargetMode="External"/><Relationship Id="rId207" Type="http://schemas.openxmlformats.org/officeDocument/2006/relationships/hyperlink" Target="http://interpres.ru/product-category/razvivayushhie-posobiya/chitaem-po-slogam/" TargetMode="External"/><Relationship Id="rId208" Type="http://schemas.openxmlformats.org/officeDocument/2006/relationships/hyperlink" Target="http://interpres.ru/product/repka-7/" TargetMode="External"/><Relationship Id="rId209" Type="http://schemas.openxmlformats.org/officeDocument/2006/relationships/hyperlink" Target="http://interpres.ru/product/kurochka-ryaba-5/" TargetMode="External"/><Relationship Id="rId210" Type="http://schemas.openxmlformats.org/officeDocument/2006/relationships/hyperlink" Target="http://interpres.ru/product/zajka-xvastun/" TargetMode="External"/><Relationship Id="rId211" Type="http://schemas.openxmlformats.org/officeDocument/2006/relationships/hyperlink" Target="http://interpres.ru/product/volchij-xleb-4/" TargetMode="External"/><Relationship Id="rId212" Type="http://schemas.openxmlformats.org/officeDocument/2006/relationships/hyperlink" Target="http://interpres.ru/product/lisichka-sestrichka/" TargetMode="External"/><Relationship Id="rId213" Type="http://schemas.openxmlformats.org/officeDocument/2006/relationships/hyperlink" Target="http://interpres.ru/product/petushok-zolotoj-grebeshok-3/" TargetMode="External"/><Relationship Id="rId214" Type="http://schemas.openxmlformats.org/officeDocument/2006/relationships/hyperlink" Target="http://interpres.ru/product/baba-yaga-kostyanaya-noga-3/" TargetMode="External"/><Relationship Id="rId215" Type="http://schemas.openxmlformats.org/officeDocument/2006/relationships/hyperlink" Target="http://interpres.ru/product/zayushkina-izbushka/" TargetMode="External"/><Relationship Id="rId216" Type="http://schemas.openxmlformats.org/officeDocument/2006/relationships/hyperlink" Target="http://interpres.ru/product/kolobok-4/" TargetMode="External"/><Relationship Id="rId217" Type="http://schemas.openxmlformats.org/officeDocument/2006/relationships/hyperlink" Target="http://interpres.ru/product/mashenka-i-medved-2/" TargetMode="External"/><Relationship Id="rId218" Type="http://schemas.openxmlformats.org/officeDocument/2006/relationships/hyperlink" Target="http://interpres.ru/product/xitraya-obezyana/" TargetMode="External"/><Relationship Id="rId219" Type="http://schemas.openxmlformats.org/officeDocument/2006/relationships/hyperlink" Target="http://interpres.ru/product/lisa-prokaznica-3/" TargetMode="External"/><Relationship Id="rId220" Type="http://schemas.openxmlformats.org/officeDocument/2006/relationships/hyperlink" Target="http://interpres.ru/product/mal-da-udal/" TargetMode="External"/><Relationship Id="rId221" Type="http://schemas.openxmlformats.org/officeDocument/2006/relationships/hyperlink" Target="http://interpres.ru/product/u-straxa-glaza-veliki/" TargetMode="External"/><Relationship Id="rId222" Type="http://schemas.openxmlformats.org/officeDocument/2006/relationships/hyperlink" Target="http://interpres.ru/product/pochemu-u-medvedya-korotkij-xvost-2/" TargetMode="External"/><Relationship Id="rId223" Type="http://schemas.openxmlformats.org/officeDocument/2006/relationships/hyperlink" Target="http://interpres.ru/product/nevidannyj-zver/" TargetMode="External"/><Relationship Id="rId224" Type="http://schemas.openxmlformats.org/officeDocument/2006/relationships/hyperlink" Target="http://interpres.ru/product/koza-dereza/" TargetMode="External"/><Relationship Id="rId225" Type="http://schemas.openxmlformats.org/officeDocument/2006/relationships/hyperlink" Target="http://interpres.ru/product/dobryj-pes-2/" TargetMode="External"/><Relationship Id="rId226" Type="http://schemas.openxmlformats.org/officeDocument/2006/relationships/hyperlink" Target="http://interpres.ru/product/gusi-lebedi-3/" TargetMode="External"/><Relationship Id="rId227" Type="http://schemas.openxmlformats.org/officeDocument/2006/relationships/hyperlink" Target="http://interpres.ru/product/volk-i-semero-kozlyat/" TargetMode="External"/><Relationship Id="rId228" Type="http://schemas.openxmlformats.org/officeDocument/2006/relationships/hyperlink" Target="http://interpres.ru/product/ivan-i-chudo-yudo-2/" TargetMode="External"/><Relationship Id="rId229" Type="http://schemas.openxmlformats.org/officeDocument/2006/relationships/hyperlink" Target="http://interpres.ru/product/alenkij-cvetochek/" TargetMode="External"/><Relationship Id="rId230" Type="http://schemas.openxmlformats.org/officeDocument/2006/relationships/hyperlink" Target="http://interpres.ru/product/po-shhuchemu-veleniyu/" TargetMode="External"/><Relationship Id="rId231" Type="http://schemas.openxmlformats.org/officeDocument/2006/relationships/hyperlink" Target="http://interpres.ru/product/volshebnoe-kolco/" TargetMode="External"/><Relationship Id="rId232" Type="http://schemas.openxmlformats.org/officeDocument/2006/relationships/hyperlink" Target="http://interpres.ru/product-category/literatura-dlya-detej/skazki-literatura-dlya-detej/" TargetMode="External"/><Relationship Id="rId233" Type="http://schemas.openxmlformats.org/officeDocument/2006/relationships/hyperlink" Target="http://interpres.ru/product/volshebnye-skazki/" TargetMode="External"/><Relationship Id="rId234" Type="http://schemas.openxmlformats.org/officeDocument/2006/relationships/hyperlink" Target="http://interpres.ru/product/lyubimye-skazki-o-zhivotnyx/" TargetMode="External"/><Relationship Id="rId235" Type="http://schemas.openxmlformats.org/officeDocument/2006/relationships/hyperlink" Target="http://interpres.ru/product/russkie-narodnye-skazki/" TargetMode="External"/><Relationship Id="rId236" Type="http://schemas.openxmlformats.org/officeDocument/2006/relationships/hyperlink" Target="http://interpres.ru/product-category/literatura-dlya-detej/skazki-literatura-dlya-detej/" TargetMode="External"/><Relationship Id="rId237" Type="http://schemas.openxmlformats.org/officeDocument/2006/relationships/hyperlink" Target="http://interpres.ru/product/karlik-nos/" TargetMode="External"/><Relationship Id="rId238" Type="http://schemas.openxmlformats.org/officeDocument/2006/relationships/hyperlink" Target="http://interpres.ru/product/spyashhaya-krasavica-2/" TargetMode="External"/><Relationship Id="rId239" Type="http://schemas.openxmlformats.org/officeDocument/2006/relationships/hyperlink" Target="http://interpres.ru/product-category/razvivayushhie-posobiya/chitaem-po-slogam/" TargetMode="External"/><Relationship Id="rId240" Type="http://schemas.openxmlformats.org/officeDocument/2006/relationships/hyperlink" Target="http://interpres.ru/product/medved-i-lisa-2/" TargetMode="External"/><Relationship Id="rId241" Type="http://schemas.openxmlformats.org/officeDocument/2006/relationships/hyperlink" Target="http://interpres.ru/product/lisa-i-zhuravl-4/" TargetMode="External"/><Relationship Id="rId242" Type="http://schemas.openxmlformats.org/officeDocument/2006/relationships/hyperlink" Target="http://interpres.ru/product-category/literatura-dlya-detej/bolshaya-peremenka/" TargetMode="External"/><Relationship Id="rId243" Type="http://schemas.openxmlformats.org/officeDocument/2006/relationships/hyperlink" Target="http://interpres.ru/product/tajna-mistera-smajlika/" TargetMode="External"/><Relationship Id="rId244" Type="http://schemas.openxmlformats.org/officeDocument/2006/relationships/hyperlink" Target="http://interpres.ru/product/v-nashem-klasse-ne-do-skuki/" TargetMode="External"/><Relationship Id="rId245" Type="http://schemas.openxmlformats.org/officeDocument/2006/relationships/hyperlink" Target="http://interpres.ru/product/kuda-propala-agata/" TargetMode="External"/><Relationship Id="rId246" Type="http://schemas.openxmlformats.org/officeDocument/2006/relationships/hyperlink" Target="http://interpres.ru/product/nezryashnye-kanikuly/" TargetMode="External"/><Relationship Id="rId247" Type="http://schemas.openxmlformats.org/officeDocument/2006/relationships/hyperlink" Target="http://interpres.ru/product/moj-drug-android/" TargetMode="External"/><Relationship Id="rId248" Type="http://schemas.openxmlformats.org/officeDocument/2006/relationships/hyperlink" Target="http://interpres.ru/product/minuta-na-prestuplenie/" TargetMode="External"/><Relationship Id="rId249" Type="http://schemas.openxmlformats.org/officeDocument/2006/relationships/hyperlink" Target="http://interpres.ru/product/ni-dnya-bez-prikolov/" TargetMode="External"/><Relationship Id="rId250" Type="http://schemas.openxmlformats.org/officeDocument/2006/relationships/hyperlink" Target="http://interpres.ru/product/prikoly-na-vsyu-katushku/" TargetMode="External"/><Relationship Id="rId251" Type="http://schemas.openxmlformats.org/officeDocument/2006/relationships/hyperlink" Target="http://interpres.ru/product/razoblachi-menya/" TargetMode="External"/><Relationship Id="rId252" Type="http://schemas.openxmlformats.org/officeDocument/2006/relationships/hyperlink" Target="http://interpres.ru/product/syurpriz-nomer-pyat/" TargetMode="External"/><Relationship Id="rId253" Type="http://schemas.openxmlformats.org/officeDocument/2006/relationships/hyperlink" Target="http://interpres.ru/product/skazhi-mne-po-sekretu/" TargetMode="External"/><Relationship Id="rId254" Type="http://schemas.openxmlformats.org/officeDocument/2006/relationships/hyperlink" Target="http://interpres.ru/product/shutki-v-storonu-prikoly-nashego-klassa/" TargetMode="External"/><Relationship Id="rId255" Type="http://schemas.openxmlformats.org/officeDocument/2006/relationships/hyperlink" Target="http://interpres.ru/product/uroki-mogut-podozhdat-prikoly-kazhdyj-den/" TargetMode="External"/><Relationship Id="rId256" Type="http://schemas.openxmlformats.org/officeDocument/2006/relationships/hyperlink" Target="http://interpres.ru/product-category/literatura-dlya-detej/literatura-dlya-detej-neveroyatnye-istorii/" TargetMode="External"/><Relationship Id="rId257" Type="http://schemas.openxmlformats.org/officeDocument/2006/relationships/hyperlink" Target="http://interpres.ru/product/u-vulkana-est-glaza/" TargetMode="External"/><Relationship Id="rId258" Type="http://schemas.openxmlformats.org/officeDocument/2006/relationships/hyperlink" Target="http://interpres.ru/product/kanikuly-so-skorostyu-sveta/" TargetMode="External"/><Relationship Id="rId259" Type="http://schemas.openxmlformats.org/officeDocument/2006/relationships/hyperlink" Target="http://interpres.ru/product/sokrushiteli-bessmertnogo/" TargetMode="External"/><Relationship Id="rId260" Type="http://schemas.openxmlformats.org/officeDocument/2006/relationships/hyperlink" Target="http://interpres.ru/product-category/literatura-dlya-detej/literatura-dlya-detej-neveroyatnye-istorii/" TargetMode="External"/><Relationship Id="rId261" Type="http://schemas.openxmlformats.org/officeDocument/2006/relationships/hyperlink" Target="http://interpres.ru/product/ostrov-lyudoedov/" TargetMode="External"/><Relationship Id="rId262" Type="http://schemas.openxmlformats.org/officeDocument/2006/relationships/hyperlink" Target="http://interpres.ru/product/osobaya-primeta/" TargetMode="External"/><Relationship Id="rId263" Type="http://schemas.openxmlformats.org/officeDocument/2006/relationships/hyperlink" Target="http://interpres.ru/product/poxishhenie-korolevy/" TargetMode="External"/><Relationship Id="rId264" Type="http://schemas.openxmlformats.org/officeDocument/2006/relationships/hyperlink" Target="http://interpres.ru/product/prizraki-iz-proshlogo/" TargetMode="External"/><Relationship Id="rId265" Type="http://schemas.openxmlformats.org/officeDocument/2006/relationships/hyperlink" Target="http://interpres.ru/product/semejnaya-relikviya/" TargetMode="External"/><Relationship Id="rId266" Type="http://schemas.openxmlformats.org/officeDocument/2006/relationships/hyperlink" Target="http://interpres.ru/product/tainstvennyj-gost/" TargetMode="External"/><Relationship Id="rId267" Type="http://schemas.openxmlformats.org/officeDocument/2006/relationships/hyperlink" Target="http://interpres.ru/product/klyuchik-na-udachu/" TargetMode="External"/><Relationship Id="rId268" Type="http://schemas.openxmlformats.org/officeDocument/2006/relationships/hyperlink" Target="http://interpres.ru/product/carskij-podarok/" TargetMode="External"/><Relationship Id="rId269" Type="http://schemas.openxmlformats.org/officeDocument/2006/relationships/hyperlink" Target="http://interpres.ru/product/zasada-na-prividenie/" TargetMode="External"/><Relationship Id="rId270" Type="http://schemas.openxmlformats.org/officeDocument/2006/relationships/hyperlink" Target="http://interpres.ru/product/priznanie-na-desert/" TargetMode="External"/><Relationship Id="rId271" Type="http://schemas.openxmlformats.org/officeDocument/2006/relationships/hyperlink" Target="http://interpres.ru/product-category/literatura-dlya-detej/shkolnyj-detektiv/" TargetMode="External"/><Relationship Id="rId272" Type="http://schemas.openxmlformats.org/officeDocument/2006/relationships/hyperlink" Target="http://interpres.ru/product/pobeg-v-neizvestnost/" TargetMode="External"/><Relationship Id="rId273" Type="http://schemas.openxmlformats.org/officeDocument/2006/relationships/hyperlink" Target="http://interpres.ru/product/troe-i-sobaka-v-kaske/" TargetMode="External"/><Relationship Id="rId274" Type="http://schemas.openxmlformats.org/officeDocument/2006/relationships/hyperlink" Target="http://interpres.ru/product/po-goryachim-sledam/" TargetMode="External"/><Relationship Id="rId275" Type="http://schemas.openxmlformats.org/officeDocument/2006/relationships/hyperlink" Target="http://interpres.ru/product/zakoldovannyj-xutor/" TargetMode="External"/><Relationship Id="rId276" Type="http://schemas.openxmlformats.org/officeDocument/2006/relationships/hyperlink" Target="http://interpres.ru/product/tajnaya-kniga-peskov/" TargetMode="External"/><Relationship Id="rId277" Type="http://schemas.openxmlformats.org/officeDocument/2006/relationships/hyperlink" Target="http://interpres.ru/product/chudesnoe-spasenie/" TargetMode="External"/><Relationship Id="rId278" Type="http://schemas.openxmlformats.org/officeDocument/2006/relationships/hyperlink" Target="http://interpres.ru/product-category/literatura-dlya-detej/filosofiya-dlya-detej-v-skazkax-i-rasskazax/" TargetMode="External"/><Relationship Id="rId279" Type="http://schemas.openxmlformats.org/officeDocument/2006/relationships/hyperlink" Target="http://interpres.ru/product/besedy-o-vysshem-i-vole/" TargetMode="External"/><Relationship Id="rId280" Type="http://schemas.openxmlformats.org/officeDocument/2006/relationships/hyperlink" Target="http://interpres.ru/product/besedy-o-krasote-i-lyubvi/" TargetMode="External"/><Relationship Id="rId281" Type="http://schemas.openxmlformats.org/officeDocument/2006/relationships/hyperlink" Target="http://interpres.ru/tovar/matematika-1-klass-11-e-izd/" TargetMode="External"/><Relationship Id="rId282" Type="http://schemas.openxmlformats.org/officeDocument/2006/relationships/hyperlink" Target="http://interpres.ru/tovar/matematika-3-klass-2/" TargetMode="External"/><Relationship Id="rId283" Type="http://schemas.openxmlformats.org/officeDocument/2006/relationships/hyperlink" Target="http://interpres.ru/tovar/russkij-yazyk-2-klass-2/" TargetMode="External"/><Relationship Id="rId284" Type="http://schemas.openxmlformats.org/officeDocument/2006/relationships/hyperlink" Target="http://interpres.ru/tovar/russkij-yazyk-4-klass-2/" TargetMode="External"/><Relationship Id="rId285" Type="http://schemas.openxmlformats.org/officeDocument/2006/relationships/hyperlink" Target="http://interpres.ru/product-category/razvivayushhie-posobiya/azbuka/" TargetMode="External"/><Relationship Id="rId286" Type="http://schemas.openxmlformats.org/officeDocument/2006/relationships/hyperlink" Target="http://interpres.ru/product/anglijskaya-azbuka/" TargetMode="External"/><Relationship Id="rId287" Type="http://schemas.openxmlformats.org/officeDocument/2006/relationships/hyperlink" Target="http://interpres.ru/product-category/razvivayushhie-posobiya/doshkolnoe-obuchenie-razvivaem-voobrazhenie/" TargetMode="External"/><Relationship Id="rId288" Type="http://schemas.openxmlformats.org/officeDocument/2006/relationships/hyperlink" Target="http://interpres.ru/product/chto-rastet-v-sadu-2/" TargetMode="External"/><Relationship Id="rId289" Type="http://schemas.openxmlformats.org/officeDocument/2006/relationships/hyperlink" Target="http://interpres.ru/product/kto-zhivet-v-derevne/" TargetMode="External"/><Relationship Id="rId290" Type="http://schemas.openxmlformats.org/officeDocument/2006/relationships/hyperlink" Target="http://interpres.ru/product-category/razvivayushhie-posobiya/doshkolnoe-obuchenie-razvivaem-voobrazhenie/" TargetMode="External"/><Relationship Id="rId291" Type="http://schemas.openxmlformats.org/officeDocument/2006/relationships/hyperlink" Target="http://interpres.ru/product/zagadki-v-rifmax/" TargetMode="External"/><Relationship Id="rId292" Type="http://schemas.openxmlformats.org/officeDocument/2006/relationships/hyperlink" Target="http://interpres.ru/product/zagadki-po-slogam/" TargetMode="External"/><Relationship Id="rId293" Type="http://schemas.openxmlformats.org/officeDocument/2006/relationships/hyperlink" Target="http://interpres.ru/product/zagadki-s-otgadkami/" TargetMode="External"/><Relationship Id="rId294" Type="http://schemas.openxmlformats.org/officeDocument/2006/relationships/hyperlink" Target="http://interpres.ru/product/zagadki-otgadki/" TargetMode="External"/><Relationship Id="rId295" Type="http://schemas.openxmlformats.org/officeDocument/2006/relationships/hyperlink" Target="http://interpres.ru/product/otgadaj-ka/" TargetMode="External"/><Relationship Id="rId296" Type="http://schemas.openxmlformats.org/officeDocument/2006/relationships/hyperlink" Target="http://interpres.ru/product/prochitaj-i-otgadaj/" TargetMode="External"/><Relationship Id="rId297" Type="http://schemas.openxmlformats.org/officeDocument/2006/relationships/hyperlink" Target="http://interpres.ru/product-category/razvivayushhie-posobiya/doshkolnoe-razvitie-rebenka-lepka/" TargetMode="External"/><Relationship Id="rId298" Type="http://schemas.openxmlformats.org/officeDocument/2006/relationships/hyperlink" Target="http://interpres.ru/product/domik-myshki/" TargetMode="External"/><Relationship Id="rId299" Type="http://schemas.openxmlformats.org/officeDocument/2006/relationships/hyperlink" Target="http://interpres.ru/product/zapaslivyj-ezhik/" TargetMode="External"/><Relationship Id="rId300" Type="http://schemas.openxmlformats.org/officeDocument/2006/relationships/hyperlink" Target="http://interpres.ru/product/lyubimyj-cvetok/" TargetMode="External"/><Relationship Id="rId301" Type="http://schemas.openxmlformats.org/officeDocument/2006/relationships/hyperlink" Target="http://interpres.ru/product/solnechnyj-zajchik/" TargetMode="External"/><Relationship Id="rId302" Type="http://schemas.openxmlformats.org/officeDocument/2006/relationships/hyperlink" Target="http://interpres.ru/product-category/razvivayushhie-posobiya/doshkolnoe-razvitie-rebenka/" TargetMode="External"/><Relationship Id="rId303" Type="http://schemas.openxmlformats.org/officeDocument/2006/relationships/hyperlink" Target="http://interpres.ru/product/skazki-obuchalki-vershki-i-koreshki/" TargetMode="External"/><Relationship Id="rId304" Type="http://schemas.openxmlformats.org/officeDocument/2006/relationships/hyperlink" Target="http://interpres.ru/product/skazki-obuchalki-zimove-zverej/" TargetMode="External"/><Relationship Id="rId305" Type="http://schemas.openxmlformats.org/officeDocument/2006/relationships/hyperlink" Target="http://interpres.ru/product/skazki-obuchalki-letuchij-korabl/" TargetMode="External"/><Relationship Id="rId306" Type="http://schemas.openxmlformats.org/officeDocument/2006/relationships/hyperlink" Target="http://interpres.ru/product/skazki-obuchalki-muzhik-i-vodyanoj/" TargetMode="External"/><Relationship Id="rId307" Type="http://schemas.openxmlformats.org/officeDocument/2006/relationships/hyperlink" Target="http://interpres.ru/product/skazki-obuchalki-pryanichnyj-domik/" TargetMode="External"/><Relationship Id="rId308" Type="http://schemas.openxmlformats.org/officeDocument/2006/relationships/hyperlink" Target="http://interpres.ru/product/skazki-obuchalki-staryj-kon/" TargetMode="External"/><Relationship Id="rId309" Type="http://schemas.openxmlformats.org/officeDocument/2006/relationships/hyperlink" Target="http://interpres.ru/product-category/razvivayushhie-posobiya/shkola-vorony-murki/" TargetMode="External"/><Relationship Id="rId310" Type="http://schemas.openxmlformats.org/officeDocument/2006/relationships/hyperlink" Target="http://interpres.ru/product/bukvy-na-gryadkax/" TargetMode="External"/><Relationship Id="rId311" Type="http://schemas.openxmlformats.org/officeDocument/2006/relationships/hyperlink" Target="http://interpres.ru/product/dozhd-dlya-radugi/" TargetMode="External"/><Relationship Id="rId312" Type="http://schemas.openxmlformats.org/officeDocument/2006/relationships/hyperlink" Target="http://interpres.ru/product/kartinki-k-mozaike/" TargetMode="External"/><Relationship Id="rId313" Type="http://schemas.openxmlformats.org/officeDocument/2006/relationships/hyperlink" Target="http://interpres.ru/product/prazdnik-scheta/" TargetMode="External"/><Relationship Id="rId314" Type="http://schemas.openxmlformats.org/officeDocument/2006/relationships/hyperlink" Target="http://interpres.ru/product/raz-dva-tri-tykva/" TargetMode="External"/><Relationship Id="rId315" Type="http://schemas.openxmlformats.org/officeDocument/2006/relationships/hyperlink" Target="http://interpres.ru/product/skolko-shlyapok/" TargetMode="External"/><Relationship Id="rId316" Type="http://schemas.openxmlformats.org/officeDocument/2006/relationships/hyperlink" Target="http://interpres.ru/product/slova-v-kletkax/" TargetMode="External"/><Relationship Id="rId317" Type="http://schemas.openxmlformats.org/officeDocument/2006/relationships/hyperlink" Target="http://interpres.ru/product/schitaem-krylyshki/" TargetMode="External"/><Relationship Id="rId318" Type="http://schemas.openxmlformats.org/officeDocument/2006/relationships/hyperlink" Target="http://interpres.ru/product-category/razvivayushhie-posobiya/vsyo-pro-vsyo/" TargetMode="External"/><Relationship Id="rId319" Type="http://schemas.openxmlformats.org/officeDocument/2006/relationships/hyperlink" Target="http://interpres.ru/product/zachem-ezhiku-igolki/" TargetMode="External"/><Relationship Id="rId320" Type="http://schemas.openxmlformats.org/officeDocument/2006/relationships/hyperlink" Target="http://interpres.ru/product/kak-poyavilas-odezhda/" TargetMode="External"/><Relationship Id="rId321" Type="http://schemas.openxmlformats.org/officeDocument/2006/relationships/hyperlink" Target="http://interpres.ru/product/kakogo-cveta-apelsin/" TargetMode="External"/><Relationship Id="rId322" Type="http://schemas.openxmlformats.org/officeDocument/2006/relationships/hyperlink" Target="http://interpres.ru/product/kto-solit-more/" TargetMode="External"/><Relationship Id="rId323" Type="http://schemas.openxmlformats.org/officeDocument/2006/relationships/hyperlink" Target="http://interpres.ru/product/kuda-plyvet-ajsberg/" TargetMode="External"/><Relationship Id="rId324" Type="http://schemas.openxmlformats.org/officeDocument/2006/relationships/hyperlink" Target="http://interpres.ru/product/na-chem-letaet-belka/" TargetMode="External"/><Relationship Id="rId325" Type="http://schemas.openxmlformats.org/officeDocument/2006/relationships/hyperlink" Target="http://interpres.ru/product/otkuda-berutsya-kraski/" TargetMode="External"/><Relationship Id="rId326" Type="http://schemas.openxmlformats.org/officeDocument/2006/relationships/hyperlink" Target="http://interpres.ru/product/pochemu-karandash-risuet/" TargetMode="External"/><Relationship Id="rId327" Type="http://schemas.openxmlformats.org/officeDocument/2006/relationships/hyperlink" Target="http://interpres.ru/product-category/razvivayushhie-posobiya/akademiya-malenkix-geniev/" TargetMode="External"/><Relationship Id="rId328" Type="http://schemas.openxmlformats.org/officeDocument/2006/relationships/hyperlink" Target="../../&#1054;&#1082;&#1089;&#1072;&#1085;&#1072;/Desktop/!&#1087;&#1088;&#1072;&#1081;&#1089;&#1099;/interpres.ru/product/razvivaem-vospriyatie/" TargetMode="External"/><Relationship Id="rId329" Type="http://schemas.openxmlformats.org/officeDocument/2006/relationships/hyperlink" Target="http://interpres.ru/product-category/uchebnaya-literatura-dlya-shkolnikov-i-abiturientov-2/tetrad-dlya-dopolnitelnyx-zanyatij/" TargetMode="External"/><Relationship Id="rId330" Type="http://schemas.openxmlformats.org/officeDocument/2006/relationships/hyperlink" Target="http://interpres.ru/product/otrabatyvaem-chyotkost-linij/" TargetMode="External"/><Relationship Id="rId331" Type="http://schemas.openxmlformats.org/officeDocument/2006/relationships/hyperlink" Target="http://interpres.ru/product-category/uchebnaya-literatura-dlya-shkolnikov-i-abiturientov-2/tetrad-dlya-resheniya-primerov/" TargetMode="External"/><Relationship Id="rId332" Type="http://schemas.openxmlformats.org/officeDocument/2006/relationships/hyperlink" Target="http://interpres.ru/product/tetrad-dlya-resheniya-primerov-matematika-4-klass/" TargetMode="External"/><Relationship Id="rId333" Type="http://schemas.openxmlformats.org/officeDocument/2006/relationships/hyperlink" Target="http://interpres.ru/product-category/uchebnaya-literatura-dlya-shkolnikov-i-abiturientov-2/tetrad-dlya-resheniya-zadach/" TargetMode="External"/><Relationship Id="rId334" Type="http://schemas.openxmlformats.org/officeDocument/2006/relationships/hyperlink" Target="http://interpres.ru/product/matematika-4-klass-tetrad-dlya-resheniya-zadach/" TargetMode="External"/><Relationship Id="rId335" Type="http://schemas.openxmlformats.org/officeDocument/2006/relationships/hyperlink" Target="http://interpres.ru/product-category/uchebnaya-literatura-dlya-shkolnikov-i-abiturientov-2/tetradi-dlya-resheniya-sostavnyx-zadach/" TargetMode="External"/><Relationship Id="rId336" Type="http://schemas.openxmlformats.org/officeDocument/2006/relationships/hyperlink" Target="http://interpres.ru/product/matematika-tetrad-dlya-resheniya-sostavnyx-zadach-4-klass/" TargetMode="External"/><Relationship Id="rId337" Type="http://schemas.openxmlformats.org/officeDocument/2006/relationships/hyperlink" Target="http://interpres.ru/product-category/uchebnaya-literatura-dlya-shkolnikov-i-abiturientov-2/tetrad-dlya-zakrepleniya-znanij/" TargetMode="External"/><Relationship Id="rId338" Type="http://schemas.openxmlformats.org/officeDocument/2006/relationships/hyperlink" Target="http://interpres.ru/product-category/uchebnaya-literatura-dlya-shkolnikov-i-abiturientov-2/obuchenie-gramote/" TargetMode="External"/><Relationship Id="rId339" Type="http://schemas.openxmlformats.org/officeDocument/2006/relationships/hyperlink" Target="http://interpres.ru/product/obuchenie-gramote-chitaj-i-pishi-slova-1-klass/" TargetMode="External"/><Relationship Id="rId340" Type="http://schemas.openxmlformats.org/officeDocument/2006/relationships/hyperlink" Target="http://interpres.ru/product-category/razvivayushhie-posobiya/razvivayushhaya-skazka/" TargetMode="External"/><Relationship Id="rId341" Type="http://schemas.openxmlformats.org/officeDocument/2006/relationships/hyperlink" Target="http://interpres.ru/tovar/snegurushka-chtenie-schet-propisi-zagadki-raskraski-zadaniya/" TargetMode="External"/><Relationship Id="rId342" Type="http://schemas.openxmlformats.org/officeDocument/2006/relationships/hyperlink" Target="http://interpres.ru/product-category/uchebnaya-literatura-dlya-shkolnikov-i-abiturientov-2/tetrad-trenazher-russkij-yazyk/" TargetMode="External"/><Relationship Id="rId343" Type="http://schemas.openxmlformats.org/officeDocument/2006/relationships/hyperlink" Target="http://interpres.ru/product/tetrad-trenazher-matematika-4-klass/" TargetMode="External"/><Relationship Id="rId344" Type="http://schemas.openxmlformats.org/officeDocument/2006/relationships/hyperlink" Target="http://interpres.ru/product/russkij-yazyk-4-klass-tetrad-trenazher/" TargetMode="External"/><Relationship Id="rId345" Type="http://schemas.openxmlformats.org/officeDocument/2006/relationships/hyperlink" Target="http://interpres.ru/product/tetrad-trenazher-russkij-yazyk-5-klass/" TargetMode="External"/><Relationship Id="rId346" Type="http://schemas.openxmlformats.org/officeDocument/2006/relationships/hyperlink" Target="http://interpres.ru/product/tetrad-trenazher-russkij-yazyk-6-klass/" TargetMode="External"/><Relationship Id="rId347" Type="http://schemas.openxmlformats.org/officeDocument/2006/relationships/hyperlink" Target="http://interpres.ru/product-category/razvivayushhie-posobiya/propisi-dlya-doshkolnikov-pishem-po-anglijski/" TargetMode="External"/><Relationship Id="rId348" Type="http://schemas.openxmlformats.org/officeDocument/2006/relationships/hyperlink" Target="http://interpres.ru/product/pishem-po-anglijski-pervye-slova/" TargetMode="External"/><Relationship Id="rId349" Type="http://schemas.openxmlformats.org/officeDocument/2006/relationships/hyperlink" Target="http://interpres.ru/product/pishem-po-anglijski-pechatnye-bukvy/" TargetMode="External"/><Relationship Id="rId350" Type="http://schemas.openxmlformats.org/officeDocument/2006/relationships/hyperlink" Target="http://interpres.ru/product/pishem-po-anglijski-po-tochkam/" TargetMode="External"/><Relationship Id="rId351" Type="http://schemas.openxmlformats.org/officeDocument/2006/relationships/hyperlink" Target="http://interpres.ru/product-category/uchebnaya-literatura-dlya-shkolnikov-i-abiturientov-2/mini-trenazher/" TargetMode="External"/><Relationship Id="rId352" Type="http://schemas.openxmlformats.org/officeDocument/2006/relationships/hyperlink" Target="http://interpres.ru/product/russkij-yazyk-5-11-klassy-shkolnyj-kurs/" TargetMode="External"/><Relationship Id="rId353" Type="http://schemas.openxmlformats.org/officeDocument/2006/relationships/hyperlink" Target="http://interpres.ru/product-category/uchebnaya-literatura-dlya-shkolnikov-i-abiturientov-2/ves-shkolnyj-kurs-v-tablicax/" TargetMode="External"/><Relationship Id="rId354" Type="http://schemas.openxmlformats.org/officeDocument/2006/relationships/hyperlink" Target="http://interpres.ru/tovar/nemeckij-yazyk-ves-shkolnyj-kurs-v-tablicax-4-e-izd/" TargetMode="External"/><Relationship Id="rId355" Type="http://schemas.openxmlformats.org/officeDocument/2006/relationships/hyperlink" Target="http://interpres.ru/product-category/uchebnaya-literatura-dlya-shkolnikov-i-abiturientov-2/opornye-konspekty/" TargetMode="External"/><Relationship Id="rId356" Type="http://schemas.openxmlformats.org/officeDocument/2006/relationships/hyperlink" Target="http://interpres.ru/product/algebra-8-klass-opornye-konspekty/" TargetMode="External"/><Relationship Id="rId357" Type="http://schemas.openxmlformats.org/officeDocument/2006/relationships/hyperlink" Target="http://interpres.ru/product/russkij-yazyk-8-klass/" TargetMode="External"/><Relationship Id="rId358" Type="http://schemas.openxmlformats.org/officeDocument/2006/relationships/hyperlink" Target="http://interpres.ru/product/russkij-yazyk-9-klass/" TargetMode="External"/><Relationship Id="rId359" Type="http://schemas.openxmlformats.org/officeDocument/2006/relationships/hyperlink" Target="http://interpres.ru/product-category/inostrannye-yazyki/aktivnyj-english/" TargetMode="External"/><Relationship Id="rId360" Type="http://schemas.openxmlformats.org/officeDocument/2006/relationships/hyperlink" Target="http://interpres.ru/product/razgovornyj-kurs-dlya-prodvinutyx-polzovatelej/" TargetMode="External"/><Relationship Id="rId361" Type="http://schemas.openxmlformats.org/officeDocument/2006/relationships/hyperlink" Target="http://interpres.ru/product/slovar-sovremennoj-razgovornoj-leksiki/" TargetMode="External"/><Relationship Id="rId362" Type="http://schemas.openxmlformats.org/officeDocument/2006/relationships/hyperlink" Target="http://interpres.ru/product-category/literatura-dlya-detej/super-texnika/" TargetMode="External"/><Relationship Id="rId363" Type="http://schemas.openxmlformats.org/officeDocument/2006/relationships/hyperlink" Target="http://interpres.ru/product/vertolety-rossii/" TargetMode="External"/><Relationship Id="rId364" Type="http://schemas.openxmlformats.org/officeDocument/2006/relationships/hyperlink" Target="http://interpres.ru/product/raketnyj-shhit-rossii/" TargetMode="External"/><Relationship Id="rId365" Type="http://schemas.openxmlformats.org/officeDocument/2006/relationships/hyperlink" Target="http://interpres.ru/product-category/literatura-dlya-detej/literatura-dlya-detej-neveroyatnye-istorii/" TargetMode="External"/><Relationship Id="rId366" Type="http://schemas.openxmlformats.org/officeDocument/2006/relationships/hyperlink" Target="http://interpres.ru/product/vezenie-vremenno-nedostupno/" TargetMode="External"/><Relationship Id="rId367" Type="http://schemas.openxmlformats.org/officeDocument/2006/relationships/hyperlink" Target="http://interpres.ru/product/lesha-oreshkin-v-strane-kentavrov/" TargetMode="External"/><Relationship Id="rId368" Type="http://schemas.openxmlformats.org/officeDocument/2006/relationships/hyperlink" Target="http://interpres.ru/product/lesha-oreshkin-v-strane-kentavrov/" TargetMode="External"/><Relationship Id="rId369" Type="http://schemas.openxmlformats.org/officeDocument/2006/relationships/hyperlink" Target="http://interpres.ru/product/lovushka-dlya-vedmy/" TargetMode="External"/><Relationship Id="rId370" Type="http://schemas.openxmlformats.org/officeDocument/2006/relationships/hyperlink" Target="http://interpres.ru/product/mesto-dlya-mesti/" TargetMode="External"/><Relationship Id="rId371" Type="http://schemas.openxmlformats.org/officeDocument/2006/relationships/hyperlink" Target="http://interpres.ru/product/odisseya-leshi-oreshkina/" TargetMode="External"/><Relationship Id="rId372" Type="http://schemas.openxmlformats.org/officeDocument/2006/relationships/hyperlink" Target="http://interpres.ru/product/oko-konkistadora/" TargetMode="External"/><Relationship Id="rId373" Type="http://schemas.openxmlformats.org/officeDocument/2006/relationships/hyperlink" Target="http://interpres.ru/product/poslednie-gladiatory/" TargetMode="External"/><Relationship Id="rId374" Type="http://schemas.openxmlformats.org/officeDocument/2006/relationships/hyperlink" Target="http://interpres.ru/product/rassledovanie-pod-pricelom/" TargetMode="External"/><Relationship Id="rId375" Type="http://schemas.openxmlformats.org/officeDocument/2006/relationships/hyperlink" Target="http://interpres.ru/tovar/tajna-odinokogo-oazisa/" TargetMode="External"/><Relationship Id="rId376" Type="http://schemas.openxmlformats.org/officeDocument/2006/relationships/hyperlink" Target="http://interpres.ru/product/trudno-byt-telefonom/" TargetMode="External"/><Relationship Id="rId377" Type="http://schemas.openxmlformats.org/officeDocument/2006/relationships/hyperlink" Target="http://interpres.ru/product-category/literatura-dlya-detej/tainstvennye-priklyucheniya/" TargetMode="External"/><Relationship Id="rId378" Type="http://schemas.openxmlformats.org/officeDocument/2006/relationships/hyperlink" Target="http://interpres.ru/tovar/bolshoe-priklyuchenie/" TargetMode="External"/><Relationship Id="rId379" Type="http://schemas.openxmlformats.org/officeDocument/2006/relationships/hyperlink" Target="http://interpres.ru/tovar/v-krayu-vesennix-cvetov/" TargetMode="External"/><Relationship Id="rId380" Type="http://schemas.openxmlformats.org/officeDocument/2006/relationships/hyperlink" Target="http://interpres.ru/product-category/xudozhestvennaya-literatura/nauchno-populyarnye-izdaniya/" TargetMode="External"/><Relationship Id="rId381" Type="http://schemas.openxmlformats.org/officeDocument/2006/relationships/hyperlink" Target="http://interpres.ru/tovar/mir-i-vojna/" TargetMode="External"/><Relationship Id="rId38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W47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A168" activePane="bottomLeft" state="frozen"/>
      <selection pane="topLeft" activeCell="A1" activeCellId="0" sqref="A1"/>
      <selection pane="bottomLeft" activeCell="F12" activeCellId="0" sqref="F12"/>
    </sheetView>
  </sheetViews>
  <sheetFormatPr defaultColWidth="11.70703125" defaultRowHeight="15.75" zeroHeight="false" outlineLevelRow="0" outlineLevelCol="0"/>
  <cols>
    <col collapsed="false" customWidth="true" hidden="false" outlineLevel="0" max="1" min="1" style="1" width="10.28"/>
    <col collapsed="false" customWidth="true" hidden="false" outlineLevel="0" max="2" min="2" style="2" width="11.42"/>
    <col collapsed="false" customWidth="true" hidden="true" outlineLevel="0" max="3" min="3" style="3" width="53.71"/>
    <col collapsed="false" customWidth="true" hidden="false" outlineLevel="0" max="4" min="4" style="3" width="49.99"/>
    <col collapsed="false" customWidth="true" hidden="false" outlineLevel="0" max="5" min="5" style="4" width="16.7"/>
    <col collapsed="false" customWidth="true" hidden="false" outlineLevel="0" max="6" min="6" style="5" width="10.13"/>
    <col collapsed="false" customWidth="true" hidden="false" outlineLevel="0" max="7" min="7" style="6" width="33.85"/>
    <col collapsed="false" customWidth="true" hidden="false" outlineLevel="0" max="8" min="8" style="7" width="9.99"/>
    <col collapsed="false" customWidth="true" hidden="false" outlineLevel="0" max="9" min="9" style="7" width="10.71"/>
    <col collapsed="false" customWidth="true" hidden="false" outlineLevel="0" max="10" min="10" style="8" width="7.14"/>
    <col collapsed="false" customWidth="true" hidden="false" outlineLevel="0" max="11" min="11" style="8" width="7.28"/>
    <col collapsed="false" customWidth="true" hidden="false" outlineLevel="0" max="12" min="12" style="2" width="9.7"/>
    <col collapsed="false" customWidth="true" hidden="false" outlineLevel="0" max="13" min="13" style="9" width="9.14"/>
    <col collapsed="false" customWidth="true" hidden="false" outlineLevel="0" max="14" min="14" style="10" width="7.85"/>
    <col collapsed="false" customWidth="true" hidden="false" outlineLevel="0" max="15" min="15" style="10" width="9.28"/>
    <col collapsed="false" customWidth="true" hidden="false" outlineLevel="0" max="16" min="16" style="10" width="9.85"/>
    <col collapsed="false" customWidth="true" hidden="false" outlineLevel="0" max="17" min="17" style="11" width="15.7"/>
    <col collapsed="false" customWidth="true" hidden="false" outlineLevel="0" max="18" min="18" style="10" width="13.41"/>
    <col collapsed="false" customWidth="true" hidden="false" outlineLevel="0" max="19" min="19" style="12" width="9.56"/>
    <col collapsed="false" customWidth="false" hidden="false" outlineLevel="0" max="20" min="20" style="1" width="11.7"/>
    <col collapsed="false" customWidth="true" hidden="false" outlineLevel="0" max="21" min="21" style="13" width="6.85"/>
    <col collapsed="false" customWidth="true" hidden="false" outlineLevel="0" max="22" min="22" style="14" width="6.85"/>
    <col collapsed="false" customWidth="true" hidden="false" outlineLevel="0" max="23" min="23" style="15" width="6.85"/>
    <col collapsed="false" customWidth="false" hidden="false" outlineLevel="0" max="24" min="24" style="16" width="11.7"/>
    <col collapsed="false" customWidth="false" hidden="false" outlineLevel="0" max="25" min="25" style="17" width="11.7"/>
    <col collapsed="false" customWidth="false" hidden="false" outlineLevel="0" max="257" min="26" style="3" width="11.7"/>
  </cols>
  <sheetData>
    <row r="1" customFormat="false" ht="15" hidden="false" customHeight="true" outlineLevel="0" collapsed="false">
      <c r="A1" s="18"/>
      <c r="B1" s="18"/>
      <c r="C1" s="18"/>
      <c r="D1" s="18"/>
      <c r="E1" s="19"/>
      <c r="F1" s="20"/>
      <c r="G1" s="8"/>
      <c r="H1" s="21"/>
      <c r="I1" s="22"/>
      <c r="J1" s="23" t="s">
        <v>0</v>
      </c>
      <c r="K1" s="24"/>
      <c r="L1" s="25"/>
      <c r="M1" s="26"/>
      <c r="N1" s="27"/>
      <c r="O1" s="27"/>
      <c r="P1" s="27"/>
      <c r="Q1" s="28"/>
    </row>
    <row r="2" s="44" customFormat="true" ht="21.75" hidden="false" customHeight="true" outlineLevel="0" collapsed="false">
      <c r="A2" s="18"/>
      <c r="B2" s="18"/>
      <c r="C2" s="18"/>
      <c r="D2" s="18"/>
      <c r="E2" s="29" t="s">
        <v>1</v>
      </c>
      <c r="F2" s="30" t="n">
        <v>0.32</v>
      </c>
      <c r="G2" s="31"/>
      <c r="H2" s="32"/>
      <c r="I2" s="33"/>
      <c r="J2" s="34" t="s">
        <v>2</v>
      </c>
      <c r="K2" s="35"/>
      <c r="L2" s="36"/>
      <c r="M2" s="26"/>
      <c r="N2" s="37"/>
      <c r="O2" s="38"/>
      <c r="P2" s="39"/>
      <c r="Q2" s="40"/>
      <c r="R2" s="41"/>
      <c r="S2" s="42"/>
      <c r="T2" s="43"/>
      <c r="U2" s="13"/>
      <c r="V2" s="14"/>
      <c r="W2" s="15"/>
      <c r="X2" s="16"/>
      <c r="Y2" s="17"/>
    </row>
    <row r="3" customFormat="false" ht="24.75" hidden="false" customHeight="true" outlineLevel="0" collapsed="false">
      <c r="A3" s="18"/>
      <c r="B3" s="18"/>
      <c r="C3" s="18"/>
      <c r="D3" s="18"/>
      <c r="E3" s="45"/>
      <c r="F3" s="46"/>
      <c r="G3" s="47"/>
      <c r="H3" s="22"/>
      <c r="I3" s="22"/>
      <c r="J3" s="34" t="s">
        <v>3</v>
      </c>
      <c r="K3" s="24"/>
      <c r="L3" s="25"/>
      <c r="M3" s="26"/>
      <c r="N3" s="27"/>
      <c r="O3" s="27"/>
      <c r="P3" s="27"/>
      <c r="Q3" s="28"/>
      <c r="R3" s="48"/>
    </row>
    <row r="4" customFormat="false" ht="9" hidden="true" customHeight="true" outlineLevel="0" collapsed="false">
      <c r="A4" s="18"/>
      <c r="B4" s="18"/>
      <c r="C4" s="18"/>
      <c r="D4" s="18"/>
      <c r="E4" s="49"/>
      <c r="F4" s="50"/>
      <c r="G4" s="51"/>
      <c r="H4" s="22"/>
      <c r="I4" s="52"/>
      <c r="J4" s="53"/>
      <c r="K4" s="54"/>
      <c r="L4" s="55"/>
      <c r="M4" s="56"/>
      <c r="N4" s="57"/>
      <c r="O4" s="57"/>
      <c r="P4" s="57"/>
      <c r="Q4" s="58"/>
      <c r="R4" s="59"/>
      <c r="S4" s="60"/>
      <c r="T4" s="61"/>
    </row>
    <row r="5" s="75" customFormat="true" ht="55.5" hidden="false" customHeight="true" outlineLevel="0" collapsed="false">
      <c r="A5" s="62" t="s">
        <v>4</v>
      </c>
      <c r="B5" s="63" t="s">
        <v>5</v>
      </c>
      <c r="C5" s="64" t="s">
        <v>6</v>
      </c>
      <c r="D5" s="65" t="s">
        <v>7</v>
      </c>
      <c r="E5" s="66" t="s">
        <v>8</v>
      </c>
      <c r="F5" s="67" t="s">
        <v>9</v>
      </c>
      <c r="G5" s="68" t="s">
        <v>10</v>
      </c>
      <c r="H5" s="62" t="s">
        <v>11</v>
      </c>
      <c r="I5" s="69" t="s">
        <v>12</v>
      </c>
      <c r="J5" s="69" t="s">
        <v>13</v>
      </c>
      <c r="K5" s="70" t="s">
        <v>14</v>
      </c>
      <c r="L5" s="71" t="s">
        <v>15</v>
      </c>
      <c r="M5" s="71" t="s">
        <v>16</v>
      </c>
      <c r="N5" s="65" t="s">
        <v>17</v>
      </c>
      <c r="O5" s="71" t="s">
        <v>18</v>
      </c>
      <c r="P5" s="65" t="s">
        <v>19</v>
      </c>
      <c r="Q5" s="71" t="s">
        <v>20</v>
      </c>
      <c r="R5" s="65" t="s">
        <v>21</v>
      </c>
      <c r="S5" s="71" t="s">
        <v>22</v>
      </c>
      <c r="T5" s="72" t="s">
        <v>23</v>
      </c>
      <c r="U5" s="73" t="s">
        <v>24</v>
      </c>
      <c r="V5" s="74" t="s">
        <v>25</v>
      </c>
      <c r="W5" s="74" t="s">
        <v>26</v>
      </c>
      <c r="X5" s="16"/>
      <c r="Y5" s="17"/>
    </row>
    <row r="6" customFormat="false" ht="19.5" hidden="false" customHeight="true" outlineLevel="0" collapsed="false">
      <c r="A6" s="76" t="s">
        <v>27</v>
      </c>
      <c r="B6" s="77"/>
      <c r="C6" s="78"/>
      <c r="D6" s="79"/>
      <c r="E6" s="79"/>
      <c r="F6" s="80"/>
      <c r="G6" s="81"/>
      <c r="H6" s="82"/>
      <c r="I6" s="83"/>
      <c r="J6" s="84"/>
      <c r="K6" s="85"/>
      <c r="L6" s="86"/>
      <c r="M6" s="87"/>
      <c r="N6" s="88"/>
      <c r="O6" s="89"/>
      <c r="P6" s="88"/>
      <c r="Q6" s="90"/>
      <c r="R6" s="91"/>
      <c r="S6" s="91"/>
      <c r="T6" s="92"/>
      <c r="U6" s="93"/>
      <c r="V6" s="94"/>
      <c r="W6" s="94"/>
    </row>
    <row r="7" s="115" customFormat="true" ht="17.25" hidden="false" customHeight="true" outlineLevel="0" collapsed="false">
      <c r="A7" s="95" t="s">
        <v>28</v>
      </c>
      <c r="B7" s="96"/>
      <c r="C7" s="97"/>
      <c r="D7" s="98"/>
      <c r="E7" s="99"/>
      <c r="F7" s="100"/>
      <c r="G7" s="99"/>
      <c r="H7" s="101" t="s">
        <v>29</v>
      </c>
      <c r="I7" s="102"/>
      <c r="J7" s="103"/>
      <c r="K7" s="104"/>
      <c r="L7" s="99"/>
      <c r="M7" s="105"/>
      <c r="N7" s="106"/>
      <c r="O7" s="107"/>
      <c r="P7" s="106"/>
      <c r="Q7" s="108"/>
      <c r="R7" s="109"/>
      <c r="S7" s="109"/>
      <c r="T7" s="110"/>
      <c r="U7" s="13"/>
      <c r="V7" s="111"/>
      <c r="W7" s="112"/>
      <c r="X7" s="113"/>
      <c r="Y7" s="114"/>
    </row>
    <row r="8" s="129" customFormat="true" ht="27.75" hidden="false" customHeight="true" outlineLevel="0" collapsed="false">
      <c r="A8" s="116"/>
      <c r="B8" s="117"/>
      <c r="C8" s="118"/>
      <c r="D8" s="117" t="s">
        <v>30</v>
      </c>
      <c r="E8" s="119"/>
      <c r="F8" s="120"/>
      <c r="G8" s="121"/>
      <c r="H8" s="122"/>
      <c r="I8" s="122"/>
      <c r="J8" s="123"/>
      <c r="K8" s="124"/>
      <c r="L8" s="124"/>
      <c r="M8" s="125"/>
      <c r="N8" s="123"/>
      <c r="O8" s="123"/>
      <c r="P8" s="123"/>
      <c r="Q8" s="119"/>
      <c r="R8" s="123"/>
      <c r="S8" s="126"/>
      <c r="T8" s="116"/>
      <c r="U8" s="127"/>
      <c r="V8" s="128"/>
      <c r="W8" s="128"/>
      <c r="X8" s="16"/>
      <c r="Y8" s="17"/>
    </row>
    <row r="9" s="115" customFormat="true" ht="24" hidden="false" customHeight="true" outlineLevel="0" collapsed="false">
      <c r="A9" s="130"/>
      <c r="B9" s="131"/>
      <c r="C9" s="132" t="s">
        <v>31</v>
      </c>
      <c r="D9" s="133" t="s">
        <v>32</v>
      </c>
      <c r="E9" s="134"/>
      <c r="F9" s="135"/>
      <c r="G9" s="136"/>
      <c r="H9" s="137"/>
      <c r="I9" s="137"/>
      <c r="J9" s="138"/>
      <c r="K9" s="139"/>
      <c r="L9" s="137"/>
      <c r="M9" s="140"/>
      <c r="N9" s="141"/>
      <c r="O9" s="141"/>
      <c r="P9" s="141"/>
      <c r="Q9" s="142"/>
      <c r="R9" s="143"/>
      <c r="S9" s="144"/>
      <c r="T9" s="145"/>
      <c r="U9" s="146"/>
      <c r="V9" s="147"/>
      <c r="W9" s="148"/>
      <c r="X9" s="113"/>
      <c r="Y9" s="114"/>
    </row>
    <row r="10" s="164" customFormat="true" ht="21" hidden="false" customHeight="true" outlineLevel="0" collapsed="false">
      <c r="A10" s="149" t="s">
        <v>33</v>
      </c>
      <c r="B10" s="150"/>
      <c r="C10" s="132" t="s">
        <v>34</v>
      </c>
      <c r="D10" s="151" t="s">
        <v>35</v>
      </c>
      <c r="E10" s="152"/>
      <c r="F10" s="153"/>
      <c r="G10" s="154" t="s">
        <v>36</v>
      </c>
      <c r="H10" s="155" t="n">
        <f aca="false">CEILING(I10*(1-U10),0.11)</f>
        <v>41.25</v>
      </c>
      <c r="I10" s="155" t="n">
        <v>60.61</v>
      </c>
      <c r="J10" s="156" t="n">
        <v>100</v>
      </c>
      <c r="K10" s="156" t="n">
        <v>16</v>
      </c>
      <c r="L10" s="157" t="s">
        <v>15</v>
      </c>
      <c r="M10" s="158" t="s">
        <v>37</v>
      </c>
      <c r="N10" s="159" t="s">
        <v>38</v>
      </c>
      <c r="O10" s="159" t="s">
        <v>39</v>
      </c>
      <c r="P10" s="160" t="s">
        <v>40</v>
      </c>
      <c r="Q10" s="161" t="s">
        <v>41</v>
      </c>
      <c r="R10" s="159" t="s">
        <v>42</v>
      </c>
      <c r="S10" s="162" t="n">
        <v>45177</v>
      </c>
      <c r="T10" s="149" t="s">
        <v>43</v>
      </c>
      <c r="U10" s="13" t="n">
        <f aca="false">F2</f>
        <v>0.32</v>
      </c>
      <c r="V10" s="14" t="n">
        <f aca="false">F10*H10</f>
        <v>0</v>
      </c>
      <c r="W10" s="163" t="n">
        <f aca="false">F10/J10</f>
        <v>0</v>
      </c>
      <c r="X10" s="16"/>
    </row>
    <row r="11" s="129" customFormat="true" ht="21" hidden="false" customHeight="true" outlineLevel="0" collapsed="false">
      <c r="A11" s="149" t="s">
        <v>44</v>
      </c>
      <c r="B11" s="165"/>
      <c r="C11" s="132" t="s">
        <v>31</v>
      </c>
      <c r="D11" s="166" t="s">
        <v>45</v>
      </c>
      <c r="E11" s="152"/>
      <c r="F11" s="153"/>
      <c r="G11" s="154" t="s">
        <v>36</v>
      </c>
      <c r="H11" s="155" t="n">
        <f aca="false">CEILING(I11*(1-U11),0.11)</f>
        <v>41.25</v>
      </c>
      <c r="I11" s="155" t="n">
        <v>60.61</v>
      </c>
      <c r="J11" s="156" t="n">
        <v>100</v>
      </c>
      <c r="K11" s="156" t="n">
        <v>16</v>
      </c>
      <c r="L11" s="157" t="s">
        <v>15</v>
      </c>
      <c r="M11" s="158" t="s">
        <v>37</v>
      </c>
      <c r="N11" s="159" t="s">
        <v>38</v>
      </c>
      <c r="O11" s="159" t="s">
        <v>39</v>
      </c>
      <c r="P11" s="160" t="s">
        <v>46</v>
      </c>
      <c r="Q11" s="161" t="s">
        <v>41</v>
      </c>
      <c r="R11" s="159" t="s">
        <v>47</v>
      </c>
      <c r="S11" s="162" t="n">
        <v>45442</v>
      </c>
      <c r="T11" s="149" t="s">
        <v>43</v>
      </c>
      <c r="U11" s="13" t="n">
        <f aca="false">F2</f>
        <v>0.32</v>
      </c>
      <c r="V11" s="14" t="n">
        <f aca="false">F11*H11</f>
        <v>0</v>
      </c>
      <c r="W11" s="163" t="n">
        <f aca="false">F11/J11</f>
        <v>0</v>
      </c>
      <c r="X11" s="16"/>
      <c r="Y11" s="17"/>
    </row>
    <row r="12" s="164" customFormat="true" ht="21" hidden="false" customHeight="true" outlineLevel="0" collapsed="false">
      <c r="A12" s="149" t="s">
        <v>48</v>
      </c>
      <c r="B12" s="165"/>
      <c r="C12" s="132" t="s">
        <v>34</v>
      </c>
      <c r="D12" s="151" t="s">
        <v>49</v>
      </c>
      <c r="E12" s="152"/>
      <c r="F12" s="153"/>
      <c r="G12" s="154" t="s">
        <v>36</v>
      </c>
      <c r="H12" s="155" t="n">
        <f aca="false">CEILING(I12*(1-U12),0.11)</f>
        <v>41.25</v>
      </c>
      <c r="I12" s="155" t="n">
        <v>60.61</v>
      </c>
      <c r="J12" s="156" t="n">
        <v>100</v>
      </c>
      <c r="K12" s="156" t="n">
        <v>16</v>
      </c>
      <c r="L12" s="157" t="s">
        <v>15</v>
      </c>
      <c r="M12" s="158" t="s">
        <v>37</v>
      </c>
      <c r="N12" s="159" t="s">
        <v>38</v>
      </c>
      <c r="O12" s="159" t="s">
        <v>39</v>
      </c>
      <c r="P12" s="160" t="s">
        <v>50</v>
      </c>
      <c r="Q12" s="161" t="s">
        <v>41</v>
      </c>
      <c r="R12" s="159" t="s">
        <v>51</v>
      </c>
      <c r="S12" s="162" t="n">
        <v>45177</v>
      </c>
      <c r="T12" s="149" t="s">
        <v>43</v>
      </c>
      <c r="U12" s="13" t="n">
        <f aca="false">F2</f>
        <v>0.32</v>
      </c>
      <c r="V12" s="14" t="n">
        <f aca="false">F12*H12</f>
        <v>0</v>
      </c>
      <c r="W12" s="163" t="n">
        <f aca="false">F12/J12</f>
        <v>0</v>
      </c>
      <c r="X12" s="16"/>
    </row>
    <row r="13" s="164" customFormat="true" ht="21" hidden="false" customHeight="true" outlineLevel="0" collapsed="false">
      <c r="A13" s="149" t="s">
        <v>52</v>
      </c>
      <c r="B13" s="167"/>
      <c r="C13" s="132" t="s">
        <v>31</v>
      </c>
      <c r="D13" s="166" t="s">
        <v>53</v>
      </c>
      <c r="E13" s="152"/>
      <c r="F13" s="168"/>
      <c r="G13" s="154" t="s">
        <v>36</v>
      </c>
      <c r="H13" s="155" t="n">
        <f aca="false">CEILING(I13*(1-U13),0.11)</f>
        <v>41.25</v>
      </c>
      <c r="I13" s="155" t="n">
        <v>60.61</v>
      </c>
      <c r="J13" s="156" t="n">
        <v>100</v>
      </c>
      <c r="K13" s="156" t="n">
        <v>16</v>
      </c>
      <c r="L13" s="157" t="s">
        <v>15</v>
      </c>
      <c r="M13" s="158" t="s">
        <v>37</v>
      </c>
      <c r="N13" s="159" t="s">
        <v>38</v>
      </c>
      <c r="O13" s="159" t="s">
        <v>54</v>
      </c>
      <c r="P13" s="160" t="s">
        <v>55</v>
      </c>
      <c r="Q13" s="161" t="s">
        <v>41</v>
      </c>
      <c r="R13" s="159" t="s">
        <v>56</v>
      </c>
      <c r="S13" s="160" t="n">
        <v>45205</v>
      </c>
      <c r="T13" s="149" t="s">
        <v>43</v>
      </c>
      <c r="U13" s="13" t="n">
        <f aca="false">F2</f>
        <v>0.32</v>
      </c>
      <c r="V13" s="14" t="n">
        <f aca="false">F13*H13</f>
        <v>0</v>
      </c>
      <c r="W13" s="163" t="n">
        <f aca="false">F13/J13</f>
        <v>0</v>
      </c>
      <c r="X13" s="16"/>
    </row>
    <row r="14" s="164" customFormat="true" ht="21" hidden="false" customHeight="true" outlineLevel="0" collapsed="false">
      <c r="A14" s="149" t="s">
        <v>57</v>
      </c>
      <c r="B14" s="165"/>
      <c r="C14" s="132" t="s">
        <v>31</v>
      </c>
      <c r="D14" s="151" t="s">
        <v>58</v>
      </c>
      <c r="E14" s="152"/>
      <c r="F14" s="168"/>
      <c r="G14" s="154" t="s">
        <v>36</v>
      </c>
      <c r="H14" s="155" t="n">
        <f aca="false">CEILING(I14*(1-U14),0.11)</f>
        <v>41.25</v>
      </c>
      <c r="I14" s="155" t="n">
        <v>60.61</v>
      </c>
      <c r="J14" s="156" t="n">
        <v>100</v>
      </c>
      <c r="K14" s="156" t="n">
        <v>16</v>
      </c>
      <c r="L14" s="157" t="s">
        <v>15</v>
      </c>
      <c r="M14" s="158" t="s">
        <v>59</v>
      </c>
      <c r="N14" s="159" t="s">
        <v>38</v>
      </c>
      <c r="O14" s="159" t="s">
        <v>54</v>
      </c>
      <c r="P14" s="160" t="s">
        <v>60</v>
      </c>
      <c r="Q14" s="161" t="s">
        <v>41</v>
      </c>
      <c r="R14" s="159" t="s">
        <v>61</v>
      </c>
      <c r="S14" s="162" t="n">
        <v>45569</v>
      </c>
      <c r="T14" s="149" t="s">
        <v>43</v>
      </c>
      <c r="U14" s="13" t="n">
        <f aca="false">F2</f>
        <v>0.32</v>
      </c>
      <c r="V14" s="14" t="n">
        <f aca="false">F14*H14</f>
        <v>0</v>
      </c>
      <c r="W14" s="163" t="n">
        <f aca="false">F14/J14</f>
        <v>0</v>
      </c>
      <c r="X14" s="16"/>
    </row>
    <row r="15" s="164" customFormat="true" ht="21" hidden="false" customHeight="true" outlineLevel="0" collapsed="false">
      <c r="A15" s="149" t="s">
        <v>62</v>
      </c>
      <c r="B15" s="165"/>
      <c r="C15" s="132" t="s">
        <v>34</v>
      </c>
      <c r="D15" s="151" t="s">
        <v>63</v>
      </c>
      <c r="E15" s="152"/>
      <c r="F15" s="153"/>
      <c r="G15" s="154" t="s">
        <v>36</v>
      </c>
      <c r="H15" s="155" t="n">
        <f aca="false">CEILING(I15*(1-U15),0.11)</f>
        <v>41.25</v>
      </c>
      <c r="I15" s="155" t="n">
        <v>60.61</v>
      </c>
      <c r="J15" s="156" t="n">
        <v>100</v>
      </c>
      <c r="K15" s="156" t="n">
        <v>16</v>
      </c>
      <c r="L15" s="157" t="s">
        <v>15</v>
      </c>
      <c r="M15" s="158" t="s">
        <v>37</v>
      </c>
      <c r="N15" s="159" t="s">
        <v>38</v>
      </c>
      <c r="O15" s="159" t="s">
        <v>39</v>
      </c>
      <c r="P15" s="160" t="s">
        <v>64</v>
      </c>
      <c r="Q15" s="161" t="s">
        <v>41</v>
      </c>
      <c r="R15" s="159" t="s">
        <v>65</v>
      </c>
      <c r="S15" s="162" t="n">
        <v>45177</v>
      </c>
      <c r="T15" s="149" t="s">
        <v>43</v>
      </c>
      <c r="U15" s="13" t="n">
        <f aca="false">F2</f>
        <v>0.32</v>
      </c>
      <c r="V15" s="14" t="n">
        <f aca="false">F15*H15</f>
        <v>0</v>
      </c>
      <c r="W15" s="163" t="n">
        <f aca="false">F15/J15</f>
        <v>0</v>
      </c>
      <c r="X15" s="16"/>
    </row>
    <row r="16" s="129" customFormat="true" ht="21" hidden="false" customHeight="true" outlineLevel="0" collapsed="false">
      <c r="A16" s="149" t="s">
        <v>66</v>
      </c>
      <c r="B16" s="165"/>
      <c r="C16" s="132" t="s">
        <v>31</v>
      </c>
      <c r="D16" s="151" t="s">
        <v>67</v>
      </c>
      <c r="E16" s="152"/>
      <c r="F16" s="153"/>
      <c r="G16" s="154" t="s">
        <v>36</v>
      </c>
      <c r="H16" s="155" t="n">
        <f aca="false">CEILING(I16*(1-U16),0.11)</f>
        <v>41.25</v>
      </c>
      <c r="I16" s="155" t="n">
        <v>60.61</v>
      </c>
      <c r="J16" s="156" t="n">
        <v>100</v>
      </c>
      <c r="K16" s="156" t="n">
        <v>16</v>
      </c>
      <c r="L16" s="157" t="s">
        <v>15</v>
      </c>
      <c r="M16" s="158" t="s">
        <v>59</v>
      </c>
      <c r="N16" s="159" t="s">
        <v>38</v>
      </c>
      <c r="O16" s="159" t="s">
        <v>39</v>
      </c>
      <c r="P16" s="160" t="s">
        <v>68</v>
      </c>
      <c r="Q16" s="161" t="s">
        <v>41</v>
      </c>
      <c r="R16" s="159" t="s">
        <v>69</v>
      </c>
      <c r="S16" s="162" t="n">
        <v>45569</v>
      </c>
      <c r="T16" s="149" t="s">
        <v>43</v>
      </c>
      <c r="U16" s="13" t="n">
        <f aca="false">F2</f>
        <v>0.32</v>
      </c>
      <c r="V16" s="14" t="n">
        <f aca="false">F16*H16</f>
        <v>0</v>
      </c>
      <c r="W16" s="163" t="n">
        <f aca="false">F16/J16</f>
        <v>0</v>
      </c>
      <c r="X16" s="16"/>
      <c r="Y16" s="17"/>
    </row>
    <row r="17" s="164" customFormat="true" ht="21" hidden="false" customHeight="true" outlineLevel="0" collapsed="false">
      <c r="A17" s="149" t="s">
        <v>70</v>
      </c>
      <c r="B17" s="150"/>
      <c r="C17" s="132" t="s">
        <v>34</v>
      </c>
      <c r="D17" s="166" t="s">
        <v>71</v>
      </c>
      <c r="E17" s="152"/>
      <c r="F17" s="153"/>
      <c r="G17" s="154" t="s">
        <v>36</v>
      </c>
      <c r="H17" s="155" t="n">
        <f aca="false">CEILING(I17*(1-U17),0.11)</f>
        <v>41.25</v>
      </c>
      <c r="I17" s="155" t="n">
        <v>60.61</v>
      </c>
      <c r="J17" s="156" t="n">
        <v>100</v>
      </c>
      <c r="K17" s="156" t="n">
        <v>16</v>
      </c>
      <c r="L17" s="157" t="s">
        <v>15</v>
      </c>
      <c r="M17" s="158" t="s">
        <v>59</v>
      </c>
      <c r="N17" s="159" t="s">
        <v>38</v>
      </c>
      <c r="O17" s="159" t="s">
        <v>39</v>
      </c>
      <c r="P17" s="160" t="s">
        <v>72</v>
      </c>
      <c r="Q17" s="161" t="s">
        <v>41</v>
      </c>
      <c r="R17" s="159" t="s">
        <v>73</v>
      </c>
      <c r="S17" s="162"/>
      <c r="T17" s="149" t="s">
        <v>43</v>
      </c>
      <c r="U17" s="13" t="n">
        <f aca="false">F2</f>
        <v>0.32</v>
      </c>
      <c r="V17" s="14" t="n">
        <f aca="false">F17*H17</f>
        <v>0</v>
      </c>
      <c r="W17" s="163" t="n">
        <f aca="false">F17/J17</f>
        <v>0</v>
      </c>
      <c r="X17" s="16"/>
    </row>
    <row r="18" s="164" customFormat="true" ht="21" hidden="false" customHeight="true" outlineLevel="0" collapsed="false">
      <c r="A18" s="169"/>
      <c r="B18" s="170"/>
      <c r="C18" s="132"/>
      <c r="D18" s="133" t="s">
        <v>74</v>
      </c>
      <c r="E18" s="171"/>
      <c r="F18" s="172"/>
      <c r="G18" s="173"/>
      <c r="H18" s="155"/>
      <c r="I18" s="174"/>
      <c r="J18" s="175"/>
      <c r="K18" s="175"/>
      <c r="L18" s="176"/>
      <c r="M18" s="177"/>
      <c r="N18" s="178"/>
      <c r="O18" s="178"/>
      <c r="P18" s="179"/>
      <c r="Q18" s="180"/>
      <c r="R18" s="178"/>
      <c r="S18" s="181"/>
      <c r="T18" s="169"/>
      <c r="U18" s="13"/>
      <c r="V18" s="14"/>
      <c r="W18" s="163"/>
      <c r="X18" s="16"/>
    </row>
    <row r="19" s="164" customFormat="true" ht="21" hidden="false" customHeight="true" outlineLevel="0" collapsed="false">
      <c r="A19" s="149" t="s">
        <v>75</v>
      </c>
      <c r="B19" s="167" t="s">
        <v>76</v>
      </c>
      <c r="C19" s="132"/>
      <c r="D19" s="151" t="s">
        <v>77</v>
      </c>
      <c r="E19" s="152" t="s">
        <v>78</v>
      </c>
      <c r="F19" s="153"/>
      <c r="G19" s="182" t="s">
        <v>36</v>
      </c>
      <c r="H19" s="155" t="n">
        <f aca="false">CEILING(I19*(1-U19),0.11)</f>
        <v>41.25</v>
      </c>
      <c r="I19" s="155" t="n">
        <v>60.61</v>
      </c>
      <c r="J19" s="156" t="n">
        <v>100</v>
      </c>
      <c r="K19" s="156" t="n">
        <v>16</v>
      </c>
      <c r="L19" s="157" t="s">
        <v>15</v>
      </c>
      <c r="M19" s="158" t="s">
        <v>59</v>
      </c>
      <c r="N19" s="159" t="s">
        <v>38</v>
      </c>
      <c r="O19" s="159" t="s">
        <v>39</v>
      </c>
      <c r="P19" s="160" t="s">
        <v>79</v>
      </c>
      <c r="Q19" s="161" t="s">
        <v>41</v>
      </c>
      <c r="R19" s="159" t="s">
        <v>80</v>
      </c>
      <c r="S19" s="162"/>
      <c r="T19" s="149" t="s">
        <v>43</v>
      </c>
      <c r="U19" s="13" t="n">
        <f aca="false">F2</f>
        <v>0.32</v>
      </c>
      <c r="V19" s="14" t="n">
        <f aca="false">F19*H19</f>
        <v>0</v>
      </c>
      <c r="W19" s="163" t="n">
        <f aca="false">F19/J19</f>
        <v>0</v>
      </c>
      <c r="X19" s="16"/>
    </row>
    <row r="20" s="129" customFormat="true" ht="21" hidden="false" customHeight="true" outlineLevel="0" collapsed="false">
      <c r="A20" s="149" t="s">
        <v>81</v>
      </c>
      <c r="B20" s="167" t="s">
        <v>76</v>
      </c>
      <c r="C20" s="132"/>
      <c r="D20" s="151" t="s">
        <v>82</v>
      </c>
      <c r="E20" s="152" t="s">
        <v>78</v>
      </c>
      <c r="F20" s="153"/>
      <c r="G20" s="182" t="s">
        <v>36</v>
      </c>
      <c r="H20" s="155" t="n">
        <f aca="false">CEILING(I20*(1-U20),0.11)</f>
        <v>41.25</v>
      </c>
      <c r="I20" s="155" t="n">
        <v>60.61</v>
      </c>
      <c r="J20" s="156" t="n">
        <v>100</v>
      </c>
      <c r="K20" s="156" t="n">
        <v>16</v>
      </c>
      <c r="L20" s="157" t="s">
        <v>15</v>
      </c>
      <c r="M20" s="158" t="s">
        <v>59</v>
      </c>
      <c r="N20" s="159" t="s">
        <v>38</v>
      </c>
      <c r="O20" s="159" t="s">
        <v>39</v>
      </c>
      <c r="P20" s="160" t="s">
        <v>83</v>
      </c>
      <c r="Q20" s="161" t="s">
        <v>41</v>
      </c>
      <c r="R20" s="159" t="s">
        <v>84</v>
      </c>
      <c r="S20" s="162"/>
      <c r="T20" s="149" t="s">
        <v>43</v>
      </c>
      <c r="U20" s="13" t="n">
        <f aca="false">F2</f>
        <v>0.32</v>
      </c>
      <c r="V20" s="14" t="n">
        <f aca="false">F20*H20</f>
        <v>0</v>
      </c>
      <c r="W20" s="163" t="n">
        <f aca="false">F20/J20</f>
        <v>0</v>
      </c>
      <c r="X20" s="16"/>
      <c r="Y20" s="17"/>
    </row>
    <row r="21" s="164" customFormat="true" ht="21" hidden="false" customHeight="true" outlineLevel="0" collapsed="false">
      <c r="A21" s="149" t="s">
        <v>85</v>
      </c>
      <c r="B21" s="167" t="s">
        <v>76</v>
      </c>
      <c r="C21" s="132"/>
      <c r="D21" s="151" t="s">
        <v>86</v>
      </c>
      <c r="E21" s="152" t="s">
        <v>78</v>
      </c>
      <c r="F21" s="153"/>
      <c r="G21" s="182" t="s">
        <v>36</v>
      </c>
      <c r="H21" s="155" t="n">
        <f aca="false">CEILING(I21*(1-U21),0.11)</f>
        <v>41.25</v>
      </c>
      <c r="I21" s="155" t="n">
        <v>60.61</v>
      </c>
      <c r="J21" s="156" t="n">
        <v>100</v>
      </c>
      <c r="K21" s="156" t="n">
        <v>16</v>
      </c>
      <c r="L21" s="157" t="s">
        <v>15</v>
      </c>
      <c r="M21" s="158" t="s">
        <v>59</v>
      </c>
      <c r="N21" s="159" t="s">
        <v>38</v>
      </c>
      <c r="O21" s="159" t="s">
        <v>39</v>
      </c>
      <c r="P21" s="160" t="s">
        <v>87</v>
      </c>
      <c r="Q21" s="161" t="s">
        <v>41</v>
      </c>
      <c r="R21" s="159" t="s">
        <v>88</v>
      </c>
      <c r="S21" s="162"/>
      <c r="T21" s="149" t="s">
        <v>43</v>
      </c>
      <c r="U21" s="13" t="n">
        <f aca="false">F2</f>
        <v>0.32</v>
      </c>
      <c r="V21" s="14" t="n">
        <f aca="false">F21*H21</f>
        <v>0</v>
      </c>
      <c r="W21" s="163" t="n">
        <f aca="false">F21/J21</f>
        <v>0</v>
      </c>
      <c r="X21" s="16"/>
    </row>
    <row r="22" s="164" customFormat="true" ht="21" hidden="false" customHeight="true" outlineLevel="0" collapsed="false">
      <c r="A22" s="149" t="s">
        <v>89</v>
      </c>
      <c r="B22" s="167" t="s">
        <v>76</v>
      </c>
      <c r="C22" s="132"/>
      <c r="D22" s="151" t="s">
        <v>90</v>
      </c>
      <c r="E22" s="152" t="s">
        <v>78</v>
      </c>
      <c r="F22" s="153"/>
      <c r="G22" s="182" t="s">
        <v>36</v>
      </c>
      <c r="H22" s="155" t="n">
        <f aca="false">CEILING(I22*(1-U22),0.11)</f>
        <v>41.25</v>
      </c>
      <c r="I22" s="155" t="n">
        <v>60.61</v>
      </c>
      <c r="J22" s="156" t="n">
        <v>100</v>
      </c>
      <c r="K22" s="156" t="n">
        <v>16</v>
      </c>
      <c r="L22" s="157" t="s">
        <v>15</v>
      </c>
      <c r="M22" s="158" t="s">
        <v>59</v>
      </c>
      <c r="N22" s="159" t="s">
        <v>38</v>
      </c>
      <c r="O22" s="159" t="s">
        <v>39</v>
      </c>
      <c r="P22" s="160" t="s">
        <v>91</v>
      </c>
      <c r="Q22" s="161" t="s">
        <v>41</v>
      </c>
      <c r="R22" s="159" t="s">
        <v>92</v>
      </c>
      <c r="S22" s="162"/>
      <c r="T22" s="149" t="s">
        <v>43</v>
      </c>
      <c r="U22" s="13" t="n">
        <f aca="false">F2</f>
        <v>0.32</v>
      </c>
      <c r="V22" s="14" t="n">
        <f aca="false">F22*H22</f>
        <v>0</v>
      </c>
      <c r="W22" s="163" t="n">
        <f aca="false">F22/J22</f>
        <v>0</v>
      </c>
      <c r="X22" s="16"/>
    </row>
    <row r="23" s="115" customFormat="true" ht="24" hidden="false" customHeight="true" outlineLevel="0" collapsed="false">
      <c r="A23" s="130"/>
      <c r="B23" s="131"/>
      <c r="C23" s="132" t="s">
        <v>31</v>
      </c>
      <c r="D23" s="133" t="s">
        <v>93</v>
      </c>
      <c r="E23" s="134"/>
      <c r="F23" s="135"/>
      <c r="G23" s="136"/>
      <c r="H23" s="137"/>
      <c r="I23" s="137"/>
      <c r="J23" s="138"/>
      <c r="K23" s="139"/>
      <c r="L23" s="137"/>
      <c r="M23" s="140"/>
      <c r="N23" s="141"/>
      <c r="O23" s="141"/>
      <c r="P23" s="141"/>
      <c r="Q23" s="142"/>
      <c r="R23" s="143"/>
      <c r="S23" s="144"/>
      <c r="T23" s="145"/>
      <c r="U23" s="146"/>
      <c r="V23" s="147"/>
      <c r="W23" s="148"/>
      <c r="X23" s="113"/>
      <c r="Y23" s="114"/>
    </row>
    <row r="24" s="164" customFormat="true" ht="21" hidden="false" customHeight="true" outlineLevel="0" collapsed="false">
      <c r="A24" s="149" t="s">
        <v>94</v>
      </c>
      <c r="B24" s="167"/>
      <c r="C24" s="132" t="s">
        <v>34</v>
      </c>
      <c r="D24" s="151" t="s">
        <v>95</v>
      </c>
      <c r="E24" s="152"/>
      <c r="F24" s="153"/>
      <c r="G24" s="154" t="s">
        <v>36</v>
      </c>
      <c r="H24" s="155" t="n">
        <f aca="false">CEILING(I24*(1-U24),0.11)</f>
        <v>57.2</v>
      </c>
      <c r="I24" s="155" t="n">
        <v>84.04</v>
      </c>
      <c r="J24" s="156" t="n">
        <v>60</v>
      </c>
      <c r="K24" s="156" t="n">
        <v>8</v>
      </c>
      <c r="L24" s="157" t="s">
        <v>15</v>
      </c>
      <c r="M24" s="158" t="s">
        <v>37</v>
      </c>
      <c r="N24" s="159" t="s">
        <v>96</v>
      </c>
      <c r="O24" s="159" t="s">
        <v>97</v>
      </c>
      <c r="P24" s="160" t="s">
        <v>98</v>
      </c>
      <c r="Q24" s="161" t="s">
        <v>41</v>
      </c>
      <c r="R24" s="159" t="s">
        <v>99</v>
      </c>
      <c r="S24" s="183" t="n">
        <v>45302</v>
      </c>
      <c r="T24" s="149" t="s">
        <v>100</v>
      </c>
      <c r="U24" s="13" t="n">
        <f aca="false">F2</f>
        <v>0.32</v>
      </c>
      <c r="V24" s="14" t="n">
        <f aca="false">F24*H24</f>
        <v>0</v>
      </c>
      <c r="W24" s="163" t="n">
        <f aca="false">F24/J24</f>
        <v>0</v>
      </c>
      <c r="X24" s="16"/>
    </row>
    <row r="25" s="129" customFormat="true" ht="21" hidden="false" customHeight="true" outlineLevel="0" collapsed="false">
      <c r="A25" s="149" t="s">
        <v>101</v>
      </c>
      <c r="B25" s="167"/>
      <c r="C25" s="132" t="s">
        <v>31</v>
      </c>
      <c r="D25" s="151" t="s">
        <v>102</v>
      </c>
      <c r="E25" s="152"/>
      <c r="F25" s="153"/>
      <c r="G25" s="154" t="s">
        <v>36</v>
      </c>
      <c r="H25" s="155" t="n">
        <f aca="false">CEILING(I25*(1-U25),0.11)</f>
        <v>57.2</v>
      </c>
      <c r="I25" s="155" t="n">
        <v>84.04</v>
      </c>
      <c r="J25" s="156" t="n">
        <v>60</v>
      </c>
      <c r="K25" s="156" t="n">
        <v>8</v>
      </c>
      <c r="L25" s="157" t="s">
        <v>15</v>
      </c>
      <c r="M25" s="158" t="s">
        <v>37</v>
      </c>
      <c r="N25" s="159" t="s">
        <v>96</v>
      </c>
      <c r="O25" s="159" t="s">
        <v>97</v>
      </c>
      <c r="P25" s="160" t="s">
        <v>103</v>
      </c>
      <c r="Q25" s="161" t="s">
        <v>41</v>
      </c>
      <c r="R25" s="159" t="s">
        <v>104</v>
      </c>
      <c r="S25" s="183" t="n">
        <v>45302</v>
      </c>
      <c r="T25" s="149" t="s">
        <v>100</v>
      </c>
      <c r="U25" s="13" t="n">
        <f aca="false">F2</f>
        <v>0.32</v>
      </c>
      <c r="V25" s="14" t="n">
        <f aca="false">F25*H25</f>
        <v>0</v>
      </c>
      <c r="W25" s="163" t="n">
        <f aca="false">F25/J25</f>
        <v>0</v>
      </c>
      <c r="X25" s="16"/>
      <c r="Y25" s="17"/>
    </row>
    <row r="26" s="164" customFormat="true" ht="21" hidden="false" customHeight="true" outlineLevel="0" collapsed="false">
      <c r="A26" s="149" t="s">
        <v>105</v>
      </c>
      <c r="B26" s="167"/>
      <c r="C26" s="132" t="s">
        <v>34</v>
      </c>
      <c r="D26" s="151" t="s">
        <v>106</v>
      </c>
      <c r="E26" s="152"/>
      <c r="F26" s="153"/>
      <c r="G26" s="154" t="s">
        <v>36</v>
      </c>
      <c r="H26" s="155" t="n">
        <f aca="false">CEILING(I26*(1-U26),0.11)</f>
        <v>57.2</v>
      </c>
      <c r="I26" s="155" t="n">
        <v>84.04</v>
      </c>
      <c r="J26" s="156" t="n">
        <v>60</v>
      </c>
      <c r="K26" s="156" t="n">
        <v>8</v>
      </c>
      <c r="L26" s="157" t="s">
        <v>15</v>
      </c>
      <c r="M26" s="158" t="s">
        <v>37</v>
      </c>
      <c r="N26" s="159" t="s">
        <v>96</v>
      </c>
      <c r="O26" s="159" t="s">
        <v>97</v>
      </c>
      <c r="P26" s="160" t="s">
        <v>107</v>
      </c>
      <c r="Q26" s="161" t="s">
        <v>41</v>
      </c>
      <c r="R26" s="159" t="s">
        <v>108</v>
      </c>
      <c r="S26" s="183" t="n">
        <v>45302</v>
      </c>
      <c r="T26" s="149" t="s">
        <v>100</v>
      </c>
      <c r="U26" s="13" t="n">
        <f aca="false">F2</f>
        <v>0.32</v>
      </c>
      <c r="V26" s="14" t="n">
        <f aca="false">F26*H26</f>
        <v>0</v>
      </c>
      <c r="W26" s="163" t="n">
        <f aca="false">F26/J26</f>
        <v>0</v>
      </c>
      <c r="X26" s="16"/>
    </row>
    <row r="27" s="164" customFormat="true" ht="21" hidden="false" customHeight="true" outlineLevel="0" collapsed="false">
      <c r="A27" s="149" t="s">
        <v>109</v>
      </c>
      <c r="B27" s="167"/>
      <c r="C27" s="132" t="s">
        <v>31</v>
      </c>
      <c r="D27" s="151" t="s">
        <v>110</v>
      </c>
      <c r="E27" s="152"/>
      <c r="F27" s="168"/>
      <c r="G27" s="154" t="s">
        <v>36</v>
      </c>
      <c r="H27" s="155" t="n">
        <f aca="false">CEILING(I27*(1-U27),0.11)</f>
        <v>57.2</v>
      </c>
      <c r="I27" s="155" t="n">
        <v>84.04</v>
      </c>
      <c r="J27" s="156" t="n">
        <v>60</v>
      </c>
      <c r="K27" s="156" t="n">
        <v>8</v>
      </c>
      <c r="L27" s="157" t="s">
        <v>15</v>
      </c>
      <c r="M27" s="158" t="s">
        <v>37</v>
      </c>
      <c r="N27" s="159" t="s">
        <v>96</v>
      </c>
      <c r="O27" s="159" t="s">
        <v>97</v>
      </c>
      <c r="P27" s="160" t="s">
        <v>111</v>
      </c>
      <c r="Q27" s="161" t="s">
        <v>41</v>
      </c>
      <c r="R27" s="159" t="s">
        <v>112</v>
      </c>
      <c r="S27" s="183" t="n">
        <v>45302</v>
      </c>
      <c r="T27" s="149" t="s">
        <v>100</v>
      </c>
      <c r="U27" s="13" t="n">
        <f aca="false">F2</f>
        <v>0.32</v>
      </c>
      <c r="V27" s="14" t="n">
        <f aca="false">F27*H27</f>
        <v>0</v>
      </c>
      <c r="W27" s="163" t="n">
        <f aca="false">F27/J27</f>
        <v>0</v>
      </c>
      <c r="X27" s="16"/>
    </row>
    <row r="28" s="164" customFormat="true" ht="21" hidden="false" customHeight="true" outlineLevel="0" collapsed="false">
      <c r="A28" s="149" t="s">
        <v>113</v>
      </c>
      <c r="B28" s="167"/>
      <c r="C28" s="132" t="s">
        <v>31</v>
      </c>
      <c r="D28" s="151" t="s">
        <v>114</v>
      </c>
      <c r="E28" s="152"/>
      <c r="F28" s="168"/>
      <c r="G28" s="154" t="s">
        <v>36</v>
      </c>
      <c r="H28" s="155" t="n">
        <f aca="false">CEILING(I28*(1-U28),0.11)</f>
        <v>57.2</v>
      </c>
      <c r="I28" s="155" t="n">
        <v>84.04</v>
      </c>
      <c r="J28" s="156" t="n">
        <v>60</v>
      </c>
      <c r="K28" s="156" t="n">
        <v>8</v>
      </c>
      <c r="L28" s="157" t="s">
        <v>15</v>
      </c>
      <c r="M28" s="158" t="s">
        <v>37</v>
      </c>
      <c r="N28" s="159" t="s">
        <v>96</v>
      </c>
      <c r="O28" s="159" t="s">
        <v>97</v>
      </c>
      <c r="P28" s="160" t="s">
        <v>115</v>
      </c>
      <c r="Q28" s="161" t="s">
        <v>41</v>
      </c>
      <c r="R28" s="159" t="s">
        <v>116</v>
      </c>
      <c r="S28" s="183" t="n">
        <v>45302</v>
      </c>
      <c r="T28" s="149" t="s">
        <v>100</v>
      </c>
      <c r="U28" s="13" t="n">
        <f aca="false">F2</f>
        <v>0.32</v>
      </c>
      <c r="V28" s="14" t="n">
        <f aca="false">F28*H28</f>
        <v>0</v>
      </c>
      <c r="W28" s="163" t="n">
        <f aca="false">F28/J28</f>
        <v>0</v>
      </c>
      <c r="X28" s="16"/>
    </row>
    <row r="29" s="164" customFormat="true" ht="21" hidden="false" customHeight="true" outlineLevel="0" collapsed="false">
      <c r="A29" s="149" t="s">
        <v>117</v>
      </c>
      <c r="B29" s="167"/>
      <c r="C29" s="132" t="s">
        <v>34</v>
      </c>
      <c r="D29" s="151" t="s">
        <v>118</v>
      </c>
      <c r="E29" s="152"/>
      <c r="F29" s="153"/>
      <c r="G29" s="154" t="s">
        <v>36</v>
      </c>
      <c r="H29" s="155" t="n">
        <f aca="false">CEILING(I29*(1-U29),0.11)</f>
        <v>57.2</v>
      </c>
      <c r="I29" s="155" t="n">
        <v>84.04</v>
      </c>
      <c r="J29" s="156" t="n">
        <v>60</v>
      </c>
      <c r="K29" s="156" t="n">
        <v>8</v>
      </c>
      <c r="L29" s="157" t="s">
        <v>15</v>
      </c>
      <c r="M29" s="158" t="s">
        <v>37</v>
      </c>
      <c r="N29" s="159" t="s">
        <v>96</v>
      </c>
      <c r="O29" s="159" t="s">
        <v>97</v>
      </c>
      <c r="P29" s="160" t="s">
        <v>119</v>
      </c>
      <c r="Q29" s="161" t="s">
        <v>41</v>
      </c>
      <c r="R29" s="159" t="s">
        <v>120</v>
      </c>
      <c r="S29" s="183" t="n">
        <v>45302</v>
      </c>
      <c r="T29" s="149" t="s">
        <v>100</v>
      </c>
      <c r="U29" s="13" t="n">
        <f aca="false">F2</f>
        <v>0.32</v>
      </c>
      <c r="V29" s="14" t="n">
        <f aca="false">F29*H29</f>
        <v>0</v>
      </c>
      <c r="W29" s="163" t="n">
        <f aca="false">F29/J29</f>
        <v>0</v>
      </c>
      <c r="X29" s="16"/>
    </row>
    <row r="30" s="164" customFormat="true" ht="21" hidden="false" customHeight="true" outlineLevel="0" collapsed="false">
      <c r="A30" s="149" t="s">
        <v>121</v>
      </c>
      <c r="B30" s="167"/>
      <c r="C30" s="132" t="s">
        <v>34</v>
      </c>
      <c r="D30" s="151" t="s">
        <v>122</v>
      </c>
      <c r="E30" s="152"/>
      <c r="F30" s="153"/>
      <c r="G30" s="154" t="s">
        <v>36</v>
      </c>
      <c r="H30" s="155" t="n">
        <f aca="false">CEILING(I30*(1-U30),0.11)</f>
        <v>57.2</v>
      </c>
      <c r="I30" s="155" t="n">
        <v>84.04</v>
      </c>
      <c r="J30" s="156" t="n">
        <v>60</v>
      </c>
      <c r="K30" s="156" t="n">
        <v>8</v>
      </c>
      <c r="L30" s="157" t="s">
        <v>15</v>
      </c>
      <c r="M30" s="158" t="s">
        <v>37</v>
      </c>
      <c r="N30" s="159" t="s">
        <v>96</v>
      </c>
      <c r="O30" s="159" t="s">
        <v>97</v>
      </c>
      <c r="P30" s="160" t="s">
        <v>123</v>
      </c>
      <c r="Q30" s="161" t="s">
        <v>41</v>
      </c>
      <c r="R30" s="159" t="s">
        <v>124</v>
      </c>
      <c r="S30" s="183" t="n">
        <v>45302</v>
      </c>
      <c r="T30" s="149" t="s">
        <v>100</v>
      </c>
      <c r="U30" s="13" t="n">
        <f aca="false">F2</f>
        <v>0.32</v>
      </c>
      <c r="V30" s="14" t="n">
        <f aca="false">F30*H30</f>
        <v>0</v>
      </c>
      <c r="W30" s="163" t="n">
        <f aca="false">F30/J30</f>
        <v>0</v>
      </c>
      <c r="X30" s="16"/>
    </row>
    <row r="31" s="129" customFormat="true" ht="21" hidden="false" customHeight="true" outlineLevel="0" collapsed="false">
      <c r="A31" s="149" t="s">
        <v>125</v>
      </c>
      <c r="B31" s="167"/>
      <c r="C31" s="132" t="s">
        <v>31</v>
      </c>
      <c r="D31" s="151" t="s">
        <v>126</v>
      </c>
      <c r="E31" s="152"/>
      <c r="F31" s="153"/>
      <c r="G31" s="154" t="s">
        <v>36</v>
      </c>
      <c r="H31" s="155" t="n">
        <f aca="false">CEILING(I31*(1-U31),0.11)</f>
        <v>57.2</v>
      </c>
      <c r="I31" s="155" t="n">
        <v>84.04</v>
      </c>
      <c r="J31" s="156" t="n">
        <v>60</v>
      </c>
      <c r="K31" s="156" t="n">
        <v>8</v>
      </c>
      <c r="L31" s="157" t="s">
        <v>15</v>
      </c>
      <c r="M31" s="158" t="s">
        <v>37</v>
      </c>
      <c r="N31" s="159" t="s">
        <v>96</v>
      </c>
      <c r="O31" s="159" t="s">
        <v>97</v>
      </c>
      <c r="P31" s="160" t="s">
        <v>127</v>
      </c>
      <c r="Q31" s="161" t="s">
        <v>41</v>
      </c>
      <c r="R31" s="159" t="s">
        <v>128</v>
      </c>
      <c r="S31" s="183" t="n">
        <v>45302</v>
      </c>
      <c r="T31" s="149" t="s">
        <v>100</v>
      </c>
      <c r="U31" s="13" t="n">
        <f aca="false">F2</f>
        <v>0.32</v>
      </c>
      <c r="V31" s="14" t="n">
        <f aca="false">F31*H31</f>
        <v>0</v>
      </c>
      <c r="W31" s="163" t="n">
        <f aca="false">F31/J31</f>
        <v>0</v>
      </c>
      <c r="X31" s="16"/>
      <c r="Y31" s="17"/>
    </row>
    <row r="32" s="115" customFormat="true" ht="24" hidden="false" customHeight="true" outlineLevel="0" collapsed="false">
      <c r="A32" s="130"/>
      <c r="B32" s="131"/>
      <c r="C32" s="132" t="s">
        <v>31</v>
      </c>
      <c r="D32" s="184" t="s">
        <v>129</v>
      </c>
      <c r="E32" s="134"/>
      <c r="F32" s="135"/>
      <c r="G32" s="136"/>
      <c r="H32" s="137"/>
      <c r="I32" s="137"/>
      <c r="J32" s="138"/>
      <c r="K32" s="139"/>
      <c r="L32" s="137"/>
      <c r="M32" s="140"/>
      <c r="N32" s="141"/>
      <c r="O32" s="141"/>
      <c r="P32" s="141"/>
      <c r="Q32" s="142"/>
      <c r="R32" s="143"/>
      <c r="S32" s="144"/>
      <c r="T32" s="145"/>
      <c r="U32" s="146"/>
      <c r="V32" s="147"/>
      <c r="W32" s="148"/>
      <c r="X32" s="113"/>
      <c r="Y32" s="114"/>
    </row>
    <row r="33" s="164" customFormat="true" ht="21" hidden="false" customHeight="true" outlineLevel="0" collapsed="false">
      <c r="A33" s="149" t="s">
        <v>130</v>
      </c>
      <c r="B33" s="167" t="s">
        <v>76</v>
      </c>
      <c r="C33" s="132" t="s">
        <v>34</v>
      </c>
      <c r="D33" s="151" t="s">
        <v>131</v>
      </c>
      <c r="E33" s="152"/>
      <c r="F33" s="153"/>
      <c r="G33" s="154" t="s">
        <v>36</v>
      </c>
      <c r="H33" s="155" t="n">
        <f aca="false">CEILING(I33*(1-U33),0.11)</f>
        <v>41.25</v>
      </c>
      <c r="I33" s="155" t="n">
        <v>60.61</v>
      </c>
      <c r="J33" s="156" t="n">
        <v>100</v>
      </c>
      <c r="K33" s="156" t="n">
        <v>16</v>
      </c>
      <c r="L33" s="157" t="s">
        <v>15</v>
      </c>
      <c r="M33" s="158" t="s">
        <v>37</v>
      </c>
      <c r="N33" s="159" t="s">
        <v>96</v>
      </c>
      <c r="O33" s="159" t="s">
        <v>39</v>
      </c>
      <c r="P33" s="160" t="s">
        <v>132</v>
      </c>
      <c r="Q33" s="161" t="s">
        <v>41</v>
      </c>
      <c r="R33" s="159" t="s">
        <v>133</v>
      </c>
      <c r="S33" s="183" t="n">
        <v>45302</v>
      </c>
      <c r="T33" s="149" t="s">
        <v>43</v>
      </c>
      <c r="U33" s="13" t="n">
        <f aca="false">F2</f>
        <v>0.32</v>
      </c>
      <c r="V33" s="14" t="n">
        <f aca="false">F33*H33</f>
        <v>0</v>
      </c>
      <c r="W33" s="163" t="n">
        <f aca="false">F33/J33</f>
        <v>0</v>
      </c>
      <c r="X33" s="16"/>
    </row>
    <row r="34" s="129" customFormat="true" ht="21" hidden="false" customHeight="true" outlineLevel="0" collapsed="false">
      <c r="A34" s="149" t="s">
        <v>134</v>
      </c>
      <c r="B34" s="167" t="s">
        <v>76</v>
      </c>
      <c r="C34" s="132" t="s">
        <v>31</v>
      </c>
      <c r="D34" s="151" t="s">
        <v>135</v>
      </c>
      <c r="E34" s="152"/>
      <c r="F34" s="153"/>
      <c r="G34" s="154" t="s">
        <v>36</v>
      </c>
      <c r="H34" s="155" t="n">
        <f aca="false">CEILING(I34*(1-U34),0.11)</f>
        <v>41.25</v>
      </c>
      <c r="I34" s="155" t="n">
        <v>60.61</v>
      </c>
      <c r="J34" s="156" t="n">
        <v>100</v>
      </c>
      <c r="K34" s="156" t="n">
        <v>16</v>
      </c>
      <c r="L34" s="157" t="s">
        <v>15</v>
      </c>
      <c r="M34" s="158" t="s">
        <v>37</v>
      </c>
      <c r="N34" s="159" t="s">
        <v>96</v>
      </c>
      <c r="O34" s="159" t="s">
        <v>39</v>
      </c>
      <c r="P34" s="160" t="s">
        <v>136</v>
      </c>
      <c r="Q34" s="161" t="s">
        <v>41</v>
      </c>
      <c r="R34" s="159" t="s">
        <v>137</v>
      </c>
      <c r="S34" s="183" t="n">
        <v>45302</v>
      </c>
      <c r="T34" s="149" t="s">
        <v>43</v>
      </c>
      <c r="U34" s="13" t="n">
        <f aca="false">F2</f>
        <v>0.32</v>
      </c>
      <c r="V34" s="14" t="n">
        <f aca="false">F34*H34</f>
        <v>0</v>
      </c>
      <c r="W34" s="163" t="n">
        <f aca="false">F34/J34</f>
        <v>0</v>
      </c>
      <c r="X34" s="16"/>
      <c r="Y34" s="17"/>
    </row>
    <row r="35" s="164" customFormat="true" ht="21" hidden="false" customHeight="true" outlineLevel="0" collapsed="false">
      <c r="A35" s="149" t="s">
        <v>138</v>
      </c>
      <c r="B35" s="167" t="s">
        <v>76</v>
      </c>
      <c r="C35" s="132" t="s">
        <v>34</v>
      </c>
      <c r="D35" s="151" t="s">
        <v>139</v>
      </c>
      <c r="E35" s="152"/>
      <c r="F35" s="153"/>
      <c r="G35" s="154" t="s">
        <v>36</v>
      </c>
      <c r="H35" s="155" t="n">
        <f aca="false">CEILING(I35*(1-U35),0.11)</f>
        <v>41.25</v>
      </c>
      <c r="I35" s="155" t="n">
        <v>60.61</v>
      </c>
      <c r="J35" s="156" t="n">
        <v>100</v>
      </c>
      <c r="K35" s="156" t="n">
        <v>16</v>
      </c>
      <c r="L35" s="157" t="s">
        <v>15</v>
      </c>
      <c r="M35" s="158" t="s">
        <v>37</v>
      </c>
      <c r="N35" s="159" t="s">
        <v>96</v>
      </c>
      <c r="O35" s="159" t="s">
        <v>39</v>
      </c>
      <c r="P35" s="160" t="s">
        <v>140</v>
      </c>
      <c r="Q35" s="161" t="s">
        <v>41</v>
      </c>
      <c r="R35" s="159" t="s">
        <v>141</v>
      </c>
      <c r="S35" s="183" t="n">
        <v>45302</v>
      </c>
      <c r="T35" s="149" t="s">
        <v>43</v>
      </c>
      <c r="U35" s="13" t="n">
        <f aca="false">F2</f>
        <v>0.32</v>
      </c>
      <c r="V35" s="14" t="n">
        <f aca="false">F35*H35</f>
        <v>0</v>
      </c>
      <c r="W35" s="163" t="n">
        <f aca="false">F35/J35</f>
        <v>0</v>
      </c>
      <c r="X35" s="16"/>
    </row>
    <row r="36" s="164" customFormat="true" ht="21" hidden="false" customHeight="true" outlineLevel="0" collapsed="false">
      <c r="A36" s="149" t="s">
        <v>142</v>
      </c>
      <c r="B36" s="167" t="s">
        <v>76</v>
      </c>
      <c r="C36" s="132" t="s">
        <v>31</v>
      </c>
      <c r="D36" s="151" t="s">
        <v>143</v>
      </c>
      <c r="E36" s="152"/>
      <c r="F36" s="168"/>
      <c r="G36" s="154" t="s">
        <v>36</v>
      </c>
      <c r="H36" s="155" t="n">
        <f aca="false">CEILING(I36*(1-U36),0.11)</f>
        <v>41.25</v>
      </c>
      <c r="I36" s="155" t="n">
        <v>60.61</v>
      </c>
      <c r="J36" s="156" t="n">
        <v>100</v>
      </c>
      <c r="K36" s="156" t="n">
        <v>16</v>
      </c>
      <c r="L36" s="157" t="s">
        <v>15</v>
      </c>
      <c r="M36" s="158" t="s">
        <v>37</v>
      </c>
      <c r="N36" s="159" t="s">
        <v>96</v>
      </c>
      <c r="O36" s="159" t="s">
        <v>39</v>
      </c>
      <c r="P36" s="160" t="s">
        <v>144</v>
      </c>
      <c r="Q36" s="161" t="s">
        <v>41</v>
      </c>
      <c r="R36" s="159" t="s">
        <v>145</v>
      </c>
      <c r="S36" s="183" t="n">
        <v>45302</v>
      </c>
      <c r="T36" s="149" t="s">
        <v>43</v>
      </c>
      <c r="U36" s="13" t="n">
        <f aca="false">F2</f>
        <v>0.32</v>
      </c>
      <c r="V36" s="14" t="n">
        <f aca="false">F36*H36</f>
        <v>0</v>
      </c>
      <c r="W36" s="163" t="n">
        <f aca="false">F36/J36</f>
        <v>0</v>
      </c>
      <c r="X36" s="16"/>
    </row>
    <row r="37" s="115" customFormat="true" ht="24" hidden="false" customHeight="true" outlineLevel="0" collapsed="false">
      <c r="A37" s="130"/>
      <c r="B37" s="131"/>
      <c r="C37" s="132" t="s">
        <v>31</v>
      </c>
      <c r="D37" s="133" t="s">
        <v>31</v>
      </c>
      <c r="E37" s="134"/>
      <c r="F37" s="135"/>
      <c r="G37" s="136"/>
      <c r="H37" s="137"/>
      <c r="I37" s="137"/>
      <c r="J37" s="138"/>
      <c r="K37" s="139"/>
      <c r="L37" s="137"/>
      <c r="M37" s="140"/>
      <c r="N37" s="141"/>
      <c r="O37" s="141"/>
      <c r="P37" s="141"/>
      <c r="Q37" s="142"/>
      <c r="R37" s="143"/>
      <c r="S37" s="144"/>
      <c r="T37" s="145"/>
      <c r="U37" s="13"/>
      <c r="V37" s="14" t="n">
        <f aca="false">F37*H37</f>
        <v>0</v>
      </c>
      <c r="W37" s="163"/>
      <c r="X37" s="113"/>
      <c r="Y37" s="114"/>
    </row>
    <row r="38" s="164" customFormat="true" ht="20.25" hidden="false" customHeight="true" outlineLevel="0" collapsed="false">
      <c r="A38" s="149" t="s">
        <v>146</v>
      </c>
      <c r="B38" s="150"/>
      <c r="C38" s="132" t="s">
        <v>31</v>
      </c>
      <c r="D38" s="166" t="s">
        <v>147</v>
      </c>
      <c r="E38" s="152" t="s">
        <v>78</v>
      </c>
      <c r="F38" s="168"/>
      <c r="G38" s="154" t="s">
        <v>148</v>
      </c>
      <c r="H38" s="155" t="n">
        <f aca="false">CEILING(I38*(1-U38),0.11)</f>
        <v>39.93</v>
      </c>
      <c r="I38" s="155" t="n">
        <v>58.63</v>
      </c>
      <c r="J38" s="156" t="n">
        <v>100</v>
      </c>
      <c r="K38" s="156" t="n">
        <v>16</v>
      </c>
      <c r="L38" s="157" t="s">
        <v>15</v>
      </c>
      <c r="M38" s="185" t="s">
        <v>149</v>
      </c>
      <c r="N38" s="159" t="s">
        <v>38</v>
      </c>
      <c r="O38" s="159" t="s">
        <v>54</v>
      </c>
      <c r="P38" s="159" t="s">
        <v>150</v>
      </c>
      <c r="Q38" s="161" t="s">
        <v>41</v>
      </c>
      <c r="R38" s="159" t="s">
        <v>151</v>
      </c>
      <c r="S38" s="160" t="n">
        <v>44207</v>
      </c>
      <c r="T38" s="149" t="s">
        <v>43</v>
      </c>
      <c r="U38" s="13" t="n">
        <f aca="false">F2</f>
        <v>0.32</v>
      </c>
      <c r="V38" s="14" t="n">
        <f aca="false">F38*H38</f>
        <v>0</v>
      </c>
      <c r="W38" s="163" t="n">
        <f aca="false">F38/J38</f>
        <v>0</v>
      </c>
      <c r="X38" s="16"/>
    </row>
    <row r="39" s="164" customFormat="true" ht="21" hidden="false" customHeight="true" outlineLevel="0" collapsed="false">
      <c r="A39" s="186" t="s">
        <v>152</v>
      </c>
      <c r="B39" s="150"/>
      <c r="C39" s="132" t="s">
        <v>31</v>
      </c>
      <c r="D39" s="166" t="s">
        <v>153</v>
      </c>
      <c r="E39" s="132" t="s">
        <v>78</v>
      </c>
      <c r="F39" s="168"/>
      <c r="G39" s="187" t="s">
        <v>148</v>
      </c>
      <c r="H39" s="155" t="n">
        <f aca="false">CEILING(I39*(1-U39),0.11)</f>
        <v>39.93</v>
      </c>
      <c r="I39" s="155" t="n">
        <v>58.63</v>
      </c>
      <c r="J39" s="188" t="n">
        <v>100</v>
      </c>
      <c r="K39" s="188" t="n">
        <v>16</v>
      </c>
      <c r="L39" s="189" t="s">
        <v>15</v>
      </c>
      <c r="M39" s="158" t="s">
        <v>59</v>
      </c>
      <c r="N39" s="190" t="s">
        <v>38</v>
      </c>
      <c r="O39" s="190" t="s">
        <v>54</v>
      </c>
      <c r="P39" s="190" t="s">
        <v>154</v>
      </c>
      <c r="Q39" s="191" t="s">
        <v>41</v>
      </c>
      <c r="R39" s="190" t="s">
        <v>155</v>
      </c>
      <c r="S39" s="160" t="n">
        <v>45569</v>
      </c>
      <c r="T39" s="186" t="s">
        <v>43</v>
      </c>
      <c r="U39" s="13" t="n">
        <f aca="false">F2</f>
        <v>0.32</v>
      </c>
      <c r="V39" s="14" t="n">
        <f aca="false">F39*H39</f>
        <v>0</v>
      </c>
      <c r="W39" s="163" t="n">
        <f aca="false">F39/J39</f>
        <v>0</v>
      </c>
      <c r="X39" s="16"/>
    </row>
    <row r="40" s="164" customFormat="true" ht="21" hidden="false" customHeight="true" outlineLevel="0" collapsed="false">
      <c r="A40" s="149" t="s">
        <v>156</v>
      </c>
      <c r="B40" s="165"/>
      <c r="C40" s="132" t="s">
        <v>31</v>
      </c>
      <c r="D40" s="166" t="s">
        <v>157</v>
      </c>
      <c r="E40" s="152" t="s">
        <v>78</v>
      </c>
      <c r="F40" s="168"/>
      <c r="G40" s="154" t="s">
        <v>148</v>
      </c>
      <c r="H40" s="155" t="n">
        <f aca="false">CEILING(I40*(1-U40),0.11)</f>
        <v>39.93</v>
      </c>
      <c r="I40" s="155" t="n">
        <v>58.63</v>
      </c>
      <c r="J40" s="156" t="n">
        <v>100</v>
      </c>
      <c r="K40" s="156" t="n">
        <v>16</v>
      </c>
      <c r="L40" s="157" t="s">
        <v>15</v>
      </c>
      <c r="M40" s="158" t="s">
        <v>37</v>
      </c>
      <c r="N40" s="159" t="s">
        <v>38</v>
      </c>
      <c r="O40" s="159" t="s">
        <v>54</v>
      </c>
      <c r="P40" s="159" t="s">
        <v>158</v>
      </c>
      <c r="Q40" s="161" t="s">
        <v>41</v>
      </c>
      <c r="R40" s="159" t="s">
        <v>159</v>
      </c>
      <c r="S40" s="162" t="n">
        <v>45468</v>
      </c>
      <c r="T40" s="149" t="s">
        <v>43</v>
      </c>
      <c r="U40" s="13" t="n">
        <f aca="false">F2</f>
        <v>0.32</v>
      </c>
      <c r="V40" s="14" t="n">
        <f aca="false">F40*H40</f>
        <v>0</v>
      </c>
      <c r="W40" s="163" t="n">
        <f aca="false">F40/J40</f>
        <v>0</v>
      </c>
      <c r="X40" s="16"/>
    </row>
    <row r="41" s="164" customFormat="true" ht="21" hidden="false" customHeight="true" outlineLevel="0" collapsed="false">
      <c r="A41" s="149" t="s">
        <v>160</v>
      </c>
      <c r="B41" s="165"/>
      <c r="C41" s="132" t="s">
        <v>31</v>
      </c>
      <c r="D41" s="166" t="s">
        <v>161</v>
      </c>
      <c r="E41" s="152" t="s">
        <v>78</v>
      </c>
      <c r="F41" s="168"/>
      <c r="G41" s="154" t="s">
        <v>148</v>
      </c>
      <c r="H41" s="155" t="n">
        <f aca="false">CEILING(I41*(1-U41),0.11)</f>
        <v>39.93</v>
      </c>
      <c r="I41" s="155" t="n">
        <v>58.63</v>
      </c>
      <c r="J41" s="156" t="n">
        <v>100</v>
      </c>
      <c r="K41" s="156" t="n">
        <v>16</v>
      </c>
      <c r="L41" s="157" t="s">
        <v>15</v>
      </c>
      <c r="M41" s="158" t="s">
        <v>37</v>
      </c>
      <c r="N41" s="159" t="s">
        <v>38</v>
      </c>
      <c r="O41" s="159" t="s">
        <v>54</v>
      </c>
      <c r="P41" s="159" t="s">
        <v>162</v>
      </c>
      <c r="Q41" s="161" t="s">
        <v>41</v>
      </c>
      <c r="R41" s="159" t="s">
        <v>163</v>
      </c>
      <c r="S41" s="162" t="n">
        <v>45468</v>
      </c>
      <c r="T41" s="149" t="s">
        <v>43</v>
      </c>
      <c r="U41" s="13" t="n">
        <f aca="false">F2</f>
        <v>0.32</v>
      </c>
      <c r="V41" s="14" t="n">
        <f aca="false">F41*H41</f>
        <v>0</v>
      </c>
      <c r="W41" s="163" t="n">
        <f aca="false">F41/J41</f>
        <v>0</v>
      </c>
      <c r="X41" s="16"/>
    </row>
    <row r="42" s="164" customFormat="true" ht="21" hidden="false" customHeight="true" outlineLevel="0" collapsed="false">
      <c r="A42" s="186" t="s">
        <v>164</v>
      </c>
      <c r="B42" s="165"/>
      <c r="C42" s="192" t="s">
        <v>31</v>
      </c>
      <c r="D42" s="166" t="s">
        <v>165</v>
      </c>
      <c r="E42" s="132" t="s">
        <v>78</v>
      </c>
      <c r="F42" s="168"/>
      <c r="G42" s="187" t="s">
        <v>148</v>
      </c>
      <c r="H42" s="155" t="n">
        <f aca="false">CEILING(I42*(1-U42),0.11)</f>
        <v>39.93</v>
      </c>
      <c r="I42" s="155" t="n">
        <v>58.63</v>
      </c>
      <c r="J42" s="188" t="n">
        <v>100</v>
      </c>
      <c r="K42" s="188" t="n">
        <v>16</v>
      </c>
      <c r="L42" s="189" t="s">
        <v>15</v>
      </c>
      <c r="M42" s="158" t="s">
        <v>37</v>
      </c>
      <c r="N42" s="190" t="s">
        <v>38</v>
      </c>
      <c r="O42" s="190" t="s">
        <v>54</v>
      </c>
      <c r="P42" s="190" t="s">
        <v>166</v>
      </c>
      <c r="Q42" s="191" t="s">
        <v>41</v>
      </c>
      <c r="R42" s="190" t="s">
        <v>167</v>
      </c>
      <c r="S42" s="162" t="n">
        <v>45244</v>
      </c>
      <c r="T42" s="186" t="s">
        <v>43</v>
      </c>
      <c r="U42" s="13" t="n">
        <f aca="false">F2</f>
        <v>0.32</v>
      </c>
      <c r="V42" s="14" t="n">
        <f aca="false">F42*H42</f>
        <v>0</v>
      </c>
      <c r="W42" s="163" t="n">
        <f aca="false">F42/J42</f>
        <v>0</v>
      </c>
      <c r="X42" s="16"/>
    </row>
    <row r="43" s="164" customFormat="true" ht="21" hidden="false" customHeight="true" outlineLevel="0" collapsed="false">
      <c r="A43" s="149" t="s">
        <v>168</v>
      </c>
      <c r="B43" s="150"/>
      <c r="C43" s="132" t="s">
        <v>31</v>
      </c>
      <c r="D43" s="166" t="s">
        <v>169</v>
      </c>
      <c r="E43" s="152" t="s">
        <v>78</v>
      </c>
      <c r="F43" s="168"/>
      <c r="G43" s="154" t="s">
        <v>148</v>
      </c>
      <c r="H43" s="155" t="n">
        <f aca="false">CEILING(I43*(1-U43),0.11)</f>
        <v>39.93</v>
      </c>
      <c r="I43" s="155" t="n">
        <v>58.63</v>
      </c>
      <c r="J43" s="156" t="n">
        <v>100</v>
      </c>
      <c r="K43" s="156" t="n">
        <v>16</v>
      </c>
      <c r="L43" s="157" t="s">
        <v>15</v>
      </c>
      <c r="M43" s="158" t="s">
        <v>59</v>
      </c>
      <c r="N43" s="159" t="s">
        <v>38</v>
      </c>
      <c r="O43" s="159" t="s">
        <v>54</v>
      </c>
      <c r="P43" s="159" t="s">
        <v>170</v>
      </c>
      <c r="Q43" s="161" t="s">
        <v>41</v>
      </c>
      <c r="R43" s="159" t="s">
        <v>171</v>
      </c>
      <c r="S43" s="162"/>
      <c r="T43" s="149" t="s">
        <v>43</v>
      </c>
      <c r="U43" s="13" t="n">
        <f aca="false">F2</f>
        <v>0.32</v>
      </c>
      <c r="V43" s="14" t="n">
        <f aca="false">F43*H43</f>
        <v>0</v>
      </c>
      <c r="W43" s="163" t="n">
        <f aca="false">F43/J43</f>
        <v>0</v>
      </c>
      <c r="X43" s="16"/>
    </row>
    <row r="44" customFormat="false" ht="21" hidden="false" customHeight="true" outlineLevel="0" collapsed="false">
      <c r="A44" s="149" t="s">
        <v>172</v>
      </c>
      <c r="B44" s="150"/>
      <c r="C44" s="132" t="s">
        <v>31</v>
      </c>
      <c r="D44" s="166" t="s">
        <v>173</v>
      </c>
      <c r="E44" s="193" t="s">
        <v>78</v>
      </c>
      <c r="F44" s="168"/>
      <c r="G44" s="154" t="s">
        <v>148</v>
      </c>
      <c r="H44" s="155" t="n">
        <f aca="false">CEILING(I44*(1-U44),0.11)</f>
        <v>39.93</v>
      </c>
      <c r="I44" s="155" t="n">
        <v>58.63</v>
      </c>
      <c r="J44" s="156" t="n">
        <v>100</v>
      </c>
      <c r="K44" s="156" t="n">
        <v>16</v>
      </c>
      <c r="L44" s="157" t="s">
        <v>15</v>
      </c>
      <c r="M44" s="158" t="s">
        <v>174</v>
      </c>
      <c r="N44" s="159" t="s">
        <v>38</v>
      </c>
      <c r="O44" s="159" t="s">
        <v>54</v>
      </c>
      <c r="P44" s="159" t="s">
        <v>175</v>
      </c>
      <c r="Q44" s="161" t="s">
        <v>41</v>
      </c>
      <c r="R44" s="159" t="s">
        <v>176</v>
      </c>
      <c r="S44" s="162" t="n">
        <v>44967</v>
      </c>
      <c r="T44" s="149" t="s">
        <v>43</v>
      </c>
      <c r="U44" s="13" t="n">
        <f aca="false">F2</f>
        <v>0.32</v>
      </c>
      <c r="V44" s="14" t="n">
        <f aca="false">F44*H44</f>
        <v>0</v>
      </c>
      <c r="W44" s="163" t="n">
        <f aca="false">F44/J44</f>
        <v>0</v>
      </c>
    </row>
    <row r="45" s="164" customFormat="true" ht="21" hidden="false" customHeight="true" outlineLevel="0" collapsed="false">
      <c r="A45" s="149" t="s">
        <v>177</v>
      </c>
      <c r="B45" s="150"/>
      <c r="C45" s="132" t="s">
        <v>31</v>
      </c>
      <c r="D45" s="166" t="s">
        <v>178</v>
      </c>
      <c r="E45" s="152" t="s">
        <v>78</v>
      </c>
      <c r="F45" s="168"/>
      <c r="G45" s="154" t="s">
        <v>148</v>
      </c>
      <c r="H45" s="155" t="n">
        <f aca="false">CEILING(I45*(1-U45),0.11)</f>
        <v>39.93</v>
      </c>
      <c r="I45" s="155" t="n">
        <v>58.63</v>
      </c>
      <c r="J45" s="156" t="n">
        <v>100</v>
      </c>
      <c r="K45" s="156" t="n">
        <v>16</v>
      </c>
      <c r="L45" s="157" t="s">
        <v>15</v>
      </c>
      <c r="M45" s="158" t="s">
        <v>174</v>
      </c>
      <c r="N45" s="159" t="s">
        <v>38</v>
      </c>
      <c r="O45" s="159" t="s">
        <v>54</v>
      </c>
      <c r="P45" s="159" t="s">
        <v>179</v>
      </c>
      <c r="Q45" s="161" t="s">
        <v>41</v>
      </c>
      <c r="R45" s="159" t="s">
        <v>180</v>
      </c>
      <c r="S45" s="194" t="n">
        <v>44883</v>
      </c>
      <c r="T45" s="149" t="s">
        <v>43</v>
      </c>
      <c r="U45" s="13" t="n">
        <f aca="false">F2</f>
        <v>0.32</v>
      </c>
      <c r="V45" s="14" t="n">
        <f aca="false">F45*H45</f>
        <v>0</v>
      </c>
      <c r="W45" s="163" t="n">
        <f aca="false">F45/J45</f>
        <v>0</v>
      </c>
      <c r="X45" s="16"/>
    </row>
    <row r="46" s="164" customFormat="true" ht="21" hidden="false" customHeight="true" outlineLevel="0" collapsed="false">
      <c r="A46" s="149" t="s">
        <v>181</v>
      </c>
      <c r="B46" s="150"/>
      <c r="C46" s="132" t="s">
        <v>31</v>
      </c>
      <c r="D46" s="166" t="s">
        <v>182</v>
      </c>
      <c r="E46" s="152" t="s">
        <v>78</v>
      </c>
      <c r="F46" s="168"/>
      <c r="G46" s="154" t="s">
        <v>148</v>
      </c>
      <c r="H46" s="155" t="n">
        <f aca="false">CEILING(I46*(1-U46),0.11)</f>
        <v>39.93</v>
      </c>
      <c r="I46" s="155" t="n">
        <v>58.63</v>
      </c>
      <c r="J46" s="156" t="n">
        <v>100</v>
      </c>
      <c r="K46" s="156" t="n">
        <v>16</v>
      </c>
      <c r="L46" s="157" t="s">
        <v>15</v>
      </c>
      <c r="M46" s="158" t="s">
        <v>174</v>
      </c>
      <c r="N46" s="159" t="s">
        <v>38</v>
      </c>
      <c r="O46" s="159" t="s">
        <v>54</v>
      </c>
      <c r="P46" s="159" t="s">
        <v>183</v>
      </c>
      <c r="Q46" s="161" t="s">
        <v>41</v>
      </c>
      <c r="R46" s="159" t="s">
        <v>184</v>
      </c>
      <c r="S46" s="194" t="n">
        <v>44883</v>
      </c>
      <c r="T46" s="149" t="s">
        <v>43</v>
      </c>
      <c r="U46" s="13" t="n">
        <f aca="false">F2</f>
        <v>0.32</v>
      </c>
      <c r="V46" s="14" t="n">
        <f aca="false">F46*H46</f>
        <v>0</v>
      </c>
      <c r="W46" s="163" t="n">
        <f aca="false">F46/J46</f>
        <v>0</v>
      </c>
      <c r="X46" s="16"/>
    </row>
    <row r="47" s="164" customFormat="true" ht="21" hidden="false" customHeight="true" outlineLevel="0" collapsed="false">
      <c r="A47" s="186" t="s">
        <v>185</v>
      </c>
      <c r="B47" s="165"/>
      <c r="C47" s="192" t="s">
        <v>31</v>
      </c>
      <c r="D47" s="166" t="s">
        <v>186</v>
      </c>
      <c r="E47" s="132" t="s">
        <v>78</v>
      </c>
      <c r="F47" s="168"/>
      <c r="G47" s="187" t="s">
        <v>148</v>
      </c>
      <c r="H47" s="155" t="n">
        <f aca="false">CEILING(I47*(1-U47),0.11)</f>
        <v>39.93</v>
      </c>
      <c r="I47" s="155" t="n">
        <v>58.63</v>
      </c>
      <c r="J47" s="188" t="n">
        <v>100</v>
      </c>
      <c r="K47" s="188" t="n">
        <v>16</v>
      </c>
      <c r="L47" s="189" t="s">
        <v>15</v>
      </c>
      <c r="M47" s="158" t="s">
        <v>37</v>
      </c>
      <c r="N47" s="190" t="s">
        <v>38</v>
      </c>
      <c r="O47" s="190" t="s">
        <v>54</v>
      </c>
      <c r="P47" s="190" t="s">
        <v>187</v>
      </c>
      <c r="Q47" s="191" t="s">
        <v>41</v>
      </c>
      <c r="R47" s="190" t="s">
        <v>188</v>
      </c>
      <c r="S47" s="162" t="n">
        <v>45468</v>
      </c>
      <c r="T47" s="186" t="s">
        <v>43</v>
      </c>
      <c r="U47" s="13" t="n">
        <f aca="false">F2</f>
        <v>0.32</v>
      </c>
      <c r="V47" s="14" t="n">
        <f aca="false">F47*H47</f>
        <v>0</v>
      </c>
      <c r="W47" s="163" t="n">
        <f aca="false">F47/J47</f>
        <v>0</v>
      </c>
      <c r="X47" s="16"/>
    </row>
    <row r="48" s="164" customFormat="true" ht="21" hidden="false" customHeight="true" outlineLevel="0" collapsed="false">
      <c r="A48" s="149" t="s">
        <v>189</v>
      </c>
      <c r="B48" s="165"/>
      <c r="C48" s="132" t="s">
        <v>31</v>
      </c>
      <c r="D48" s="166" t="s">
        <v>190</v>
      </c>
      <c r="E48" s="132" t="s">
        <v>78</v>
      </c>
      <c r="F48" s="168"/>
      <c r="G48" s="154" t="s">
        <v>148</v>
      </c>
      <c r="H48" s="195" t="n">
        <f aca="false">CEILING(I48*(1-U48),0.11)</f>
        <v>39.93</v>
      </c>
      <c r="I48" s="195" t="n">
        <v>58.63</v>
      </c>
      <c r="J48" s="188" t="n">
        <v>100</v>
      </c>
      <c r="K48" s="188" t="n">
        <v>16</v>
      </c>
      <c r="L48" s="189" t="s">
        <v>15</v>
      </c>
      <c r="M48" s="158" t="s">
        <v>59</v>
      </c>
      <c r="N48" s="190" t="s">
        <v>38</v>
      </c>
      <c r="O48" s="190" t="s">
        <v>54</v>
      </c>
      <c r="P48" s="190" t="s">
        <v>191</v>
      </c>
      <c r="Q48" s="191" t="s">
        <v>41</v>
      </c>
      <c r="R48" s="190" t="s">
        <v>192</v>
      </c>
      <c r="S48" s="162" t="n">
        <v>45205</v>
      </c>
      <c r="T48" s="186" t="s">
        <v>43</v>
      </c>
      <c r="U48" s="13" t="n">
        <f aca="false">F2</f>
        <v>0.32</v>
      </c>
      <c r="V48" s="14" t="n">
        <f aca="false">F48*H48</f>
        <v>0</v>
      </c>
      <c r="W48" s="163" t="n">
        <f aca="false">F48/J48</f>
        <v>0</v>
      </c>
      <c r="X48" s="16"/>
    </row>
    <row r="49" customFormat="false" ht="21" hidden="false" customHeight="true" outlineLevel="0" collapsed="false">
      <c r="A49" s="186" t="s">
        <v>193</v>
      </c>
      <c r="B49" s="150"/>
      <c r="C49" s="192" t="s">
        <v>31</v>
      </c>
      <c r="D49" s="166" t="s">
        <v>194</v>
      </c>
      <c r="E49" s="132" t="s">
        <v>78</v>
      </c>
      <c r="F49" s="168"/>
      <c r="G49" s="187" t="s">
        <v>148</v>
      </c>
      <c r="H49" s="155" t="n">
        <f aca="false">CEILING(I49*(1-U49),0.11)</f>
        <v>39.93</v>
      </c>
      <c r="I49" s="155" t="n">
        <v>58.63</v>
      </c>
      <c r="J49" s="188" t="n">
        <v>100</v>
      </c>
      <c r="K49" s="188" t="n">
        <v>16</v>
      </c>
      <c r="L49" s="189" t="s">
        <v>15</v>
      </c>
      <c r="M49" s="158" t="s">
        <v>37</v>
      </c>
      <c r="N49" s="190" t="s">
        <v>38</v>
      </c>
      <c r="O49" s="190" t="s">
        <v>54</v>
      </c>
      <c r="P49" s="190" t="s">
        <v>195</v>
      </c>
      <c r="Q49" s="191" t="s">
        <v>41</v>
      </c>
      <c r="R49" s="190" t="s">
        <v>196</v>
      </c>
      <c r="S49" s="162" t="n">
        <v>45191</v>
      </c>
      <c r="T49" s="186" t="s">
        <v>43</v>
      </c>
      <c r="U49" s="13" t="n">
        <f aca="false">F2</f>
        <v>0.32</v>
      </c>
      <c r="V49" s="14" t="n">
        <f aca="false">F49*H49</f>
        <v>0</v>
      </c>
      <c r="W49" s="163" t="n">
        <f aca="false">F49/J49</f>
        <v>0</v>
      </c>
    </row>
    <row r="50" customFormat="false" ht="21" hidden="false" customHeight="true" outlineLevel="0" collapsed="false">
      <c r="A50" s="149" t="s">
        <v>197</v>
      </c>
      <c r="B50" s="165"/>
      <c r="C50" s="132" t="s">
        <v>31</v>
      </c>
      <c r="D50" s="166" t="s">
        <v>198</v>
      </c>
      <c r="E50" s="132" t="s">
        <v>78</v>
      </c>
      <c r="F50" s="168"/>
      <c r="G50" s="154" t="s">
        <v>148</v>
      </c>
      <c r="H50" s="155" t="n">
        <f aca="false">CEILING(I50*(1-U50),0.11)</f>
        <v>39.93</v>
      </c>
      <c r="I50" s="155" t="n">
        <v>58.63</v>
      </c>
      <c r="J50" s="156" t="n">
        <v>100</v>
      </c>
      <c r="K50" s="156" t="n">
        <v>16</v>
      </c>
      <c r="L50" s="157" t="s">
        <v>15</v>
      </c>
      <c r="M50" s="158" t="s">
        <v>59</v>
      </c>
      <c r="N50" s="159" t="s">
        <v>38</v>
      </c>
      <c r="O50" s="159" t="s">
        <v>54</v>
      </c>
      <c r="P50" s="159" t="s">
        <v>199</v>
      </c>
      <c r="Q50" s="161" t="s">
        <v>41</v>
      </c>
      <c r="R50" s="159" t="s">
        <v>200</v>
      </c>
      <c r="S50" s="162" t="n">
        <v>45569</v>
      </c>
      <c r="T50" s="149" t="s">
        <v>43</v>
      </c>
      <c r="U50" s="13" t="n">
        <f aca="false">F2</f>
        <v>0.32</v>
      </c>
      <c r="V50" s="14" t="n">
        <f aca="false">F50*H50</f>
        <v>0</v>
      </c>
      <c r="W50" s="163" t="n">
        <f aca="false">F50/J50</f>
        <v>0</v>
      </c>
    </row>
    <row r="51" customFormat="false" ht="21" hidden="false" customHeight="true" outlineLevel="0" collapsed="false">
      <c r="A51" s="149" t="s">
        <v>201</v>
      </c>
      <c r="B51" s="150"/>
      <c r="C51" s="132" t="s">
        <v>31</v>
      </c>
      <c r="D51" s="166" t="s">
        <v>202</v>
      </c>
      <c r="E51" s="193" t="s">
        <v>78</v>
      </c>
      <c r="F51" s="168"/>
      <c r="G51" s="154" t="s">
        <v>148</v>
      </c>
      <c r="H51" s="155" t="n">
        <f aca="false">CEILING(I51*(1-U51),0.11)</f>
        <v>39.93</v>
      </c>
      <c r="I51" s="155" t="n">
        <v>58.63</v>
      </c>
      <c r="J51" s="156" t="n">
        <v>100</v>
      </c>
      <c r="K51" s="156" t="n">
        <v>16</v>
      </c>
      <c r="L51" s="157" t="s">
        <v>15</v>
      </c>
      <c r="M51" s="158" t="s">
        <v>174</v>
      </c>
      <c r="N51" s="159" t="s">
        <v>38</v>
      </c>
      <c r="O51" s="159" t="s">
        <v>54</v>
      </c>
      <c r="P51" s="159" t="s">
        <v>203</v>
      </c>
      <c r="Q51" s="161" t="s">
        <v>41</v>
      </c>
      <c r="R51" s="159" t="s">
        <v>204</v>
      </c>
      <c r="S51" s="160" t="n">
        <v>44883</v>
      </c>
      <c r="T51" s="149" t="s">
        <v>43</v>
      </c>
      <c r="U51" s="13" t="n">
        <f aca="false">F2</f>
        <v>0.32</v>
      </c>
      <c r="V51" s="14" t="n">
        <f aca="false">F51*H51</f>
        <v>0</v>
      </c>
      <c r="W51" s="163" t="n">
        <f aca="false">F51/J51</f>
        <v>0</v>
      </c>
    </row>
    <row r="52" s="164" customFormat="true" ht="21" hidden="false" customHeight="true" outlineLevel="0" collapsed="false">
      <c r="A52" s="149" t="s">
        <v>205</v>
      </c>
      <c r="B52" s="165"/>
      <c r="C52" s="132" t="s">
        <v>31</v>
      </c>
      <c r="D52" s="166" t="s">
        <v>206</v>
      </c>
      <c r="E52" s="152" t="s">
        <v>78</v>
      </c>
      <c r="F52" s="168"/>
      <c r="G52" s="154" t="s">
        <v>148</v>
      </c>
      <c r="H52" s="155" t="n">
        <f aca="false">CEILING(I52*(1-U52),0.11)</f>
        <v>39.93</v>
      </c>
      <c r="I52" s="155" t="n">
        <v>58.63</v>
      </c>
      <c r="J52" s="156" t="n">
        <v>100</v>
      </c>
      <c r="K52" s="156" t="n">
        <v>16</v>
      </c>
      <c r="L52" s="157" t="s">
        <v>15</v>
      </c>
      <c r="M52" s="158" t="s">
        <v>37</v>
      </c>
      <c r="N52" s="159" t="s">
        <v>38</v>
      </c>
      <c r="O52" s="159" t="s">
        <v>54</v>
      </c>
      <c r="P52" s="159" t="s">
        <v>207</v>
      </c>
      <c r="Q52" s="161" t="s">
        <v>41</v>
      </c>
      <c r="R52" s="159" t="s">
        <v>208</v>
      </c>
      <c r="S52" s="162" t="n">
        <v>45345</v>
      </c>
      <c r="T52" s="149" t="s">
        <v>43</v>
      </c>
      <c r="U52" s="13" t="n">
        <f aca="false">F2</f>
        <v>0.32</v>
      </c>
      <c r="V52" s="14" t="n">
        <f aca="false">F52*H52</f>
        <v>0</v>
      </c>
      <c r="W52" s="163" t="n">
        <f aca="false">F52/J52</f>
        <v>0</v>
      </c>
      <c r="X52" s="16"/>
    </row>
    <row r="53" s="115" customFormat="true" ht="24" hidden="false" customHeight="true" outlineLevel="0" collapsed="false">
      <c r="A53" s="130"/>
      <c r="B53" s="131"/>
      <c r="C53" s="132" t="s">
        <v>209</v>
      </c>
      <c r="D53" s="184" t="s">
        <v>210</v>
      </c>
      <c r="E53" s="134"/>
      <c r="F53" s="135"/>
      <c r="G53" s="136"/>
      <c r="H53" s="137"/>
      <c r="I53" s="137"/>
      <c r="J53" s="138"/>
      <c r="K53" s="139"/>
      <c r="L53" s="137"/>
      <c r="M53" s="140"/>
      <c r="N53" s="141"/>
      <c r="O53" s="141"/>
      <c r="P53" s="141"/>
      <c r="Q53" s="142"/>
      <c r="R53" s="143"/>
      <c r="S53" s="144"/>
      <c r="T53" s="145"/>
      <c r="U53" s="13" t="n">
        <f aca="false">F2</f>
        <v>0.32</v>
      </c>
      <c r="V53" s="14" t="n">
        <f aca="false">F53*H53</f>
        <v>0</v>
      </c>
      <c r="W53" s="163"/>
      <c r="X53" s="113"/>
      <c r="Y53" s="114"/>
    </row>
    <row r="54" customFormat="false" ht="21" hidden="false" customHeight="true" outlineLevel="0" collapsed="false">
      <c r="A54" s="149" t="s">
        <v>211</v>
      </c>
      <c r="B54" s="167"/>
      <c r="C54" s="132" t="s">
        <v>209</v>
      </c>
      <c r="D54" s="132" t="s">
        <v>212</v>
      </c>
      <c r="E54" s="196"/>
      <c r="F54" s="168"/>
      <c r="G54" s="154" t="s">
        <v>36</v>
      </c>
      <c r="H54" s="155" t="n">
        <f aca="false">CEILING(I54*(1-U54),0.11)</f>
        <v>33.88</v>
      </c>
      <c r="I54" s="195" t="n">
        <v>49.72</v>
      </c>
      <c r="J54" s="156" t="n">
        <v>100</v>
      </c>
      <c r="K54" s="156" t="n">
        <v>8</v>
      </c>
      <c r="L54" s="157" t="s">
        <v>15</v>
      </c>
      <c r="M54" s="158" t="s">
        <v>37</v>
      </c>
      <c r="N54" s="159" t="s">
        <v>38</v>
      </c>
      <c r="O54" s="159" t="s">
        <v>213</v>
      </c>
      <c r="P54" s="159" t="s">
        <v>214</v>
      </c>
      <c r="Q54" s="161" t="s">
        <v>41</v>
      </c>
      <c r="R54" s="197" t="s">
        <v>215</v>
      </c>
      <c r="S54" s="162" t="n">
        <v>45098</v>
      </c>
      <c r="T54" s="149" t="s">
        <v>216</v>
      </c>
      <c r="U54" s="13" t="n">
        <f aca="false">F2</f>
        <v>0.32</v>
      </c>
      <c r="V54" s="14" t="n">
        <f aca="false">F54*H54</f>
        <v>0</v>
      </c>
      <c r="W54" s="163" t="n">
        <f aca="false">F54/J54</f>
        <v>0</v>
      </c>
    </row>
    <row r="55" s="164" customFormat="true" ht="21" hidden="false" customHeight="true" outlineLevel="0" collapsed="false">
      <c r="A55" s="149" t="s">
        <v>217</v>
      </c>
      <c r="B55" s="167"/>
      <c r="C55" s="132" t="s">
        <v>209</v>
      </c>
      <c r="D55" s="132" t="s">
        <v>218</v>
      </c>
      <c r="E55" s="196"/>
      <c r="F55" s="168"/>
      <c r="G55" s="154" t="s">
        <v>36</v>
      </c>
      <c r="H55" s="155" t="n">
        <f aca="false">CEILING(I55*(1-U55),0.11)</f>
        <v>33.88</v>
      </c>
      <c r="I55" s="195" t="n">
        <v>49.72</v>
      </c>
      <c r="J55" s="156" t="n">
        <v>100</v>
      </c>
      <c r="K55" s="156" t="n">
        <v>8</v>
      </c>
      <c r="L55" s="157" t="s">
        <v>15</v>
      </c>
      <c r="M55" s="158" t="s">
        <v>37</v>
      </c>
      <c r="N55" s="159" t="s">
        <v>38</v>
      </c>
      <c r="O55" s="159" t="s">
        <v>213</v>
      </c>
      <c r="P55" s="159" t="s">
        <v>219</v>
      </c>
      <c r="Q55" s="191" t="s">
        <v>41</v>
      </c>
      <c r="R55" s="190" t="s">
        <v>220</v>
      </c>
      <c r="S55" s="162" t="n">
        <v>45244</v>
      </c>
      <c r="T55" s="149" t="s">
        <v>216</v>
      </c>
      <c r="U55" s="13" t="n">
        <f aca="false">F2</f>
        <v>0.32</v>
      </c>
      <c r="V55" s="14" t="n">
        <f aca="false">F55*H55</f>
        <v>0</v>
      </c>
      <c r="W55" s="163" t="n">
        <f aca="false">F55/J55</f>
        <v>0</v>
      </c>
      <c r="X55" s="16"/>
    </row>
    <row r="56" s="164" customFormat="true" ht="21" hidden="false" customHeight="true" outlineLevel="0" collapsed="false">
      <c r="A56" s="149" t="s">
        <v>221</v>
      </c>
      <c r="B56" s="167"/>
      <c r="C56" s="132" t="s">
        <v>209</v>
      </c>
      <c r="D56" s="132" t="s">
        <v>222</v>
      </c>
      <c r="E56" s="196"/>
      <c r="F56" s="168"/>
      <c r="G56" s="154" t="s">
        <v>36</v>
      </c>
      <c r="H56" s="155" t="n">
        <f aca="false">CEILING(I56*(1-U56),0.11)</f>
        <v>33.88</v>
      </c>
      <c r="I56" s="195" t="n">
        <v>49.72</v>
      </c>
      <c r="J56" s="156" t="n">
        <v>100</v>
      </c>
      <c r="K56" s="156" t="n">
        <v>8</v>
      </c>
      <c r="L56" s="157" t="s">
        <v>15</v>
      </c>
      <c r="M56" s="158" t="s">
        <v>37</v>
      </c>
      <c r="N56" s="159" t="s">
        <v>38</v>
      </c>
      <c r="O56" s="159" t="s">
        <v>213</v>
      </c>
      <c r="P56" s="159" t="s">
        <v>223</v>
      </c>
      <c r="Q56" s="191" t="s">
        <v>41</v>
      </c>
      <c r="R56" s="198" t="s">
        <v>224</v>
      </c>
      <c r="S56" s="162" t="n">
        <v>45098</v>
      </c>
      <c r="T56" s="149" t="s">
        <v>216</v>
      </c>
      <c r="U56" s="13" t="n">
        <f aca="false">F2</f>
        <v>0.32</v>
      </c>
      <c r="V56" s="14" t="n">
        <f aca="false">F56*H56</f>
        <v>0</v>
      </c>
      <c r="W56" s="163" t="n">
        <f aca="false">F56/J56</f>
        <v>0</v>
      </c>
      <c r="X56" s="16"/>
    </row>
    <row r="57" s="164" customFormat="true" ht="21" hidden="false" customHeight="true" outlineLevel="0" collapsed="false">
      <c r="A57" s="186" t="s">
        <v>225</v>
      </c>
      <c r="B57" s="167"/>
      <c r="C57" s="132" t="s">
        <v>209</v>
      </c>
      <c r="D57" s="132" t="s">
        <v>226</v>
      </c>
      <c r="E57" s="196"/>
      <c r="F57" s="168"/>
      <c r="G57" s="154" t="s">
        <v>36</v>
      </c>
      <c r="H57" s="155" t="n">
        <f aca="false">CEILING(I57*(1-U57),0.11)</f>
        <v>33.88</v>
      </c>
      <c r="I57" s="195" t="n">
        <v>49.72</v>
      </c>
      <c r="J57" s="156" t="n">
        <v>100</v>
      </c>
      <c r="K57" s="156" t="n">
        <v>8</v>
      </c>
      <c r="L57" s="157" t="s">
        <v>15</v>
      </c>
      <c r="M57" s="158" t="s">
        <v>37</v>
      </c>
      <c r="N57" s="159" t="s">
        <v>38</v>
      </c>
      <c r="O57" s="159" t="s">
        <v>213</v>
      </c>
      <c r="P57" s="159" t="s">
        <v>227</v>
      </c>
      <c r="Q57" s="161" t="s">
        <v>41</v>
      </c>
      <c r="R57" s="197" t="s">
        <v>228</v>
      </c>
      <c r="S57" s="162" t="n">
        <v>45244</v>
      </c>
      <c r="T57" s="149" t="s">
        <v>216</v>
      </c>
      <c r="U57" s="13" t="n">
        <f aca="false">F2</f>
        <v>0.32</v>
      </c>
      <c r="V57" s="14" t="n">
        <f aca="false">F57*H57</f>
        <v>0</v>
      </c>
      <c r="W57" s="163" t="n">
        <f aca="false">F57/J57</f>
        <v>0</v>
      </c>
      <c r="X57" s="16"/>
    </row>
    <row r="58" s="115" customFormat="true" ht="24" hidden="false" customHeight="true" outlineLevel="0" collapsed="false">
      <c r="A58" s="130"/>
      <c r="B58" s="131"/>
      <c r="C58" s="132" t="s">
        <v>209</v>
      </c>
      <c r="D58" s="133" t="s">
        <v>229</v>
      </c>
      <c r="E58" s="134"/>
      <c r="F58" s="135"/>
      <c r="G58" s="136"/>
      <c r="H58" s="137"/>
      <c r="I58" s="137"/>
      <c r="J58" s="138"/>
      <c r="K58" s="139"/>
      <c r="L58" s="137"/>
      <c r="M58" s="140"/>
      <c r="N58" s="141"/>
      <c r="O58" s="141"/>
      <c r="P58" s="141"/>
      <c r="Q58" s="142"/>
      <c r="R58" s="143"/>
      <c r="S58" s="144"/>
      <c r="T58" s="145"/>
      <c r="U58" s="13" t="n">
        <f aca="false">F2</f>
        <v>0.32</v>
      </c>
      <c r="V58" s="14" t="n">
        <f aca="false">F58*H58</f>
        <v>0</v>
      </c>
      <c r="W58" s="163"/>
      <c r="X58" s="113"/>
      <c r="Y58" s="114"/>
    </row>
    <row r="59" customFormat="false" ht="21" hidden="false" customHeight="true" outlineLevel="0" collapsed="false">
      <c r="A59" s="149" t="s">
        <v>230</v>
      </c>
      <c r="B59" s="167"/>
      <c r="C59" s="132" t="s">
        <v>209</v>
      </c>
      <c r="D59" s="132" t="s">
        <v>231</v>
      </c>
      <c r="E59" s="196"/>
      <c r="F59" s="168"/>
      <c r="G59" s="154" t="s">
        <v>36</v>
      </c>
      <c r="H59" s="155" t="n">
        <f aca="false">CEILING(I59*(1-U59),0.11)</f>
        <v>33.88</v>
      </c>
      <c r="I59" s="195" t="n">
        <v>49.72</v>
      </c>
      <c r="J59" s="156" t="n">
        <v>100</v>
      </c>
      <c r="K59" s="156" t="n">
        <v>8</v>
      </c>
      <c r="L59" s="157" t="s">
        <v>15</v>
      </c>
      <c r="M59" s="158" t="s">
        <v>37</v>
      </c>
      <c r="N59" s="159" t="s">
        <v>38</v>
      </c>
      <c r="O59" s="159" t="s">
        <v>213</v>
      </c>
      <c r="P59" s="159" t="s">
        <v>232</v>
      </c>
      <c r="Q59" s="161" t="s">
        <v>41</v>
      </c>
      <c r="R59" s="197" t="s">
        <v>233</v>
      </c>
      <c r="S59" s="162" t="n">
        <v>45244</v>
      </c>
      <c r="T59" s="149" t="s">
        <v>234</v>
      </c>
      <c r="U59" s="13" t="n">
        <f aca="false">F2</f>
        <v>0.32</v>
      </c>
      <c r="V59" s="14" t="n">
        <f aca="false">F59*H59</f>
        <v>0</v>
      </c>
      <c r="W59" s="163" t="n">
        <f aca="false">F59/J59</f>
        <v>0</v>
      </c>
    </row>
    <row r="60" s="164" customFormat="true" ht="21" hidden="false" customHeight="true" outlineLevel="0" collapsed="false">
      <c r="A60" s="149" t="s">
        <v>235</v>
      </c>
      <c r="B60" s="167"/>
      <c r="C60" s="132" t="s">
        <v>209</v>
      </c>
      <c r="D60" s="132" t="s">
        <v>236</v>
      </c>
      <c r="E60" s="196"/>
      <c r="F60" s="168"/>
      <c r="G60" s="154" t="s">
        <v>36</v>
      </c>
      <c r="H60" s="155" t="n">
        <f aca="false">CEILING(I60*(1-U60),0.11)</f>
        <v>33.88</v>
      </c>
      <c r="I60" s="195" t="n">
        <v>49.72</v>
      </c>
      <c r="J60" s="156" t="n">
        <v>100</v>
      </c>
      <c r="K60" s="156" t="n">
        <v>8</v>
      </c>
      <c r="L60" s="157" t="s">
        <v>15</v>
      </c>
      <c r="M60" s="158" t="s">
        <v>37</v>
      </c>
      <c r="N60" s="159" t="s">
        <v>38</v>
      </c>
      <c r="O60" s="159" t="s">
        <v>213</v>
      </c>
      <c r="P60" s="159" t="s">
        <v>237</v>
      </c>
      <c r="Q60" s="191" t="s">
        <v>41</v>
      </c>
      <c r="R60" s="190" t="s">
        <v>238</v>
      </c>
      <c r="S60" s="162" t="n">
        <v>45098</v>
      </c>
      <c r="T60" s="149" t="s">
        <v>234</v>
      </c>
      <c r="U60" s="13" t="n">
        <f aca="false">F2</f>
        <v>0.32</v>
      </c>
      <c r="V60" s="14" t="n">
        <f aca="false">F60*H60</f>
        <v>0</v>
      </c>
      <c r="W60" s="163" t="n">
        <f aca="false">F60/J60</f>
        <v>0</v>
      </c>
      <c r="X60" s="16"/>
    </row>
    <row r="61" s="164" customFormat="true" ht="21" hidden="false" customHeight="true" outlineLevel="0" collapsed="false">
      <c r="A61" s="149" t="s">
        <v>239</v>
      </c>
      <c r="B61" s="167"/>
      <c r="C61" s="132" t="s">
        <v>209</v>
      </c>
      <c r="D61" s="132" t="s">
        <v>240</v>
      </c>
      <c r="E61" s="196"/>
      <c r="F61" s="168"/>
      <c r="G61" s="154" t="s">
        <v>36</v>
      </c>
      <c r="H61" s="155" t="n">
        <f aca="false">CEILING(I61*(1-U61),0.11)</f>
        <v>33.88</v>
      </c>
      <c r="I61" s="195" t="n">
        <v>49.72</v>
      </c>
      <c r="J61" s="156" t="n">
        <v>100</v>
      </c>
      <c r="K61" s="156" t="n">
        <v>8</v>
      </c>
      <c r="L61" s="157" t="s">
        <v>15</v>
      </c>
      <c r="M61" s="158" t="s">
        <v>37</v>
      </c>
      <c r="N61" s="159" t="s">
        <v>38</v>
      </c>
      <c r="O61" s="159" t="s">
        <v>213</v>
      </c>
      <c r="P61" s="159" t="s">
        <v>241</v>
      </c>
      <c r="Q61" s="191" t="s">
        <v>41</v>
      </c>
      <c r="R61" s="198" t="s">
        <v>242</v>
      </c>
      <c r="S61" s="162" t="n">
        <v>45244</v>
      </c>
      <c r="T61" s="149" t="s">
        <v>234</v>
      </c>
      <c r="U61" s="13" t="n">
        <f aca="false">F2</f>
        <v>0.32</v>
      </c>
      <c r="V61" s="14" t="n">
        <f aca="false">F61*H61</f>
        <v>0</v>
      </c>
      <c r="W61" s="163" t="n">
        <f aca="false">F61/J61</f>
        <v>0</v>
      </c>
      <c r="X61" s="16"/>
    </row>
    <row r="62" s="164" customFormat="true" ht="21" hidden="false" customHeight="true" outlineLevel="0" collapsed="false">
      <c r="A62" s="149" t="s">
        <v>243</v>
      </c>
      <c r="B62" s="167"/>
      <c r="C62" s="132" t="s">
        <v>209</v>
      </c>
      <c r="D62" s="132" t="s">
        <v>244</v>
      </c>
      <c r="E62" s="196"/>
      <c r="F62" s="168"/>
      <c r="G62" s="154" t="s">
        <v>36</v>
      </c>
      <c r="H62" s="155" t="n">
        <f aca="false">CEILING(I62*(1-U62),0.11)</f>
        <v>33.88</v>
      </c>
      <c r="I62" s="195" t="n">
        <v>49.72</v>
      </c>
      <c r="J62" s="156" t="n">
        <v>100</v>
      </c>
      <c r="K62" s="156" t="n">
        <v>8</v>
      </c>
      <c r="L62" s="157" t="s">
        <v>15</v>
      </c>
      <c r="M62" s="158" t="s">
        <v>37</v>
      </c>
      <c r="N62" s="159" t="s">
        <v>38</v>
      </c>
      <c r="O62" s="159" t="s">
        <v>213</v>
      </c>
      <c r="P62" s="159" t="s">
        <v>245</v>
      </c>
      <c r="Q62" s="161" t="s">
        <v>41</v>
      </c>
      <c r="R62" s="197" t="s">
        <v>246</v>
      </c>
      <c r="S62" s="162" t="n">
        <v>45098</v>
      </c>
      <c r="T62" s="149" t="s">
        <v>234</v>
      </c>
      <c r="U62" s="13" t="n">
        <f aca="false">F2</f>
        <v>0.32</v>
      </c>
      <c r="V62" s="14" t="n">
        <f aca="false">F62*H62</f>
        <v>0</v>
      </c>
      <c r="W62" s="163" t="n">
        <f aca="false">F62/J62</f>
        <v>0</v>
      </c>
      <c r="X62" s="16"/>
    </row>
    <row r="63" s="115" customFormat="true" ht="24" hidden="false" customHeight="true" outlineLevel="0" collapsed="false">
      <c r="A63" s="130"/>
      <c r="B63" s="131"/>
      <c r="C63" s="132" t="s">
        <v>247</v>
      </c>
      <c r="D63" s="133" t="s">
        <v>248</v>
      </c>
      <c r="E63" s="134"/>
      <c r="F63" s="135"/>
      <c r="G63" s="136"/>
      <c r="H63" s="137"/>
      <c r="I63" s="137"/>
      <c r="J63" s="138"/>
      <c r="K63" s="139"/>
      <c r="L63" s="137"/>
      <c r="M63" s="140"/>
      <c r="N63" s="141"/>
      <c r="O63" s="141"/>
      <c r="P63" s="141"/>
      <c r="Q63" s="142"/>
      <c r="R63" s="143"/>
      <c r="S63" s="144"/>
      <c r="T63" s="145"/>
      <c r="U63" s="13" t="n">
        <f aca="false">F2</f>
        <v>0.32</v>
      </c>
      <c r="V63" s="14" t="n">
        <f aca="false">F63*H63</f>
        <v>0</v>
      </c>
      <c r="W63" s="163"/>
      <c r="X63" s="113"/>
      <c r="Y63" s="114"/>
    </row>
    <row r="64" s="164" customFormat="true" ht="20.25" hidden="false" customHeight="true" outlineLevel="0" collapsed="false">
      <c r="A64" s="149" t="s">
        <v>249</v>
      </c>
      <c r="B64" s="165"/>
      <c r="C64" s="132" t="s">
        <v>247</v>
      </c>
      <c r="D64" s="166" t="s">
        <v>250</v>
      </c>
      <c r="E64" s="152"/>
      <c r="F64" s="168"/>
      <c r="G64" s="154" t="s">
        <v>36</v>
      </c>
      <c r="H64" s="155" t="n">
        <f aca="false">CEILING(I64*(1-U64),0.11)</f>
        <v>41.91</v>
      </c>
      <c r="I64" s="155" t="n">
        <v>61.6</v>
      </c>
      <c r="J64" s="156" t="n">
        <v>100</v>
      </c>
      <c r="K64" s="156" t="n">
        <v>16</v>
      </c>
      <c r="L64" s="157" t="s">
        <v>15</v>
      </c>
      <c r="M64" s="158" t="s">
        <v>37</v>
      </c>
      <c r="N64" s="159" t="s">
        <v>38</v>
      </c>
      <c r="O64" s="159" t="s">
        <v>54</v>
      </c>
      <c r="P64" s="159" t="s">
        <v>251</v>
      </c>
      <c r="Q64" s="161" t="s">
        <v>41</v>
      </c>
      <c r="R64" s="159" t="s">
        <v>252</v>
      </c>
      <c r="S64" s="162" t="n">
        <v>45244</v>
      </c>
      <c r="T64" s="149" t="s">
        <v>253</v>
      </c>
      <c r="U64" s="13" t="n">
        <f aca="false">F2</f>
        <v>0.32</v>
      </c>
      <c r="V64" s="14" t="n">
        <f aca="false">F64*H64</f>
        <v>0</v>
      </c>
      <c r="W64" s="163" t="n">
        <f aca="false">F64/J64</f>
        <v>0</v>
      </c>
      <c r="X64" s="16"/>
    </row>
    <row r="65" s="164" customFormat="true" ht="20.25" hidden="false" customHeight="true" outlineLevel="0" collapsed="false">
      <c r="A65" s="149" t="s">
        <v>254</v>
      </c>
      <c r="B65" s="165"/>
      <c r="C65" s="132" t="s">
        <v>247</v>
      </c>
      <c r="D65" s="166" t="s">
        <v>255</v>
      </c>
      <c r="E65" s="152"/>
      <c r="F65" s="168"/>
      <c r="G65" s="154" t="s">
        <v>36</v>
      </c>
      <c r="H65" s="155" t="n">
        <f aca="false">CEILING(I65*(1-U65),0.11)</f>
        <v>41.91</v>
      </c>
      <c r="I65" s="155" t="n">
        <v>61.6</v>
      </c>
      <c r="J65" s="156" t="n">
        <v>100</v>
      </c>
      <c r="K65" s="156" t="n">
        <v>16</v>
      </c>
      <c r="L65" s="157" t="s">
        <v>15</v>
      </c>
      <c r="M65" s="158" t="s">
        <v>37</v>
      </c>
      <c r="N65" s="159" t="s">
        <v>38</v>
      </c>
      <c r="O65" s="159" t="s">
        <v>54</v>
      </c>
      <c r="P65" s="159" t="s">
        <v>256</v>
      </c>
      <c r="Q65" s="161" t="s">
        <v>41</v>
      </c>
      <c r="R65" s="159" t="s">
        <v>257</v>
      </c>
      <c r="S65" s="162" t="n">
        <v>45244</v>
      </c>
      <c r="T65" s="149" t="s">
        <v>253</v>
      </c>
      <c r="U65" s="13" t="n">
        <f aca="false">F2</f>
        <v>0.32</v>
      </c>
      <c r="V65" s="14" t="n">
        <f aca="false">F65*H65</f>
        <v>0</v>
      </c>
      <c r="W65" s="163" t="n">
        <f aca="false">F65/J65</f>
        <v>0</v>
      </c>
      <c r="X65" s="16"/>
    </row>
    <row r="66" s="164" customFormat="true" ht="20.25" hidden="false" customHeight="true" outlineLevel="0" collapsed="false">
      <c r="A66" s="149" t="s">
        <v>258</v>
      </c>
      <c r="B66" s="165"/>
      <c r="C66" s="132" t="s">
        <v>247</v>
      </c>
      <c r="D66" s="166" t="s">
        <v>259</v>
      </c>
      <c r="E66" s="152"/>
      <c r="F66" s="168"/>
      <c r="G66" s="154" t="s">
        <v>36</v>
      </c>
      <c r="H66" s="155" t="n">
        <f aca="false">CEILING(I66*(1-U66),0.11)</f>
        <v>41.91</v>
      </c>
      <c r="I66" s="155" t="n">
        <v>61.6</v>
      </c>
      <c r="J66" s="156" t="n">
        <v>100</v>
      </c>
      <c r="K66" s="156" t="n">
        <v>16</v>
      </c>
      <c r="L66" s="157" t="s">
        <v>15</v>
      </c>
      <c r="M66" s="158" t="s">
        <v>37</v>
      </c>
      <c r="N66" s="159" t="s">
        <v>38</v>
      </c>
      <c r="O66" s="159" t="s">
        <v>54</v>
      </c>
      <c r="P66" s="159" t="s">
        <v>260</v>
      </c>
      <c r="Q66" s="161" t="s">
        <v>41</v>
      </c>
      <c r="R66" s="159" t="s">
        <v>261</v>
      </c>
      <c r="S66" s="162" t="n">
        <v>45244</v>
      </c>
      <c r="T66" s="149" t="s">
        <v>253</v>
      </c>
      <c r="U66" s="13" t="n">
        <f aca="false">F2</f>
        <v>0.32</v>
      </c>
      <c r="V66" s="14" t="n">
        <f aca="false">F66*H66</f>
        <v>0</v>
      </c>
      <c r="W66" s="163" t="n">
        <f aca="false">F66/J66</f>
        <v>0</v>
      </c>
      <c r="X66" s="16"/>
    </row>
    <row r="67" s="164" customFormat="true" ht="20.25" hidden="false" customHeight="true" outlineLevel="0" collapsed="false">
      <c r="A67" s="149" t="s">
        <v>262</v>
      </c>
      <c r="B67" s="150"/>
      <c r="C67" s="132" t="s">
        <v>247</v>
      </c>
      <c r="D67" s="166" t="s">
        <v>263</v>
      </c>
      <c r="E67" s="152"/>
      <c r="F67" s="168"/>
      <c r="G67" s="154" t="s">
        <v>36</v>
      </c>
      <c r="H67" s="155" t="n">
        <f aca="false">CEILING(I67*(1-U67),0.11)</f>
        <v>41.91</v>
      </c>
      <c r="I67" s="155" t="n">
        <v>61.6</v>
      </c>
      <c r="J67" s="156" t="n">
        <v>100</v>
      </c>
      <c r="K67" s="156" t="n">
        <v>16</v>
      </c>
      <c r="L67" s="157" t="s">
        <v>15</v>
      </c>
      <c r="M67" s="158" t="s">
        <v>59</v>
      </c>
      <c r="N67" s="159" t="s">
        <v>38</v>
      </c>
      <c r="O67" s="159" t="s">
        <v>54</v>
      </c>
      <c r="P67" s="159" t="s">
        <v>264</v>
      </c>
      <c r="Q67" s="161" t="s">
        <v>41</v>
      </c>
      <c r="R67" s="159" t="s">
        <v>265</v>
      </c>
      <c r="S67" s="162"/>
      <c r="T67" s="149" t="s">
        <v>253</v>
      </c>
      <c r="U67" s="13" t="n">
        <f aca="false">F2</f>
        <v>0.32</v>
      </c>
      <c r="V67" s="14" t="n">
        <f aca="false">F67*H67</f>
        <v>0</v>
      </c>
      <c r="W67" s="163" t="n">
        <f aca="false">F67/J67</f>
        <v>0</v>
      </c>
      <c r="X67" s="16"/>
    </row>
    <row r="68" s="115" customFormat="true" ht="24" hidden="false" customHeight="true" outlineLevel="0" collapsed="false">
      <c r="A68" s="130"/>
      <c r="B68" s="131"/>
      <c r="C68" s="132"/>
      <c r="D68" s="133" t="s">
        <v>266</v>
      </c>
      <c r="E68" s="134"/>
      <c r="F68" s="135"/>
      <c r="G68" s="136"/>
      <c r="H68" s="137"/>
      <c r="I68" s="137"/>
      <c r="J68" s="138"/>
      <c r="K68" s="139"/>
      <c r="L68" s="137"/>
      <c r="M68" s="140"/>
      <c r="N68" s="141"/>
      <c r="O68" s="141"/>
      <c r="P68" s="141"/>
      <c r="Q68" s="142"/>
      <c r="R68" s="143"/>
      <c r="S68" s="144"/>
      <c r="T68" s="145"/>
      <c r="U68" s="13"/>
      <c r="V68" s="14" t="n">
        <f aca="false">F68*H68</f>
        <v>0</v>
      </c>
      <c r="W68" s="163"/>
      <c r="X68" s="113"/>
      <c r="Y68" s="114"/>
    </row>
    <row r="69" s="164" customFormat="true" ht="21" hidden="false" customHeight="true" outlineLevel="0" collapsed="false">
      <c r="A69" s="149" t="s">
        <v>267</v>
      </c>
      <c r="B69" s="150"/>
      <c r="C69" s="132"/>
      <c r="D69" s="132" t="s">
        <v>268</v>
      </c>
      <c r="E69" s="152" t="s">
        <v>78</v>
      </c>
      <c r="F69" s="168"/>
      <c r="G69" s="154" t="s">
        <v>148</v>
      </c>
      <c r="H69" s="155" t="n">
        <f aca="false">CEILING(I69*(1-U69),0.11)</f>
        <v>130.68</v>
      </c>
      <c r="I69" s="155" t="n">
        <v>192.06</v>
      </c>
      <c r="J69" s="156" t="n">
        <v>30</v>
      </c>
      <c r="K69" s="156" t="n">
        <v>48</v>
      </c>
      <c r="L69" s="157" t="s">
        <v>269</v>
      </c>
      <c r="M69" s="185" t="s">
        <v>149</v>
      </c>
      <c r="N69" s="159" t="s">
        <v>96</v>
      </c>
      <c r="O69" s="159" t="s">
        <v>97</v>
      </c>
      <c r="P69" s="159" t="s">
        <v>270</v>
      </c>
      <c r="Q69" s="161" t="s">
        <v>41</v>
      </c>
      <c r="R69" s="159" t="s">
        <v>271</v>
      </c>
      <c r="S69" s="160" t="n">
        <v>44329</v>
      </c>
      <c r="T69" s="149" t="s">
        <v>253</v>
      </c>
      <c r="U69" s="13" t="n">
        <f aca="false">F2</f>
        <v>0.32</v>
      </c>
      <c r="V69" s="14" t="n">
        <f aca="false">F69*H69</f>
        <v>0</v>
      </c>
      <c r="W69" s="163" t="n">
        <f aca="false">F69/J69</f>
        <v>0</v>
      </c>
      <c r="X69" s="16"/>
    </row>
    <row r="70" s="164" customFormat="true" ht="21" hidden="false" customHeight="true" outlineLevel="0" collapsed="false">
      <c r="A70" s="149" t="s">
        <v>272</v>
      </c>
      <c r="B70" s="150"/>
      <c r="C70" s="132"/>
      <c r="D70" s="132" t="s">
        <v>186</v>
      </c>
      <c r="E70" s="152" t="s">
        <v>78</v>
      </c>
      <c r="F70" s="168"/>
      <c r="G70" s="154" t="s">
        <v>148</v>
      </c>
      <c r="H70" s="155" t="n">
        <f aca="false">CEILING(I70*(1-U70),0.11)</f>
        <v>130.68</v>
      </c>
      <c r="I70" s="155" t="n">
        <v>192.06</v>
      </c>
      <c r="J70" s="156" t="n">
        <v>30</v>
      </c>
      <c r="K70" s="156" t="n">
        <v>48</v>
      </c>
      <c r="L70" s="157" t="s">
        <v>269</v>
      </c>
      <c r="M70" s="185" t="s">
        <v>149</v>
      </c>
      <c r="N70" s="159" t="s">
        <v>96</v>
      </c>
      <c r="O70" s="159" t="s">
        <v>97</v>
      </c>
      <c r="P70" s="159" t="s">
        <v>273</v>
      </c>
      <c r="Q70" s="161" t="s">
        <v>41</v>
      </c>
      <c r="R70" s="159" t="s">
        <v>274</v>
      </c>
      <c r="S70" s="160" t="n">
        <v>44329</v>
      </c>
      <c r="T70" s="149" t="s">
        <v>253</v>
      </c>
      <c r="U70" s="13" t="n">
        <f aca="false">F2</f>
        <v>0.32</v>
      </c>
      <c r="V70" s="14" t="n">
        <f aca="false">F70*H70</f>
        <v>0</v>
      </c>
      <c r="W70" s="163" t="n">
        <f aca="false">F70/J70</f>
        <v>0</v>
      </c>
      <c r="X70" s="16"/>
    </row>
    <row r="71" s="164" customFormat="true" ht="21" hidden="false" customHeight="true" outlineLevel="0" collapsed="false">
      <c r="A71" s="149" t="s">
        <v>275</v>
      </c>
      <c r="B71" s="150"/>
      <c r="C71" s="132"/>
      <c r="D71" s="132" t="s">
        <v>276</v>
      </c>
      <c r="E71" s="152" t="s">
        <v>78</v>
      </c>
      <c r="F71" s="168"/>
      <c r="G71" s="154" t="s">
        <v>148</v>
      </c>
      <c r="H71" s="155" t="n">
        <f aca="false">CEILING(I71*(1-U71),0.11)</f>
        <v>130.68</v>
      </c>
      <c r="I71" s="155" t="n">
        <v>192.06</v>
      </c>
      <c r="J71" s="156" t="n">
        <v>30</v>
      </c>
      <c r="K71" s="156" t="n">
        <v>48</v>
      </c>
      <c r="L71" s="157" t="s">
        <v>269</v>
      </c>
      <c r="M71" s="185" t="s">
        <v>149</v>
      </c>
      <c r="N71" s="159" t="s">
        <v>96</v>
      </c>
      <c r="O71" s="159" t="s">
        <v>97</v>
      </c>
      <c r="P71" s="159" t="s">
        <v>277</v>
      </c>
      <c r="Q71" s="161" t="s">
        <v>41</v>
      </c>
      <c r="R71" s="159" t="s">
        <v>278</v>
      </c>
      <c r="S71" s="160" t="n">
        <v>44329</v>
      </c>
      <c r="T71" s="149" t="s">
        <v>253</v>
      </c>
      <c r="U71" s="13" t="n">
        <f aca="false">F2</f>
        <v>0.32</v>
      </c>
      <c r="V71" s="14" t="n">
        <f aca="false">F71*H71</f>
        <v>0</v>
      </c>
      <c r="W71" s="163" t="n">
        <f aca="false">F71/J71</f>
        <v>0</v>
      </c>
      <c r="X71" s="16"/>
    </row>
    <row r="72" s="115" customFormat="true" ht="24" hidden="false" customHeight="true" outlineLevel="0" collapsed="false">
      <c r="A72" s="130"/>
      <c r="B72" s="131"/>
      <c r="C72" s="132" t="s">
        <v>279</v>
      </c>
      <c r="D72" s="133" t="s">
        <v>280</v>
      </c>
      <c r="E72" s="134"/>
      <c r="F72" s="135"/>
      <c r="G72" s="136"/>
      <c r="H72" s="155"/>
      <c r="I72" s="137"/>
      <c r="J72" s="138"/>
      <c r="K72" s="139"/>
      <c r="L72" s="137"/>
      <c r="M72" s="140"/>
      <c r="N72" s="141"/>
      <c r="O72" s="141"/>
      <c r="P72" s="141"/>
      <c r="Q72" s="142"/>
      <c r="R72" s="143"/>
      <c r="S72" s="144"/>
      <c r="T72" s="145"/>
      <c r="U72" s="13"/>
      <c r="V72" s="14" t="n">
        <f aca="false">F72*H72</f>
        <v>0</v>
      </c>
      <c r="W72" s="163"/>
      <c r="X72" s="113"/>
      <c r="Y72" s="114"/>
    </row>
    <row r="73" s="164" customFormat="true" ht="21" hidden="false" customHeight="true" outlineLevel="0" collapsed="false">
      <c r="A73" s="149" t="s">
        <v>281</v>
      </c>
      <c r="B73" s="150"/>
      <c r="C73" s="132" t="s">
        <v>279</v>
      </c>
      <c r="D73" s="132" t="s">
        <v>282</v>
      </c>
      <c r="E73" s="199"/>
      <c r="F73" s="168"/>
      <c r="G73" s="154" t="s">
        <v>148</v>
      </c>
      <c r="H73" s="155" t="n">
        <f aca="false">CEILING(I73*(1-U73),0.11)</f>
        <v>69.63</v>
      </c>
      <c r="I73" s="155" t="n">
        <v>102.3</v>
      </c>
      <c r="J73" s="156" t="n">
        <v>50</v>
      </c>
      <c r="K73" s="156" t="n">
        <v>16</v>
      </c>
      <c r="L73" s="157" t="s">
        <v>15</v>
      </c>
      <c r="M73" s="200" t="s">
        <v>149</v>
      </c>
      <c r="N73" s="159" t="s">
        <v>96</v>
      </c>
      <c r="O73" s="159" t="s">
        <v>97</v>
      </c>
      <c r="P73" s="159" t="s">
        <v>283</v>
      </c>
      <c r="Q73" s="161" t="s">
        <v>41</v>
      </c>
      <c r="R73" s="159" t="s">
        <v>284</v>
      </c>
      <c r="S73" s="160" t="n">
        <v>44407</v>
      </c>
      <c r="T73" s="149" t="s">
        <v>253</v>
      </c>
      <c r="U73" s="13" t="n">
        <f aca="false">F2</f>
        <v>0.32</v>
      </c>
      <c r="V73" s="14" t="n">
        <f aca="false">F73*H73</f>
        <v>0</v>
      </c>
      <c r="W73" s="163" t="n">
        <f aca="false">F73/J73</f>
        <v>0</v>
      </c>
      <c r="X73" s="16"/>
    </row>
    <row r="74" s="164" customFormat="true" ht="21" hidden="false" customHeight="true" outlineLevel="0" collapsed="false">
      <c r="A74" s="149" t="s">
        <v>285</v>
      </c>
      <c r="B74" s="150"/>
      <c r="C74" s="132" t="s">
        <v>279</v>
      </c>
      <c r="D74" s="132" t="s">
        <v>286</v>
      </c>
      <c r="E74" s="199"/>
      <c r="F74" s="168"/>
      <c r="G74" s="154" t="s">
        <v>148</v>
      </c>
      <c r="H74" s="155" t="n">
        <f aca="false">CEILING(I74*(1-U74),0.11)</f>
        <v>69.63</v>
      </c>
      <c r="I74" s="155" t="n">
        <v>102.3</v>
      </c>
      <c r="J74" s="156" t="n">
        <v>50</v>
      </c>
      <c r="K74" s="156" t="n">
        <v>16</v>
      </c>
      <c r="L74" s="157" t="s">
        <v>15</v>
      </c>
      <c r="M74" s="200" t="s">
        <v>149</v>
      </c>
      <c r="N74" s="159" t="s">
        <v>96</v>
      </c>
      <c r="O74" s="159" t="s">
        <v>97</v>
      </c>
      <c r="P74" s="159" t="s">
        <v>287</v>
      </c>
      <c r="Q74" s="161" t="s">
        <v>41</v>
      </c>
      <c r="R74" s="159" t="s">
        <v>288</v>
      </c>
      <c r="S74" s="160" t="n">
        <v>44407</v>
      </c>
      <c r="T74" s="149" t="s">
        <v>253</v>
      </c>
      <c r="U74" s="13" t="n">
        <f aca="false">F2</f>
        <v>0.32</v>
      </c>
      <c r="V74" s="14" t="n">
        <f aca="false">F74*H74</f>
        <v>0</v>
      </c>
      <c r="W74" s="163" t="n">
        <f aca="false">F74/J74</f>
        <v>0</v>
      </c>
      <c r="X74" s="16"/>
    </row>
    <row r="75" s="164" customFormat="true" ht="21" hidden="false" customHeight="true" outlineLevel="0" collapsed="false">
      <c r="A75" s="149" t="s">
        <v>289</v>
      </c>
      <c r="B75" s="150"/>
      <c r="C75" s="132" t="s">
        <v>279</v>
      </c>
      <c r="D75" s="132" t="s">
        <v>290</v>
      </c>
      <c r="E75" s="193"/>
      <c r="F75" s="168"/>
      <c r="G75" s="154" t="s">
        <v>148</v>
      </c>
      <c r="H75" s="155" t="n">
        <f aca="false">CEILING(I75*(1-U75),0.11)</f>
        <v>69.63</v>
      </c>
      <c r="I75" s="155" t="n">
        <v>102.3</v>
      </c>
      <c r="J75" s="156" t="n">
        <v>50</v>
      </c>
      <c r="K75" s="156" t="n">
        <v>16</v>
      </c>
      <c r="L75" s="157" t="s">
        <v>15</v>
      </c>
      <c r="M75" s="200" t="s">
        <v>149</v>
      </c>
      <c r="N75" s="159" t="s">
        <v>96</v>
      </c>
      <c r="O75" s="159" t="s">
        <v>97</v>
      </c>
      <c r="P75" s="159" t="s">
        <v>291</v>
      </c>
      <c r="Q75" s="161" t="s">
        <v>41</v>
      </c>
      <c r="R75" s="159" t="s">
        <v>292</v>
      </c>
      <c r="S75" s="160" t="n">
        <v>44407</v>
      </c>
      <c r="T75" s="149" t="s">
        <v>253</v>
      </c>
      <c r="U75" s="13" t="n">
        <f aca="false">F2</f>
        <v>0.32</v>
      </c>
      <c r="V75" s="14" t="n">
        <f aca="false">F75*H75</f>
        <v>0</v>
      </c>
      <c r="W75" s="163" t="n">
        <f aca="false">F75/J75</f>
        <v>0</v>
      </c>
      <c r="X75" s="16"/>
    </row>
    <row r="76" s="164" customFormat="true" ht="21" hidden="false" customHeight="true" outlineLevel="0" collapsed="false">
      <c r="A76" s="149" t="s">
        <v>293</v>
      </c>
      <c r="B76" s="150"/>
      <c r="C76" s="132" t="s">
        <v>279</v>
      </c>
      <c r="D76" s="132" t="s">
        <v>294</v>
      </c>
      <c r="E76" s="152"/>
      <c r="F76" s="168"/>
      <c r="G76" s="154" t="s">
        <v>148</v>
      </c>
      <c r="H76" s="155" t="n">
        <f aca="false">CEILING(I76*(1-U76),0.11)</f>
        <v>69.63</v>
      </c>
      <c r="I76" s="155" t="n">
        <v>102.3</v>
      </c>
      <c r="J76" s="156" t="n">
        <v>50</v>
      </c>
      <c r="K76" s="156" t="n">
        <v>16</v>
      </c>
      <c r="L76" s="157" t="s">
        <v>15</v>
      </c>
      <c r="M76" s="200" t="s">
        <v>149</v>
      </c>
      <c r="N76" s="159" t="s">
        <v>96</v>
      </c>
      <c r="O76" s="159" t="s">
        <v>97</v>
      </c>
      <c r="P76" s="159" t="s">
        <v>295</v>
      </c>
      <c r="Q76" s="161" t="s">
        <v>41</v>
      </c>
      <c r="R76" s="159" t="s">
        <v>296</v>
      </c>
      <c r="S76" s="160" t="n">
        <v>44407</v>
      </c>
      <c r="T76" s="149" t="s">
        <v>253</v>
      </c>
      <c r="U76" s="13" t="n">
        <f aca="false">F2</f>
        <v>0.32</v>
      </c>
      <c r="V76" s="14" t="n">
        <f aca="false">F76*H76</f>
        <v>0</v>
      </c>
      <c r="W76" s="163" t="n">
        <f aca="false">F76/J76</f>
        <v>0</v>
      </c>
      <c r="X76" s="16"/>
    </row>
    <row r="77" s="115" customFormat="true" ht="24" hidden="false" customHeight="true" outlineLevel="0" collapsed="false">
      <c r="A77" s="130"/>
      <c r="B77" s="131"/>
      <c r="C77" s="132" t="s">
        <v>209</v>
      </c>
      <c r="D77" s="133" t="s">
        <v>297</v>
      </c>
      <c r="E77" s="134"/>
      <c r="F77" s="135"/>
      <c r="G77" s="136"/>
      <c r="H77" s="137"/>
      <c r="I77" s="137"/>
      <c r="J77" s="138"/>
      <c r="K77" s="139"/>
      <c r="L77" s="137"/>
      <c r="M77" s="140"/>
      <c r="N77" s="141"/>
      <c r="O77" s="141"/>
      <c r="P77" s="141"/>
      <c r="Q77" s="142"/>
      <c r="R77" s="143"/>
      <c r="S77" s="144"/>
      <c r="T77" s="145"/>
      <c r="U77" s="13"/>
      <c r="V77" s="14" t="n">
        <f aca="false">F77*H77</f>
        <v>0</v>
      </c>
      <c r="W77" s="163"/>
      <c r="X77" s="113"/>
      <c r="Y77" s="114"/>
    </row>
    <row r="78" customFormat="false" ht="21" hidden="false" customHeight="true" outlineLevel="0" collapsed="false">
      <c r="A78" s="149" t="s">
        <v>298</v>
      </c>
      <c r="B78" s="150"/>
      <c r="C78" s="132" t="s">
        <v>209</v>
      </c>
      <c r="D78" s="166" t="s">
        <v>299</v>
      </c>
      <c r="E78" s="193" t="s">
        <v>78</v>
      </c>
      <c r="F78" s="168"/>
      <c r="G78" s="154" t="s">
        <v>148</v>
      </c>
      <c r="H78" s="155" t="n">
        <f aca="false">CEILING(I78*(1-U78),0.11)</f>
        <v>33.88</v>
      </c>
      <c r="I78" s="195" t="n">
        <v>49.72</v>
      </c>
      <c r="J78" s="156" t="n">
        <v>100</v>
      </c>
      <c r="K78" s="156" t="n">
        <v>8</v>
      </c>
      <c r="L78" s="157" t="s">
        <v>15</v>
      </c>
      <c r="M78" s="158" t="s">
        <v>37</v>
      </c>
      <c r="N78" s="159" t="s">
        <v>38</v>
      </c>
      <c r="O78" s="159" t="s">
        <v>213</v>
      </c>
      <c r="P78" s="159" t="s">
        <v>300</v>
      </c>
      <c r="Q78" s="161" t="s">
        <v>41</v>
      </c>
      <c r="R78" s="197" t="s">
        <v>301</v>
      </c>
      <c r="S78" s="162" t="n">
        <v>45468</v>
      </c>
      <c r="T78" s="149" t="s">
        <v>253</v>
      </c>
      <c r="U78" s="13" t="n">
        <f aca="false">F2</f>
        <v>0.32</v>
      </c>
      <c r="V78" s="14" t="n">
        <f aca="false">F78*H78</f>
        <v>0</v>
      </c>
      <c r="W78" s="163" t="n">
        <f aca="false">F78/J78</f>
        <v>0</v>
      </c>
    </row>
    <row r="79" s="164" customFormat="true" ht="21" hidden="false" customHeight="true" outlineLevel="0" collapsed="false">
      <c r="A79" s="149" t="s">
        <v>302</v>
      </c>
      <c r="B79" s="150"/>
      <c r="C79" s="132" t="s">
        <v>209</v>
      </c>
      <c r="D79" s="151" t="s">
        <v>303</v>
      </c>
      <c r="E79" s="152" t="s">
        <v>78</v>
      </c>
      <c r="F79" s="168"/>
      <c r="G79" s="154" t="s">
        <v>148</v>
      </c>
      <c r="H79" s="155" t="n">
        <f aca="false">CEILING(I79*(1-U79),0.11)</f>
        <v>33.88</v>
      </c>
      <c r="I79" s="195" t="n">
        <v>49.72</v>
      </c>
      <c r="J79" s="156" t="n">
        <v>100</v>
      </c>
      <c r="K79" s="156" t="n">
        <v>8</v>
      </c>
      <c r="L79" s="157" t="s">
        <v>15</v>
      </c>
      <c r="M79" s="158" t="s">
        <v>37</v>
      </c>
      <c r="N79" s="190" t="s">
        <v>38</v>
      </c>
      <c r="O79" s="190" t="s">
        <v>213</v>
      </c>
      <c r="P79" s="190" t="s">
        <v>304</v>
      </c>
      <c r="Q79" s="191" t="s">
        <v>41</v>
      </c>
      <c r="R79" s="190" t="s">
        <v>305</v>
      </c>
      <c r="S79" s="162" t="n">
        <v>45442</v>
      </c>
      <c r="T79" s="149" t="s">
        <v>253</v>
      </c>
      <c r="U79" s="13" t="n">
        <f aca="false">F2</f>
        <v>0.32</v>
      </c>
      <c r="V79" s="14" t="n">
        <f aca="false">F79*H79</f>
        <v>0</v>
      </c>
      <c r="W79" s="163" t="n">
        <f aca="false">F79/J79</f>
        <v>0</v>
      </c>
      <c r="X79" s="16"/>
    </row>
    <row r="80" s="164" customFormat="true" ht="21" hidden="false" customHeight="true" outlineLevel="0" collapsed="false">
      <c r="A80" s="149" t="s">
        <v>306</v>
      </c>
      <c r="B80" s="150"/>
      <c r="C80" s="132" t="s">
        <v>209</v>
      </c>
      <c r="D80" s="166" t="s">
        <v>307</v>
      </c>
      <c r="E80" s="193" t="s">
        <v>78</v>
      </c>
      <c r="F80" s="168"/>
      <c r="G80" s="154" t="s">
        <v>148</v>
      </c>
      <c r="H80" s="155" t="n">
        <f aca="false">CEILING(I80*(1-U80),0.11)</f>
        <v>33.88</v>
      </c>
      <c r="I80" s="195" t="n">
        <v>49.72</v>
      </c>
      <c r="J80" s="156" t="n">
        <v>100</v>
      </c>
      <c r="K80" s="156" t="n">
        <v>8</v>
      </c>
      <c r="L80" s="157" t="s">
        <v>15</v>
      </c>
      <c r="M80" s="158" t="s">
        <v>37</v>
      </c>
      <c r="N80" s="190" t="s">
        <v>38</v>
      </c>
      <c r="O80" s="190" t="s">
        <v>213</v>
      </c>
      <c r="P80" s="190" t="s">
        <v>308</v>
      </c>
      <c r="Q80" s="191" t="s">
        <v>41</v>
      </c>
      <c r="R80" s="198" t="s">
        <v>309</v>
      </c>
      <c r="S80" s="162" t="n">
        <v>45442</v>
      </c>
      <c r="T80" s="149" t="s">
        <v>253</v>
      </c>
      <c r="U80" s="13" t="n">
        <f aca="false">F2</f>
        <v>0.32</v>
      </c>
      <c r="V80" s="14" t="n">
        <f aca="false">F80*H80</f>
        <v>0</v>
      </c>
      <c r="W80" s="163" t="n">
        <f aca="false">F80/J80</f>
        <v>0</v>
      </c>
      <c r="X80" s="16"/>
    </row>
    <row r="81" s="164" customFormat="true" ht="21" hidden="false" customHeight="true" outlineLevel="0" collapsed="false">
      <c r="A81" s="149" t="s">
        <v>310</v>
      </c>
      <c r="B81" s="150"/>
      <c r="C81" s="132" t="s">
        <v>209</v>
      </c>
      <c r="D81" s="166" t="s">
        <v>311</v>
      </c>
      <c r="E81" s="193" t="s">
        <v>78</v>
      </c>
      <c r="F81" s="168"/>
      <c r="G81" s="154" t="s">
        <v>148</v>
      </c>
      <c r="H81" s="155" t="n">
        <f aca="false">CEILING(I81*(1-U81),0.11)</f>
        <v>33.88</v>
      </c>
      <c r="I81" s="195" t="n">
        <v>49.72</v>
      </c>
      <c r="J81" s="156" t="n">
        <v>100</v>
      </c>
      <c r="K81" s="156" t="n">
        <v>8</v>
      </c>
      <c r="L81" s="157" t="s">
        <v>15</v>
      </c>
      <c r="M81" s="158" t="s">
        <v>37</v>
      </c>
      <c r="N81" s="190" t="s">
        <v>38</v>
      </c>
      <c r="O81" s="190" t="s">
        <v>213</v>
      </c>
      <c r="P81" s="190" t="s">
        <v>312</v>
      </c>
      <c r="Q81" s="161" t="s">
        <v>41</v>
      </c>
      <c r="R81" s="197" t="s">
        <v>313</v>
      </c>
      <c r="S81" s="162" t="n">
        <v>45468</v>
      </c>
      <c r="T81" s="149" t="s">
        <v>253</v>
      </c>
      <c r="U81" s="13" t="n">
        <f aca="false">F2</f>
        <v>0.32</v>
      </c>
      <c r="V81" s="14" t="n">
        <f aca="false">F81*H81</f>
        <v>0</v>
      </c>
      <c r="W81" s="163" t="n">
        <f aca="false">F81/J81</f>
        <v>0</v>
      </c>
      <c r="X81" s="16"/>
    </row>
    <row r="82" s="115" customFormat="true" ht="24" hidden="false" customHeight="true" outlineLevel="0" collapsed="false">
      <c r="A82" s="130"/>
      <c r="B82" s="131"/>
      <c r="C82" s="132" t="s">
        <v>314</v>
      </c>
      <c r="D82" s="133" t="s">
        <v>315</v>
      </c>
      <c r="E82" s="134"/>
      <c r="F82" s="135"/>
      <c r="G82" s="136"/>
      <c r="H82" s="137"/>
      <c r="I82" s="137"/>
      <c r="J82" s="138"/>
      <c r="K82" s="139"/>
      <c r="L82" s="137"/>
      <c r="M82" s="140"/>
      <c r="N82" s="141"/>
      <c r="O82" s="141"/>
      <c r="P82" s="141"/>
      <c r="Q82" s="142"/>
      <c r="R82" s="143"/>
      <c r="S82" s="144"/>
      <c r="T82" s="145"/>
      <c r="U82" s="13"/>
      <c r="V82" s="14" t="n">
        <f aca="false">F82*H82</f>
        <v>0</v>
      </c>
      <c r="W82" s="163"/>
      <c r="X82" s="113"/>
      <c r="Y82" s="114"/>
    </row>
    <row r="83" s="164" customFormat="true" ht="21" hidden="false" customHeight="true" outlineLevel="0" collapsed="false">
      <c r="A83" s="149" t="s">
        <v>316</v>
      </c>
      <c r="B83" s="165"/>
      <c r="C83" s="132" t="s">
        <v>314</v>
      </c>
      <c r="D83" s="166" t="s">
        <v>317</v>
      </c>
      <c r="E83" s="193" t="s">
        <v>78</v>
      </c>
      <c r="F83" s="168"/>
      <c r="G83" s="154" t="s">
        <v>148</v>
      </c>
      <c r="H83" s="155" t="n">
        <f aca="false">CEILING(I83*(1-U83),0.11)</f>
        <v>33.88</v>
      </c>
      <c r="I83" s="195" t="n">
        <v>49.72</v>
      </c>
      <c r="J83" s="156" t="n">
        <v>100</v>
      </c>
      <c r="K83" s="156" t="n">
        <v>8</v>
      </c>
      <c r="L83" s="157" t="s">
        <v>15</v>
      </c>
      <c r="M83" s="158" t="s">
        <v>37</v>
      </c>
      <c r="N83" s="159" t="s">
        <v>38</v>
      </c>
      <c r="O83" s="159" t="s">
        <v>213</v>
      </c>
      <c r="P83" s="159" t="s">
        <v>318</v>
      </c>
      <c r="Q83" s="161" t="s">
        <v>41</v>
      </c>
      <c r="R83" s="197" t="s">
        <v>319</v>
      </c>
      <c r="S83" s="162" t="n">
        <v>45149</v>
      </c>
      <c r="T83" s="149" t="s">
        <v>253</v>
      </c>
      <c r="U83" s="13" t="n">
        <f aca="false">F2</f>
        <v>0.32</v>
      </c>
      <c r="V83" s="14" t="n">
        <f aca="false">F83*H83</f>
        <v>0</v>
      </c>
      <c r="W83" s="163" t="n">
        <f aca="false">F83/J83</f>
        <v>0</v>
      </c>
      <c r="X83" s="16"/>
    </row>
    <row r="84" s="164" customFormat="true" ht="21" hidden="false" customHeight="true" outlineLevel="0" collapsed="false">
      <c r="A84" s="149" t="s">
        <v>320</v>
      </c>
      <c r="B84" s="150"/>
      <c r="C84" s="132" t="s">
        <v>314</v>
      </c>
      <c r="D84" s="166" t="s">
        <v>321</v>
      </c>
      <c r="E84" s="152" t="s">
        <v>78</v>
      </c>
      <c r="F84" s="168"/>
      <c r="G84" s="154" t="s">
        <v>148</v>
      </c>
      <c r="H84" s="155" t="n">
        <f aca="false">CEILING(I84*(1-U84),0.11)</f>
        <v>33.88</v>
      </c>
      <c r="I84" s="195" t="n">
        <v>49.72</v>
      </c>
      <c r="J84" s="156" t="n">
        <v>100</v>
      </c>
      <c r="K84" s="156" t="n">
        <v>8</v>
      </c>
      <c r="L84" s="157" t="s">
        <v>15</v>
      </c>
      <c r="M84" s="158" t="s">
        <v>174</v>
      </c>
      <c r="N84" s="159" t="s">
        <v>38</v>
      </c>
      <c r="O84" s="159" t="s">
        <v>213</v>
      </c>
      <c r="P84" s="159" t="s">
        <v>322</v>
      </c>
      <c r="Q84" s="161" t="s">
        <v>41</v>
      </c>
      <c r="R84" s="159" t="s">
        <v>323</v>
      </c>
      <c r="S84" s="160" t="n">
        <v>44900</v>
      </c>
      <c r="T84" s="149" t="s">
        <v>253</v>
      </c>
      <c r="U84" s="13" t="n">
        <f aca="false">F2</f>
        <v>0.32</v>
      </c>
      <c r="V84" s="14" t="n">
        <f aca="false">F84*H84</f>
        <v>0</v>
      </c>
      <c r="W84" s="163" t="n">
        <f aca="false">F84/J84</f>
        <v>0</v>
      </c>
      <c r="X84" s="16"/>
    </row>
    <row r="85" s="164" customFormat="true" ht="21" hidden="false" customHeight="true" outlineLevel="0" collapsed="false">
      <c r="A85" s="149" t="s">
        <v>324</v>
      </c>
      <c r="B85" s="165"/>
      <c r="C85" s="132" t="s">
        <v>314</v>
      </c>
      <c r="D85" s="151" t="s">
        <v>325</v>
      </c>
      <c r="E85" s="152" t="s">
        <v>78</v>
      </c>
      <c r="F85" s="168"/>
      <c r="G85" s="154" t="s">
        <v>148</v>
      </c>
      <c r="H85" s="155" t="n">
        <f aca="false">CEILING(I85*(1-U85),0.11)</f>
        <v>33.88</v>
      </c>
      <c r="I85" s="195" t="n">
        <v>49.72</v>
      </c>
      <c r="J85" s="156" t="n">
        <v>100</v>
      </c>
      <c r="K85" s="156" t="n">
        <v>8</v>
      </c>
      <c r="L85" s="157" t="s">
        <v>15</v>
      </c>
      <c r="M85" s="158" t="s">
        <v>37</v>
      </c>
      <c r="N85" s="159" t="s">
        <v>38</v>
      </c>
      <c r="O85" s="159" t="s">
        <v>213</v>
      </c>
      <c r="P85" s="159" t="s">
        <v>326</v>
      </c>
      <c r="Q85" s="161" t="s">
        <v>41</v>
      </c>
      <c r="R85" s="159" t="s">
        <v>327</v>
      </c>
      <c r="S85" s="162" t="n">
        <v>45219</v>
      </c>
      <c r="T85" s="149" t="s">
        <v>253</v>
      </c>
      <c r="U85" s="13" t="n">
        <f aca="false">F2</f>
        <v>0.32</v>
      </c>
      <c r="V85" s="14" t="n">
        <f aca="false">F85*H85</f>
        <v>0</v>
      </c>
      <c r="W85" s="163" t="n">
        <f aca="false">F85/J85</f>
        <v>0</v>
      </c>
      <c r="X85" s="16"/>
    </row>
    <row r="86" s="164" customFormat="true" ht="21" hidden="false" customHeight="true" outlineLevel="0" collapsed="false">
      <c r="A86" s="149" t="s">
        <v>328</v>
      </c>
      <c r="B86" s="150"/>
      <c r="C86" s="132" t="s">
        <v>314</v>
      </c>
      <c r="D86" s="166" t="s">
        <v>329</v>
      </c>
      <c r="E86" s="193" t="s">
        <v>78</v>
      </c>
      <c r="F86" s="168"/>
      <c r="G86" s="154" t="s">
        <v>148</v>
      </c>
      <c r="H86" s="155" t="n">
        <f aca="false">CEILING(I86*(1-U86),0.11)</f>
        <v>33.88</v>
      </c>
      <c r="I86" s="195" t="n">
        <v>49.72</v>
      </c>
      <c r="J86" s="156" t="n">
        <v>100</v>
      </c>
      <c r="K86" s="156" t="n">
        <v>8</v>
      </c>
      <c r="L86" s="157" t="s">
        <v>15</v>
      </c>
      <c r="M86" s="158" t="s">
        <v>174</v>
      </c>
      <c r="N86" s="159" t="s">
        <v>38</v>
      </c>
      <c r="O86" s="159" t="s">
        <v>213</v>
      </c>
      <c r="P86" s="159" t="s">
        <v>330</v>
      </c>
      <c r="Q86" s="161" t="s">
        <v>41</v>
      </c>
      <c r="R86" s="197" t="s">
        <v>331</v>
      </c>
      <c r="S86" s="162" t="n">
        <v>45035</v>
      </c>
      <c r="T86" s="149" t="s">
        <v>253</v>
      </c>
      <c r="U86" s="13" t="n">
        <f aca="false">F2</f>
        <v>0.32</v>
      </c>
      <c r="V86" s="14" t="n">
        <f aca="false">F86*H86</f>
        <v>0</v>
      </c>
      <c r="W86" s="163" t="n">
        <f aca="false">F86/J86</f>
        <v>0</v>
      </c>
      <c r="X86" s="16"/>
    </row>
    <row r="87" s="115" customFormat="true" ht="24" hidden="false" customHeight="true" outlineLevel="0" collapsed="false">
      <c r="A87" s="130"/>
      <c r="B87" s="131"/>
      <c r="C87" s="132" t="s">
        <v>34</v>
      </c>
      <c r="D87" s="184" t="s">
        <v>332</v>
      </c>
      <c r="E87" s="134"/>
      <c r="F87" s="135"/>
      <c r="G87" s="136"/>
      <c r="H87" s="137"/>
      <c r="I87" s="137"/>
      <c r="J87" s="138"/>
      <c r="K87" s="139"/>
      <c r="L87" s="137"/>
      <c r="M87" s="140"/>
      <c r="N87" s="141"/>
      <c r="O87" s="141"/>
      <c r="P87" s="141"/>
      <c r="Q87" s="142"/>
      <c r="R87" s="143"/>
      <c r="S87" s="144"/>
      <c r="T87" s="145"/>
      <c r="U87" s="13"/>
      <c r="V87" s="14" t="n">
        <f aca="false">F87*H87</f>
        <v>0</v>
      </c>
      <c r="W87" s="163"/>
      <c r="X87" s="113"/>
      <c r="Y87" s="114"/>
    </row>
    <row r="88" s="164" customFormat="true" ht="20.25" hidden="false" customHeight="true" outlineLevel="0" collapsed="false">
      <c r="A88" s="149" t="s">
        <v>333</v>
      </c>
      <c r="B88" s="150"/>
      <c r="C88" s="132" t="s">
        <v>34</v>
      </c>
      <c r="D88" s="166" t="s">
        <v>334</v>
      </c>
      <c r="E88" s="193" t="s">
        <v>78</v>
      </c>
      <c r="F88" s="168"/>
      <c r="G88" s="154" t="s">
        <v>148</v>
      </c>
      <c r="H88" s="155" t="n">
        <f aca="false">CEILING(I88*(1-U88),0.11)</f>
        <v>33.88</v>
      </c>
      <c r="I88" s="195" t="n">
        <v>49.72</v>
      </c>
      <c r="J88" s="156" t="n">
        <v>100</v>
      </c>
      <c r="K88" s="156" t="n">
        <v>8</v>
      </c>
      <c r="L88" s="157" t="s">
        <v>15</v>
      </c>
      <c r="M88" s="158" t="s">
        <v>174</v>
      </c>
      <c r="N88" s="159" t="s">
        <v>38</v>
      </c>
      <c r="O88" s="159" t="s">
        <v>213</v>
      </c>
      <c r="P88" s="159" t="s">
        <v>335</v>
      </c>
      <c r="Q88" s="161" t="s">
        <v>41</v>
      </c>
      <c r="R88" s="197" t="s">
        <v>336</v>
      </c>
      <c r="S88" s="201" t="n">
        <v>44900</v>
      </c>
      <c r="T88" s="149" t="s">
        <v>253</v>
      </c>
      <c r="U88" s="13" t="n">
        <f aca="false">F2</f>
        <v>0.32</v>
      </c>
      <c r="V88" s="14" t="n">
        <f aca="false">F88*H88</f>
        <v>0</v>
      </c>
      <c r="W88" s="163" t="n">
        <f aca="false">F88/J88</f>
        <v>0</v>
      </c>
      <c r="X88" s="16"/>
    </row>
    <row r="89" s="164" customFormat="true" ht="20.25" hidden="false" customHeight="true" outlineLevel="0" collapsed="false">
      <c r="A89" s="149" t="s">
        <v>337</v>
      </c>
      <c r="B89" s="150"/>
      <c r="C89" s="132" t="s">
        <v>34</v>
      </c>
      <c r="D89" s="166" t="s">
        <v>338</v>
      </c>
      <c r="E89" s="152" t="s">
        <v>78</v>
      </c>
      <c r="F89" s="168"/>
      <c r="G89" s="154" t="s">
        <v>148</v>
      </c>
      <c r="H89" s="155" t="n">
        <f aca="false">CEILING(I89*(1-U89),0.11)</f>
        <v>33.88</v>
      </c>
      <c r="I89" s="195" t="n">
        <v>49.72</v>
      </c>
      <c r="J89" s="156" t="n">
        <v>100</v>
      </c>
      <c r="K89" s="156" t="n">
        <v>8</v>
      </c>
      <c r="L89" s="157" t="s">
        <v>15</v>
      </c>
      <c r="M89" s="158" t="s">
        <v>37</v>
      </c>
      <c r="N89" s="159" t="s">
        <v>38</v>
      </c>
      <c r="O89" s="159" t="s">
        <v>213</v>
      </c>
      <c r="P89" s="159" t="s">
        <v>339</v>
      </c>
      <c r="Q89" s="161" t="s">
        <v>41</v>
      </c>
      <c r="R89" s="159" t="s">
        <v>340</v>
      </c>
      <c r="S89" s="162" t="n">
        <v>45442</v>
      </c>
      <c r="T89" s="149" t="s">
        <v>253</v>
      </c>
      <c r="U89" s="13" t="n">
        <f aca="false">F2</f>
        <v>0.32</v>
      </c>
      <c r="V89" s="14" t="n">
        <f aca="false">F89*H89</f>
        <v>0</v>
      </c>
      <c r="W89" s="163" t="n">
        <f aca="false">F89/J89</f>
        <v>0</v>
      </c>
      <c r="X89" s="16"/>
    </row>
    <row r="90" customFormat="false" ht="20.25" hidden="false" customHeight="true" outlineLevel="0" collapsed="false">
      <c r="A90" s="149" t="s">
        <v>341</v>
      </c>
      <c r="B90" s="150"/>
      <c r="C90" s="132" t="s">
        <v>34</v>
      </c>
      <c r="D90" s="166" t="s">
        <v>342</v>
      </c>
      <c r="E90" s="193" t="s">
        <v>78</v>
      </c>
      <c r="F90" s="168"/>
      <c r="G90" s="154" t="s">
        <v>148</v>
      </c>
      <c r="H90" s="155" t="n">
        <f aca="false">CEILING(I90*(1-U90),0.11)</f>
        <v>33.88</v>
      </c>
      <c r="I90" s="195" t="n">
        <v>49.72</v>
      </c>
      <c r="J90" s="156" t="n">
        <v>100</v>
      </c>
      <c r="K90" s="156" t="n">
        <v>8</v>
      </c>
      <c r="L90" s="157" t="s">
        <v>15</v>
      </c>
      <c r="M90" s="158" t="s">
        <v>174</v>
      </c>
      <c r="N90" s="159" t="s">
        <v>38</v>
      </c>
      <c r="O90" s="159" t="s">
        <v>213</v>
      </c>
      <c r="P90" s="159" t="s">
        <v>343</v>
      </c>
      <c r="Q90" s="161" t="s">
        <v>41</v>
      </c>
      <c r="R90" s="159" t="s">
        <v>344</v>
      </c>
      <c r="S90" s="162" t="n">
        <v>44967</v>
      </c>
      <c r="T90" s="149" t="s">
        <v>253</v>
      </c>
      <c r="U90" s="13" t="n">
        <f aca="false">F2</f>
        <v>0.32</v>
      </c>
      <c r="V90" s="14" t="n">
        <f aca="false">F90*H90</f>
        <v>0</v>
      </c>
      <c r="W90" s="163" t="n">
        <f aca="false">F90/J90</f>
        <v>0</v>
      </c>
    </row>
    <row r="91" s="164" customFormat="true" ht="20.25" hidden="false" customHeight="true" outlineLevel="0" collapsed="false">
      <c r="A91" s="149" t="s">
        <v>345</v>
      </c>
      <c r="B91" s="165"/>
      <c r="C91" s="132" t="s">
        <v>34</v>
      </c>
      <c r="D91" s="166" t="s">
        <v>346</v>
      </c>
      <c r="E91" s="132" t="s">
        <v>78</v>
      </c>
      <c r="F91" s="168"/>
      <c r="G91" s="154" t="s">
        <v>148</v>
      </c>
      <c r="H91" s="155" t="n">
        <f aca="false">CEILING(I91*(1-U91),0.11)</f>
        <v>33.88</v>
      </c>
      <c r="I91" s="195" t="n">
        <v>49.72</v>
      </c>
      <c r="J91" s="156" t="n">
        <v>100</v>
      </c>
      <c r="K91" s="156" t="n">
        <v>8</v>
      </c>
      <c r="L91" s="157" t="s">
        <v>15</v>
      </c>
      <c r="M91" s="158" t="s">
        <v>59</v>
      </c>
      <c r="N91" s="159" t="s">
        <v>38</v>
      </c>
      <c r="O91" s="159" t="s">
        <v>213</v>
      </c>
      <c r="P91" s="159" t="s">
        <v>347</v>
      </c>
      <c r="Q91" s="161" t="s">
        <v>41</v>
      </c>
      <c r="R91" s="159" t="s">
        <v>348</v>
      </c>
      <c r="S91" s="162" t="n">
        <v>45569</v>
      </c>
      <c r="T91" s="149" t="s">
        <v>253</v>
      </c>
      <c r="U91" s="13" t="n">
        <f aca="false">F2</f>
        <v>0.32</v>
      </c>
      <c r="V91" s="14" t="n">
        <f aca="false">F91*H91</f>
        <v>0</v>
      </c>
      <c r="W91" s="163" t="n">
        <f aca="false">F91/J91</f>
        <v>0</v>
      </c>
      <c r="X91" s="16"/>
    </row>
    <row r="92" s="115" customFormat="true" ht="24" hidden="false" customHeight="true" outlineLevel="0" collapsed="false">
      <c r="A92" s="130"/>
      <c r="B92" s="131"/>
      <c r="C92" s="132" t="s">
        <v>349</v>
      </c>
      <c r="D92" s="184" t="s">
        <v>350</v>
      </c>
      <c r="E92" s="134"/>
      <c r="F92" s="135"/>
      <c r="G92" s="136"/>
      <c r="H92" s="137"/>
      <c r="I92" s="137"/>
      <c r="J92" s="138"/>
      <c r="K92" s="139"/>
      <c r="L92" s="137"/>
      <c r="M92" s="140"/>
      <c r="N92" s="141"/>
      <c r="O92" s="141"/>
      <c r="P92" s="141"/>
      <c r="Q92" s="142"/>
      <c r="R92" s="143"/>
      <c r="S92" s="144"/>
      <c r="T92" s="145"/>
      <c r="U92" s="13"/>
      <c r="V92" s="14" t="n">
        <f aca="false">F92*H92</f>
        <v>0</v>
      </c>
      <c r="W92" s="163"/>
      <c r="X92" s="113"/>
      <c r="Y92" s="114"/>
    </row>
    <row r="93" s="164" customFormat="true" ht="21" hidden="false" customHeight="true" outlineLevel="0" collapsed="false">
      <c r="A93" s="149" t="s">
        <v>351</v>
      </c>
      <c r="B93" s="150"/>
      <c r="C93" s="132" t="s">
        <v>349</v>
      </c>
      <c r="D93" s="166" t="s">
        <v>352</v>
      </c>
      <c r="E93" s="152" t="s">
        <v>78</v>
      </c>
      <c r="F93" s="168"/>
      <c r="G93" s="154" t="s">
        <v>148</v>
      </c>
      <c r="H93" s="155" t="n">
        <f aca="false">CEILING(I93*(1-U93),0.11)</f>
        <v>33.88</v>
      </c>
      <c r="I93" s="155" t="n">
        <v>49.72</v>
      </c>
      <c r="J93" s="156" t="n">
        <v>100</v>
      </c>
      <c r="K93" s="156" t="n">
        <v>8</v>
      </c>
      <c r="L93" s="157" t="s">
        <v>15</v>
      </c>
      <c r="M93" s="185" t="s">
        <v>353</v>
      </c>
      <c r="N93" s="159" t="s">
        <v>38</v>
      </c>
      <c r="O93" s="159" t="s">
        <v>213</v>
      </c>
      <c r="P93" s="159" t="s">
        <v>354</v>
      </c>
      <c r="Q93" s="161" t="s">
        <v>41</v>
      </c>
      <c r="R93" s="159" t="s">
        <v>355</v>
      </c>
      <c r="S93" s="160" t="n">
        <v>44477</v>
      </c>
      <c r="T93" s="149" t="s">
        <v>253</v>
      </c>
      <c r="U93" s="13" t="n">
        <f aca="false">F2</f>
        <v>0.32</v>
      </c>
      <c r="V93" s="14" t="n">
        <f aca="false">F93*H93</f>
        <v>0</v>
      </c>
      <c r="W93" s="163" t="n">
        <f aca="false">F93/J93</f>
        <v>0</v>
      </c>
      <c r="X93" s="16"/>
    </row>
    <row r="94" customFormat="false" ht="21" hidden="false" customHeight="true" outlineLevel="0" collapsed="false">
      <c r="A94" s="149" t="s">
        <v>356</v>
      </c>
      <c r="B94" s="150"/>
      <c r="C94" s="132" t="s">
        <v>349</v>
      </c>
      <c r="D94" s="166" t="s">
        <v>357</v>
      </c>
      <c r="E94" s="132" t="s">
        <v>78</v>
      </c>
      <c r="F94" s="168"/>
      <c r="G94" s="154" t="s">
        <v>148</v>
      </c>
      <c r="H94" s="155" t="n">
        <f aca="false">CEILING(I94*(1-U94),0.11)</f>
        <v>33.88</v>
      </c>
      <c r="I94" s="155" t="n">
        <v>49.72</v>
      </c>
      <c r="J94" s="156" t="n">
        <v>100</v>
      </c>
      <c r="K94" s="156" t="n">
        <v>8</v>
      </c>
      <c r="L94" s="157" t="s">
        <v>15</v>
      </c>
      <c r="M94" s="185" t="s">
        <v>353</v>
      </c>
      <c r="N94" s="159" t="s">
        <v>38</v>
      </c>
      <c r="O94" s="159" t="s">
        <v>213</v>
      </c>
      <c r="P94" s="159" t="s">
        <v>358</v>
      </c>
      <c r="Q94" s="161" t="s">
        <v>41</v>
      </c>
      <c r="R94" s="159" t="s">
        <v>359</v>
      </c>
      <c r="S94" s="160" t="n">
        <v>44477</v>
      </c>
      <c r="T94" s="149" t="s">
        <v>253</v>
      </c>
      <c r="U94" s="13" t="n">
        <f aca="false">F2</f>
        <v>0.32</v>
      </c>
      <c r="V94" s="14" t="n">
        <f aca="false">F94*H94</f>
        <v>0</v>
      </c>
      <c r="W94" s="163" t="n">
        <f aca="false">F94/J94</f>
        <v>0</v>
      </c>
    </row>
    <row r="95" s="164" customFormat="true" ht="21" hidden="false" customHeight="true" outlineLevel="0" collapsed="false">
      <c r="A95" s="149" t="s">
        <v>360</v>
      </c>
      <c r="B95" s="165"/>
      <c r="C95" s="132" t="s">
        <v>349</v>
      </c>
      <c r="D95" s="151" t="s">
        <v>361</v>
      </c>
      <c r="E95" s="132" t="s">
        <v>78</v>
      </c>
      <c r="F95" s="168"/>
      <c r="G95" s="154" t="s">
        <v>148</v>
      </c>
      <c r="H95" s="155" t="n">
        <f aca="false">CEILING(I95*(1-U95),0.11)</f>
        <v>33.88</v>
      </c>
      <c r="I95" s="155" t="n">
        <v>49.72</v>
      </c>
      <c r="J95" s="156" t="n">
        <v>100</v>
      </c>
      <c r="K95" s="156" t="n">
        <v>8</v>
      </c>
      <c r="L95" s="157" t="s">
        <v>15</v>
      </c>
      <c r="M95" s="158" t="s">
        <v>37</v>
      </c>
      <c r="N95" s="159" t="s">
        <v>38</v>
      </c>
      <c r="O95" s="159" t="s">
        <v>213</v>
      </c>
      <c r="P95" s="159" t="s">
        <v>362</v>
      </c>
      <c r="Q95" s="161" t="s">
        <v>41</v>
      </c>
      <c r="R95" s="197" t="s">
        <v>363</v>
      </c>
      <c r="S95" s="162" t="n">
        <v>45191</v>
      </c>
      <c r="T95" s="149" t="s">
        <v>253</v>
      </c>
      <c r="U95" s="146" t="n">
        <f aca="false">F2</f>
        <v>0.32</v>
      </c>
      <c r="V95" s="14" t="n">
        <f aca="false">F95*H95</f>
        <v>0</v>
      </c>
      <c r="W95" s="163" t="n">
        <f aca="false">F95/J95</f>
        <v>0</v>
      </c>
      <c r="X95" s="16"/>
    </row>
    <row r="96" s="115" customFormat="true" ht="24" hidden="false" customHeight="true" outlineLevel="0" collapsed="false">
      <c r="A96" s="130"/>
      <c r="B96" s="131"/>
      <c r="C96" s="132" t="s">
        <v>364</v>
      </c>
      <c r="D96" s="184" t="s">
        <v>365</v>
      </c>
      <c r="E96" s="134"/>
      <c r="F96" s="135"/>
      <c r="G96" s="136"/>
      <c r="H96" s="155"/>
      <c r="I96" s="137"/>
      <c r="J96" s="138"/>
      <c r="K96" s="139"/>
      <c r="L96" s="137"/>
      <c r="M96" s="140"/>
      <c r="N96" s="141"/>
      <c r="O96" s="141"/>
      <c r="P96" s="141"/>
      <c r="Q96" s="142"/>
      <c r="R96" s="143"/>
      <c r="S96" s="144"/>
      <c r="T96" s="145"/>
      <c r="U96" s="13"/>
      <c r="V96" s="14" t="n">
        <f aca="false">F96*H96</f>
        <v>0</v>
      </c>
      <c r="W96" s="163"/>
      <c r="X96" s="113"/>
      <c r="Y96" s="114"/>
    </row>
    <row r="97" s="164" customFormat="true" ht="21" hidden="false" customHeight="true" outlineLevel="0" collapsed="false">
      <c r="A97" s="149" t="s">
        <v>366</v>
      </c>
      <c r="B97" s="165"/>
      <c r="C97" s="132" t="s">
        <v>364</v>
      </c>
      <c r="D97" s="151" t="s">
        <v>367</v>
      </c>
      <c r="E97" s="152" t="s">
        <v>78</v>
      </c>
      <c r="F97" s="168"/>
      <c r="G97" s="154" t="s">
        <v>148</v>
      </c>
      <c r="H97" s="155" t="n">
        <f aca="false">CEILING(I97*(1-U97),0.11)</f>
        <v>33.88</v>
      </c>
      <c r="I97" s="195" t="n">
        <v>49.72</v>
      </c>
      <c r="J97" s="156" t="n">
        <v>100</v>
      </c>
      <c r="K97" s="156" t="n">
        <v>8</v>
      </c>
      <c r="L97" s="157" t="s">
        <v>15</v>
      </c>
      <c r="M97" s="158" t="s">
        <v>37</v>
      </c>
      <c r="N97" s="159" t="s">
        <v>38</v>
      </c>
      <c r="O97" s="159" t="s">
        <v>213</v>
      </c>
      <c r="P97" s="159" t="s">
        <v>368</v>
      </c>
      <c r="Q97" s="161" t="s">
        <v>41</v>
      </c>
      <c r="R97" s="159" t="s">
        <v>369</v>
      </c>
      <c r="S97" s="162" t="n">
        <v>45191</v>
      </c>
      <c r="T97" s="149" t="s">
        <v>253</v>
      </c>
      <c r="U97" s="13" t="n">
        <f aca="false">F2</f>
        <v>0.32</v>
      </c>
      <c r="V97" s="14" t="n">
        <f aca="false">F97*H97</f>
        <v>0</v>
      </c>
      <c r="W97" s="163" t="n">
        <f aca="false">F97/J97</f>
        <v>0</v>
      </c>
      <c r="X97" s="16"/>
    </row>
    <row r="98" s="164" customFormat="true" ht="21" hidden="false" customHeight="true" outlineLevel="0" collapsed="false">
      <c r="A98" s="149" t="s">
        <v>370</v>
      </c>
      <c r="B98" s="150"/>
      <c r="C98" s="132" t="s">
        <v>364</v>
      </c>
      <c r="D98" s="166" t="s">
        <v>182</v>
      </c>
      <c r="E98" s="152" t="s">
        <v>78</v>
      </c>
      <c r="F98" s="168"/>
      <c r="G98" s="154" t="s">
        <v>148</v>
      </c>
      <c r="H98" s="155" t="n">
        <f aca="false">CEILING(I98*(1-U98),0.11)</f>
        <v>33.88</v>
      </c>
      <c r="I98" s="195" t="n">
        <v>49.72</v>
      </c>
      <c r="J98" s="156" t="n">
        <v>100</v>
      </c>
      <c r="K98" s="156" t="n">
        <v>8</v>
      </c>
      <c r="L98" s="157" t="s">
        <v>15</v>
      </c>
      <c r="M98" s="158" t="s">
        <v>174</v>
      </c>
      <c r="N98" s="159" t="s">
        <v>38</v>
      </c>
      <c r="O98" s="159" t="s">
        <v>213</v>
      </c>
      <c r="P98" s="159" t="s">
        <v>371</v>
      </c>
      <c r="Q98" s="161" t="s">
        <v>41</v>
      </c>
      <c r="R98" s="159" t="s">
        <v>372</v>
      </c>
      <c r="S98" s="201" t="n">
        <v>44900</v>
      </c>
      <c r="T98" s="149" t="s">
        <v>253</v>
      </c>
      <c r="U98" s="13" t="n">
        <f aca="false">F2</f>
        <v>0.32</v>
      </c>
      <c r="V98" s="14" t="n">
        <f aca="false">F98*H98</f>
        <v>0</v>
      </c>
      <c r="W98" s="163" t="n">
        <f aca="false">F98/J98</f>
        <v>0</v>
      </c>
      <c r="X98" s="16"/>
    </row>
    <row r="99" s="164" customFormat="true" ht="21" hidden="false" customHeight="true" outlineLevel="0" collapsed="false">
      <c r="A99" s="149" t="s">
        <v>373</v>
      </c>
      <c r="B99" s="165"/>
      <c r="C99" s="132" t="s">
        <v>364</v>
      </c>
      <c r="D99" s="151" t="s">
        <v>374</v>
      </c>
      <c r="E99" s="152" t="s">
        <v>78</v>
      </c>
      <c r="F99" s="168"/>
      <c r="G99" s="154" t="s">
        <v>148</v>
      </c>
      <c r="H99" s="155" t="n">
        <f aca="false">CEILING(I99*(1-U99),0.11)</f>
        <v>33.88</v>
      </c>
      <c r="I99" s="195" t="n">
        <v>49.72</v>
      </c>
      <c r="J99" s="156" t="n">
        <v>100</v>
      </c>
      <c r="K99" s="156" t="n">
        <v>8</v>
      </c>
      <c r="L99" s="157" t="s">
        <v>15</v>
      </c>
      <c r="M99" s="158" t="s">
        <v>37</v>
      </c>
      <c r="N99" s="159" t="s">
        <v>38</v>
      </c>
      <c r="O99" s="159" t="s">
        <v>213</v>
      </c>
      <c r="P99" s="159" t="s">
        <v>375</v>
      </c>
      <c r="Q99" s="161" t="s">
        <v>41</v>
      </c>
      <c r="R99" s="159" t="s">
        <v>376</v>
      </c>
      <c r="S99" s="162" t="n">
        <v>45468</v>
      </c>
      <c r="T99" s="149" t="s">
        <v>253</v>
      </c>
      <c r="U99" s="13" t="n">
        <f aca="false">F2</f>
        <v>0.32</v>
      </c>
      <c r="V99" s="14" t="n">
        <f aca="false">F99*H99</f>
        <v>0</v>
      </c>
      <c r="W99" s="163" t="n">
        <f aca="false">F99/J99</f>
        <v>0</v>
      </c>
      <c r="X99" s="16"/>
    </row>
    <row r="100" s="115" customFormat="true" ht="24" hidden="false" customHeight="true" outlineLevel="0" collapsed="false">
      <c r="A100" s="130"/>
      <c r="B100" s="131"/>
      <c r="C100" s="132" t="s">
        <v>377</v>
      </c>
      <c r="D100" s="184" t="s">
        <v>378</v>
      </c>
      <c r="E100" s="134"/>
      <c r="F100" s="135"/>
      <c r="G100" s="136"/>
      <c r="H100" s="137"/>
      <c r="I100" s="137"/>
      <c r="J100" s="138"/>
      <c r="K100" s="139"/>
      <c r="L100" s="137"/>
      <c r="M100" s="140"/>
      <c r="N100" s="141"/>
      <c r="O100" s="141"/>
      <c r="P100" s="141"/>
      <c r="Q100" s="142"/>
      <c r="R100" s="143"/>
      <c r="S100" s="144"/>
      <c r="T100" s="145"/>
      <c r="U100" s="13"/>
      <c r="V100" s="14" t="n">
        <f aca="false">F100*H100</f>
        <v>0</v>
      </c>
      <c r="W100" s="163"/>
      <c r="X100" s="113"/>
      <c r="Y100" s="114"/>
    </row>
    <row r="101" s="164" customFormat="true" ht="20.25" hidden="false" customHeight="true" outlineLevel="0" collapsed="false">
      <c r="A101" s="149" t="s">
        <v>379</v>
      </c>
      <c r="B101" s="150"/>
      <c r="C101" s="132" t="s">
        <v>377</v>
      </c>
      <c r="D101" s="166" t="s">
        <v>380</v>
      </c>
      <c r="E101" s="193" t="s">
        <v>78</v>
      </c>
      <c r="F101" s="168"/>
      <c r="G101" s="154" t="s">
        <v>148</v>
      </c>
      <c r="H101" s="155" t="n">
        <f aca="false">CEILING(I101*(1-U101),0.11)</f>
        <v>33.88</v>
      </c>
      <c r="I101" s="195" t="n">
        <v>49.72</v>
      </c>
      <c r="J101" s="156" t="n">
        <v>100</v>
      </c>
      <c r="K101" s="156" t="n">
        <v>8</v>
      </c>
      <c r="L101" s="157" t="s">
        <v>15</v>
      </c>
      <c r="M101" s="158" t="s">
        <v>37</v>
      </c>
      <c r="N101" s="159" t="s">
        <v>38</v>
      </c>
      <c r="O101" s="159" t="s">
        <v>213</v>
      </c>
      <c r="P101" s="159" t="s">
        <v>381</v>
      </c>
      <c r="Q101" s="161" t="s">
        <v>41</v>
      </c>
      <c r="R101" s="197" t="s">
        <v>382</v>
      </c>
      <c r="S101" s="160" t="n">
        <v>45219</v>
      </c>
      <c r="T101" s="149" t="s">
        <v>253</v>
      </c>
      <c r="U101" s="13" t="n">
        <f aca="false">F2</f>
        <v>0.32</v>
      </c>
      <c r="V101" s="14" t="n">
        <f aca="false">F101*H101</f>
        <v>0</v>
      </c>
      <c r="W101" s="163" t="n">
        <f aca="false">F101/J101</f>
        <v>0</v>
      </c>
      <c r="X101" s="16"/>
    </row>
    <row r="102" s="164" customFormat="true" ht="20.25" hidden="false" customHeight="true" outlineLevel="0" collapsed="false">
      <c r="A102" s="149" t="s">
        <v>383</v>
      </c>
      <c r="B102" s="150"/>
      <c r="C102" s="132" t="s">
        <v>377</v>
      </c>
      <c r="D102" s="166" t="s">
        <v>384</v>
      </c>
      <c r="E102" s="152" t="s">
        <v>78</v>
      </c>
      <c r="F102" s="168"/>
      <c r="G102" s="154" t="s">
        <v>148</v>
      </c>
      <c r="H102" s="155" t="n">
        <f aca="false">CEILING(I102*(1-U102),0.11)</f>
        <v>33.88</v>
      </c>
      <c r="I102" s="195" t="n">
        <v>49.72</v>
      </c>
      <c r="J102" s="156" t="n">
        <v>100</v>
      </c>
      <c r="K102" s="156" t="n">
        <v>8</v>
      </c>
      <c r="L102" s="157" t="s">
        <v>15</v>
      </c>
      <c r="M102" s="158" t="s">
        <v>174</v>
      </c>
      <c r="N102" s="159" t="s">
        <v>38</v>
      </c>
      <c r="O102" s="159" t="s">
        <v>213</v>
      </c>
      <c r="P102" s="159" t="s">
        <v>385</v>
      </c>
      <c r="Q102" s="161" t="s">
        <v>41</v>
      </c>
      <c r="R102" s="159" t="s">
        <v>386</v>
      </c>
      <c r="S102" s="194" t="n">
        <v>44900</v>
      </c>
      <c r="T102" s="149" t="s">
        <v>253</v>
      </c>
      <c r="U102" s="13" t="n">
        <f aca="false">F2</f>
        <v>0.32</v>
      </c>
      <c r="V102" s="14" t="n">
        <f aca="false">F102*H102</f>
        <v>0</v>
      </c>
      <c r="W102" s="163" t="n">
        <f aca="false">F102/J102</f>
        <v>0</v>
      </c>
      <c r="X102" s="16"/>
    </row>
    <row r="103" s="164" customFormat="true" ht="20.25" hidden="false" customHeight="true" outlineLevel="0" collapsed="false">
      <c r="A103" s="149" t="s">
        <v>387</v>
      </c>
      <c r="B103" s="150"/>
      <c r="C103" s="132" t="s">
        <v>377</v>
      </c>
      <c r="D103" s="166" t="s">
        <v>388</v>
      </c>
      <c r="E103" s="152" t="s">
        <v>78</v>
      </c>
      <c r="F103" s="168"/>
      <c r="G103" s="154" t="s">
        <v>148</v>
      </c>
      <c r="H103" s="155" t="n">
        <f aca="false">CEILING(I103*(1-U103),0.11)</f>
        <v>33.88</v>
      </c>
      <c r="I103" s="195" t="n">
        <v>49.72</v>
      </c>
      <c r="J103" s="156" t="n">
        <v>100</v>
      </c>
      <c r="K103" s="156" t="n">
        <v>8</v>
      </c>
      <c r="L103" s="157" t="s">
        <v>15</v>
      </c>
      <c r="M103" s="158" t="s">
        <v>174</v>
      </c>
      <c r="N103" s="159" t="s">
        <v>38</v>
      </c>
      <c r="O103" s="159" t="s">
        <v>213</v>
      </c>
      <c r="P103" s="159" t="s">
        <v>389</v>
      </c>
      <c r="Q103" s="161" t="s">
        <v>41</v>
      </c>
      <c r="R103" s="159" t="s">
        <v>390</v>
      </c>
      <c r="S103" s="194" t="n">
        <v>45035</v>
      </c>
      <c r="T103" s="149" t="s">
        <v>253</v>
      </c>
      <c r="U103" s="13" t="n">
        <f aca="false">F2</f>
        <v>0.32</v>
      </c>
      <c r="V103" s="14" t="n">
        <f aca="false">F103*H103</f>
        <v>0</v>
      </c>
      <c r="W103" s="163" t="n">
        <f aca="false">F103/J103</f>
        <v>0</v>
      </c>
      <c r="X103" s="16"/>
    </row>
    <row r="104" customFormat="false" ht="20.25" hidden="false" customHeight="true" outlineLevel="0" collapsed="false">
      <c r="A104" s="149" t="s">
        <v>391</v>
      </c>
      <c r="B104" s="150"/>
      <c r="C104" s="132" t="s">
        <v>377</v>
      </c>
      <c r="D104" s="166" t="s">
        <v>392</v>
      </c>
      <c r="E104" s="193" t="s">
        <v>78</v>
      </c>
      <c r="F104" s="168"/>
      <c r="G104" s="154" t="s">
        <v>148</v>
      </c>
      <c r="H104" s="155" t="n">
        <f aca="false">CEILING(I104*(1-U104),0.11)</f>
        <v>33.88</v>
      </c>
      <c r="I104" s="195" t="n">
        <v>49.72</v>
      </c>
      <c r="J104" s="156" t="n">
        <v>100</v>
      </c>
      <c r="K104" s="156" t="n">
        <v>8</v>
      </c>
      <c r="L104" s="157" t="s">
        <v>15</v>
      </c>
      <c r="M104" s="158" t="s">
        <v>59</v>
      </c>
      <c r="N104" s="159" t="s">
        <v>38</v>
      </c>
      <c r="O104" s="159" t="s">
        <v>213</v>
      </c>
      <c r="P104" s="159" t="s">
        <v>393</v>
      </c>
      <c r="Q104" s="161" t="s">
        <v>41</v>
      </c>
      <c r="R104" s="197" t="s">
        <v>394</v>
      </c>
      <c r="S104" s="194" t="n">
        <v>45569</v>
      </c>
      <c r="T104" s="149" t="s">
        <v>253</v>
      </c>
      <c r="U104" s="13" t="n">
        <f aca="false">F2</f>
        <v>0.32</v>
      </c>
      <c r="V104" s="14" t="n">
        <f aca="false">F104*H104</f>
        <v>0</v>
      </c>
      <c r="W104" s="163" t="n">
        <f aca="false">F104/J104</f>
        <v>0</v>
      </c>
    </row>
    <row r="105" s="115" customFormat="true" ht="24" hidden="false" customHeight="true" outlineLevel="0" collapsed="false">
      <c r="A105" s="130"/>
      <c r="B105" s="131"/>
      <c r="C105" s="132" t="s">
        <v>395</v>
      </c>
      <c r="D105" s="133" t="s">
        <v>395</v>
      </c>
      <c r="E105" s="134"/>
      <c r="F105" s="135"/>
      <c r="G105" s="136"/>
      <c r="H105" s="137"/>
      <c r="I105" s="137"/>
      <c r="J105" s="138"/>
      <c r="K105" s="139"/>
      <c r="L105" s="137"/>
      <c r="M105" s="140"/>
      <c r="N105" s="141"/>
      <c r="O105" s="141"/>
      <c r="P105" s="141"/>
      <c r="Q105" s="142"/>
      <c r="R105" s="143"/>
      <c r="S105" s="144"/>
      <c r="T105" s="145"/>
      <c r="U105" s="13"/>
      <c r="V105" s="14" t="n">
        <f aca="false">F105*H105</f>
        <v>0</v>
      </c>
      <c r="W105" s="163"/>
      <c r="X105" s="113"/>
      <c r="Y105" s="114"/>
    </row>
    <row r="106" customFormat="false" ht="21" hidden="false" customHeight="true" outlineLevel="0" collapsed="false">
      <c r="A106" s="149" t="s">
        <v>396</v>
      </c>
      <c r="B106" s="150"/>
      <c r="C106" s="132" t="s">
        <v>395</v>
      </c>
      <c r="D106" s="132" t="s">
        <v>397</v>
      </c>
      <c r="E106" s="193" t="s">
        <v>78</v>
      </c>
      <c r="F106" s="168"/>
      <c r="G106" s="154" t="s">
        <v>148</v>
      </c>
      <c r="H106" s="155" t="n">
        <f aca="false">CEILING(I106*(1-U106),0.11)</f>
        <v>64.57</v>
      </c>
      <c r="I106" s="195" t="n">
        <v>94.93</v>
      </c>
      <c r="J106" s="156" t="n">
        <v>50</v>
      </c>
      <c r="K106" s="156" t="n">
        <v>24</v>
      </c>
      <c r="L106" s="157" t="s">
        <v>15</v>
      </c>
      <c r="M106" s="185" t="s">
        <v>353</v>
      </c>
      <c r="N106" s="159" t="s">
        <v>38</v>
      </c>
      <c r="O106" s="159" t="s">
        <v>213</v>
      </c>
      <c r="P106" s="159" t="s">
        <v>398</v>
      </c>
      <c r="Q106" s="161" t="s">
        <v>41</v>
      </c>
      <c r="R106" s="197" t="s">
        <v>399</v>
      </c>
      <c r="S106" s="160" t="n">
        <v>44484</v>
      </c>
      <c r="T106" s="149" t="s">
        <v>253</v>
      </c>
      <c r="U106" s="13" t="n">
        <f aca="false">F2</f>
        <v>0.32</v>
      </c>
      <c r="V106" s="14" t="n">
        <f aca="false">F106*H106</f>
        <v>0</v>
      </c>
      <c r="W106" s="163" t="n">
        <f aca="false">F106/J106</f>
        <v>0</v>
      </c>
    </row>
    <row r="107" s="129" customFormat="true" ht="27.75" hidden="false" customHeight="true" outlineLevel="0" collapsed="false">
      <c r="A107" s="116"/>
      <c r="B107" s="117"/>
      <c r="C107" s="118"/>
      <c r="D107" s="117" t="s">
        <v>400</v>
      </c>
      <c r="E107" s="119"/>
      <c r="F107" s="120"/>
      <c r="G107" s="121"/>
      <c r="H107" s="122"/>
      <c r="I107" s="122"/>
      <c r="J107" s="123"/>
      <c r="K107" s="124"/>
      <c r="L107" s="124"/>
      <c r="M107" s="125"/>
      <c r="N107" s="123"/>
      <c r="O107" s="123"/>
      <c r="P107" s="123"/>
      <c r="Q107" s="119"/>
      <c r="R107" s="123"/>
      <c r="S107" s="126"/>
      <c r="T107" s="116"/>
      <c r="U107" s="127"/>
      <c r="V107" s="14" t="n">
        <f aca="false">F107*H107</f>
        <v>0</v>
      </c>
      <c r="W107" s="163"/>
      <c r="X107" s="16"/>
      <c r="Y107" s="17"/>
    </row>
    <row r="108" s="115" customFormat="true" ht="24" hidden="false" customHeight="true" outlineLevel="0" collapsed="false">
      <c r="A108" s="130"/>
      <c r="B108" s="131"/>
      <c r="C108" s="132" t="s">
        <v>401</v>
      </c>
      <c r="D108" s="202" t="s">
        <v>401</v>
      </c>
      <c r="E108" s="134"/>
      <c r="F108" s="135"/>
      <c r="G108" s="136"/>
      <c r="H108" s="137"/>
      <c r="I108" s="137"/>
      <c r="J108" s="138"/>
      <c r="K108" s="139"/>
      <c r="L108" s="137"/>
      <c r="M108" s="140"/>
      <c r="N108" s="141"/>
      <c r="O108" s="141"/>
      <c r="P108" s="141"/>
      <c r="Q108" s="142"/>
      <c r="R108" s="143"/>
      <c r="S108" s="144"/>
      <c r="T108" s="145"/>
      <c r="U108" s="13"/>
      <c r="V108" s="14" t="n">
        <f aca="false">F108*H108</f>
        <v>0</v>
      </c>
      <c r="W108" s="163"/>
      <c r="X108" s="113"/>
      <c r="Y108" s="114"/>
    </row>
    <row r="109" customFormat="false" ht="21" hidden="false" customHeight="true" outlineLevel="0" collapsed="false">
      <c r="A109" s="149" t="s">
        <v>402</v>
      </c>
      <c r="B109" s="150"/>
      <c r="C109" s="132" t="s">
        <v>401</v>
      </c>
      <c r="D109" s="166" t="s">
        <v>403</v>
      </c>
      <c r="E109" s="193" t="s">
        <v>78</v>
      </c>
      <c r="F109" s="168"/>
      <c r="G109" s="154" t="s">
        <v>148</v>
      </c>
      <c r="H109" s="155" t="n">
        <f aca="false">CEILING(I109*(1-U109),0.11)</f>
        <v>116.16</v>
      </c>
      <c r="I109" s="195" t="n">
        <v>170.72</v>
      </c>
      <c r="J109" s="156" t="n">
        <v>40</v>
      </c>
      <c r="K109" s="156" t="n">
        <v>48</v>
      </c>
      <c r="L109" s="157" t="s">
        <v>15</v>
      </c>
      <c r="M109" s="158" t="s">
        <v>59</v>
      </c>
      <c r="N109" s="159" t="s">
        <v>38</v>
      </c>
      <c r="O109" s="159" t="s">
        <v>54</v>
      </c>
      <c r="P109" s="159" t="s">
        <v>404</v>
      </c>
      <c r="Q109" s="161" t="s">
        <v>41</v>
      </c>
      <c r="R109" s="197" t="s">
        <v>405</v>
      </c>
      <c r="S109" s="160" t="n">
        <v>45513</v>
      </c>
      <c r="T109" s="149" t="s">
        <v>253</v>
      </c>
      <c r="U109" s="13" t="n">
        <f aca="false">F2</f>
        <v>0.32</v>
      </c>
      <c r="V109" s="14" t="n">
        <f aca="false">F109*H109</f>
        <v>0</v>
      </c>
      <c r="W109" s="163" t="n">
        <f aca="false">F109/J109</f>
        <v>0</v>
      </c>
    </row>
    <row r="110" customFormat="false" ht="21" hidden="false" customHeight="true" outlineLevel="0" collapsed="false">
      <c r="A110" s="149" t="s">
        <v>406</v>
      </c>
      <c r="B110" s="150"/>
      <c r="C110" s="132" t="s">
        <v>401</v>
      </c>
      <c r="D110" s="166" t="s">
        <v>407</v>
      </c>
      <c r="E110" s="193" t="s">
        <v>78</v>
      </c>
      <c r="F110" s="168"/>
      <c r="G110" s="154" t="s">
        <v>148</v>
      </c>
      <c r="H110" s="155" t="n">
        <f aca="false">CEILING(I110*(1-U110),0.11)</f>
        <v>116.16</v>
      </c>
      <c r="I110" s="195" t="n">
        <v>170.72</v>
      </c>
      <c r="J110" s="156" t="n">
        <v>40</v>
      </c>
      <c r="K110" s="156" t="n">
        <v>48</v>
      </c>
      <c r="L110" s="157" t="s">
        <v>15</v>
      </c>
      <c r="M110" s="158" t="s">
        <v>174</v>
      </c>
      <c r="N110" s="159" t="s">
        <v>38</v>
      </c>
      <c r="O110" s="159" t="s">
        <v>54</v>
      </c>
      <c r="P110" s="159" t="s">
        <v>408</v>
      </c>
      <c r="Q110" s="161" t="s">
        <v>41</v>
      </c>
      <c r="R110" s="197" t="s">
        <v>409</v>
      </c>
      <c r="S110" s="160" t="n">
        <v>44879</v>
      </c>
      <c r="T110" s="149" t="s">
        <v>253</v>
      </c>
      <c r="U110" s="13" t="n">
        <f aca="false">F2</f>
        <v>0.32</v>
      </c>
      <c r="V110" s="14" t="n">
        <f aca="false">F110*H110</f>
        <v>0</v>
      </c>
      <c r="W110" s="163" t="n">
        <f aca="false">F110/J110</f>
        <v>0</v>
      </c>
    </row>
    <row r="111" s="3" customFormat="true" ht="21" hidden="false" customHeight="true" outlineLevel="0" collapsed="false">
      <c r="A111" s="149" t="s">
        <v>410</v>
      </c>
      <c r="B111" s="165"/>
      <c r="C111" s="132" t="s">
        <v>401</v>
      </c>
      <c r="D111" s="151" t="s">
        <v>411</v>
      </c>
      <c r="E111" s="193" t="s">
        <v>78</v>
      </c>
      <c r="F111" s="168"/>
      <c r="G111" s="154" t="s">
        <v>148</v>
      </c>
      <c r="H111" s="155" t="n">
        <f aca="false">CEILING(I111*(1-U111),0.11)</f>
        <v>116.16</v>
      </c>
      <c r="I111" s="195" t="n">
        <v>170.72</v>
      </c>
      <c r="J111" s="156" t="n">
        <v>40</v>
      </c>
      <c r="K111" s="156" t="n">
        <v>48</v>
      </c>
      <c r="L111" s="157" t="s">
        <v>15</v>
      </c>
      <c r="M111" s="158" t="s">
        <v>59</v>
      </c>
      <c r="N111" s="159" t="s">
        <v>38</v>
      </c>
      <c r="O111" s="159" t="s">
        <v>54</v>
      </c>
      <c r="P111" s="159" t="s">
        <v>412</v>
      </c>
      <c r="Q111" s="161" t="s">
        <v>41</v>
      </c>
      <c r="R111" s="159" t="s">
        <v>413</v>
      </c>
      <c r="S111" s="162" t="n">
        <v>45302</v>
      </c>
      <c r="T111" s="149" t="s">
        <v>253</v>
      </c>
      <c r="U111" s="13" t="n">
        <f aca="false">F2</f>
        <v>0.32</v>
      </c>
      <c r="V111" s="14" t="n">
        <f aca="false">F111*H111</f>
        <v>0</v>
      </c>
      <c r="W111" s="163" t="n">
        <f aca="false">F111/J111</f>
        <v>0</v>
      </c>
      <c r="X111" s="16"/>
    </row>
    <row r="112" s="115" customFormat="true" ht="24" hidden="false" customHeight="true" outlineLevel="0" collapsed="false">
      <c r="A112" s="203"/>
      <c r="B112" s="131"/>
      <c r="C112" s="132" t="s">
        <v>414</v>
      </c>
      <c r="D112" s="204" t="s">
        <v>414</v>
      </c>
      <c r="E112" s="134"/>
      <c r="F112" s="135"/>
      <c r="G112" s="205"/>
      <c r="H112" s="137"/>
      <c r="I112" s="137"/>
      <c r="J112" s="137"/>
      <c r="K112" s="139"/>
      <c r="L112" s="137"/>
      <c r="M112" s="140"/>
      <c r="N112" s="141"/>
      <c r="O112" s="141"/>
      <c r="P112" s="141"/>
      <c r="Q112" s="142"/>
      <c r="R112" s="143"/>
      <c r="S112" s="144"/>
      <c r="T112" s="145"/>
      <c r="U112" s="13"/>
      <c r="V112" s="14" t="n">
        <f aca="false">F112*H112</f>
        <v>0</v>
      </c>
      <c r="W112" s="163"/>
      <c r="X112" s="113"/>
      <c r="Y112" s="114"/>
    </row>
    <row r="113" customFormat="false" ht="22.5" hidden="false" customHeight="true" outlineLevel="0" collapsed="false">
      <c r="A113" s="149" t="s">
        <v>415</v>
      </c>
      <c r="B113" s="165"/>
      <c r="C113" s="132" t="s">
        <v>414</v>
      </c>
      <c r="D113" s="166" t="s">
        <v>416</v>
      </c>
      <c r="E113" s="193" t="s">
        <v>78</v>
      </c>
      <c r="F113" s="153"/>
      <c r="G113" s="154" t="s">
        <v>148</v>
      </c>
      <c r="H113" s="155" t="n">
        <f aca="false">CEILING(I113*(1-U113),0.11)</f>
        <v>116.16</v>
      </c>
      <c r="I113" s="155" t="n">
        <v>170.72</v>
      </c>
      <c r="J113" s="156" t="n">
        <v>40</v>
      </c>
      <c r="K113" s="156" t="n">
        <v>64</v>
      </c>
      <c r="L113" s="157" t="s">
        <v>15</v>
      </c>
      <c r="M113" s="158" t="s">
        <v>37</v>
      </c>
      <c r="N113" s="159" t="s">
        <v>38</v>
      </c>
      <c r="O113" s="159" t="s">
        <v>54</v>
      </c>
      <c r="P113" s="159" t="s">
        <v>417</v>
      </c>
      <c r="Q113" s="161" t="s">
        <v>41</v>
      </c>
      <c r="R113" s="159" t="s">
        <v>418</v>
      </c>
      <c r="S113" s="206" t="n">
        <v>45163</v>
      </c>
      <c r="T113" s="149" t="s">
        <v>43</v>
      </c>
      <c r="U113" s="14" t="n">
        <f aca="false">F2</f>
        <v>0.32</v>
      </c>
      <c r="V113" s="14" t="n">
        <f aca="false">F113*H113</f>
        <v>0</v>
      </c>
      <c r="W113" s="163" t="n">
        <f aca="false">F113/J113</f>
        <v>0</v>
      </c>
    </row>
    <row r="114" s="115" customFormat="true" ht="21.75" hidden="false" customHeight="true" outlineLevel="0" collapsed="false">
      <c r="A114" s="149" t="s">
        <v>419</v>
      </c>
      <c r="B114" s="165"/>
      <c r="C114" s="132" t="s">
        <v>414</v>
      </c>
      <c r="D114" s="166" t="s">
        <v>420</v>
      </c>
      <c r="E114" s="193" t="s">
        <v>78</v>
      </c>
      <c r="F114" s="168"/>
      <c r="G114" s="154" t="s">
        <v>148</v>
      </c>
      <c r="H114" s="155" t="n">
        <f aca="false">CEILING(I114*(1-U114),0.11)</f>
        <v>116.16</v>
      </c>
      <c r="I114" s="155" t="n">
        <v>170.72</v>
      </c>
      <c r="J114" s="156" t="n">
        <v>40</v>
      </c>
      <c r="K114" s="156" t="n">
        <v>64</v>
      </c>
      <c r="L114" s="157" t="s">
        <v>15</v>
      </c>
      <c r="M114" s="158" t="s">
        <v>59</v>
      </c>
      <c r="N114" s="159" t="s">
        <v>38</v>
      </c>
      <c r="O114" s="159" t="s">
        <v>54</v>
      </c>
      <c r="P114" s="159" t="s">
        <v>421</v>
      </c>
      <c r="Q114" s="161" t="s">
        <v>41</v>
      </c>
      <c r="R114" s="159" t="s">
        <v>422</v>
      </c>
      <c r="S114" s="206"/>
      <c r="T114" s="149" t="s">
        <v>43</v>
      </c>
      <c r="U114" s="13" t="n">
        <f aca="false">F2</f>
        <v>0.32</v>
      </c>
      <c r="V114" s="14" t="n">
        <f aca="false">F114*H114</f>
        <v>0</v>
      </c>
      <c r="W114" s="163" t="n">
        <f aca="false">F114/J114</f>
        <v>0</v>
      </c>
      <c r="X114" s="113"/>
      <c r="Y114" s="114"/>
    </row>
    <row r="115" s="164" customFormat="true" ht="21" hidden="false" customHeight="true" outlineLevel="0" collapsed="false">
      <c r="A115" s="149" t="s">
        <v>423</v>
      </c>
      <c r="B115" s="150"/>
      <c r="C115" s="132" t="s">
        <v>414</v>
      </c>
      <c r="D115" s="166" t="s">
        <v>424</v>
      </c>
      <c r="E115" s="152" t="s">
        <v>78</v>
      </c>
      <c r="F115" s="168"/>
      <c r="G115" s="154" t="s">
        <v>148</v>
      </c>
      <c r="H115" s="155" t="n">
        <f aca="false">CEILING(I115*(1-U115),0.11)</f>
        <v>116.16</v>
      </c>
      <c r="I115" s="155" t="n">
        <v>170.72</v>
      </c>
      <c r="J115" s="156" t="n">
        <v>40</v>
      </c>
      <c r="K115" s="156" t="n">
        <v>64</v>
      </c>
      <c r="L115" s="157" t="s">
        <v>15</v>
      </c>
      <c r="M115" s="158" t="s">
        <v>59</v>
      </c>
      <c r="N115" s="159" t="s">
        <v>38</v>
      </c>
      <c r="O115" s="159" t="s">
        <v>54</v>
      </c>
      <c r="P115" s="159" t="s">
        <v>425</v>
      </c>
      <c r="Q115" s="161" t="s">
        <v>41</v>
      </c>
      <c r="R115" s="159" t="s">
        <v>426</v>
      </c>
      <c r="S115" s="162"/>
      <c r="T115" s="149" t="s">
        <v>43</v>
      </c>
      <c r="U115" s="13" t="n">
        <f aca="false">F2</f>
        <v>0.32</v>
      </c>
      <c r="V115" s="14" t="n">
        <f aca="false">F115*H115</f>
        <v>0</v>
      </c>
      <c r="W115" s="163" t="n">
        <f aca="false">F115/J115</f>
        <v>0</v>
      </c>
      <c r="X115" s="16"/>
    </row>
    <row r="116" s="164" customFormat="true" ht="21.75" hidden="false" customHeight="true" outlineLevel="0" collapsed="false">
      <c r="A116" s="149" t="s">
        <v>427</v>
      </c>
      <c r="B116" s="165"/>
      <c r="C116" s="132" t="s">
        <v>414</v>
      </c>
      <c r="D116" s="151" t="s">
        <v>428</v>
      </c>
      <c r="E116" s="132" t="s">
        <v>78</v>
      </c>
      <c r="F116" s="168"/>
      <c r="G116" s="154" t="s">
        <v>148</v>
      </c>
      <c r="H116" s="155" t="n">
        <f aca="false">CEILING(I116*(1-U116),0.11)</f>
        <v>116.16</v>
      </c>
      <c r="I116" s="155" t="n">
        <v>170.72</v>
      </c>
      <c r="J116" s="156" t="n">
        <v>40</v>
      </c>
      <c r="K116" s="156" t="n">
        <v>80</v>
      </c>
      <c r="L116" s="157" t="s">
        <v>15</v>
      </c>
      <c r="M116" s="158" t="s">
        <v>59</v>
      </c>
      <c r="N116" s="159" t="s">
        <v>38</v>
      </c>
      <c r="O116" s="159" t="s">
        <v>54</v>
      </c>
      <c r="P116" s="159" t="s">
        <v>429</v>
      </c>
      <c r="Q116" s="161" t="s">
        <v>41</v>
      </c>
      <c r="R116" s="197" t="s">
        <v>430</v>
      </c>
      <c r="S116" s="162" t="n">
        <v>45442</v>
      </c>
      <c r="T116" s="149" t="s">
        <v>43</v>
      </c>
      <c r="U116" s="13" t="n">
        <f aca="false">F2</f>
        <v>0.32</v>
      </c>
      <c r="V116" s="14" t="n">
        <f aca="false">F116*H116</f>
        <v>0</v>
      </c>
      <c r="W116" s="163" t="n">
        <f aca="false">F116/J116</f>
        <v>0</v>
      </c>
      <c r="X116" s="16"/>
    </row>
    <row r="117" s="164" customFormat="true" ht="21.75" hidden="false" customHeight="true" outlineLevel="0" collapsed="false">
      <c r="A117" s="149" t="s">
        <v>431</v>
      </c>
      <c r="B117" s="165"/>
      <c r="C117" s="132" t="s">
        <v>414</v>
      </c>
      <c r="D117" s="166" t="s">
        <v>432</v>
      </c>
      <c r="E117" s="132" t="s">
        <v>78</v>
      </c>
      <c r="F117" s="168"/>
      <c r="G117" s="154" t="s">
        <v>148</v>
      </c>
      <c r="H117" s="155" t="n">
        <f aca="false">CEILING(I117*(1-U117),0.11)</f>
        <v>116.16</v>
      </c>
      <c r="I117" s="155" t="n">
        <v>170.72</v>
      </c>
      <c r="J117" s="156" t="n">
        <v>40</v>
      </c>
      <c r="K117" s="156" t="n">
        <v>80</v>
      </c>
      <c r="L117" s="157" t="s">
        <v>15</v>
      </c>
      <c r="M117" s="158" t="s">
        <v>59</v>
      </c>
      <c r="N117" s="159" t="s">
        <v>38</v>
      </c>
      <c r="O117" s="159" t="s">
        <v>54</v>
      </c>
      <c r="P117" s="159" t="s">
        <v>433</v>
      </c>
      <c r="Q117" s="161" t="s">
        <v>41</v>
      </c>
      <c r="R117" s="159" t="s">
        <v>434</v>
      </c>
      <c r="S117" s="162" t="n">
        <v>45512</v>
      </c>
      <c r="T117" s="149" t="s">
        <v>43</v>
      </c>
      <c r="U117" s="13" t="n">
        <f aca="false">F2</f>
        <v>0.32</v>
      </c>
      <c r="V117" s="14" t="n">
        <f aca="false">F117*H117</f>
        <v>0</v>
      </c>
      <c r="W117" s="163" t="n">
        <f aca="false">F117/J117</f>
        <v>0</v>
      </c>
      <c r="X117" s="16"/>
    </row>
    <row r="118" s="164" customFormat="true" ht="21.75" hidden="false" customHeight="true" outlineLevel="0" collapsed="false">
      <c r="A118" s="149" t="s">
        <v>435</v>
      </c>
      <c r="B118" s="165"/>
      <c r="C118" s="132" t="s">
        <v>414</v>
      </c>
      <c r="D118" s="151" t="s">
        <v>436</v>
      </c>
      <c r="E118" s="152" t="s">
        <v>78</v>
      </c>
      <c r="F118" s="168"/>
      <c r="G118" s="154" t="s">
        <v>148</v>
      </c>
      <c r="H118" s="155" t="n">
        <f aca="false">CEILING(I118*(1-U118),0.11)</f>
        <v>116.16</v>
      </c>
      <c r="I118" s="155" t="n">
        <v>170.72</v>
      </c>
      <c r="J118" s="156" t="n">
        <v>40</v>
      </c>
      <c r="K118" s="156" t="n">
        <v>64</v>
      </c>
      <c r="L118" s="157" t="s">
        <v>15</v>
      </c>
      <c r="M118" s="158" t="s">
        <v>59</v>
      </c>
      <c r="N118" s="159" t="s">
        <v>38</v>
      </c>
      <c r="O118" s="159" t="s">
        <v>54</v>
      </c>
      <c r="P118" s="159" t="s">
        <v>437</v>
      </c>
      <c r="Q118" s="161" t="s">
        <v>41</v>
      </c>
      <c r="R118" s="159" t="s">
        <v>438</v>
      </c>
      <c r="S118" s="162" t="n">
        <v>45219</v>
      </c>
      <c r="T118" s="149" t="s">
        <v>43</v>
      </c>
      <c r="U118" s="13" t="n">
        <f aca="false">F2</f>
        <v>0.32</v>
      </c>
      <c r="V118" s="14" t="n">
        <f aca="false">F118*H118</f>
        <v>0</v>
      </c>
      <c r="W118" s="163" t="n">
        <f aca="false">F118/J118</f>
        <v>0</v>
      </c>
      <c r="X118" s="16"/>
    </row>
    <row r="119" customFormat="false" ht="21.75" hidden="false" customHeight="true" outlineLevel="0" collapsed="false">
      <c r="A119" s="149" t="s">
        <v>439</v>
      </c>
      <c r="B119" s="150"/>
      <c r="C119" s="132" t="s">
        <v>414</v>
      </c>
      <c r="D119" s="166" t="s">
        <v>440</v>
      </c>
      <c r="E119" s="193" t="s">
        <v>78</v>
      </c>
      <c r="F119" s="168"/>
      <c r="G119" s="154" t="s">
        <v>148</v>
      </c>
      <c r="H119" s="155" t="n">
        <f aca="false">CEILING(I119*(1-U119),0.11)</f>
        <v>116.16</v>
      </c>
      <c r="I119" s="155" t="n">
        <v>170.72</v>
      </c>
      <c r="J119" s="156" t="n">
        <v>40</v>
      </c>
      <c r="K119" s="156" t="n">
        <v>64</v>
      </c>
      <c r="L119" s="157" t="s">
        <v>15</v>
      </c>
      <c r="M119" s="158" t="s">
        <v>59</v>
      </c>
      <c r="N119" s="190" t="s">
        <v>38</v>
      </c>
      <c r="O119" s="190" t="s">
        <v>54</v>
      </c>
      <c r="P119" s="190" t="s">
        <v>441</v>
      </c>
      <c r="Q119" s="191" t="s">
        <v>41</v>
      </c>
      <c r="R119" s="190" t="s">
        <v>442</v>
      </c>
      <c r="S119" s="207" t="n">
        <v>45569</v>
      </c>
      <c r="T119" s="149" t="s">
        <v>43</v>
      </c>
      <c r="U119" s="13" t="n">
        <f aca="false">F2</f>
        <v>0.32</v>
      </c>
      <c r="V119" s="14" t="n">
        <f aca="false">F119*H119</f>
        <v>0</v>
      </c>
      <c r="W119" s="163" t="n">
        <f aca="false">F119/J119</f>
        <v>0</v>
      </c>
    </row>
    <row r="120" customFormat="false" ht="21" hidden="false" customHeight="true" outlineLevel="0" collapsed="false">
      <c r="A120" s="149" t="s">
        <v>443</v>
      </c>
      <c r="B120" s="165"/>
      <c r="C120" s="132" t="s">
        <v>414</v>
      </c>
      <c r="D120" s="151" t="s">
        <v>444</v>
      </c>
      <c r="E120" s="193" t="s">
        <v>78</v>
      </c>
      <c r="F120" s="168"/>
      <c r="G120" s="154" t="s">
        <v>148</v>
      </c>
      <c r="H120" s="155" t="n">
        <f aca="false">CEILING(I120*(1-U120),0.11)</f>
        <v>116.16</v>
      </c>
      <c r="I120" s="155" t="n">
        <v>170.72</v>
      </c>
      <c r="J120" s="156" t="n">
        <v>40</v>
      </c>
      <c r="K120" s="156" t="n">
        <v>64</v>
      </c>
      <c r="L120" s="157" t="s">
        <v>15</v>
      </c>
      <c r="M120" s="158" t="s">
        <v>37</v>
      </c>
      <c r="N120" s="190" t="s">
        <v>38</v>
      </c>
      <c r="O120" s="190" t="s">
        <v>54</v>
      </c>
      <c r="P120" s="190" t="s">
        <v>445</v>
      </c>
      <c r="Q120" s="191" t="s">
        <v>41</v>
      </c>
      <c r="R120" s="190" t="s">
        <v>446</v>
      </c>
      <c r="S120" s="206" t="n">
        <v>45205</v>
      </c>
      <c r="T120" s="149" t="s">
        <v>43</v>
      </c>
      <c r="U120" s="13" t="n">
        <f aca="false">F2</f>
        <v>0.32</v>
      </c>
      <c r="V120" s="14" t="n">
        <f aca="false">F120*H120</f>
        <v>0</v>
      </c>
      <c r="W120" s="163" t="n">
        <f aca="false">F120/J120</f>
        <v>0</v>
      </c>
    </row>
    <row r="121" customFormat="false" ht="21" hidden="false" customHeight="true" outlineLevel="0" collapsed="false">
      <c r="A121" s="149" t="s">
        <v>447</v>
      </c>
      <c r="B121" s="165"/>
      <c r="C121" s="132" t="s">
        <v>414</v>
      </c>
      <c r="D121" s="151" t="s">
        <v>448</v>
      </c>
      <c r="E121" s="132" t="s">
        <v>78</v>
      </c>
      <c r="F121" s="168"/>
      <c r="G121" s="154" t="s">
        <v>148</v>
      </c>
      <c r="H121" s="155" t="n">
        <f aca="false">CEILING(I121*(1-U121),0.11)</f>
        <v>116.16</v>
      </c>
      <c r="I121" s="155" t="n">
        <v>170.72</v>
      </c>
      <c r="J121" s="156" t="n">
        <v>40</v>
      </c>
      <c r="K121" s="156" t="n">
        <v>64</v>
      </c>
      <c r="L121" s="157" t="s">
        <v>15</v>
      </c>
      <c r="M121" s="158" t="s">
        <v>59</v>
      </c>
      <c r="N121" s="190" t="s">
        <v>38</v>
      </c>
      <c r="O121" s="190" t="s">
        <v>54</v>
      </c>
      <c r="P121" s="190" t="s">
        <v>449</v>
      </c>
      <c r="Q121" s="191" t="s">
        <v>41</v>
      </c>
      <c r="R121" s="190" t="s">
        <v>450</v>
      </c>
      <c r="S121" s="206" t="n">
        <v>45569</v>
      </c>
      <c r="T121" s="149" t="s">
        <v>43</v>
      </c>
      <c r="U121" s="13" t="n">
        <f aca="false">F2</f>
        <v>0.32</v>
      </c>
      <c r="V121" s="14" t="n">
        <f aca="false">F121*H121</f>
        <v>0</v>
      </c>
      <c r="W121" s="163" t="n">
        <f aca="false">F121/J121</f>
        <v>0</v>
      </c>
    </row>
    <row r="122" s="164" customFormat="true" ht="21" hidden="false" customHeight="true" outlineLevel="0" collapsed="false">
      <c r="A122" s="149" t="s">
        <v>451</v>
      </c>
      <c r="B122" s="165"/>
      <c r="C122" s="132" t="s">
        <v>414</v>
      </c>
      <c r="D122" s="132" t="s">
        <v>452</v>
      </c>
      <c r="E122" s="193" t="s">
        <v>78</v>
      </c>
      <c r="F122" s="168"/>
      <c r="G122" s="154" t="s">
        <v>148</v>
      </c>
      <c r="H122" s="155" t="n">
        <f aca="false">CEILING(I122*(1-U122),0.11)</f>
        <v>116.16</v>
      </c>
      <c r="I122" s="155" t="n">
        <v>170.72</v>
      </c>
      <c r="J122" s="156" t="n">
        <v>40</v>
      </c>
      <c r="K122" s="156" t="n">
        <v>64</v>
      </c>
      <c r="L122" s="157" t="s">
        <v>15</v>
      </c>
      <c r="M122" s="158" t="s">
        <v>37</v>
      </c>
      <c r="N122" s="190" t="s">
        <v>38</v>
      </c>
      <c r="O122" s="190" t="s">
        <v>54</v>
      </c>
      <c r="P122" s="190" t="s">
        <v>453</v>
      </c>
      <c r="Q122" s="191" t="s">
        <v>41</v>
      </c>
      <c r="R122" s="198" t="s">
        <v>454</v>
      </c>
      <c r="S122" s="162" t="n">
        <v>45163</v>
      </c>
      <c r="T122" s="149" t="s">
        <v>43</v>
      </c>
      <c r="U122" s="13" t="n">
        <f aca="false">F2</f>
        <v>0.32</v>
      </c>
      <c r="V122" s="14" t="n">
        <f aca="false">F122*H122</f>
        <v>0</v>
      </c>
      <c r="W122" s="163" t="n">
        <f aca="false">F122/J122</f>
        <v>0</v>
      </c>
      <c r="X122" s="16"/>
    </row>
    <row r="123" customFormat="false" ht="21" hidden="false" customHeight="true" outlineLevel="0" collapsed="false">
      <c r="A123" s="149" t="s">
        <v>455</v>
      </c>
      <c r="B123" s="150"/>
      <c r="C123" s="132" t="s">
        <v>414</v>
      </c>
      <c r="D123" s="132" t="s">
        <v>456</v>
      </c>
      <c r="E123" s="193" t="s">
        <v>78</v>
      </c>
      <c r="F123" s="168"/>
      <c r="G123" s="154" t="s">
        <v>148</v>
      </c>
      <c r="H123" s="155" t="n">
        <f aca="false">CEILING(I123*(1-U123),0.11)</f>
        <v>116.16</v>
      </c>
      <c r="I123" s="155" t="n">
        <v>170.72</v>
      </c>
      <c r="J123" s="156" t="n">
        <v>40</v>
      </c>
      <c r="K123" s="156" t="n">
        <v>64</v>
      </c>
      <c r="L123" s="157" t="s">
        <v>15</v>
      </c>
      <c r="M123" s="158" t="s">
        <v>37</v>
      </c>
      <c r="N123" s="190" t="s">
        <v>38</v>
      </c>
      <c r="O123" s="190" t="s">
        <v>54</v>
      </c>
      <c r="P123" s="190" t="s">
        <v>457</v>
      </c>
      <c r="Q123" s="191" t="s">
        <v>41</v>
      </c>
      <c r="R123" s="190" t="s">
        <v>458</v>
      </c>
      <c r="S123" s="208" t="n">
        <v>45260</v>
      </c>
      <c r="T123" s="149" t="s">
        <v>43</v>
      </c>
      <c r="U123" s="13" t="n">
        <f aca="false">F2</f>
        <v>0.32</v>
      </c>
      <c r="V123" s="14" t="n">
        <f aca="false">F123*H123</f>
        <v>0</v>
      </c>
      <c r="W123" s="163" t="n">
        <f aca="false">F123/J123</f>
        <v>0</v>
      </c>
    </row>
    <row r="124" customFormat="false" ht="21" hidden="false" customHeight="true" outlineLevel="0" collapsed="false">
      <c r="A124" s="149" t="s">
        <v>459</v>
      </c>
      <c r="B124" s="150"/>
      <c r="C124" s="132" t="s">
        <v>414</v>
      </c>
      <c r="D124" s="132" t="s">
        <v>460</v>
      </c>
      <c r="E124" s="193" t="s">
        <v>78</v>
      </c>
      <c r="F124" s="168"/>
      <c r="G124" s="154" t="s">
        <v>148</v>
      </c>
      <c r="H124" s="155" t="n">
        <f aca="false">CEILING(I124*(1-U124),0.11)</f>
        <v>116.16</v>
      </c>
      <c r="I124" s="155" t="n">
        <v>170.72</v>
      </c>
      <c r="J124" s="156" t="n">
        <v>40</v>
      </c>
      <c r="K124" s="156" t="n">
        <v>64</v>
      </c>
      <c r="L124" s="157" t="s">
        <v>15</v>
      </c>
      <c r="M124" s="158" t="s">
        <v>174</v>
      </c>
      <c r="N124" s="190" t="s">
        <v>38</v>
      </c>
      <c r="O124" s="190" t="s">
        <v>54</v>
      </c>
      <c r="P124" s="190" t="s">
        <v>461</v>
      </c>
      <c r="Q124" s="191" t="s">
        <v>41</v>
      </c>
      <c r="R124" s="190" t="s">
        <v>462</v>
      </c>
      <c r="S124" s="194" t="n">
        <v>44844</v>
      </c>
      <c r="T124" s="149" t="s">
        <v>43</v>
      </c>
      <c r="U124" s="13" t="n">
        <f aca="false">F2</f>
        <v>0.32</v>
      </c>
      <c r="V124" s="14" t="n">
        <f aca="false">F124*H124</f>
        <v>0</v>
      </c>
      <c r="W124" s="163" t="n">
        <f aca="false">F124/J124</f>
        <v>0</v>
      </c>
    </row>
    <row r="125" customFormat="false" ht="21" hidden="false" customHeight="true" outlineLevel="0" collapsed="false">
      <c r="A125" s="149" t="s">
        <v>463</v>
      </c>
      <c r="B125" s="150"/>
      <c r="C125" s="132" t="s">
        <v>414</v>
      </c>
      <c r="D125" s="132" t="s">
        <v>464</v>
      </c>
      <c r="E125" s="193" t="s">
        <v>78</v>
      </c>
      <c r="F125" s="168"/>
      <c r="G125" s="154" t="s">
        <v>148</v>
      </c>
      <c r="H125" s="155" t="n">
        <f aca="false">CEILING(I125*(1-U125),0.11)</f>
        <v>116.16</v>
      </c>
      <c r="I125" s="155" t="n">
        <v>170.72</v>
      </c>
      <c r="J125" s="156" t="n">
        <v>40</v>
      </c>
      <c r="K125" s="156" t="n">
        <v>64</v>
      </c>
      <c r="L125" s="157" t="s">
        <v>15</v>
      </c>
      <c r="M125" s="185" t="s">
        <v>37</v>
      </c>
      <c r="N125" s="159" t="s">
        <v>38</v>
      </c>
      <c r="O125" s="159" t="s">
        <v>54</v>
      </c>
      <c r="P125" s="159" t="s">
        <v>465</v>
      </c>
      <c r="Q125" s="161" t="s">
        <v>41</v>
      </c>
      <c r="R125" s="159" t="s">
        <v>466</v>
      </c>
      <c r="S125" s="160" t="n">
        <v>45260</v>
      </c>
      <c r="T125" s="149" t="s">
        <v>43</v>
      </c>
      <c r="U125" s="13" t="n">
        <f aca="false">F2</f>
        <v>0.32</v>
      </c>
      <c r="V125" s="14" t="n">
        <f aca="false">F125*H125</f>
        <v>0</v>
      </c>
      <c r="W125" s="163" t="n">
        <f aca="false">F125/J125</f>
        <v>0</v>
      </c>
    </row>
    <row r="126" customFormat="false" ht="21" hidden="false" customHeight="true" outlineLevel="0" collapsed="false">
      <c r="A126" s="149" t="s">
        <v>467</v>
      </c>
      <c r="B126" s="150"/>
      <c r="C126" s="132" t="s">
        <v>414</v>
      </c>
      <c r="D126" s="132" t="s">
        <v>468</v>
      </c>
      <c r="E126" s="193" t="s">
        <v>469</v>
      </c>
      <c r="F126" s="168"/>
      <c r="G126" s="154" t="s">
        <v>148</v>
      </c>
      <c r="H126" s="155" t="n">
        <f aca="false">CEILING(I126*(1-U126),0.11)</f>
        <v>116.16</v>
      </c>
      <c r="I126" s="155" t="n">
        <v>170.72</v>
      </c>
      <c r="J126" s="156" t="n">
        <v>40</v>
      </c>
      <c r="K126" s="156" t="n">
        <v>64</v>
      </c>
      <c r="L126" s="157" t="s">
        <v>15</v>
      </c>
      <c r="M126" s="185" t="s">
        <v>37</v>
      </c>
      <c r="N126" s="159" t="s">
        <v>38</v>
      </c>
      <c r="O126" s="159" t="s">
        <v>54</v>
      </c>
      <c r="P126" s="159" t="s">
        <v>470</v>
      </c>
      <c r="Q126" s="161" t="s">
        <v>41</v>
      </c>
      <c r="R126" s="159" t="s">
        <v>471</v>
      </c>
      <c r="S126" s="209" t="n">
        <v>45260</v>
      </c>
      <c r="T126" s="149" t="s">
        <v>43</v>
      </c>
      <c r="U126" s="13" t="n">
        <f aca="false">F2</f>
        <v>0.32</v>
      </c>
      <c r="V126" s="14" t="n">
        <f aca="false">F126*H126</f>
        <v>0</v>
      </c>
      <c r="W126" s="163" t="n">
        <f aca="false">F126/J126</f>
        <v>0</v>
      </c>
    </row>
    <row r="127" customFormat="false" ht="21" hidden="false" customHeight="true" outlineLevel="0" collapsed="false">
      <c r="A127" s="149" t="s">
        <v>472</v>
      </c>
      <c r="B127" s="210"/>
      <c r="C127" s="132" t="s">
        <v>414</v>
      </c>
      <c r="D127" s="132" t="s">
        <v>473</v>
      </c>
      <c r="E127" s="193" t="s">
        <v>469</v>
      </c>
      <c r="F127" s="168"/>
      <c r="G127" s="154" t="s">
        <v>148</v>
      </c>
      <c r="H127" s="155" t="n">
        <f aca="false">CEILING(I127*(1-U127),0.11)</f>
        <v>116.16</v>
      </c>
      <c r="I127" s="155" t="n">
        <v>170.72</v>
      </c>
      <c r="J127" s="156" t="n">
        <v>40</v>
      </c>
      <c r="K127" s="156" t="n">
        <v>64</v>
      </c>
      <c r="L127" s="157" t="s">
        <v>15</v>
      </c>
      <c r="M127" s="185" t="s">
        <v>353</v>
      </c>
      <c r="N127" s="159" t="s">
        <v>38</v>
      </c>
      <c r="O127" s="159" t="s">
        <v>54</v>
      </c>
      <c r="P127" s="159" t="s">
        <v>474</v>
      </c>
      <c r="Q127" s="161" t="s">
        <v>41</v>
      </c>
      <c r="R127" s="159" t="s">
        <v>475</v>
      </c>
      <c r="S127" s="209" t="n">
        <v>44449</v>
      </c>
      <c r="T127" s="149" t="s">
        <v>43</v>
      </c>
      <c r="U127" s="13" t="n">
        <f aca="false">F2</f>
        <v>0.32</v>
      </c>
      <c r="V127" s="14" t="n">
        <f aca="false">F127*H127</f>
        <v>0</v>
      </c>
      <c r="W127" s="163" t="n">
        <f aca="false">F127/J127</f>
        <v>0</v>
      </c>
    </row>
    <row r="128" customFormat="false" ht="21" hidden="false" customHeight="true" outlineLevel="0" collapsed="false">
      <c r="A128" s="149" t="s">
        <v>476</v>
      </c>
      <c r="B128" s="211"/>
      <c r="C128" s="132" t="s">
        <v>414</v>
      </c>
      <c r="D128" s="132" t="s">
        <v>477</v>
      </c>
      <c r="E128" s="193" t="s">
        <v>469</v>
      </c>
      <c r="F128" s="168"/>
      <c r="G128" s="154" t="s">
        <v>148</v>
      </c>
      <c r="H128" s="155" t="n">
        <f aca="false">CEILING(I128*(1-U128),0.11)</f>
        <v>116.16</v>
      </c>
      <c r="I128" s="155" t="n">
        <v>170.72</v>
      </c>
      <c r="J128" s="156" t="n">
        <v>40</v>
      </c>
      <c r="K128" s="156" t="n">
        <v>64</v>
      </c>
      <c r="L128" s="157" t="s">
        <v>15</v>
      </c>
      <c r="M128" s="185" t="s">
        <v>37</v>
      </c>
      <c r="N128" s="159" t="s">
        <v>38</v>
      </c>
      <c r="O128" s="159" t="s">
        <v>54</v>
      </c>
      <c r="P128" s="159" t="s">
        <v>478</v>
      </c>
      <c r="Q128" s="161" t="s">
        <v>41</v>
      </c>
      <c r="R128" s="212" t="s">
        <v>479</v>
      </c>
      <c r="S128" s="160" t="n">
        <v>45260</v>
      </c>
      <c r="T128" s="149" t="s">
        <v>43</v>
      </c>
      <c r="U128" s="13" t="n">
        <f aca="false">F2</f>
        <v>0.32</v>
      </c>
      <c r="V128" s="14" t="n">
        <f aca="false">F128*H128</f>
        <v>0</v>
      </c>
      <c r="W128" s="163" t="n">
        <f aca="false">F128/J128</f>
        <v>0</v>
      </c>
    </row>
    <row r="129" customFormat="false" ht="21" hidden="false" customHeight="true" outlineLevel="0" collapsed="false">
      <c r="A129" s="149" t="s">
        <v>480</v>
      </c>
      <c r="B129" s="150"/>
      <c r="C129" s="132" t="s">
        <v>414</v>
      </c>
      <c r="D129" s="132" t="s">
        <v>481</v>
      </c>
      <c r="E129" s="193" t="s">
        <v>469</v>
      </c>
      <c r="F129" s="168"/>
      <c r="G129" s="154" t="s">
        <v>148</v>
      </c>
      <c r="H129" s="155" t="n">
        <f aca="false">CEILING(I129*(1-U129),0.11)</f>
        <v>116.16</v>
      </c>
      <c r="I129" s="155" t="n">
        <v>170.72</v>
      </c>
      <c r="J129" s="156" t="n">
        <v>40</v>
      </c>
      <c r="K129" s="156" t="n">
        <v>64</v>
      </c>
      <c r="L129" s="157" t="s">
        <v>15</v>
      </c>
      <c r="M129" s="185" t="s">
        <v>37</v>
      </c>
      <c r="N129" s="159" t="s">
        <v>38</v>
      </c>
      <c r="O129" s="159" t="s">
        <v>54</v>
      </c>
      <c r="P129" s="159" t="s">
        <v>482</v>
      </c>
      <c r="Q129" s="161" t="s">
        <v>41</v>
      </c>
      <c r="R129" s="159" t="s">
        <v>483</v>
      </c>
      <c r="S129" s="160" t="n">
        <v>45260</v>
      </c>
      <c r="T129" s="149" t="s">
        <v>43</v>
      </c>
      <c r="U129" s="13" t="n">
        <f aca="false">F2</f>
        <v>0.32</v>
      </c>
      <c r="V129" s="14" t="n">
        <f aca="false">F129*H129</f>
        <v>0</v>
      </c>
      <c r="W129" s="163" t="n">
        <f aca="false">F129/J129</f>
        <v>0</v>
      </c>
    </row>
    <row r="130" s="115" customFormat="true" ht="24" hidden="false" customHeight="true" outlineLevel="0" collapsed="false">
      <c r="A130" s="203"/>
      <c r="B130" s="137"/>
      <c r="C130" s="132" t="s">
        <v>484</v>
      </c>
      <c r="D130" s="204" t="s">
        <v>484</v>
      </c>
      <c r="E130" s="134"/>
      <c r="F130" s="135"/>
      <c r="G130" s="205"/>
      <c r="H130" s="139"/>
      <c r="I130" s="139"/>
      <c r="J130" s="139"/>
      <c r="K130" s="139"/>
      <c r="L130" s="137"/>
      <c r="M130" s="140"/>
      <c r="N130" s="141"/>
      <c r="O130" s="141"/>
      <c r="P130" s="141"/>
      <c r="Q130" s="142"/>
      <c r="R130" s="143"/>
      <c r="S130" s="144"/>
      <c r="T130" s="145"/>
      <c r="U130" s="13"/>
      <c r="V130" s="14" t="n">
        <f aca="false">F130*H130</f>
        <v>0</v>
      </c>
      <c r="W130" s="163"/>
      <c r="X130" s="113"/>
      <c r="Y130" s="114"/>
    </row>
    <row r="131" s="164" customFormat="true" ht="21" hidden="false" customHeight="true" outlineLevel="0" collapsed="false">
      <c r="A131" s="149" t="s">
        <v>485</v>
      </c>
      <c r="B131" s="165"/>
      <c r="C131" s="132" t="s">
        <v>484</v>
      </c>
      <c r="D131" s="166" t="s">
        <v>486</v>
      </c>
      <c r="E131" s="193" t="s">
        <v>487</v>
      </c>
      <c r="F131" s="168"/>
      <c r="G131" s="154" t="s">
        <v>148</v>
      </c>
      <c r="H131" s="155" t="n">
        <f aca="false">CEILING(I131*(1-U131),0.11)</f>
        <v>143</v>
      </c>
      <c r="I131" s="195" t="n">
        <v>210.21</v>
      </c>
      <c r="J131" s="156" t="n">
        <v>40</v>
      </c>
      <c r="K131" s="156" t="n">
        <v>96</v>
      </c>
      <c r="L131" s="157" t="s">
        <v>15</v>
      </c>
      <c r="M131" s="158" t="s">
        <v>59</v>
      </c>
      <c r="N131" s="159" t="s">
        <v>38</v>
      </c>
      <c r="O131" s="159" t="s">
        <v>54</v>
      </c>
      <c r="P131" s="159" t="s">
        <v>488</v>
      </c>
      <c r="Q131" s="161" t="s">
        <v>489</v>
      </c>
      <c r="R131" s="197" t="s">
        <v>490</v>
      </c>
      <c r="S131" s="162" t="n">
        <v>45569</v>
      </c>
      <c r="T131" s="149" t="s">
        <v>43</v>
      </c>
      <c r="U131" s="13" t="n">
        <f aca="false">F2</f>
        <v>0.32</v>
      </c>
      <c r="V131" s="14" t="n">
        <f aca="false">F131*H131</f>
        <v>0</v>
      </c>
      <c r="W131" s="163" t="n">
        <f aca="false">F131/J131</f>
        <v>0</v>
      </c>
      <c r="X131" s="16"/>
    </row>
    <row r="132" s="164" customFormat="true" ht="21" hidden="false" customHeight="true" outlineLevel="0" collapsed="false">
      <c r="A132" s="149" t="s">
        <v>491</v>
      </c>
      <c r="B132" s="165"/>
      <c r="C132" s="132" t="s">
        <v>484</v>
      </c>
      <c r="D132" s="166" t="s">
        <v>492</v>
      </c>
      <c r="E132" s="193" t="s">
        <v>487</v>
      </c>
      <c r="F132" s="168"/>
      <c r="G132" s="154" t="s">
        <v>148</v>
      </c>
      <c r="H132" s="155" t="n">
        <f aca="false">CEILING(I132*(1-U132),0.11)</f>
        <v>143</v>
      </c>
      <c r="I132" s="195" t="n">
        <v>210.21</v>
      </c>
      <c r="J132" s="156" t="n">
        <v>40</v>
      </c>
      <c r="K132" s="156" t="n">
        <v>96</v>
      </c>
      <c r="L132" s="157" t="s">
        <v>15</v>
      </c>
      <c r="M132" s="158" t="s">
        <v>59</v>
      </c>
      <c r="N132" s="159" t="s">
        <v>38</v>
      </c>
      <c r="O132" s="159" t="s">
        <v>54</v>
      </c>
      <c r="P132" s="159" t="s">
        <v>493</v>
      </c>
      <c r="Q132" s="161" t="s">
        <v>489</v>
      </c>
      <c r="R132" s="197" t="s">
        <v>494</v>
      </c>
      <c r="S132" s="162" t="n">
        <v>45512</v>
      </c>
      <c r="T132" s="149" t="s">
        <v>43</v>
      </c>
      <c r="U132" s="13" t="n">
        <f aca="false">F2</f>
        <v>0.32</v>
      </c>
      <c r="V132" s="14" t="n">
        <f aca="false">F132*H132</f>
        <v>0</v>
      </c>
      <c r="W132" s="163" t="n">
        <f aca="false">F132/J132</f>
        <v>0</v>
      </c>
      <c r="X132" s="16"/>
    </row>
    <row r="133" s="164" customFormat="true" ht="21" hidden="false" customHeight="true" outlineLevel="0" collapsed="false">
      <c r="A133" s="149" t="s">
        <v>495</v>
      </c>
      <c r="B133" s="165"/>
      <c r="C133" s="132" t="s">
        <v>484</v>
      </c>
      <c r="D133" s="166" t="s">
        <v>496</v>
      </c>
      <c r="E133" s="193" t="s">
        <v>487</v>
      </c>
      <c r="F133" s="168"/>
      <c r="G133" s="154" t="s">
        <v>148</v>
      </c>
      <c r="H133" s="155" t="n">
        <f aca="false">CEILING(I133*(1-U133),0.11)</f>
        <v>143</v>
      </c>
      <c r="I133" s="195" t="n">
        <v>210.21</v>
      </c>
      <c r="J133" s="156" t="n">
        <v>40</v>
      </c>
      <c r="K133" s="156" t="n">
        <v>96</v>
      </c>
      <c r="L133" s="157" t="s">
        <v>15</v>
      </c>
      <c r="M133" s="158" t="s">
        <v>59</v>
      </c>
      <c r="N133" s="159" t="s">
        <v>38</v>
      </c>
      <c r="O133" s="159" t="s">
        <v>54</v>
      </c>
      <c r="P133" s="159" t="s">
        <v>497</v>
      </c>
      <c r="Q133" s="161" t="s">
        <v>489</v>
      </c>
      <c r="R133" s="197" t="s">
        <v>498</v>
      </c>
      <c r="S133" s="162" t="n">
        <v>45512</v>
      </c>
      <c r="T133" s="149" t="s">
        <v>43</v>
      </c>
      <c r="U133" s="13" t="n">
        <f aca="false">F2</f>
        <v>0.32</v>
      </c>
      <c r="V133" s="14" t="n">
        <f aca="false">F133*H133</f>
        <v>0</v>
      </c>
      <c r="W133" s="163" t="n">
        <f aca="false">F133/J133</f>
        <v>0</v>
      </c>
      <c r="X133" s="16"/>
    </row>
    <row r="134" s="164" customFormat="true" ht="21" hidden="false" customHeight="true" outlineLevel="0" collapsed="false">
      <c r="A134" s="149" t="s">
        <v>499</v>
      </c>
      <c r="B134" s="150"/>
      <c r="C134" s="132" t="s">
        <v>484</v>
      </c>
      <c r="D134" s="166" t="s">
        <v>500</v>
      </c>
      <c r="E134" s="132" t="s">
        <v>487</v>
      </c>
      <c r="F134" s="168"/>
      <c r="G134" s="154" t="s">
        <v>148</v>
      </c>
      <c r="H134" s="155" t="n">
        <f aca="false">CEILING(I134*(1-U134),0.11)</f>
        <v>143</v>
      </c>
      <c r="I134" s="195" t="n">
        <v>210.21</v>
      </c>
      <c r="J134" s="156" t="n">
        <v>40</v>
      </c>
      <c r="K134" s="156" t="n">
        <v>96</v>
      </c>
      <c r="L134" s="157" t="s">
        <v>15</v>
      </c>
      <c r="M134" s="158" t="s">
        <v>59</v>
      </c>
      <c r="N134" s="159" t="s">
        <v>38</v>
      </c>
      <c r="O134" s="159" t="s">
        <v>54</v>
      </c>
      <c r="P134" s="159" t="s">
        <v>501</v>
      </c>
      <c r="Q134" s="161" t="s">
        <v>489</v>
      </c>
      <c r="R134" s="159" t="s">
        <v>502</v>
      </c>
      <c r="S134" s="162" t="n">
        <v>45569</v>
      </c>
      <c r="T134" s="149" t="s">
        <v>43</v>
      </c>
      <c r="U134" s="13" t="n">
        <f aca="false">F2</f>
        <v>0.32</v>
      </c>
      <c r="V134" s="14" t="n">
        <f aca="false">F134*H134</f>
        <v>0</v>
      </c>
      <c r="W134" s="163" t="n">
        <f aca="false">F134/J134</f>
        <v>0</v>
      </c>
      <c r="X134" s="16"/>
    </row>
    <row r="135" s="164" customFormat="true" ht="21" hidden="false" customHeight="true" outlineLevel="0" collapsed="false">
      <c r="A135" s="149" t="s">
        <v>503</v>
      </c>
      <c r="B135" s="165"/>
      <c r="C135" s="132" t="s">
        <v>484</v>
      </c>
      <c r="D135" s="166" t="s">
        <v>504</v>
      </c>
      <c r="E135" s="193" t="s">
        <v>505</v>
      </c>
      <c r="F135" s="168"/>
      <c r="G135" s="154" t="s">
        <v>148</v>
      </c>
      <c r="H135" s="155" t="n">
        <f aca="false">CEILING(I135*(1-U135),0.11)</f>
        <v>143</v>
      </c>
      <c r="I135" s="195" t="n">
        <v>210.21</v>
      </c>
      <c r="J135" s="156" t="n">
        <v>40</v>
      </c>
      <c r="K135" s="156" t="n">
        <v>96</v>
      </c>
      <c r="L135" s="157" t="s">
        <v>15</v>
      </c>
      <c r="M135" s="158" t="s">
        <v>37</v>
      </c>
      <c r="N135" s="159" t="s">
        <v>38</v>
      </c>
      <c r="O135" s="159" t="s">
        <v>54</v>
      </c>
      <c r="P135" s="159" t="s">
        <v>506</v>
      </c>
      <c r="Q135" s="161" t="s">
        <v>489</v>
      </c>
      <c r="R135" s="197" t="s">
        <v>507</v>
      </c>
      <c r="S135" s="162" t="n">
        <v>45163</v>
      </c>
      <c r="T135" s="149" t="s">
        <v>43</v>
      </c>
      <c r="U135" s="13" t="n">
        <f aca="false">F2</f>
        <v>0.32</v>
      </c>
      <c r="V135" s="14" t="n">
        <f aca="false">F135*H135</f>
        <v>0</v>
      </c>
      <c r="W135" s="163" t="n">
        <f aca="false">F135/J135</f>
        <v>0</v>
      </c>
      <c r="X135" s="16"/>
    </row>
    <row r="136" s="164" customFormat="true" ht="21" hidden="false" customHeight="true" outlineLevel="0" collapsed="false">
      <c r="A136" s="149" t="s">
        <v>508</v>
      </c>
      <c r="B136" s="150"/>
      <c r="C136" s="132" t="s">
        <v>484</v>
      </c>
      <c r="D136" s="166" t="s">
        <v>509</v>
      </c>
      <c r="E136" s="193" t="s">
        <v>505</v>
      </c>
      <c r="F136" s="168"/>
      <c r="G136" s="154" t="s">
        <v>148</v>
      </c>
      <c r="H136" s="155" t="n">
        <f aca="false">CEILING(I136*(1-U136),0.11)</f>
        <v>143</v>
      </c>
      <c r="I136" s="195" t="n">
        <v>210.21</v>
      </c>
      <c r="J136" s="156" t="n">
        <v>40</v>
      </c>
      <c r="K136" s="156" t="n">
        <v>96</v>
      </c>
      <c r="L136" s="157" t="s">
        <v>15</v>
      </c>
      <c r="M136" s="158" t="s">
        <v>37</v>
      </c>
      <c r="N136" s="159" t="s">
        <v>38</v>
      </c>
      <c r="O136" s="159" t="s">
        <v>54</v>
      </c>
      <c r="P136" s="159" t="s">
        <v>510</v>
      </c>
      <c r="Q136" s="161" t="s">
        <v>489</v>
      </c>
      <c r="R136" s="197" t="s">
        <v>511</v>
      </c>
      <c r="S136" s="194" t="n">
        <v>45244</v>
      </c>
      <c r="T136" s="149" t="s">
        <v>43</v>
      </c>
      <c r="U136" s="13" t="n">
        <f aca="false">F2</f>
        <v>0.32</v>
      </c>
      <c r="V136" s="14" t="n">
        <f aca="false">F136*H136</f>
        <v>0</v>
      </c>
      <c r="W136" s="163" t="n">
        <f aca="false">F136/J136</f>
        <v>0</v>
      </c>
      <c r="X136" s="16"/>
    </row>
    <row r="137" s="164" customFormat="true" ht="21" hidden="false" customHeight="true" outlineLevel="0" collapsed="false">
      <c r="A137" s="149" t="s">
        <v>512</v>
      </c>
      <c r="B137" s="165"/>
      <c r="C137" s="132" t="s">
        <v>484</v>
      </c>
      <c r="D137" s="166" t="s">
        <v>513</v>
      </c>
      <c r="E137" s="193" t="s">
        <v>505</v>
      </c>
      <c r="F137" s="168"/>
      <c r="G137" s="154" t="s">
        <v>148</v>
      </c>
      <c r="H137" s="155" t="n">
        <f aca="false">CEILING(I137*(1-U137),0.11)</f>
        <v>143</v>
      </c>
      <c r="I137" s="195" t="n">
        <v>210.21</v>
      </c>
      <c r="J137" s="156" t="n">
        <v>40</v>
      </c>
      <c r="K137" s="156" t="n">
        <v>96</v>
      </c>
      <c r="L137" s="157" t="s">
        <v>15</v>
      </c>
      <c r="M137" s="158" t="s">
        <v>59</v>
      </c>
      <c r="N137" s="159" t="s">
        <v>38</v>
      </c>
      <c r="O137" s="159" t="s">
        <v>54</v>
      </c>
      <c r="P137" s="159" t="s">
        <v>514</v>
      </c>
      <c r="Q137" s="161" t="s">
        <v>489</v>
      </c>
      <c r="R137" s="197" t="s">
        <v>515</v>
      </c>
      <c r="S137" s="162" t="n">
        <v>45512</v>
      </c>
      <c r="T137" s="149" t="s">
        <v>43</v>
      </c>
      <c r="U137" s="13" t="n">
        <f aca="false">F2</f>
        <v>0.32</v>
      </c>
      <c r="V137" s="14" t="n">
        <f aca="false">F137*H137</f>
        <v>0</v>
      </c>
      <c r="W137" s="163" t="n">
        <f aca="false">F137/J137</f>
        <v>0</v>
      </c>
      <c r="X137" s="16"/>
    </row>
    <row r="138" s="164" customFormat="true" ht="21" hidden="false" customHeight="true" outlineLevel="0" collapsed="false">
      <c r="A138" s="149" t="s">
        <v>516</v>
      </c>
      <c r="B138" s="165"/>
      <c r="C138" s="192" t="s">
        <v>484</v>
      </c>
      <c r="D138" s="166" t="s">
        <v>517</v>
      </c>
      <c r="E138" s="132" t="s">
        <v>505</v>
      </c>
      <c r="F138" s="168"/>
      <c r="G138" s="154" t="s">
        <v>148</v>
      </c>
      <c r="H138" s="155" t="n">
        <f aca="false">CEILING(I138*(1-U138),0.11)</f>
        <v>143</v>
      </c>
      <c r="I138" s="195" t="n">
        <v>210.21</v>
      </c>
      <c r="J138" s="188" t="n">
        <v>40</v>
      </c>
      <c r="K138" s="188" t="n">
        <v>96</v>
      </c>
      <c r="L138" s="189" t="s">
        <v>15</v>
      </c>
      <c r="M138" s="158" t="s">
        <v>59</v>
      </c>
      <c r="N138" s="190" t="s">
        <v>38</v>
      </c>
      <c r="O138" s="190" t="s">
        <v>54</v>
      </c>
      <c r="P138" s="190" t="s">
        <v>518</v>
      </c>
      <c r="Q138" s="191" t="s">
        <v>489</v>
      </c>
      <c r="R138" s="198" t="s">
        <v>519</v>
      </c>
      <c r="S138" s="162" t="n">
        <v>45569</v>
      </c>
      <c r="T138" s="186" t="s">
        <v>43</v>
      </c>
      <c r="U138" s="13" t="n">
        <f aca="false">F2</f>
        <v>0.32</v>
      </c>
      <c r="V138" s="14" t="n">
        <f aca="false">F138*H138</f>
        <v>0</v>
      </c>
      <c r="W138" s="163" t="n">
        <f aca="false">F138/J138</f>
        <v>0</v>
      </c>
      <c r="X138" s="16"/>
    </row>
    <row r="139" s="115" customFormat="true" ht="24" hidden="false" customHeight="true" outlineLevel="0" collapsed="false">
      <c r="A139" s="203"/>
      <c r="B139" s="137"/>
      <c r="C139" s="213" t="s">
        <v>520</v>
      </c>
      <c r="D139" s="202" t="s">
        <v>520</v>
      </c>
      <c r="E139" s="134"/>
      <c r="F139" s="135"/>
      <c r="G139" s="205"/>
      <c r="H139" s="137"/>
      <c r="I139" s="137"/>
      <c r="J139" s="137"/>
      <c r="K139" s="140"/>
      <c r="L139" s="137"/>
      <c r="M139" s="140"/>
      <c r="N139" s="141"/>
      <c r="O139" s="141"/>
      <c r="P139" s="141"/>
      <c r="Q139" s="142"/>
      <c r="R139" s="143"/>
      <c r="S139" s="144"/>
      <c r="T139" s="145"/>
      <c r="U139" s="13"/>
      <c r="V139" s="14" t="n">
        <f aca="false">F139*H139</f>
        <v>0</v>
      </c>
      <c r="W139" s="163"/>
      <c r="X139" s="113"/>
      <c r="Y139" s="114"/>
    </row>
    <row r="140" customFormat="false" ht="21" hidden="false" customHeight="true" outlineLevel="0" collapsed="false">
      <c r="A140" s="149" t="s">
        <v>521</v>
      </c>
      <c r="B140" s="150"/>
      <c r="C140" s="213" t="s">
        <v>520</v>
      </c>
      <c r="D140" s="132" t="s">
        <v>522</v>
      </c>
      <c r="E140" s="193" t="s">
        <v>78</v>
      </c>
      <c r="F140" s="168"/>
      <c r="G140" s="154" t="s">
        <v>148</v>
      </c>
      <c r="H140" s="155" t="n">
        <f aca="false">CEILING(I140*(1-U140),0.11)</f>
        <v>41.25</v>
      </c>
      <c r="I140" s="155" t="n">
        <v>60.61</v>
      </c>
      <c r="J140" s="156" t="n">
        <v>100</v>
      </c>
      <c r="K140" s="156" t="n">
        <v>16</v>
      </c>
      <c r="L140" s="157" t="s">
        <v>15</v>
      </c>
      <c r="M140" s="185" t="s">
        <v>149</v>
      </c>
      <c r="N140" s="159" t="s">
        <v>38</v>
      </c>
      <c r="O140" s="159" t="s">
        <v>54</v>
      </c>
      <c r="P140" s="159" t="s">
        <v>523</v>
      </c>
      <c r="Q140" s="161" t="s">
        <v>41</v>
      </c>
      <c r="R140" s="159" t="s">
        <v>524</v>
      </c>
      <c r="S140" s="160" t="n">
        <v>44392</v>
      </c>
      <c r="T140" s="149" t="s">
        <v>43</v>
      </c>
      <c r="U140" s="13" t="n">
        <f aca="false">F2</f>
        <v>0.32</v>
      </c>
      <c r="V140" s="14" t="n">
        <f aca="false">F140*H140</f>
        <v>0</v>
      </c>
      <c r="W140" s="163" t="n">
        <f aca="false">F140/J140</f>
        <v>0</v>
      </c>
    </row>
    <row r="141" customFormat="false" ht="21" hidden="false" customHeight="true" outlineLevel="0" collapsed="false">
      <c r="A141" s="149" t="s">
        <v>525</v>
      </c>
      <c r="B141" s="214"/>
      <c r="C141" s="213" t="s">
        <v>520</v>
      </c>
      <c r="D141" s="132" t="s">
        <v>526</v>
      </c>
      <c r="E141" s="193" t="s">
        <v>78</v>
      </c>
      <c r="F141" s="168"/>
      <c r="G141" s="154" t="s">
        <v>148</v>
      </c>
      <c r="H141" s="155" t="n">
        <f aca="false">CEILING(I141*(1-U141),0.11)</f>
        <v>41.25</v>
      </c>
      <c r="I141" s="155" t="n">
        <v>60.61</v>
      </c>
      <c r="J141" s="156" t="n">
        <v>100</v>
      </c>
      <c r="K141" s="156" t="n">
        <v>16</v>
      </c>
      <c r="L141" s="157" t="s">
        <v>15</v>
      </c>
      <c r="M141" s="185" t="s">
        <v>353</v>
      </c>
      <c r="N141" s="159" t="s">
        <v>38</v>
      </c>
      <c r="O141" s="159" t="s">
        <v>54</v>
      </c>
      <c r="P141" s="159" t="s">
        <v>527</v>
      </c>
      <c r="Q141" s="161" t="s">
        <v>41</v>
      </c>
      <c r="R141" s="159" t="s">
        <v>528</v>
      </c>
      <c r="S141" s="160" t="n">
        <v>44508</v>
      </c>
      <c r="T141" s="149" t="s">
        <v>43</v>
      </c>
      <c r="U141" s="13" t="n">
        <f aca="false">F2</f>
        <v>0.32</v>
      </c>
      <c r="V141" s="14" t="n">
        <f aca="false">F141*H141</f>
        <v>0</v>
      </c>
      <c r="W141" s="163" t="n">
        <f aca="false">F141/J141</f>
        <v>0</v>
      </c>
    </row>
    <row r="142" s="164" customFormat="true" ht="21" hidden="false" customHeight="true" outlineLevel="0" collapsed="false">
      <c r="A142" s="149" t="s">
        <v>529</v>
      </c>
      <c r="B142" s="150"/>
      <c r="C142" s="132" t="s">
        <v>520</v>
      </c>
      <c r="D142" s="166" t="s">
        <v>530</v>
      </c>
      <c r="E142" s="152" t="s">
        <v>78</v>
      </c>
      <c r="F142" s="168"/>
      <c r="G142" s="154" t="s">
        <v>148</v>
      </c>
      <c r="H142" s="155" t="n">
        <f aca="false">CEILING(I142*(1-U142),0.11)</f>
        <v>41.25</v>
      </c>
      <c r="I142" s="155" t="n">
        <v>60.61</v>
      </c>
      <c r="J142" s="156" t="n">
        <v>100</v>
      </c>
      <c r="K142" s="156" t="n">
        <v>16</v>
      </c>
      <c r="L142" s="157" t="s">
        <v>15</v>
      </c>
      <c r="M142" s="158" t="s">
        <v>37</v>
      </c>
      <c r="N142" s="159" t="s">
        <v>38</v>
      </c>
      <c r="O142" s="159" t="s">
        <v>54</v>
      </c>
      <c r="P142" s="159" t="s">
        <v>531</v>
      </c>
      <c r="Q142" s="161" t="s">
        <v>41</v>
      </c>
      <c r="R142" s="159" t="s">
        <v>532</v>
      </c>
      <c r="S142" s="162" t="n">
        <v>45205</v>
      </c>
      <c r="T142" s="149" t="s">
        <v>43</v>
      </c>
      <c r="U142" s="13" t="n">
        <f aca="false">F2</f>
        <v>0.32</v>
      </c>
      <c r="V142" s="14" t="n">
        <f aca="false">F142*H142</f>
        <v>0</v>
      </c>
      <c r="W142" s="163" t="n">
        <f aca="false">F142/J142</f>
        <v>0</v>
      </c>
      <c r="X142" s="16"/>
    </row>
    <row r="143" s="164" customFormat="true" ht="21" hidden="false" customHeight="true" outlineLevel="0" collapsed="false">
      <c r="A143" s="149" t="s">
        <v>533</v>
      </c>
      <c r="B143" s="150"/>
      <c r="C143" s="192" t="s">
        <v>520</v>
      </c>
      <c r="D143" s="166" t="s">
        <v>534</v>
      </c>
      <c r="E143" s="132" t="s">
        <v>78</v>
      </c>
      <c r="F143" s="168"/>
      <c r="G143" s="187" t="s">
        <v>148</v>
      </c>
      <c r="H143" s="155" t="n">
        <f aca="false">CEILING(I143*(1-U143),0.11)</f>
        <v>41.25</v>
      </c>
      <c r="I143" s="155" t="n">
        <v>60.61</v>
      </c>
      <c r="J143" s="188" t="n">
        <v>100</v>
      </c>
      <c r="K143" s="188" t="n">
        <v>16</v>
      </c>
      <c r="L143" s="189" t="s">
        <v>15</v>
      </c>
      <c r="M143" s="158" t="s">
        <v>59</v>
      </c>
      <c r="N143" s="190" t="s">
        <v>38</v>
      </c>
      <c r="O143" s="190" t="s">
        <v>54</v>
      </c>
      <c r="P143" s="190" t="s">
        <v>535</v>
      </c>
      <c r="Q143" s="191" t="s">
        <v>41</v>
      </c>
      <c r="R143" s="198" t="s">
        <v>536</v>
      </c>
      <c r="S143" s="160" t="n">
        <v>45569</v>
      </c>
      <c r="T143" s="186" t="s">
        <v>43</v>
      </c>
      <c r="U143" s="13" t="n">
        <f aca="false">F2</f>
        <v>0.32</v>
      </c>
      <c r="V143" s="14" t="n">
        <f aca="false">F143*H143</f>
        <v>0</v>
      </c>
      <c r="W143" s="163" t="n">
        <f aca="false">F143/J143</f>
        <v>0</v>
      </c>
      <c r="X143" s="16"/>
    </row>
    <row r="144" s="164" customFormat="true" ht="21" hidden="false" customHeight="true" outlineLevel="0" collapsed="false">
      <c r="A144" s="149" t="s">
        <v>537</v>
      </c>
      <c r="B144" s="165"/>
      <c r="C144" s="132" t="s">
        <v>520</v>
      </c>
      <c r="D144" s="166" t="s">
        <v>538</v>
      </c>
      <c r="E144" s="193" t="s">
        <v>78</v>
      </c>
      <c r="F144" s="168"/>
      <c r="G144" s="154" t="s">
        <v>148</v>
      </c>
      <c r="H144" s="155" t="n">
        <f aca="false">CEILING(I144*(1-U144),0.11)</f>
        <v>41.25</v>
      </c>
      <c r="I144" s="155" t="n">
        <v>60.61</v>
      </c>
      <c r="J144" s="156" t="n">
        <v>100</v>
      </c>
      <c r="K144" s="156" t="n">
        <v>16</v>
      </c>
      <c r="L144" s="157" t="s">
        <v>15</v>
      </c>
      <c r="M144" s="158" t="s">
        <v>174</v>
      </c>
      <c r="N144" s="159" t="s">
        <v>38</v>
      </c>
      <c r="O144" s="159" t="s">
        <v>54</v>
      </c>
      <c r="P144" s="159" t="s">
        <v>539</v>
      </c>
      <c r="Q144" s="161" t="s">
        <v>41</v>
      </c>
      <c r="R144" s="197" t="s">
        <v>540</v>
      </c>
      <c r="S144" s="160" t="n">
        <v>45442</v>
      </c>
      <c r="T144" s="149" t="s">
        <v>43</v>
      </c>
      <c r="U144" s="13" t="n">
        <f aca="false">F2</f>
        <v>0.32</v>
      </c>
      <c r="V144" s="14" t="n">
        <f aca="false">F144*H144</f>
        <v>0</v>
      </c>
      <c r="W144" s="163" t="n">
        <f aca="false">F144/J144</f>
        <v>0</v>
      </c>
      <c r="X144" s="16"/>
    </row>
    <row r="145" s="215" customFormat="true" ht="21" hidden="false" customHeight="true" outlineLevel="0" collapsed="false">
      <c r="A145" s="186" t="s">
        <v>541</v>
      </c>
      <c r="B145" s="165"/>
      <c r="C145" s="192" t="s">
        <v>520</v>
      </c>
      <c r="D145" s="166" t="s">
        <v>542</v>
      </c>
      <c r="E145" s="132" t="s">
        <v>78</v>
      </c>
      <c r="F145" s="168"/>
      <c r="G145" s="154" t="s">
        <v>148</v>
      </c>
      <c r="H145" s="195" t="n">
        <f aca="false">CEILING(I145*(1-U145),0.11)</f>
        <v>41.25</v>
      </c>
      <c r="I145" s="155" t="n">
        <v>60.61</v>
      </c>
      <c r="J145" s="188" t="n">
        <v>100</v>
      </c>
      <c r="K145" s="188" t="n">
        <v>16</v>
      </c>
      <c r="L145" s="189" t="s">
        <v>15</v>
      </c>
      <c r="M145" s="158" t="s">
        <v>59</v>
      </c>
      <c r="N145" s="190" t="s">
        <v>38</v>
      </c>
      <c r="O145" s="190" t="s">
        <v>54</v>
      </c>
      <c r="P145" s="190" t="s">
        <v>543</v>
      </c>
      <c r="Q145" s="191" t="s">
        <v>41</v>
      </c>
      <c r="R145" s="190" t="s">
        <v>544</v>
      </c>
      <c r="S145" s="162" t="n">
        <v>45569</v>
      </c>
      <c r="T145" s="186" t="s">
        <v>43</v>
      </c>
      <c r="U145" s="13" t="n">
        <f aca="false">F2</f>
        <v>0.32</v>
      </c>
      <c r="V145" s="14" t="n">
        <f aca="false">F145*H145</f>
        <v>0</v>
      </c>
      <c r="W145" s="163" t="n">
        <f aca="false">F145/J145</f>
        <v>0</v>
      </c>
      <c r="X145" s="16"/>
    </row>
    <row r="146" s="164" customFormat="true" ht="24.75" hidden="false" customHeight="true" outlineLevel="0" collapsed="false">
      <c r="A146" s="186" t="s">
        <v>545</v>
      </c>
      <c r="B146" s="150"/>
      <c r="C146" s="192"/>
      <c r="D146" s="166" t="s">
        <v>546</v>
      </c>
      <c r="E146" s="132" t="s">
        <v>78</v>
      </c>
      <c r="F146" s="168"/>
      <c r="G146" s="154" t="s">
        <v>36</v>
      </c>
      <c r="H146" s="155" t="n">
        <f aca="false">CEILING(I146*(1-U146),0.11)</f>
        <v>41.25</v>
      </c>
      <c r="I146" s="155" t="n">
        <v>60.61</v>
      </c>
      <c r="J146" s="188" t="n">
        <v>100</v>
      </c>
      <c r="K146" s="188" t="n">
        <v>16</v>
      </c>
      <c r="L146" s="189" t="s">
        <v>15</v>
      </c>
      <c r="M146" s="158" t="s">
        <v>59</v>
      </c>
      <c r="N146" s="190" t="s">
        <v>38</v>
      </c>
      <c r="O146" s="190" t="s">
        <v>54</v>
      </c>
      <c r="P146" s="190" t="s">
        <v>547</v>
      </c>
      <c r="Q146" s="191" t="s">
        <v>41</v>
      </c>
      <c r="R146" s="198" t="s">
        <v>548</v>
      </c>
      <c r="S146" s="194" t="n">
        <v>45569</v>
      </c>
      <c r="T146" s="186" t="s">
        <v>43</v>
      </c>
      <c r="U146" s="13" t="n">
        <f aca="false">F2</f>
        <v>0.32</v>
      </c>
      <c r="V146" s="14" t="n">
        <f aca="false">F146*H146</f>
        <v>0</v>
      </c>
      <c r="W146" s="163" t="n">
        <f aca="false">F146/J146</f>
        <v>0</v>
      </c>
      <c r="X146" s="16"/>
    </row>
    <row r="147" s="164" customFormat="true" ht="21" hidden="false" customHeight="true" outlineLevel="0" collapsed="false">
      <c r="A147" s="149" t="s">
        <v>549</v>
      </c>
      <c r="B147" s="165"/>
      <c r="C147" s="132" t="s">
        <v>520</v>
      </c>
      <c r="D147" s="166" t="s">
        <v>550</v>
      </c>
      <c r="E147" s="193" t="s">
        <v>78</v>
      </c>
      <c r="F147" s="168"/>
      <c r="G147" s="154" t="s">
        <v>148</v>
      </c>
      <c r="H147" s="155" t="n">
        <f aca="false">CEILING(I147*(1-U147),0.11)</f>
        <v>41.25</v>
      </c>
      <c r="I147" s="155" t="n">
        <v>60.61</v>
      </c>
      <c r="J147" s="156" t="n">
        <v>100</v>
      </c>
      <c r="K147" s="156" t="n">
        <v>16</v>
      </c>
      <c r="L147" s="157" t="s">
        <v>15</v>
      </c>
      <c r="M147" s="158" t="s">
        <v>37</v>
      </c>
      <c r="N147" s="159" t="s">
        <v>38</v>
      </c>
      <c r="O147" s="159" t="s">
        <v>54</v>
      </c>
      <c r="P147" s="159" t="s">
        <v>551</v>
      </c>
      <c r="Q147" s="161" t="s">
        <v>41</v>
      </c>
      <c r="R147" s="197" t="s">
        <v>552</v>
      </c>
      <c r="S147" s="162" t="n">
        <v>45468</v>
      </c>
      <c r="T147" s="149" t="s">
        <v>43</v>
      </c>
      <c r="U147" s="13" t="n">
        <f aca="false">F2</f>
        <v>0.32</v>
      </c>
      <c r="V147" s="14" t="n">
        <f aca="false">F147*H147</f>
        <v>0</v>
      </c>
      <c r="W147" s="163" t="n">
        <f aca="false">F147/J147</f>
        <v>0</v>
      </c>
      <c r="X147" s="16"/>
    </row>
    <row r="148" s="164" customFormat="true" ht="21" hidden="false" customHeight="true" outlineLevel="0" collapsed="false">
      <c r="A148" s="149" t="s">
        <v>553</v>
      </c>
      <c r="B148" s="165"/>
      <c r="C148" s="216" t="s">
        <v>520</v>
      </c>
      <c r="D148" s="151" t="s">
        <v>554</v>
      </c>
      <c r="E148" s="152" t="s">
        <v>78</v>
      </c>
      <c r="F148" s="168"/>
      <c r="G148" s="154" t="s">
        <v>148</v>
      </c>
      <c r="H148" s="155" t="n">
        <f aca="false">CEILING(I148*(1-U148),0.11)</f>
        <v>41.25</v>
      </c>
      <c r="I148" s="155" t="n">
        <v>60.61</v>
      </c>
      <c r="J148" s="156" t="n">
        <v>100</v>
      </c>
      <c r="K148" s="156" t="n">
        <v>16</v>
      </c>
      <c r="L148" s="157" t="s">
        <v>15</v>
      </c>
      <c r="M148" s="158" t="s">
        <v>59</v>
      </c>
      <c r="N148" s="159" t="s">
        <v>38</v>
      </c>
      <c r="O148" s="159" t="s">
        <v>54</v>
      </c>
      <c r="P148" s="159" t="s">
        <v>555</v>
      </c>
      <c r="Q148" s="161" t="s">
        <v>41</v>
      </c>
      <c r="R148" s="159" t="s">
        <v>556</v>
      </c>
      <c r="S148" s="162" t="n">
        <v>45513</v>
      </c>
      <c r="T148" s="149" t="s">
        <v>43</v>
      </c>
      <c r="U148" s="13" t="n">
        <f aca="false">F2</f>
        <v>0.32</v>
      </c>
      <c r="V148" s="14" t="n">
        <f aca="false">F148*H148</f>
        <v>0</v>
      </c>
      <c r="W148" s="163" t="n">
        <f aca="false">F148/J148</f>
        <v>0</v>
      </c>
      <c r="X148" s="16"/>
    </row>
    <row r="149" s="164" customFormat="true" ht="21" hidden="false" customHeight="true" outlineLevel="0" collapsed="false">
      <c r="A149" s="149" t="s">
        <v>557</v>
      </c>
      <c r="B149" s="150"/>
      <c r="C149" s="192" t="s">
        <v>520</v>
      </c>
      <c r="D149" s="166" t="s">
        <v>558</v>
      </c>
      <c r="E149" s="132" t="s">
        <v>78</v>
      </c>
      <c r="F149" s="168"/>
      <c r="G149" s="187" t="s">
        <v>148</v>
      </c>
      <c r="H149" s="155" t="n">
        <f aca="false">CEILING(I149*(1-U149),0.11)</f>
        <v>41.25</v>
      </c>
      <c r="I149" s="155" t="n">
        <v>60.61</v>
      </c>
      <c r="J149" s="188" t="n">
        <v>100</v>
      </c>
      <c r="K149" s="188" t="n">
        <v>16</v>
      </c>
      <c r="L149" s="189" t="s">
        <v>15</v>
      </c>
      <c r="M149" s="158" t="s">
        <v>59</v>
      </c>
      <c r="N149" s="190" t="s">
        <v>38</v>
      </c>
      <c r="O149" s="190" t="s">
        <v>54</v>
      </c>
      <c r="P149" s="190" t="s">
        <v>559</v>
      </c>
      <c r="Q149" s="191" t="s">
        <v>41</v>
      </c>
      <c r="R149" s="198" t="s">
        <v>560</v>
      </c>
      <c r="S149" s="194" t="n">
        <v>45569</v>
      </c>
      <c r="T149" s="186" t="s">
        <v>43</v>
      </c>
      <c r="U149" s="13" t="n">
        <f aca="false">F2</f>
        <v>0.32</v>
      </c>
      <c r="V149" s="14" t="n">
        <f aca="false">F149*H149</f>
        <v>0</v>
      </c>
      <c r="W149" s="163" t="n">
        <f aca="false">F149/J149</f>
        <v>0</v>
      </c>
      <c r="X149" s="16"/>
    </row>
    <row r="150" s="164" customFormat="true" ht="21" hidden="false" customHeight="true" outlineLevel="0" collapsed="false">
      <c r="A150" s="149" t="s">
        <v>561</v>
      </c>
      <c r="B150" s="150"/>
      <c r="C150" s="132" t="s">
        <v>520</v>
      </c>
      <c r="D150" s="166" t="s">
        <v>562</v>
      </c>
      <c r="E150" s="132" t="s">
        <v>78</v>
      </c>
      <c r="F150" s="168"/>
      <c r="G150" s="154" t="s">
        <v>148</v>
      </c>
      <c r="H150" s="155" t="n">
        <f aca="false">CEILING(I150*(1-U150),0.11)</f>
        <v>41.25</v>
      </c>
      <c r="I150" s="155" t="n">
        <v>60.61</v>
      </c>
      <c r="J150" s="156" t="n">
        <v>100</v>
      </c>
      <c r="K150" s="156" t="n">
        <v>16</v>
      </c>
      <c r="L150" s="157" t="s">
        <v>15</v>
      </c>
      <c r="M150" s="158" t="s">
        <v>174</v>
      </c>
      <c r="N150" s="159" t="s">
        <v>38</v>
      </c>
      <c r="O150" s="159" t="s">
        <v>54</v>
      </c>
      <c r="P150" s="159" t="s">
        <v>563</v>
      </c>
      <c r="Q150" s="161" t="s">
        <v>41</v>
      </c>
      <c r="R150" s="197" t="s">
        <v>564</v>
      </c>
      <c r="S150" s="160" t="n">
        <v>44911</v>
      </c>
      <c r="T150" s="149" t="s">
        <v>43</v>
      </c>
      <c r="U150" s="13" t="n">
        <f aca="false">F2</f>
        <v>0.32</v>
      </c>
      <c r="V150" s="14" t="n">
        <f aca="false">F150*H150</f>
        <v>0</v>
      </c>
      <c r="W150" s="163" t="n">
        <f aca="false">F150/J150</f>
        <v>0</v>
      </c>
      <c r="X150" s="16"/>
    </row>
    <row r="151" s="164" customFormat="true" ht="21" hidden="false" customHeight="true" outlineLevel="0" collapsed="false">
      <c r="A151" s="149" t="s">
        <v>565</v>
      </c>
      <c r="B151" s="150"/>
      <c r="C151" s="132" t="s">
        <v>520</v>
      </c>
      <c r="D151" s="166" t="s">
        <v>566</v>
      </c>
      <c r="E151" s="152" t="s">
        <v>78</v>
      </c>
      <c r="F151" s="168"/>
      <c r="G151" s="154" t="s">
        <v>148</v>
      </c>
      <c r="H151" s="155" t="n">
        <f aca="false">CEILING(I151*(1-U151),0.11)</f>
        <v>41.25</v>
      </c>
      <c r="I151" s="155" t="n">
        <v>60.61</v>
      </c>
      <c r="J151" s="156" t="n">
        <v>100</v>
      </c>
      <c r="K151" s="156" t="n">
        <v>16</v>
      </c>
      <c r="L151" s="157" t="s">
        <v>15</v>
      </c>
      <c r="M151" s="158" t="s">
        <v>37</v>
      </c>
      <c r="N151" s="159" t="s">
        <v>38</v>
      </c>
      <c r="O151" s="159" t="s">
        <v>54</v>
      </c>
      <c r="P151" s="159" t="s">
        <v>567</v>
      </c>
      <c r="Q151" s="161" t="s">
        <v>41</v>
      </c>
      <c r="R151" s="159" t="s">
        <v>568</v>
      </c>
      <c r="S151" s="162" t="n">
        <v>45442</v>
      </c>
      <c r="T151" s="149" t="s">
        <v>43</v>
      </c>
      <c r="U151" s="13" t="n">
        <f aca="false">F2</f>
        <v>0.32</v>
      </c>
      <c r="V151" s="14" t="n">
        <f aca="false">F151*H151</f>
        <v>0</v>
      </c>
      <c r="W151" s="163" t="n">
        <f aca="false">F151/J151</f>
        <v>0</v>
      </c>
      <c r="X151" s="16"/>
    </row>
    <row r="152" s="164" customFormat="true" ht="21" hidden="false" customHeight="true" outlineLevel="0" collapsed="false">
      <c r="A152" s="186" t="s">
        <v>569</v>
      </c>
      <c r="B152" s="150"/>
      <c r="C152" s="192" t="s">
        <v>520</v>
      </c>
      <c r="D152" s="166" t="s">
        <v>570</v>
      </c>
      <c r="E152" s="132" t="s">
        <v>571</v>
      </c>
      <c r="F152" s="168"/>
      <c r="G152" s="187" t="s">
        <v>148</v>
      </c>
      <c r="H152" s="155" t="n">
        <f aca="false">CEILING(I152*(1-U152),0.11)</f>
        <v>41.25</v>
      </c>
      <c r="I152" s="155" t="n">
        <v>60.61</v>
      </c>
      <c r="J152" s="156" t="n">
        <v>100</v>
      </c>
      <c r="K152" s="156" t="n">
        <v>16</v>
      </c>
      <c r="L152" s="157" t="s">
        <v>15</v>
      </c>
      <c r="M152" s="158" t="s">
        <v>174</v>
      </c>
      <c r="N152" s="190" t="s">
        <v>38</v>
      </c>
      <c r="O152" s="190" t="s">
        <v>54</v>
      </c>
      <c r="P152" s="190" t="s">
        <v>572</v>
      </c>
      <c r="Q152" s="191" t="s">
        <v>41</v>
      </c>
      <c r="R152" s="190" t="s">
        <v>573</v>
      </c>
      <c r="S152" s="162" t="n">
        <v>45035</v>
      </c>
      <c r="T152" s="186" t="s">
        <v>43</v>
      </c>
      <c r="U152" s="13" t="n">
        <f aca="false">F2</f>
        <v>0.32</v>
      </c>
      <c r="V152" s="14" t="n">
        <f aca="false">F152*H152</f>
        <v>0</v>
      </c>
      <c r="W152" s="163" t="n">
        <f aca="false">F152/J152</f>
        <v>0</v>
      </c>
      <c r="X152" s="16"/>
    </row>
    <row r="153" s="164" customFormat="true" ht="21" hidden="false" customHeight="true" outlineLevel="0" collapsed="false">
      <c r="A153" s="186" t="s">
        <v>574</v>
      </c>
      <c r="B153" s="165"/>
      <c r="C153" s="192" t="s">
        <v>520</v>
      </c>
      <c r="D153" s="151" t="s">
        <v>575</v>
      </c>
      <c r="E153" s="132" t="s">
        <v>469</v>
      </c>
      <c r="F153" s="168"/>
      <c r="G153" s="187" t="s">
        <v>148</v>
      </c>
      <c r="H153" s="155" t="n">
        <f aca="false">CEILING(I153*(1-U153),0.11)</f>
        <v>41.25</v>
      </c>
      <c r="I153" s="155" t="n">
        <v>60.61</v>
      </c>
      <c r="J153" s="156" t="n">
        <v>100</v>
      </c>
      <c r="K153" s="156" t="n">
        <v>16</v>
      </c>
      <c r="L153" s="157" t="s">
        <v>15</v>
      </c>
      <c r="M153" s="158" t="s">
        <v>37</v>
      </c>
      <c r="N153" s="190" t="s">
        <v>38</v>
      </c>
      <c r="O153" s="190" t="s">
        <v>54</v>
      </c>
      <c r="P153" s="190" t="s">
        <v>576</v>
      </c>
      <c r="Q153" s="191" t="s">
        <v>41</v>
      </c>
      <c r="R153" s="190" t="s">
        <v>577</v>
      </c>
      <c r="S153" s="162" t="n">
        <v>45205</v>
      </c>
      <c r="T153" s="186" t="s">
        <v>43</v>
      </c>
      <c r="U153" s="13" t="n">
        <f aca="false">F2</f>
        <v>0.32</v>
      </c>
      <c r="V153" s="14" t="n">
        <f aca="false">F153*H153</f>
        <v>0</v>
      </c>
      <c r="W153" s="163" t="n">
        <f aca="false">F153/J153</f>
        <v>0</v>
      </c>
      <c r="X153" s="16"/>
    </row>
    <row r="154" customFormat="false" ht="21" hidden="false" customHeight="true" outlineLevel="0" collapsed="false">
      <c r="A154" s="149" t="s">
        <v>578</v>
      </c>
      <c r="B154" s="150"/>
      <c r="C154" s="213" t="s">
        <v>520</v>
      </c>
      <c r="D154" s="166" t="s">
        <v>579</v>
      </c>
      <c r="E154" s="193" t="s">
        <v>78</v>
      </c>
      <c r="F154" s="168"/>
      <c r="G154" s="154" t="s">
        <v>148</v>
      </c>
      <c r="H154" s="155" t="n">
        <f aca="false">CEILING(I154*(1-U154),0.11)</f>
        <v>41.25</v>
      </c>
      <c r="I154" s="155" t="n">
        <v>60.61</v>
      </c>
      <c r="J154" s="156" t="n">
        <v>100</v>
      </c>
      <c r="K154" s="156" t="n">
        <v>16</v>
      </c>
      <c r="L154" s="157" t="s">
        <v>15</v>
      </c>
      <c r="M154" s="158" t="s">
        <v>174</v>
      </c>
      <c r="N154" s="159" t="s">
        <v>38</v>
      </c>
      <c r="O154" s="159" t="s">
        <v>54</v>
      </c>
      <c r="P154" s="159" t="s">
        <v>580</v>
      </c>
      <c r="Q154" s="161" t="s">
        <v>41</v>
      </c>
      <c r="R154" s="159" t="s">
        <v>581</v>
      </c>
      <c r="S154" s="160" t="n">
        <v>44911</v>
      </c>
      <c r="T154" s="149" t="s">
        <v>43</v>
      </c>
      <c r="U154" s="13" t="n">
        <f aca="false">F2</f>
        <v>0.32</v>
      </c>
      <c r="V154" s="14" t="n">
        <f aca="false">F154*H154</f>
        <v>0</v>
      </c>
      <c r="W154" s="163" t="n">
        <f aca="false">F154/J154</f>
        <v>0</v>
      </c>
    </row>
    <row r="155" s="164" customFormat="true" ht="21" hidden="false" customHeight="true" outlineLevel="0" collapsed="false">
      <c r="A155" s="149" t="s">
        <v>582</v>
      </c>
      <c r="B155" s="150"/>
      <c r="C155" s="132" t="s">
        <v>520</v>
      </c>
      <c r="D155" s="166" t="s">
        <v>583</v>
      </c>
      <c r="E155" s="152" t="s">
        <v>78</v>
      </c>
      <c r="F155" s="168"/>
      <c r="G155" s="154" t="s">
        <v>148</v>
      </c>
      <c r="H155" s="155" t="n">
        <f aca="false">CEILING(I155*(1-U155),0.11)</f>
        <v>41.25</v>
      </c>
      <c r="I155" s="155" t="n">
        <v>60.61</v>
      </c>
      <c r="J155" s="156" t="n">
        <v>100</v>
      </c>
      <c r="K155" s="156" t="n">
        <v>16</v>
      </c>
      <c r="L155" s="157" t="s">
        <v>15</v>
      </c>
      <c r="M155" s="158" t="s">
        <v>174</v>
      </c>
      <c r="N155" s="159" t="s">
        <v>38</v>
      </c>
      <c r="O155" s="159" t="s">
        <v>54</v>
      </c>
      <c r="P155" s="159" t="s">
        <v>584</v>
      </c>
      <c r="Q155" s="161" t="s">
        <v>41</v>
      </c>
      <c r="R155" s="159" t="s">
        <v>585</v>
      </c>
      <c r="S155" s="162" t="n">
        <v>44967</v>
      </c>
      <c r="T155" s="149" t="s">
        <v>43</v>
      </c>
      <c r="U155" s="13" t="n">
        <f aca="false">F2</f>
        <v>0.32</v>
      </c>
      <c r="V155" s="14" t="n">
        <f aca="false">F155*H155</f>
        <v>0</v>
      </c>
      <c r="W155" s="163" t="n">
        <f aca="false">F155/J155</f>
        <v>0</v>
      </c>
      <c r="X155" s="16"/>
    </row>
    <row r="156" s="129" customFormat="true" ht="27.75" hidden="false" customHeight="true" outlineLevel="0" collapsed="false">
      <c r="A156" s="116"/>
      <c r="B156" s="117"/>
      <c r="C156" s="118"/>
      <c r="D156" s="117" t="s">
        <v>586</v>
      </c>
      <c r="E156" s="119"/>
      <c r="F156" s="120"/>
      <c r="G156" s="217"/>
      <c r="H156" s="122"/>
      <c r="I156" s="122"/>
      <c r="J156" s="123"/>
      <c r="K156" s="124"/>
      <c r="L156" s="124"/>
      <c r="M156" s="125"/>
      <c r="N156" s="123"/>
      <c r="O156" s="123"/>
      <c r="P156" s="123"/>
      <c r="Q156" s="119"/>
      <c r="R156" s="123"/>
      <c r="S156" s="126"/>
      <c r="T156" s="116"/>
      <c r="U156" s="127"/>
      <c r="V156" s="14" t="n">
        <f aca="false">F156*H156</f>
        <v>0</v>
      </c>
      <c r="W156" s="163"/>
      <c r="X156" s="16"/>
      <c r="Y156" s="17"/>
    </row>
    <row r="157" s="232" customFormat="true" ht="24" hidden="false" customHeight="true" outlineLevel="0" collapsed="false">
      <c r="A157" s="218"/>
      <c r="B157" s="219"/>
      <c r="C157" s="220" t="s">
        <v>587</v>
      </c>
      <c r="D157" s="202" t="s">
        <v>587</v>
      </c>
      <c r="E157" s="221"/>
      <c r="F157" s="222"/>
      <c r="G157" s="223"/>
      <c r="H157" s="155"/>
      <c r="I157" s="224"/>
      <c r="J157" s="224"/>
      <c r="K157" s="224"/>
      <c r="L157" s="219"/>
      <c r="M157" s="225"/>
      <c r="N157" s="226"/>
      <c r="O157" s="226"/>
      <c r="P157" s="226"/>
      <c r="Q157" s="227"/>
      <c r="R157" s="228"/>
      <c r="S157" s="229"/>
      <c r="T157" s="230"/>
      <c r="U157" s="13"/>
      <c r="V157" s="14" t="n">
        <f aca="false">F157*H157</f>
        <v>0</v>
      </c>
      <c r="W157" s="163"/>
      <c r="X157" s="113"/>
      <c r="Y157" s="231"/>
    </row>
    <row r="158" customFormat="false" ht="21" hidden="false" customHeight="true" outlineLevel="0" collapsed="false">
      <c r="A158" s="149" t="s">
        <v>588</v>
      </c>
      <c r="B158" s="150"/>
      <c r="C158" s="233" t="s">
        <v>587</v>
      </c>
      <c r="D158" s="233" t="s">
        <v>589</v>
      </c>
      <c r="E158" s="193" t="s">
        <v>590</v>
      </c>
      <c r="F158" s="168"/>
      <c r="G158" s="154" t="s">
        <v>148</v>
      </c>
      <c r="H158" s="155" t="n">
        <f aca="false">CEILING(I158*(1-U158),0.11)</f>
        <v>32.67</v>
      </c>
      <c r="I158" s="155" t="n">
        <v>47.96</v>
      </c>
      <c r="J158" s="156" t="n">
        <v>50</v>
      </c>
      <c r="K158" s="156" t="n">
        <v>1</v>
      </c>
      <c r="L158" s="157" t="s">
        <v>591</v>
      </c>
      <c r="M158" s="234" t="s">
        <v>592</v>
      </c>
      <c r="N158" s="159" t="s">
        <v>593</v>
      </c>
      <c r="O158" s="159" t="s">
        <v>594</v>
      </c>
      <c r="P158" s="159" t="s">
        <v>595</v>
      </c>
      <c r="Q158" s="161" t="s">
        <v>41</v>
      </c>
      <c r="R158" s="235"/>
      <c r="S158" s="236" t="n">
        <v>43031</v>
      </c>
      <c r="T158" s="149"/>
      <c r="U158" s="13" t="n">
        <f aca="false">F2</f>
        <v>0.32</v>
      </c>
      <c r="V158" s="14" t="n">
        <f aca="false">F158*H158</f>
        <v>0</v>
      </c>
      <c r="W158" s="163" t="n">
        <f aca="false">F158/J158</f>
        <v>0</v>
      </c>
    </row>
    <row r="159" customFormat="false" ht="25.5" hidden="false" customHeight="true" outlineLevel="0" collapsed="false">
      <c r="A159" s="149" t="s">
        <v>596</v>
      </c>
      <c r="B159" s="150"/>
      <c r="C159" s="233" t="s">
        <v>587</v>
      </c>
      <c r="D159" s="233" t="s">
        <v>597</v>
      </c>
      <c r="E159" s="193" t="s">
        <v>590</v>
      </c>
      <c r="F159" s="237"/>
      <c r="G159" s="154" t="s">
        <v>148</v>
      </c>
      <c r="H159" s="155" t="n">
        <f aca="false">CEILING(I159*(1-U159),0.11)</f>
        <v>23.1</v>
      </c>
      <c r="I159" s="155" t="n">
        <v>33.88</v>
      </c>
      <c r="J159" s="156" t="n">
        <v>50</v>
      </c>
      <c r="K159" s="156" t="n">
        <v>1</v>
      </c>
      <c r="L159" s="157" t="s">
        <v>591</v>
      </c>
      <c r="M159" s="234" t="s">
        <v>592</v>
      </c>
      <c r="N159" s="159" t="s">
        <v>593</v>
      </c>
      <c r="O159" s="159" t="s">
        <v>594</v>
      </c>
      <c r="P159" s="159" t="s">
        <v>598</v>
      </c>
      <c r="Q159" s="161" t="s">
        <v>41</v>
      </c>
      <c r="R159" s="238"/>
      <c r="S159" s="236" t="n">
        <v>43031</v>
      </c>
      <c r="T159" s="149"/>
      <c r="U159" s="13" t="n">
        <f aca="false">F2</f>
        <v>0.32</v>
      </c>
      <c r="V159" s="14" t="n">
        <f aca="false">F159*H159</f>
        <v>0</v>
      </c>
      <c r="W159" s="163" t="n">
        <f aca="false">F159/J159</f>
        <v>0</v>
      </c>
    </row>
    <row r="160" customFormat="false" ht="21" hidden="false" customHeight="true" outlineLevel="0" collapsed="false">
      <c r="A160" s="149"/>
      <c r="B160" s="150"/>
      <c r="C160" s="233"/>
      <c r="D160" s="202" t="s">
        <v>587</v>
      </c>
      <c r="E160" s="193"/>
      <c r="F160" s="168"/>
      <c r="G160" s="154"/>
      <c r="H160" s="155"/>
      <c r="I160" s="155"/>
      <c r="J160" s="156"/>
      <c r="K160" s="156"/>
      <c r="L160" s="157"/>
      <c r="M160" s="234"/>
      <c r="N160" s="159"/>
      <c r="O160" s="159"/>
      <c r="P160" s="159"/>
      <c r="Q160" s="161"/>
      <c r="R160" s="235"/>
      <c r="S160" s="236"/>
      <c r="T160" s="149"/>
      <c r="U160" s="13" t="n">
        <f aca="false">F2</f>
        <v>0.32</v>
      </c>
      <c r="V160" s="14" t="n">
        <f aca="false">F160*H160</f>
        <v>0</v>
      </c>
      <c r="W160" s="163"/>
    </row>
    <row r="161" s="129" customFormat="true" ht="27.75" hidden="false" customHeight="true" outlineLevel="0" collapsed="false">
      <c r="A161" s="149" t="s">
        <v>599</v>
      </c>
      <c r="B161" s="150"/>
      <c r="C161" s="233" t="s">
        <v>600</v>
      </c>
      <c r="D161" s="233" t="s">
        <v>601</v>
      </c>
      <c r="E161" s="193" t="s">
        <v>590</v>
      </c>
      <c r="F161" s="237"/>
      <c r="G161" s="154" t="s">
        <v>148</v>
      </c>
      <c r="H161" s="155" t="n">
        <f aca="false">CEILING(I161*(1-U161),0.11)</f>
        <v>39.6</v>
      </c>
      <c r="I161" s="155" t="n">
        <v>58.19</v>
      </c>
      <c r="J161" s="156" t="n">
        <v>50</v>
      </c>
      <c r="K161" s="156" t="n">
        <v>1</v>
      </c>
      <c r="L161" s="157" t="s">
        <v>591</v>
      </c>
      <c r="M161" s="234" t="s">
        <v>592</v>
      </c>
      <c r="N161" s="159" t="s">
        <v>602</v>
      </c>
      <c r="O161" s="159" t="s">
        <v>603</v>
      </c>
      <c r="P161" s="159" t="s">
        <v>604</v>
      </c>
      <c r="Q161" s="161" t="s">
        <v>41</v>
      </c>
      <c r="R161" s="238"/>
      <c r="S161" s="236" t="n">
        <v>43031</v>
      </c>
      <c r="T161" s="149"/>
      <c r="U161" s="13" t="n">
        <f aca="false">F2</f>
        <v>0.32</v>
      </c>
      <c r="V161" s="14" t="n">
        <f aca="false">F161*H161</f>
        <v>0</v>
      </c>
      <c r="W161" s="163" t="n">
        <f aca="false">F161/J161</f>
        <v>0</v>
      </c>
      <c r="X161" s="16"/>
      <c r="Y161" s="17"/>
    </row>
    <row r="162" s="232" customFormat="true" ht="28.5" hidden="false" customHeight="true" outlineLevel="0" collapsed="false">
      <c r="A162" s="149" t="s">
        <v>605</v>
      </c>
      <c r="B162" s="150"/>
      <c r="C162" s="233" t="s">
        <v>600</v>
      </c>
      <c r="D162" s="233" t="s">
        <v>606</v>
      </c>
      <c r="E162" s="193" t="s">
        <v>590</v>
      </c>
      <c r="F162" s="237"/>
      <c r="G162" s="154" t="s">
        <v>148</v>
      </c>
      <c r="H162" s="155" t="n">
        <f aca="false">CEILING(I162*(1-U162),0.11)</f>
        <v>32.67</v>
      </c>
      <c r="I162" s="155" t="n">
        <v>47.96</v>
      </c>
      <c r="J162" s="156" t="n">
        <v>50</v>
      </c>
      <c r="K162" s="156" t="n">
        <v>1</v>
      </c>
      <c r="L162" s="157" t="s">
        <v>591</v>
      </c>
      <c r="M162" s="234" t="s">
        <v>592</v>
      </c>
      <c r="N162" s="159" t="s">
        <v>602</v>
      </c>
      <c r="O162" s="159" t="s">
        <v>607</v>
      </c>
      <c r="P162" s="159" t="s">
        <v>608</v>
      </c>
      <c r="Q162" s="161" t="s">
        <v>41</v>
      </c>
      <c r="R162" s="238"/>
      <c r="S162" s="236" t="n">
        <v>43031</v>
      </c>
      <c r="T162" s="149"/>
      <c r="U162" s="13" t="n">
        <f aca="false">F2</f>
        <v>0.32</v>
      </c>
      <c r="V162" s="14" t="n">
        <f aca="false">F162*H162</f>
        <v>0</v>
      </c>
      <c r="W162" s="163" t="n">
        <f aca="false">F162/J162</f>
        <v>0</v>
      </c>
      <c r="X162" s="113"/>
      <c r="Y162" s="231"/>
    </row>
    <row r="163" customFormat="false" ht="20.25" hidden="false" customHeight="true" outlineLevel="0" collapsed="false">
      <c r="A163" s="116"/>
      <c r="B163" s="117"/>
      <c r="C163" s="118"/>
      <c r="D163" s="117" t="s">
        <v>609</v>
      </c>
      <c r="E163" s="119"/>
      <c r="F163" s="120"/>
      <c r="G163" s="120"/>
      <c r="H163" s="239"/>
      <c r="I163" s="122"/>
      <c r="J163" s="123"/>
      <c r="K163" s="124"/>
      <c r="L163" s="124"/>
      <c r="M163" s="125"/>
      <c r="N163" s="123"/>
      <c r="O163" s="123"/>
      <c r="P163" s="123"/>
      <c r="Q163" s="119"/>
      <c r="R163" s="123"/>
      <c r="S163" s="126"/>
      <c r="T163" s="116"/>
      <c r="U163" s="13" t="n">
        <f aca="false">F2</f>
        <v>0.32</v>
      </c>
      <c r="V163" s="14" t="n">
        <f aca="false">F163*H163</f>
        <v>0</v>
      </c>
      <c r="W163" s="163"/>
    </row>
    <row r="164" s="115" customFormat="true" ht="24" hidden="false" customHeight="true" outlineLevel="0" collapsed="false">
      <c r="A164" s="203"/>
      <c r="B164" s="137"/>
      <c r="C164" s="132" t="s">
        <v>610</v>
      </c>
      <c r="D164" s="240" t="s">
        <v>611</v>
      </c>
      <c r="E164" s="134"/>
      <c r="F164" s="135"/>
      <c r="G164" s="205"/>
      <c r="H164" s="155"/>
      <c r="I164" s="139"/>
      <c r="J164" s="241"/>
      <c r="K164" s="139"/>
      <c r="L164" s="139"/>
      <c r="M164" s="242"/>
      <c r="N164" s="243"/>
      <c r="O164" s="243"/>
      <c r="P164" s="243"/>
      <c r="Q164" s="244"/>
      <c r="R164" s="143"/>
      <c r="S164" s="143"/>
      <c r="T164" s="245"/>
      <c r="U164" s="146"/>
      <c r="V164" s="14"/>
      <c r="W164" s="163"/>
      <c r="X164" s="113"/>
      <c r="Y164" s="114"/>
    </row>
    <row r="165" customFormat="false" ht="24" hidden="false" customHeight="true" outlineLevel="0" collapsed="false">
      <c r="A165" s="149" t="s">
        <v>612</v>
      </c>
      <c r="B165" s="167" t="s">
        <v>76</v>
      </c>
      <c r="C165" s="132" t="s">
        <v>610</v>
      </c>
      <c r="D165" s="132" t="s">
        <v>613</v>
      </c>
      <c r="E165" s="193"/>
      <c r="F165" s="153"/>
      <c r="G165" s="182" t="s">
        <v>36</v>
      </c>
      <c r="H165" s="155" t="n">
        <f aca="false">CEILING(I165*(1-U165),0.11)</f>
        <v>48.95</v>
      </c>
      <c r="I165" s="155" t="n">
        <v>71.83</v>
      </c>
      <c r="J165" s="156" t="n">
        <v>60</v>
      </c>
      <c r="K165" s="156" t="n">
        <v>8</v>
      </c>
      <c r="L165" s="157" t="s">
        <v>15</v>
      </c>
      <c r="M165" s="158" t="s">
        <v>59</v>
      </c>
      <c r="N165" s="159" t="s">
        <v>614</v>
      </c>
      <c r="O165" s="159" t="s">
        <v>615</v>
      </c>
      <c r="P165" s="159" t="s">
        <v>616</v>
      </c>
      <c r="Q165" s="161" t="s">
        <v>489</v>
      </c>
      <c r="R165" s="159" t="s">
        <v>617</v>
      </c>
      <c r="S165" s="162" t="n">
        <v>45730</v>
      </c>
      <c r="T165" s="149" t="s">
        <v>43</v>
      </c>
      <c r="U165" s="13" t="n">
        <f aca="false">F2</f>
        <v>0.32</v>
      </c>
      <c r="V165" s="14" t="n">
        <f aca="false">F165*H165</f>
        <v>0</v>
      </c>
      <c r="W165" s="163" t="n">
        <f aca="false">F165/J165</f>
        <v>0</v>
      </c>
    </row>
    <row r="166" customFormat="false" ht="24" hidden="false" customHeight="true" outlineLevel="0" collapsed="false">
      <c r="A166" s="149" t="s">
        <v>618</v>
      </c>
      <c r="B166" s="167" t="s">
        <v>76</v>
      </c>
      <c r="C166" s="132" t="s">
        <v>610</v>
      </c>
      <c r="D166" s="132" t="s">
        <v>619</v>
      </c>
      <c r="E166" s="193"/>
      <c r="F166" s="153"/>
      <c r="G166" s="182" t="s">
        <v>36</v>
      </c>
      <c r="H166" s="155" t="n">
        <f aca="false">CEILING(I166*(1-U166),0.11)</f>
        <v>48.95</v>
      </c>
      <c r="I166" s="155" t="n">
        <v>71.83</v>
      </c>
      <c r="J166" s="156" t="n">
        <v>60</v>
      </c>
      <c r="K166" s="156" t="n">
        <v>8</v>
      </c>
      <c r="L166" s="157" t="s">
        <v>15</v>
      </c>
      <c r="M166" s="158" t="s">
        <v>59</v>
      </c>
      <c r="N166" s="159" t="s">
        <v>614</v>
      </c>
      <c r="O166" s="159" t="s">
        <v>615</v>
      </c>
      <c r="P166" s="159" t="s">
        <v>620</v>
      </c>
      <c r="Q166" s="161" t="s">
        <v>489</v>
      </c>
      <c r="R166" s="159" t="s">
        <v>621</v>
      </c>
      <c r="S166" s="162" t="n">
        <v>45730</v>
      </c>
      <c r="T166" s="149" t="s">
        <v>43</v>
      </c>
      <c r="U166" s="13" t="n">
        <f aca="false">F2</f>
        <v>0.32</v>
      </c>
      <c r="V166" s="14" t="n">
        <f aca="false">F166*H166</f>
        <v>0</v>
      </c>
      <c r="W166" s="163" t="n">
        <f aca="false">F166/J166</f>
        <v>0</v>
      </c>
    </row>
    <row r="167" customFormat="false" ht="24" hidden="false" customHeight="true" outlineLevel="0" collapsed="false">
      <c r="A167" s="149" t="s">
        <v>622</v>
      </c>
      <c r="B167" s="167" t="s">
        <v>76</v>
      </c>
      <c r="C167" s="132" t="s">
        <v>610</v>
      </c>
      <c r="D167" s="132" t="s">
        <v>623</v>
      </c>
      <c r="E167" s="193"/>
      <c r="F167" s="153"/>
      <c r="G167" s="182" t="s">
        <v>36</v>
      </c>
      <c r="H167" s="155" t="n">
        <f aca="false">CEILING(I167*(1-U167),0.11)</f>
        <v>48.95</v>
      </c>
      <c r="I167" s="155" t="n">
        <v>71.83</v>
      </c>
      <c r="J167" s="156" t="n">
        <v>60</v>
      </c>
      <c r="K167" s="156" t="n">
        <v>8</v>
      </c>
      <c r="L167" s="157" t="s">
        <v>15</v>
      </c>
      <c r="M167" s="158" t="s">
        <v>59</v>
      </c>
      <c r="N167" s="159" t="s">
        <v>614</v>
      </c>
      <c r="O167" s="159" t="s">
        <v>615</v>
      </c>
      <c r="P167" s="159" t="s">
        <v>624</v>
      </c>
      <c r="Q167" s="161" t="s">
        <v>489</v>
      </c>
      <c r="R167" s="159" t="s">
        <v>625</v>
      </c>
      <c r="S167" s="162"/>
      <c r="T167" s="149" t="s">
        <v>43</v>
      </c>
      <c r="U167" s="13" t="n">
        <f aca="false">F2</f>
        <v>0.32</v>
      </c>
      <c r="V167" s="14" t="n">
        <f aca="false">F167*H167</f>
        <v>0</v>
      </c>
      <c r="W167" s="163" t="n">
        <f aca="false">F167/J167</f>
        <v>0</v>
      </c>
    </row>
    <row r="168" customFormat="false" ht="24" hidden="false" customHeight="true" outlineLevel="0" collapsed="false">
      <c r="A168" s="149" t="s">
        <v>626</v>
      </c>
      <c r="B168" s="167" t="s">
        <v>76</v>
      </c>
      <c r="C168" s="132" t="s">
        <v>610</v>
      </c>
      <c r="D168" s="132" t="s">
        <v>627</v>
      </c>
      <c r="E168" s="193"/>
      <c r="F168" s="153"/>
      <c r="G168" s="182" t="s">
        <v>36</v>
      </c>
      <c r="H168" s="155" t="n">
        <f aca="false">CEILING(I168*(1-U168),0.11)</f>
        <v>48.95</v>
      </c>
      <c r="I168" s="155" t="n">
        <v>71.83</v>
      </c>
      <c r="J168" s="156" t="n">
        <v>60</v>
      </c>
      <c r="K168" s="156" t="n">
        <v>8</v>
      </c>
      <c r="L168" s="157" t="s">
        <v>15</v>
      </c>
      <c r="M168" s="158" t="s">
        <v>59</v>
      </c>
      <c r="N168" s="159" t="s">
        <v>614</v>
      </c>
      <c r="O168" s="159" t="s">
        <v>615</v>
      </c>
      <c r="P168" s="159" t="s">
        <v>628</v>
      </c>
      <c r="Q168" s="161" t="s">
        <v>489</v>
      </c>
      <c r="R168" s="159" t="s">
        <v>629</v>
      </c>
      <c r="S168" s="162"/>
      <c r="T168" s="149" t="s">
        <v>43</v>
      </c>
      <c r="U168" s="13" t="n">
        <f aca="false">F2</f>
        <v>0.32</v>
      </c>
      <c r="V168" s="14" t="n">
        <f aca="false">F168*H168</f>
        <v>0</v>
      </c>
      <c r="W168" s="163" t="n">
        <f aca="false">F168/J168</f>
        <v>0</v>
      </c>
    </row>
    <row r="169" customFormat="false" ht="24" hidden="false" customHeight="true" outlineLevel="0" collapsed="false">
      <c r="A169" s="149" t="s">
        <v>630</v>
      </c>
      <c r="B169" s="167" t="s">
        <v>76</v>
      </c>
      <c r="C169" s="132" t="s">
        <v>610</v>
      </c>
      <c r="D169" s="132" t="s">
        <v>631</v>
      </c>
      <c r="E169" s="193"/>
      <c r="F169" s="153"/>
      <c r="G169" s="182"/>
      <c r="H169" s="155" t="n">
        <f aca="false">CEILING(I169*(1-U169),0.11)</f>
        <v>48.95</v>
      </c>
      <c r="I169" s="155" t="n">
        <v>71.83</v>
      </c>
      <c r="J169" s="156" t="n">
        <v>60</v>
      </c>
      <c r="K169" s="156" t="n">
        <v>8</v>
      </c>
      <c r="L169" s="157" t="s">
        <v>15</v>
      </c>
      <c r="M169" s="158" t="s">
        <v>59</v>
      </c>
      <c r="N169" s="159" t="s">
        <v>614</v>
      </c>
      <c r="O169" s="159" t="s">
        <v>615</v>
      </c>
      <c r="P169" s="159" t="s">
        <v>632</v>
      </c>
      <c r="Q169" s="161" t="s">
        <v>489</v>
      </c>
      <c r="R169" s="159" t="s">
        <v>633</v>
      </c>
      <c r="S169" s="162"/>
      <c r="T169" s="149" t="s">
        <v>43</v>
      </c>
      <c r="U169" s="13" t="n">
        <f aca="false">F2</f>
        <v>0.32</v>
      </c>
      <c r="V169" s="14" t="n">
        <f aca="false">F169*H169</f>
        <v>0</v>
      </c>
      <c r="W169" s="163" t="n">
        <f aca="false">F169/J169</f>
        <v>0</v>
      </c>
    </row>
    <row r="170" customFormat="false" ht="24" hidden="false" customHeight="true" outlineLevel="0" collapsed="false">
      <c r="A170" s="149" t="s">
        <v>634</v>
      </c>
      <c r="B170" s="167" t="s">
        <v>76</v>
      </c>
      <c r="C170" s="132" t="s">
        <v>610</v>
      </c>
      <c r="D170" s="132" t="s">
        <v>635</v>
      </c>
      <c r="E170" s="193"/>
      <c r="F170" s="153"/>
      <c r="G170" s="182"/>
      <c r="H170" s="155" t="n">
        <f aca="false">CEILING(I170*(1-U170),0.11)</f>
        <v>48.95</v>
      </c>
      <c r="I170" s="155" t="n">
        <v>71.83</v>
      </c>
      <c r="J170" s="156" t="n">
        <v>60</v>
      </c>
      <c r="K170" s="156" t="n">
        <v>8</v>
      </c>
      <c r="L170" s="157" t="s">
        <v>15</v>
      </c>
      <c r="M170" s="158" t="s">
        <v>59</v>
      </c>
      <c r="N170" s="159" t="s">
        <v>614</v>
      </c>
      <c r="O170" s="159" t="s">
        <v>615</v>
      </c>
      <c r="P170" s="159" t="s">
        <v>632</v>
      </c>
      <c r="Q170" s="161" t="s">
        <v>489</v>
      </c>
      <c r="R170" s="159" t="s">
        <v>636</v>
      </c>
      <c r="S170" s="162"/>
      <c r="T170" s="149" t="s">
        <v>43</v>
      </c>
      <c r="U170" s="13" t="n">
        <f aca="false">F2</f>
        <v>0.32</v>
      </c>
      <c r="V170" s="14" t="n">
        <f aca="false">F170*H170</f>
        <v>0</v>
      </c>
      <c r="W170" s="163" t="n">
        <f aca="false">F170/J170</f>
        <v>0</v>
      </c>
    </row>
    <row r="171" s="115" customFormat="true" ht="24" hidden="false" customHeight="true" outlineLevel="0" collapsed="false">
      <c r="A171" s="203"/>
      <c r="B171" s="137"/>
      <c r="C171" s="132" t="s">
        <v>610</v>
      </c>
      <c r="D171" s="240" t="s">
        <v>637</v>
      </c>
      <c r="E171" s="134"/>
      <c r="F171" s="135"/>
      <c r="G171" s="205"/>
      <c r="H171" s="155"/>
      <c r="I171" s="139"/>
      <c r="J171" s="241"/>
      <c r="K171" s="139"/>
      <c r="L171" s="139"/>
      <c r="M171" s="242"/>
      <c r="N171" s="243"/>
      <c r="O171" s="243"/>
      <c r="P171" s="243"/>
      <c r="Q171" s="244"/>
      <c r="R171" s="143"/>
      <c r="S171" s="143"/>
      <c r="T171" s="245"/>
      <c r="U171" s="146"/>
      <c r="V171" s="14"/>
      <c r="W171" s="163"/>
      <c r="X171" s="113"/>
      <c r="Y171" s="114"/>
    </row>
    <row r="172" customFormat="false" ht="24" hidden="false" customHeight="true" outlineLevel="0" collapsed="false">
      <c r="A172" s="149" t="s">
        <v>638</v>
      </c>
      <c r="B172" s="167" t="s">
        <v>76</v>
      </c>
      <c r="C172" s="132" t="s">
        <v>610</v>
      </c>
      <c r="D172" s="132" t="s">
        <v>639</v>
      </c>
      <c r="E172" s="193"/>
      <c r="F172" s="153"/>
      <c r="G172" s="182" t="s">
        <v>36</v>
      </c>
      <c r="H172" s="155" t="n">
        <f aca="false">CEILING(I172*(1-U172),0.11)</f>
        <v>48.95</v>
      </c>
      <c r="I172" s="155" t="n">
        <v>71.83</v>
      </c>
      <c r="J172" s="156" t="n">
        <v>60</v>
      </c>
      <c r="K172" s="156" t="n">
        <v>8</v>
      </c>
      <c r="L172" s="157" t="s">
        <v>15</v>
      </c>
      <c r="M172" s="158" t="s">
        <v>59</v>
      </c>
      <c r="N172" s="159" t="s">
        <v>96</v>
      </c>
      <c r="O172" s="159" t="s">
        <v>97</v>
      </c>
      <c r="P172" s="159" t="s">
        <v>640</v>
      </c>
      <c r="Q172" s="161" t="s">
        <v>41</v>
      </c>
      <c r="R172" s="159" t="s">
        <v>641</v>
      </c>
      <c r="S172" s="162"/>
      <c r="T172" s="149" t="s">
        <v>43</v>
      </c>
      <c r="U172" s="13" t="n">
        <f aca="false">F2</f>
        <v>0.32</v>
      </c>
      <c r="V172" s="14" t="n">
        <f aca="false">F172*H172</f>
        <v>0</v>
      </c>
      <c r="W172" s="163" t="n">
        <f aca="false">F172/J172</f>
        <v>0</v>
      </c>
    </row>
    <row r="173" customFormat="false" ht="24" hidden="false" customHeight="true" outlineLevel="0" collapsed="false">
      <c r="A173" s="149" t="s">
        <v>642</v>
      </c>
      <c r="B173" s="167" t="s">
        <v>76</v>
      </c>
      <c r="C173" s="132" t="s">
        <v>610</v>
      </c>
      <c r="D173" s="132" t="s">
        <v>643</v>
      </c>
      <c r="E173" s="193"/>
      <c r="F173" s="153"/>
      <c r="G173" s="182" t="s">
        <v>36</v>
      </c>
      <c r="H173" s="155" t="n">
        <f aca="false">CEILING(I173*(1-U173),0.11)</f>
        <v>48.95</v>
      </c>
      <c r="I173" s="155" t="n">
        <v>71.83</v>
      </c>
      <c r="J173" s="156" t="n">
        <v>60</v>
      </c>
      <c r="K173" s="156" t="n">
        <v>8</v>
      </c>
      <c r="L173" s="157" t="s">
        <v>15</v>
      </c>
      <c r="M173" s="158" t="s">
        <v>59</v>
      </c>
      <c r="N173" s="159" t="s">
        <v>96</v>
      </c>
      <c r="O173" s="159" t="s">
        <v>97</v>
      </c>
      <c r="P173" s="159" t="s">
        <v>644</v>
      </c>
      <c r="Q173" s="161" t="s">
        <v>41</v>
      </c>
      <c r="R173" s="159" t="s">
        <v>645</v>
      </c>
      <c r="S173" s="162"/>
      <c r="T173" s="149" t="s">
        <v>43</v>
      </c>
      <c r="U173" s="13" t="n">
        <f aca="false">F2</f>
        <v>0.32</v>
      </c>
      <c r="V173" s="14" t="n">
        <f aca="false">F173*H173</f>
        <v>0</v>
      </c>
      <c r="W173" s="163" t="n">
        <f aca="false">F173/J173</f>
        <v>0</v>
      </c>
    </row>
    <row r="174" s="115" customFormat="true" ht="24" hidden="false" customHeight="true" outlineLevel="0" collapsed="false">
      <c r="A174" s="203"/>
      <c r="B174" s="137"/>
      <c r="C174" s="132" t="s">
        <v>610</v>
      </c>
      <c r="D174" s="240" t="s">
        <v>646</v>
      </c>
      <c r="E174" s="134"/>
      <c r="F174" s="135"/>
      <c r="G174" s="205"/>
      <c r="H174" s="155"/>
      <c r="I174" s="139"/>
      <c r="J174" s="241"/>
      <c r="K174" s="139"/>
      <c r="L174" s="139"/>
      <c r="M174" s="242"/>
      <c r="N174" s="243"/>
      <c r="O174" s="243"/>
      <c r="P174" s="243"/>
      <c r="Q174" s="244"/>
      <c r="R174" s="143"/>
      <c r="S174" s="143"/>
      <c r="T174" s="245"/>
      <c r="U174" s="146" t="n">
        <f aca="false">F2</f>
        <v>0.32</v>
      </c>
      <c r="V174" s="14" t="n">
        <f aca="false">F174*H174</f>
        <v>0</v>
      </c>
      <c r="W174" s="163"/>
      <c r="X174" s="113"/>
      <c r="Y174" s="114"/>
    </row>
    <row r="175" customFormat="false" ht="24" hidden="false" customHeight="true" outlineLevel="0" collapsed="false">
      <c r="A175" s="149" t="s">
        <v>647</v>
      </c>
      <c r="B175" s="167"/>
      <c r="C175" s="132" t="s">
        <v>610</v>
      </c>
      <c r="D175" s="132" t="s">
        <v>648</v>
      </c>
      <c r="E175" s="193"/>
      <c r="F175" s="153"/>
      <c r="G175" s="154" t="s">
        <v>36</v>
      </c>
      <c r="H175" s="155" t="n">
        <f aca="false">CEILING(I175*(1-U175),0.11)</f>
        <v>45.76</v>
      </c>
      <c r="I175" s="155" t="n">
        <v>67.21</v>
      </c>
      <c r="J175" s="156" t="n">
        <v>60</v>
      </c>
      <c r="K175" s="156" t="n">
        <v>8</v>
      </c>
      <c r="L175" s="157" t="s">
        <v>15</v>
      </c>
      <c r="M175" s="158" t="s">
        <v>59</v>
      </c>
      <c r="N175" s="159" t="s">
        <v>96</v>
      </c>
      <c r="O175" s="159" t="s">
        <v>97</v>
      </c>
      <c r="P175" s="159" t="s">
        <v>649</v>
      </c>
      <c r="Q175" s="161" t="s">
        <v>41</v>
      </c>
      <c r="R175" s="159" t="s">
        <v>650</v>
      </c>
      <c r="S175" s="162" t="n">
        <v>45260</v>
      </c>
      <c r="T175" s="149" t="s">
        <v>253</v>
      </c>
      <c r="U175" s="13" t="n">
        <f aca="false">F2</f>
        <v>0.32</v>
      </c>
      <c r="V175" s="14" t="n">
        <f aca="false">F175*H175</f>
        <v>0</v>
      </c>
      <c r="W175" s="163" t="n">
        <f aca="false">F175/J175</f>
        <v>0</v>
      </c>
    </row>
    <row r="176" customFormat="false" ht="24" hidden="false" customHeight="true" outlineLevel="0" collapsed="false">
      <c r="A176" s="149" t="s">
        <v>651</v>
      </c>
      <c r="B176" s="167"/>
      <c r="C176" s="132" t="s">
        <v>610</v>
      </c>
      <c r="D176" s="132" t="s">
        <v>652</v>
      </c>
      <c r="E176" s="193"/>
      <c r="F176" s="153"/>
      <c r="G176" s="154" t="s">
        <v>36</v>
      </c>
      <c r="H176" s="155" t="n">
        <f aca="false">CEILING(I176*(1-U176),0.11)</f>
        <v>45.76</v>
      </c>
      <c r="I176" s="155" t="n">
        <v>67.21</v>
      </c>
      <c r="J176" s="156" t="n">
        <v>60</v>
      </c>
      <c r="K176" s="156" t="n">
        <v>8</v>
      </c>
      <c r="L176" s="157" t="s">
        <v>15</v>
      </c>
      <c r="M176" s="158" t="s">
        <v>59</v>
      </c>
      <c r="N176" s="159" t="s">
        <v>96</v>
      </c>
      <c r="O176" s="159" t="s">
        <v>97</v>
      </c>
      <c r="P176" s="159" t="s">
        <v>653</v>
      </c>
      <c r="Q176" s="161" t="s">
        <v>41</v>
      </c>
      <c r="R176" s="159" t="s">
        <v>654</v>
      </c>
      <c r="S176" s="162" t="n">
        <v>45260</v>
      </c>
      <c r="T176" s="149" t="s">
        <v>253</v>
      </c>
      <c r="U176" s="13" t="n">
        <f aca="false">F2</f>
        <v>0.32</v>
      </c>
      <c r="V176" s="14" t="n">
        <f aca="false">F176*H176</f>
        <v>0</v>
      </c>
      <c r="W176" s="163" t="n">
        <f aca="false">F176/J176</f>
        <v>0</v>
      </c>
    </row>
    <row r="177" customFormat="false" ht="24" hidden="false" customHeight="true" outlineLevel="0" collapsed="false">
      <c r="A177" s="149" t="s">
        <v>655</v>
      </c>
      <c r="B177" s="167"/>
      <c r="C177" s="132" t="s">
        <v>610</v>
      </c>
      <c r="D177" s="132" t="s">
        <v>656</v>
      </c>
      <c r="E177" s="193"/>
      <c r="F177" s="153"/>
      <c r="G177" s="154" t="s">
        <v>36</v>
      </c>
      <c r="H177" s="155" t="n">
        <f aca="false">CEILING(I177*(1-U177),0.11)</f>
        <v>45.76</v>
      </c>
      <c r="I177" s="155" t="n">
        <v>67.21</v>
      </c>
      <c r="J177" s="156" t="n">
        <v>60</v>
      </c>
      <c r="K177" s="156" t="n">
        <v>8</v>
      </c>
      <c r="L177" s="157" t="s">
        <v>15</v>
      </c>
      <c r="M177" s="158" t="s">
        <v>59</v>
      </c>
      <c r="N177" s="159" t="s">
        <v>96</v>
      </c>
      <c r="O177" s="159" t="s">
        <v>97</v>
      </c>
      <c r="P177" s="159" t="s">
        <v>657</v>
      </c>
      <c r="Q177" s="161" t="s">
        <v>41</v>
      </c>
      <c r="R177" s="159" t="s">
        <v>658</v>
      </c>
      <c r="S177" s="162" t="n">
        <v>45260</v>
      </c>
      <c r="T177" s="149" t="s">
        <v>253</v>
      </c>
      <c r="U177" s="13" t="n">
        <f aca="false">F2</f>
        <v>0.32</v>
      </c>
      <c r="V177" s="14" t="n">
        <f aca="false">F177*H177</f>
        <v>0</v>
      </c>
      <c r="W177" s="163" t="n">
        <f aca="false">F177/J177</f>
        <v>0</v>
      </c>
    </row>
    <row r="178" customFormat="false" ht="24" hidden="false" customHeight="true" outlineLevel="0" collapsed="false">
      <c r="A178" s="149" t="s">
        <v>659</v>
      </c>
      <c r="B178" s="167"/>
      <c r="C178" s="132" t="s">
        <v>610</v>
      </c>
      <c r="D178" s="132" t="s">
        <v>660</v>
      </c>
      <c r="E178" s="193"/>
      <c r="F178" s="153"/>
      <c r="G178" s="154" t="s">
        <v>36</v>
      </c>
      <c r="H178" s="155" t="n">
        <f aca="false">CEILING(I178*(1-U178),0.11)</f>
        <v>45.76</v>
      </c>
      <c r="I178" s="155" t="n">
        <v>67.21</v>
      </c>
      <c r="J178" s="156" t="n">
        <v>60</v>
      </c>
      <c r="K178" s="156" t="n">
        <v>8</v>
      </c>
      <c r="L178" s="157" t="s">
        <v>15</v>
      </c>
      <c r="M178" s="158" t="s">
        <v>59</v>
      </c>
      <c r="N178" s="159" t="s">
        <v>96</v>
      </c>
      <c r="O178" s="159" t="s">
        <v>97</v>
      </c>
      <c r="P178" s="159" t="s">
        <v>661</v>
      </c>
      <c r="Q178" s="161" t="s">
        <v>41</v>
      </c>
      <c r="R178" s="159" t="s">
        <v>662</v>
      </c>
      <c r="S178" s="162" t="n">
        <v>45260</v>
      </c>
      <c r="T178" s="149" t="s">
        <v>253</v>
      </c>
      <c r="U178" s="13" t="n">
        <f aca="false">F2</f>
        <v>0.32</v>
      </c>
      <c r="V178" s="14" t="n">
        <f aca="false">F178*H178</f>
        <v>0</v>
      </c>
      <c r="W178" s="163" t="n">
        <f aca="false">F178/J178</f>
        <v>0</v>
      </c>
    </row>
    <row r="179" customFormat="false" ht="24" hidden="false" customHeight="true" outlineLevel="0" collapsed="false">
      <c r="A179" s="149" t="s">
        <v>663</v>
      </c>
      <c r="B179" s="150"/>
      <c r="C179" s="132" t="s">
        <v>610</v>
      </c>
      <c r="D179" s="166" t="s">
        <v>664</v>
      </c>
      <c r="E179" s="193"/>
      <c r="F179" s="153"/>
      <c r="G179" s="154" t="s">
        <v>36</v>
      </c>
      <c r="H179" s="155" t="n">
        <f aca="false">CEILING(I179*(1-U179),0.11)</f>
        <v>45.76</v>
      </c>
      <c r="I179" s="155" t="n">
        <v>67.21</v>
      </c>
      <c r="J179" s="156" t="n">
        <v>60</v>
      </c>
      <c r="K179" s="156" t="n">
        <v>8</v>
      </c>
      <c r="L179" s="157" t="s">
        <v>15</v>
      </c>
      <c r="M179" s="158" t="s">
        <v>59</v>
      </c>
      <c r="N179" s="159" t="s">
        <v>96</v>
      </c>
      <c r="O179" s="159" t="s">
        <v>97</v>
      </c>
      <c r="P179" s="159" t="s">
        <v>665</v>
      </c>
      <c r="Q179" s="161" t="s">
        <v>41</v>
      </c>
      <c r="R179" s="159" t="s">
        <v>666</v>
      </c>
      <c r="S179" s="162" t="n">
        <v>45177</v>
      </c>
      <c r="T179" s="149" t="s">
        <v>253</v>
      </c>
      <c r="U179" s="13" t="n">
        <f aca="false">F2</f>
        <v>0.32</v>
      </c>
      <c r="V179" s="14" t="n">
        <f aca="false">F179*H179</f>
        <v>0</v>
      </c>
      <c r="W179" s="163" t="n">
        <f aca="false">F179/J179</f>
        <v>0</v>
      </c>
    </row>
    <row r="180" customFormat="false" ht="24" hidden="false" customHeight="true" outlineLevel="0" collapsed="false">
      <c r="A180" s="149" t="s">
        <v>667</v>
      </c>
      <c r="B180" s="165"/>
      <c r="C180" s="132" t="s">
        <v>610</v>
      </c>
      <c r="D180" s="166" t="s">
        <v>668</v>
      </c>
      <c r="E180" s="193"/>
      <c r="F180" s="153"/>
      <c r="G180" s="154" t="s">
        <v>36</v>
      </c>
      <c r="H180" s="155" t="n">
        <f aca="false">CEILING(I180*(1-U180),0.11)</f>
        <v>45.76</v>
      </c>
      <c r="I180" s="155" t="n">
        <v>67.21</v>
      </c>
      <c r="J180" s="156" t="n">
        <v>60</v>
      </c>
      <c r="K180" s="156" t="n">
        <v>8</v>
      </c>
      <c r="L180" s="157" t="s">
        <v>15</v>
      </c>
      <c r="M180" s="158" t="s">
        <v>59</v>
      </c>
      <c r="N180" s="159" t="s">
        <v>96</v>
      </c>
      <c r="O180" s="159" t="s">
        <v>97</v>
      </c>
      <c r="P180" s="159" t="s">
        <v>669</v>
      </c>
      <c r="Q180" s="161" t="s">
        <v>41</v>
      </c>
      <c r="R180" s="159" t="s">
        <v>670</v>
      </c>
      <c r="S180" s="162" t="n">
        <v>45513</v>
      </c>
      <c r="T180" s="149" t="s">
        <v>253</v>
      </c>
      <c r="U180" s="13" t="n">
        <f aca="false">F2</f>
        <v>0.32</v>
      </c>
      <c r="V180" s="14" t="n">
        <f aca="false">F180*H180</f>
        <v>0</v>
      </c>
      <c r="W180" s="163" t="n">
        <f aca="false">F180/J180</f>
        <v>0</v>
      </c>
    </row>
    <row r="181" customFormat="false" ht="24.75" hidden="false" customHeight="true" outlineLevel="0" collapsed="false">
      <c r="A181" s="149" t="s">
        <v>671</v>
      </c>
      <c r="B181" s="165"/>
      <c r="C181" s="132" t="s">
        <v>610</v>
      </c>
      <c r="D181" s="166" t="s">
        <v>672</v>
      </c>
      <c r="E181" s="193"/>
      <c r="F181" s="153"/>
      <c r="G181" s="154" t="s">
        <v>36</v>
      </c>
      <c r="H181" s="155" t="n">
        <f aca="false">CEILING(I181*(1-U181),0.11)</f>
        <v>45.76</v>
      </c>
      <c r="I181" s="155" t="n">
        <v>67.21</v>
      </c>
      <c r="J181" s="156" t="n">
        <v>60</v>
      </c>
      <c r="K181" s="156" t="n">
        <v>8</v>
      </c>
      <c r="L181" s="157" t="s">
        <v>15</v>
      </c>
      <c r="M181" s="158" t="s">
        <v>59</v>
      </c>
      <c r="N181" s="159" t="s">
        <v>96</v>
      </c>
      <c r="O181" s="159" t="s">
        <v>97</v>
      </c>
      <c r="P181" s="159" t="s">
        <v>673</v>
      </c>
      <c r="Q181" s="161" t="s">
        <v>41</v>
      </c>
      <c r="R181" s="159" t="s">
        <v>674</v>
      </c>
      <c r="S181" s="162" t="n">
        <v>45513</v>
      </c>
      <c r="T181" s="149" t="s">
        <v>253</v>
      </c>
      <c r="U181" s="13" t="n">
        <f aca="false">F2</f>
        <v>0.32</v>
      </c>
      <c r="V181" s="14" t="n">
        <f aca="false">F181*H181</f>
        <v>0</v>
      </c>
      <c r="W181" s="163" t="n">
        <f aca="false">F181/J181</f>
        <v>0</v>
      </c>
    </row>
    <row r="182" s="253" customFormat="true" ht="24" hidden="false" customHeight="true" outlineLevel="0" collapsed="false">
      <c r="A182" s="246" t="s">
        <v>675</v>
      </c>
      <c r="B182" s="167"/>
      <c r="C182" s="166" t="s">
        <v>610</v>
      </c>
      <c r="D182" s="166" t="s">
        <v>676</v>
      </c>
      <c r="E182" s="247"/>
      <c r="F182" s="248"/>
      <c r="G182" s="154" t="s">
        <v>36</v>
      </c>
      <c r="H182" s="155" t="n">
        <f aca="false">CEILING(I182*(1-U182),0.11)</f>
        <v>45.76</v>
      </c>
      <c r="I182" s="155" t="n">
        <v>67.21</v>
      </c>
      <c r="J182" s="249" t="n">
        <v>60</v>
      </c>
      <c r="K182" s="249" t="n">
        <v>8</v>
      </c>
      <c r="L182" s="250" t="s">
        <v>15</v>
      </c>
      <c r="M182" s="150" t="s">
        <v>37</v>
      </c>
      <c r="N182" s="212" t="s">
        <v>96</v>
      </c>
      <c r="O182" s="212" t="s">
        <v>97</v>
      </c>
      <c r="P182" s="212" t="s">
        <v>677</v>
      </c>
      <c r="Q182" s="251" t="s">
        <v>41</v>
      </c>
      <c r="R182" s="212" t="s">
        <v>678</v>
      </c>
      <c r="S182" s="160" t="n">
        <v>45177</v>
      </c>
      <c r="T182" s="246" t="s">
        <v>253</v>
      </c>
      <c r="U182" s="13" t="n">
        <f aca="false">F2</f>
        <v>0.32</v>
      </c>
      <c r="V182" s="14" t="n">
        <f aca="false">F182*H182</f>
        <v>0</v>
      </c>
      <c r="W182" s="163" t="n">
        <f aca="false">F182/J182</f>
        <v>0</v>
      </c>
      <c r="X182" s="94"/>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c r="BF182" s="252"/>
      <c r="BG182" s="252"/>
      <c r="BH182" s="252"/>
      <c r="BI182" s="252"/>
      <c r="BJ182" s="252"/>
      <c r="BK182" s="252"/>
      <c r="BL182" s="252"/>
      <c r="BM182" s="252"/>
      <c r="BN182" s="252"/>
      <c r="BO182" s="252"/>
      <c r="BP182" s="252"/>
      <c r="BQ182" s="252"/>
      <c r="BR182" s="252"/>
      <c r="BS182" s="252"/>
      <c r="BT182" s="252"/>
      <c r="BU182" s="252"/>
      <c r="BV182" s="252"/>
      <c r="BW182" s="252"/>
      <c r="BX182" s="252"/>
      <c r="BY182" s="252"/>
      <c r="BZ182" s="252"/>
      <c r="CA182" s="252"/>
      <c r="CB182" s="252"/>
      <c r="CC182" s="252"/>
      <c r="CD182" s="252"/>
      <c r="CE182" s="252"/>
      <c r="CF182" s="252"/>
      <c r="CG182" s="252"/>
      <c r="CH182" s="252"/>
      <c r="CI182" s="252"/>
      <c r="CJ182" s="252"/>
      <c r="CK182" s="252"/>
      <c r="CL182" s="252"/>
      <c r="CM182" s="252"/>
      <c r="CN182" s="252"/>
      <c r="CO182" s="252"/>
      <c r="CP182" s="252"/>
      <c r="CQ182" s="252"/>
      <c r="CR182" s="252"/>
      <c r="CS182" s="252"/>
      <c r="CT182" s="252"/>
      <c r="CU182" s="252"/>
      <c r="CV182" s="252"/>
      <c r="CW182" s="252"/>
      <c r="CX182" s="252"/>
      <c r="CY182" s="252"/>
      <c r="CZ182" s="252"/>
      <c r="DA182" s="252"/>
      <c r="DB182" s="252"/>
      <c r="DC182" s="252"/>
      <c r="DD182" s="252"/>
      <c r="DE182" s="252"/>
      <c r="DF182" s="252"/>
      <c r="DG182" s="252"/>
      <c r="DH182" s="252"/>
      <c r="DI182" s="252"/>
      <c r="DJ182" s="252"/>
      <c r="DK182" s="252"/>
      <c r="DL182" s="252"/>
      <c r="DM182" s="252"/>
      <c r="DN182" s="252"/>
      <c r="DO182" s="252"/>
      <c r="DP182" s="252"/>
      <c r="DQ182" s="252"/>
      <c r="DR182" s="252"/>
      <c r="DS182" s="252"/>
      <c r="DT182" s="252"/>
      <c r="DU182" s="252"/>
      <c r="DV182" s="252"/>
      <c r="DW182" s="252"/>
    </row>
    <row r="183" customFormat="false" ht="21" hidden="false" customHeight="true" outlineLevel="0" collapsed="false">
      <c r="A183" s="218"/>
      <c r="B183" s="219"/>
      <c r="C183" s="166" t="s">
        <v>679</v>
      </c>
      <c r="D183" s="204" t="s">
        <v>680</v>
      </c>
      <c r="E183" s="221"/>
      <c r="F183" s="222"/>
      <c r="G183" s="223"/>
      <c r="H183" s="155"/>
      <c r="I183" s="224"/>
      <c r="J183" s="254"/>
      <c r="K183" s="224"/>
      <c r="L183" s="224"/>
      <c r="M183" s="255"/>
      <c r="N183" s="256"/>
      <c r="O183" s="256"/>
      <c r="P183" s="256"/>
      <c r="Q183" s="257"/>
      <c r="R183" s="228"/>
      <c r="S183" s="228"/>
      <c r="T183" s="258"/>
      <c r="W183" s="163"/>
      <c r="Y183" s="3"/>
    </row>
    <row r="184" customFormat="false" ht="21" hidden="false" customHeight="true" outlineLevel="0" collapsed="false">
      <c r="A184" s="149" t="s">
        <v>681</v>
      </c>
      <c r="B184" s="167"/>
      <c r="C184" s="132" t="s">
        <v>679</v>
      </c>
      <c r="D184" s="259" t="s">
        <v>682</v>
      </c>
      <c r="E184" s="193"/>
      <c r="F184" s="168"/>
      <c r="G184" s="154" t="s">
        <v>36</v>
      </c>
      <c r="H184" s="155" t="n">
        <f aca="false">CEILING(I184*(1-U184),0.11)</f>
        <v>42.9</v>
      </c>
      <c r="I184" s="155" t="n">
        <v>63.03</v>
      </c>
      <c r="J184" s="156" t="n">
        <v>100</v>
      </c>
      <c r="K184" s="156" t="n">
        <v>16</v>
      </c>
      <c r="L184" s="157" t="s">
        <v>15</v>
      </c>
      <c r="M184" s="260" t="s">
        <v>37</v>
      </c>
      <c r="N184" s="159" t="s">
        <v>683</v>
      </c>
      <c r="O184" s="159" t="s">
        <v>684</v>
      </c>
      <c r="P184" s="159" t="s">
        <v>685</v>
      </c>
      <c r="Q184" s="161" t="s">
        <v>41</v>
      </c>
      <c r="R184" s="159" t="s">
        <v>686</v>
      </c>
      <c r="S184" s="261" t="n">
        <v>45281</v>
      </c>
      <c r="T184" s="149" t="s">
        <v>100</v>
      </c>
      <c r="U184" s="13" t="n">
        <f aca="false">F2</f>
        <v>0.32</v>
      </c>
      <c r="V184" s="14" t="n">
        <f aca="false">F184*H184</f>
        <v>0</v>
      </c>
      <c r="W184" s="163" t="n">
        <f aca="false">F184/J184</f>
        <v>0</v>
      </c>
      <c r="Y184" s="3"/>
    </row>
    <row r="185" customFormat="false" ht="21" hidden="false" customHeight="true" outlineLevel="0" collapsed="false">
      <c r="A185" s="149" t="s">
        <v>687</v>
      </c>
      <c r="B185" s="167"/>
      <c r="C185" s="132" t="s">
        <v>679</v>
      </c>
      <c r="D185" s="259" t="s">
        <v>688</v>
      </c>
      <c r="E185" s="193"/>
      <c r="F185" s="168"/>
      <c r="G185" s="154" t="s">
        <v>36</v>
      </c>
      <c r="H185" s="155" t="n">
        <f aca="false">CEILING(I185*(1-U185),0.11)</f>
        <v>42.9</v>
      </c>
      <c r="I185" s="155" t="n">
        <v>63.03</v>
      </c>
      <c r="J185" s="156" t="n">
        <v>100</v>
      </c>
      <c r="K185" s="156" t="n">
        <v>16</v>
      </c>
      <c r="L185" s="157" t="s">
        <v>15</v>
      </c>
      <c r="M185" s="260" t="s">
        <v>37</v>
      </c>
      <c r="N185" s="159" t="s">
        <v>683</v>
      </c>
      <c r="O185" s="159" t="s">
        <v>684</v>
      </c>
      <c r="P185" s="159" t="s">
        <v>689</v>
      </c>
      <c r="Q185" s="161" t="s">
        <v>41</v>
      </c>
      <c r="R185" s="159" t="s">
        <v>690</v>
      </c>
      <c r="S185" s="261" t="n">
        <v>45281</v>
      </c>
      <c r="T185" s="149" t="s">
        <v>100</v>
      </c>
      <c r="U185" s="13" t="n">
        <f aca="false">F2</f>
        <v>0.32</v>
      </c>
      <c r="V185" s="14" t="n">
        <f aca="false">F185*H185</f>
        <v>0</v>
      </c>
      <c r="W185" s="163" t="n">
        <f aca="false">F185/J185</f>
        <v>0</v>
      </c>
      <c r="Y185" s="3"/>
    </row>
    <row r="186" s="232" customFormat="true" ht="24" hidden="false" customHeight="true" outlineLevel="0" collapsed="false">
      <c r="A186" s="149" t="s">
        <v>691</v>
      </c>
      <c r="B186" s="167"/>
      <c r="C186" s="132" t="s">
        <v>679</v>
      </c>
      <c r="D186" s="259" t="s">
        <v>692</v>
      </c>
      <c r="E186" s="193"/>
      <c r="F186" s="168"/>
      <c r="G186" s="154" t="s">
        <v>36</v>
      </c>
      <c r="H186" s="155" t="n">
        <f aca="false">CEILING(I186*(1-U186),0.11)</f>
        <v>42.9</v>
      </c>
      <c r="I186" s="155" t="n">
        <v>63.03</v>
      </c>
      <c r="J186" s="156" t="n">
        <v>100</v>
      </c>
      <c r="K186" s="156" t="n">
        <v>16</v>
      </c>
      <c r="L186" s="157" t="s">
        <v>15</v>
      </c>
      <c r="M186" s="260" t="s">
        <v>37</v>
      </c>
      <c r="N186" s="159" t="s">
        <v>683</v>
      </c>
      <c r="O186" s="159" t="s">
        <v>684</v>
      </c>
      <c r="P186" s="159" t="s">
        <v>693</v>
      </c>
      <c r="Q186" s="161" t="s">
        <v>41</v>
      </c>
      <c r="R186" s="159" t="s">
        <v>694</v>
      </c>
      <c r="S186" s="261" t="n">
        <v>45281</v>
      </c>
      <c r="T186" s="149" t="s">
        <v>100</v>
      </c>
      <c r="U186" s="13" t="n">
        <f aca="false">F2</f>
        <v>0.32</v>
      </c>
      <c r="V186" s="14" t="n">
        <f aca="false">F186*H186</f>
        <v>0</v>
      </c>
      <c r="W186" s="163" t="n">
        <f aca="false">F186/J186</f>
        <v>0</v>
      </c>
      <c r="X186" s="262"/>
      <c r="Y186" s="231"/>
    </row>
    <row r="187" customFormat="false" ht="21" hidden="false" customHeight="true" outlineLevel="0" collapsed="false">
      <c r="A187" s="149" t="s">
        <v>695</v>
      </c>
      <c r="B187" s="167"/>
      <c r="C187" s="132" t="s">
        <v>679</v>
      </c>
      <c r="D187" s="259" t="s">
        <v>696</v>
      </c>
      <c r="E187" s="193"/>
      <c r="F187" s="168"/>
      <c r="G187" s="154" t="s">
        <v>36</v>
      </c>
      <c r="H187" s="155" t="n">
        <f aca="false">CEILING(I187*(1-U187),0.11)</f>
        <v>42.9</v>
      </c>
      <c r="I187" s="155" t="n">
        <v>63.03</v>
      </c>
      <c r="J187" s="156" t="n">
        <v>100</v>
      </c>
      <c r="K187" s="156" t="n">
        <v>16</v>
      </c>
      <c r="L187" s="157" t="s">
        <v>15</v>
      </c>
      <c r="M187" s="260" t="s">
        <v>37</v>
      </c>
      <c r="N187" s="159" t="s">
        <v>683</v>
      </c>
      <c r="O187" s="159" t="s">
        <v>684</v>
      </c>
      <c r="P187" s="159" t="s">
        <v>697</v>
      </c>
      <c r="Q187" s="161" t="s">
        <v>41</v>
      </c>
      <c r="R187" s="159" t="s">
        <v>698</v>
      </c>
      <c r="S187" s="261" t="n">
        <v>45281</v>
      </c>
      <c r="T187" s="149" t="s">
        <v>100</v>
      </c>
      <c r="U187" s="13" t="n">
        <f aca="false">F2</f>
        <v>0.32</v>
      </c>
      <c r="V187" s="14" t="n">
        <f aca="false">F187*H187</f>
        <v>0</v>
      </c>
      <c r="W187" s="163" t="n">
        <f aca="false">F187/J187</f>
        <v>0</v>
      </c>
      <c r="Y187" s="3"/>
    </row>
    <row r="188" customFormat="false" ht="21" hidden="false" customHeight="true" outlineLevel="0" collapsed="false">
      <c r="A188" s="218"/>
      <c r="B188" s="219"/>
      <c r="C188" s="166" t="s">
        <v>679</v>
      </c>
      <c r="D188" s="204" t="s">
        <v>699</v>
      </c>
      <c r="E188" s="263"/>
      <c r="F188" s="222"/>
      <c r="G188" s="223"/>
      <c r="H188" s="219"/>
      <c r="I188" s="224"/>
      <c r="J188" s="254"/>
      <c r="K188" s="224"/>
      <c r="L188" s="224"/>
      <c r="M188" s="255"/>
      <c r="N188" s="256"/>
      <c r="O188" s="256"/>
      <c r="P188" s="256"/>
      <c r="Q188" s="257"/>
      <c r="R188" s="228"/>
      <c r="S188" s="264"/>
      <c r="T188" s="265"/>
      <c r="W188" s="163"/>
      <c r="Y188" s="3"/>
    </row>
    <row r="189" customFormat="false" ht="21" hidden="false" customHeight="true" outlineLevel="0" collapsed="false">
      <c r="A189" s="149" t="s">
        <v>700</v>
      </c>
      <c r="B189" s="165"/>
      <c r="C189" s="132" t="s">
        <v>679</v>
      </c>
      <c r="D189" s="259" t="s">
        <v>701</v>
      </c>
      <c r="E189" s="193"/>
      <c r="F189" s="168"/>
      <c r="G189" s="154" t="s">
        <v>36</v>
      </c>
      <c r="H189" s="155" t="n">
        <f aca="false">CEILING(I189*(1-U189),0.11)</f>
        <v>65.34</v>
      </c>
      <c r="I189" s="155" t="n">
        <v>96.03</v>
      </c>
      <c r="J189" s="156" t="n">
        <v>60</v>
      </c>
      <c r="K189" s="156" t="n">
        <v>10</v>
      </c>
      <c r="L189" s="157" t="s">
        <v>15</v>
      </c>
      <c r="M189" s="266" t="s">
        <v>59</v>
      </c>
      <c r="N189" s="267" t="s">
        <v>96</v>
      </c>
      <c r="O189" s="267" t="s">
        <v>97</v>
      </c>
      <c r="P189" s="267" t="s">
        <v>702</v>
      </c>
      <c r="Q189" s="268" t="s">
        <v>41</v>
      </c>
      <c r="R189" s="267" t="s">
        <v>703</v>
      </c>
      <c r="S189" s="269" t="n">
        <v>45281</v>
      </c>
      <c r="T189" s="270" t="s">
        <v>253</v>
      </c>
      <c r="U189" s="13" t="n">
        <f aca="false">F2</f>
        <v>0.32</v>
      </c>
      <c r="V189" s="14" t="n">
        <f aca="false">F189*H189</f>
        <v>0</v>
      </c>
      <c r="W189" s="163" t="n">
        <f aca="false">F189/J189</f>
        <v>0</v>
      </c>
      <c r="Y189" s="3"/>
    </row>
    <row r="190" customFormat="false" ht="21" hidden="false" customHeight="true" outlineLevel="0" collapsed="false">
      <c r="A190" s="149" t="s">
        <v>704</v>
      </c>
      <c r="B190" s="165"/>
      <c r="C190" s="132" t="s">
        <v>679</v>
      </c>
      <c r="D190" s="259" t="s">
        <v>705</v>
      </c>
      <c r="E190" s="193"/>
      <c r="F190" s="168"/>
      <c r="G190" s="154" t="s">
        <v>36</v>
      </c>
      <c r="H190" s="155" t="n">
        <f aca="false">CEILING(I190*(1-U190),0.11)</f>
        <v>65.34</v>
      </c>
      <c r="I190" s="155" t="n">
        <v>96.03</v>
      </c>
      <c r="J190" s="156" t="n">
        <v>60</v>
      </c>
      <c r="K190" s="156" t="n">
        <v>10</v>
      </c>
      <c r="L190" s="157" t="s">
        <v>15</v>
      </c>
      <c r="M190" s="266" t="s">
        <v>59</v>
      </c>
      <c r="N190" s="271" t="s">
        <v>96</v>
      </c>
      <c r="O190" s="271" t="s">
        <v>97</v>
      </c>
      <c r="P190" s="271" t="s">
        <v>706</v>
      </c>
      <c r="Q190" s="272" t="s">
        <v>41</v>
      </c>
      <c r="R190" s="271" t="s">
        <v>707</v>
      </c>
      <c r="S190" s="273" t="n">
        <v>45281</v>
      </c>
      <c r="T190" s="270" t="s">
        <v>253</v>
      </c>
      <c r="U190" s="13" t="n">
        <f aca="false">F2</f>
        <v>0.32</v>
      </c>
      <c r="V190" s="14" t="n">
        <f aca="false">F190*H190</f>
        <v>0</v>
      </c>
      <c r="W190" s="163" t="n">
        <f aca="false">F190/J190</f>
        <v>0</v>
      </c>
      <c r="Y190" s="3"/>
    </row>
    <row r="191" s="232" customFormat="true" ht="24" hidden="false" customHeight="true" outlineLevel="0" collapsed="false">
      <c r="A191" s="149" t="s">
        <v>708</v>
      </c>
      <c r="B191" s="165"/>
      <c r="C191" s="132" t="s">
        <v>679</v>
      </c>
      <c r="D191" s="259" t="s">
        <v>709</v>
      </c>
      <c r="E191" s="193"/>
      <c r="F191" s="168"/>
      <c r="G191" s="154" t="s">
        <v>36</v>
      </c>
      <c r="H191" s="155" t="n">
        <f aca="false">CEILING(I191*(1-U191),0.11)</f>
        <v>65.34</v>
      </c>
      <c r="I191" s="155" t="n">
        <v>96.03</v>
      </c>
      <c r="J191" s="156" t="n">
        <v>60</v>
      </c>
      <c r="K191" s="156" t="n">
        <v>10</v>
      </c>
      <c r="L191" s="157" t="s">
        <v>15</v>
      </c>
      <c r="M191" s="266" t="s">
        <v>59</v>
      </c>
      <c r="N191" s="271" t="s">
        <v>96</v>
      </c>
      <c r="O191" s="271" t="s">
        <v>97</v>
      </c>
      <c r="P191" s="274" t="s">
        <v>710</v>
      </c>
      <c r="Q191" s="272" t="s">
        <v>41</v>
      </c>
      <c r="R191" s="271" t="s">
        <v>711</v>
      </c>
      <c r="S191" s="275" t="n">
        <v>45281</v>
      </c>
      <c r="T191" s="276" t="s">
        <v>253</v>
      </c>
      <c r="U191" s="13" t="n">
        <f aca="false">F2</f>
        <v>0.32</v>
      </c>
      <c r="V191" s="14" t="n">
        <f aca="false">F191*H191</f>
        <v>0</v>
      </c>
      <c r="W191" s="163" t="n">
        <f aca="false">F191/J191</f>
        <v>0</v>
      </c>
      <c r="X191" s="262"/>
      <c r="Y191" s="231"/>
    </row>
    <row r="192" customFormat="false" ht="21" hidden="false" customHeight="true" outlineLevel="0" collapsed="false">
      <c r="A192" s="277" t="s">
        <v>712</v>
      </c>
      <c r="B192" s="278"/>
      <c r="C192" s="279" t="s">
        <v>679</v>
      </c>
      <c r="D192" s="280" t="s">
        <v>713</v>
      </c>
      <c r="E192" s="281"/>
      <c r="F192" s="282"/>
      <c r="G192" s="283" t="s">
        <v>36</v>
      </c>
      <c r="H192" s="284" t="n">
        <f aca="false">CEILING(I192*(1-U192),0.11)</f>
        <v>65.34</v>
      </c>
      <c r="I192" s="284" t="n">
        <v>96.03</v>
      </c>
      <c r="J192" s="285" t="n">
        <v>60</v>
      </c>
      <c r="K192" s="285" t="n">
        <v>10</v>
      </c>
      <c r="L192" s="286" t="s">
        <v>15</v>
      </c>
      <c r="M192" s="287" t="s">
        <v>59</v>
      </c>
      <c r="N192" s="288" t="s">
        <v>96</v>
      </c>
      <c r="O192" s="288" t="s">
        <v>97</v>
      </c>
      <c r="P192" s="288" t="s">
        <v>714</v>
      </c>
      <c r="Q192" s="289" t="s">
        <v>41</v>
      </c>
      <c r="R192" s="288" t="s">
        <v>715</v>
      </c>
      <c r="S192" s="275" t="n">
        <v>45281</v>
      </c>
      <c r="T192" s="270" t="s">
        <v>253</v>
      </c>
      <c r="U192" s="13" t="n">
        <f aca="false">F2</f>
        <v>0.32</v>
      </c>
      <c r="V192" s="14" t="n">
        <f aca="false">F192*H192</f>
        <v>0</v>
      </c>
      <c r="W192" s="163" t="n">
        <f aca="false">F192/J192</f>
        <v>0</v>
      </c>
      <c r="Y192" s="3"/>
    </row>
    <row r="193" customFormat="false" ht="21" hidden="false" customHeight="true" outlineLevel="0" collapsed="false">
      <c r="A193" s="270" t="s">
        <v>716</v>
      </c>
      <c r="B193" s="167" t="s">
        <v>76</v>
      </c>
      <c r="C193" s="290"/>
      <c r="D193" s="291" t="s">
        <v>717</v>
      </c>
      <c r="E193" s="292"/>
      <c r="F193" s="293"/>
      <c r="G193" s="294" t="s">
        <v>36</v>
      </c>
      <c r="H193" s="284" t="n">
        <f aca="false">CEILING(I193*(1-U193),0.11)</f>
        <v>65.34</v>
      </c>
      <c r="I193" s="284" t="n">
        <v>96.03</v>
      </c>
      <c r="J193" s="285" t="n">
        <v>60</v>
      </c>
      <c r="K193" s="285" t="n">
        <v>10</v>
      </c>
      <c r="L193" s="286" t="s">
        <v>15</v>
      </c>
      <c r="M193" s="295" t="s">
        <v>59</v>
      </c>
      <c r="N193" s="288" t="s">
        <v>96</v>
      </c>
      <c r="O193" s="288" t="s">
        <v>97</v>
      </c>
      <c r="P193" s="288" t="s">
        <v>718</v>
      </c>
      <c r="Q193" s="289" t="s">
        <v>41</v>
      </c>
      <c r="R193" s="296" t="s">
        <v>719</v>
      </c>
      <c r="S193" s="269" t="n">
        <v>45674</v>
      </c>
      <c r="T193" s="270" t="s">
        <v>253</v>
      </c>
      <c r="U193" s="13" t="n">
        <f aca="false">F2</f>
        <v>0.32</v>
      </c>
      <c r="V193" s="14" t="n">
        <f aca="false">F193*H193</f>
        <v>0</v>
      </c>
      <c r="W193" s="163" t="n">
        <f aca="false">F193/J193</f>
        <v>0</v>
      </c>
      <c r="Y193" s="3"/>
    </row>
    <row r="194" customFormat="false" ht="21" hidden="false" customHeight="true" outlineLevel="0" collapsed="false">
      <c r="A194" s="270" t="s">
        <v>720</v>
      </c>
      <c r="B194" s="167" t="s">
        <v>76</v>
      </c>
      <c r="C194" s="290"/>
      <c r="D194" s="297" t="s">
        <v>721</v>
      </c>
      <c r="E194" s="298"/>
      <c r="F194" s="293"/>
      <c r="G194" s="294" t="s">
        <v>36</v>
      </c>
      <c r="H194" s="284" t="n">
        <f aca="false">CEILING(I194*(1-U194),0.11)</f>
        <v>65.34</v>
      </c>
      <c r="I194" s="284" t="n">
        <v>96.03</v>
      </c>
      <c r="J194" s="285" t="n">
        <v>60</v>
      </c>
      <c r="K194" s="285" t="n">
        <v>10</v>
      </c>
      <c r="L194" s="299" t="s">
        <v>15</v>
      </c>
      <c r="M194" s="300" t="s">
        <v>59</v>
      </c>
      <c r="N194" s="288" t="s">
        <v>96</v>
      </c>
      <c r="O194" s="288" t="s">
        <v>97</v>
      </c>
      <c r="P194" s="288" t="s">
        <v>722</v>
      </c>
      <c r="Q194" s="289" t="s">
        <v>41</v>
      </c>
      <c r="R194" s="296" t="s">
        <v>723</v>
      </c>
      <c r="S194" s="273" t="n">
        <v>45674</v>
      </c>
      <c r="T194" s="301" t="s">
        <v>253</v>
      </c>
      <c r="U194" s="13" t="n">
        <f aca="false">F2</f>
        <v>0.32</v>
      </c>
      <c r="V194" s="14" t="n">
        <f aca="false">F194*H194</f>
        <v>0</v>
      </c>
      <c r="W194" s="163" t="n">
        <f aca="false">F194/J194</f>
        <v>0</v>
      </c>
      <c r="Y194" s="3"/>
    </row>
    <row r="195" customFormat="false" ht="21" hidden="false" customHeight="true" outlineLevel="0" collapsed="false">
      <c r="A195" s="270" t="s">
        <v>724</v>
      </c>
      <c r="B195" s="167" t="s">
        <v>76</v>
      </c>
      <c r="C195" s="290"/>
      <c r="D195" s="297" t="s">
        <v>725</v>
      </c>
      <c r="E195" s="298"/>
      <c r="F195" s="302"/>
      <c r="G195" s="303" t="s">
        <v>36</v>
      </c>
      <c r="H195" s="304" t="n">
        <f aca="false">CEILING(I195*(1-U195),0.11)</f>
        <v>65.34</v>
      </c>
      <c r="I195" s="305" t="n">
        <v>96.03</v>
      </c>
      <c r="J195" s="285" t="n">
        <v>60</v>
      </c>
      <c r="K195" s="285" t="n">
        <v>10</v>
      </c>
      <c r="L195" s="286" t="s">
        <v>15</v>
      </c>
      <c r="M195" s="295" t="s">
        <v>59</v>
      </c>
      <c r="N195" s="288" t="s">
        <v>96</v>
      </c>
      <c r="O195" s="288" t="s">
        <v>97</v>
      </c>
      <c r="P195" s="288" t="s">
        <v>726</v>
      </c>
      <c r="Q195" s="289" t="s">
        <v>41</v>
      </c>
      <c r="R195" s="296" t="s">
        <v>727</v>
      </c>
      <c r="S195" s="275" t="n">
        <v>45674</v>
      </c>
      <c r="T195" s="276" t="s">
        <v>253</v>
      </c>
      <c r="U195" s="13" t="n">
        <f aca="false">F2</f>
        <v>0.32</v>
      </c>
      <c r="V195" s="14" t="n">
        <f aca="false">F195*H195</f>
        <v>0</v>
      </c>
      <c r="W195" s="163" t="n">
        <f aca="false">F195/J195</f>
        <v>0</v>
      </c>
      <c r="Y195" s="3"/>
    </row>
    <row r="196" customFormat="false" ht="21" hidden="false" customHeight="true" outlineLevel="0" collapsed="false">
      <c r="A196" s="270" t="s">
        <v>728</v>
      </c>
      <c r="B196" s="167" t="s">
        <v>76</v>
      </c>
      <c r="C196" s="290"/>
      <c r="D196" s="297" t="s">
        <v>729</v>
      </c>
      <c r="E196" s="298"/>
      <c r="F196" s="293"/>
      <c r="G196" s="306" t="s">
        <v>36</v>
      </c>
      <c r="H196" s="307" t="n">
        <f aca="false">CEILING(I196*(1-U196),0.11)</f>
        <v>65.34</v>
      </c>
      <c r="I196" s="308" t="n">
        <v>96.03</v>
      </c>
      <c r="J196" s="285" t="n">
        <v>60</v>
      </c>
      <c r="K196" s="285" t="n">
        <v>10</v>
      </c>
      <c r="L196" s="286" t="s">
        <v>15</v>
      </c>
      <c r="M196" s="295" t="s">
        <v>59</v>
      </c>
      <c r="N196" s="309" t="s">
        <v>96</v>
      </c>
      <c r="O196" s="309" t="s">
        <v>97</v>
      </c>
      <c r="P196" s="309" t="s">
        <v>730</v>
      </c>
      <c r="Q196" s="310" t="s">
        <v>41</v>
      </c>
      <c r="R196" s="311" t="s">
        <v>731</v>
      </c>
      <c r="S196" s="269" t="n">
        <v>45674</v>
      </c>
      <c r="T196" s="270" t="s">
        <v>253</v>
      </c>
      <c r="U196" s="13" t="n">
        <f aca="false">F2</f>
        <v>0.32</v>
      </c>
      <c r="V196" s="14" t="n">
        <f aca="false">F196*H196</f>
        <v>0</v>
      </c>
      <c r="W196" s="163" t="n">
        <f aca="false">F196/J196</f>
        <v>0</v>
      </c>
      <c r="Y196" s="3"/>
    </row>
    <row r="197" s="253" customFormat="true" ht="22.5" hidden="false" customHeight="true" outlineLevel="0" collapsed="false">
      <c r="A197" s="218"/>
      <c r="B197" s="219"/>
      <c r="C197" s="166" t="s">
        <v>732</v>
      </c>
      <c r="D197" s="202" t="s">
        <v>733</v>
      </c>
      <c r="E197" s="221"/>
      <c r="F197" s="222"/>
      <c r="G197" s="223"/>
      <c r="H197" s="219"/>
      <c r="I197" s="219"/>
      <c r="J197" s="219" t="n">
        <v>0</v>
      </c>
      <c r="K197" s="225"/>
      <c r="L197" s="219"/>
      <c r="M197" s="225"/>
      <c r="N197" s="226"/>
      <c r="O197" s="226"/>
      <c r="P197" s="226"/>
      <c r="Q197" s="227"/>
      <c r="R197" s="228"/>
      <c r="S197" s="229"/>
      <c r="T197" s="230"/>
      <c r="U197" s="13" t="n">
        <f aca="false">F2</f>
        <v>0.32</v>
      </c>
      <c r="V197" s="14" t="n">
        <f aca="false">F197*H197</f>
        <v>0</v>
      </c>
      <c r="W197" s="163"/>
      <c r="X197" s="312"/>
    </row>
    <row r="198" customFormat="false" ht="22.5" hidden="false" customHeight="true" outlineLevel="0" collapsed="false">
      <c r="A198" s="149" t="s">
        <v>734</v>
      </c>
      <c r="B198" s="313"/>
      <c r="C198" s="132" t="s">
        <v>732</v>
      </c>
      <c r="D198" s="166" t="s">
        <v>735</v>
      </c>
      <c r="E198" s="199"/>
      <c r="F198" s="168"/>
      <c r="G198" s="154" t="s">
        <v>36</v>
      </c>
      <c r="H198" s="314" t="n">
        <f aca="false">CEILING(I198*(1-U198),0.11)</f>
        <v>37.73</v>
      </c>
      <c r="I198" s="155" t="n">
        <v>55.44</v>
      </c>
      <c r="J198" s="156" t="n">
        <v>100</v>
      </c>
      <c r="K198" s="156" t="n">
        <v>8</v>
      </c>
      <c r="L198" s="157" t="s">
        <v>15</v>
      </c>
      <c r="M198" s="260" t="s">
        <v>37</v>
      </c>
      <c r="N198" s="159" t="s">
        <v>38</v>
      </c>
      <c r="O198" s="159"/>
      <c r="P198" s="159" t="s">
        <v>736</v>
      </c>
      <c r="Q198" s="161" t="s">
        <v>41</v>
      </c>
      <c r="R198" s="197" t="s">
        <v>737</v>
      </c>
      <c r="S198" s="315" t="n">
        <v>45401</v>
      </c>
      <c r="T198" s="149" t="s">
        <v>253</v>
      </c>
      <c r="U198" s="13" t="n">
        <f aca="false">F2</f>
        <v>0.32</v>
      </c>
      <c r="V198" s="14" t="n">
        <f aca="false">F198*H198</f>
        <v>0</v>
      </c>
      <c r="W198" s="163" t="n">
        <f aca="false">F198/J198</f>
        <v>0</v>
      </c>
      <c r="Y198" s="3"/>
    </row>
    <row r="199" customFormat="false" ht="22.5" hidden="false" customHeight="true" outlineLevel="0" collapsed="false">
      <c r="A199" s="149" t="s">
        <v>738</v>
      </c>
      <c r="B199" s="313"/>
      <c r="C199" s="132" t="s">
        <v>732</v>
      </c>
      <c r="D199" s="166" t="s">
        <v>739</v>
      </c>
      <c r="E199" s="193"/>
      <c r="F199" s="168"/>
      <c r="G199" s="154" t="s">
        <v>36</v>
      </c>
      <c r="H199" s="314" t="n">
        <f aca="false">CEILING(I199*(1-U199),0.11)</f>
        <v>37.73</v>
      </c>
      <c r="I199" s="155" t="n">
        <v>55.44</v>
      </c>
      <c r="J199" s="156" t="n">
        <v>100</v>
      </c>
      <c r="K199" s="156" t="n">
        <v>8</v>
      </c>
      <c r="L199" s="157" t="s">
        <v>15</v>
      </c>
      <c r="M199" s="260" t="s">
        <v>37</v>
      </c>
      <c r="N199" s="159" t="s">
        <v>38</v>
      </c>
      <c r="O199" s="159"/>
      <c r="P199" s="159" t="s">
        <v>740</v>
      </c>
      <c r="Q199" s="161" t="s">
        <v>41</v>
      </c>
      <c r="R199" s="159" t="s">
        <v>741</v>
      </c>
      <c r="S199" s="162" t="n">
        <v>45401</v>
      </c>
      <c r="T199" s="149" t="s">
        <v>253</v>
      </c>
      <c r="U199" s="13" t="n">
        <f aca="false">F2</f>
        <v>0.32</v>
      </c>
      <c r="V199" s="14" t="n">
        <f aca="false">F199*H199</f>
        <v>0</v>
      </c>
      <c r="W199" s="163" t="n">
        <f aca="false">F199/J199</f>
        <v>0</v>
      </c>
      <c r="Y199" s="3"/>
    </row>
    <row r="200" customFormat="false" ht="21" hidden="false" customHeight="true" outlineLevel="0" collapsed="false">
      <c r="A200" s="149" t="s">
        <v>742</v>
      </c>
      <c r="B200" s="313"/>
      <c r="C200" s="132" t="s">
        <v>732</v>
      </c>
      <c r="D200" s="166" t="s">
        <v>743</v>
      </c>
      <c r="E200" s="316"/>
      <c r="F200" s="168"/>
      <c r="G200" s="154" t="s">
        <v>36</v>
      </c>
      <c r="H200" s="314" t="n">
        <f aca="false">CEILING(I200*(1-U200),0.11)</f>
        <v>37.73</v>
      </c>
      <c r="I200" s="155" t="n">
        <v>55.44</v>
      </c>
      <c r="J200" s="156" t="n">
        <v>100</v>
      </c>
      <c r="K200" s="156" t="n">
        <v>8</v>
      </c>
      <c r="L200" s="157" t="s">
        <v>15</v>
      </c>
      <c r="M200" s="260" t="s">
        <v>37</v>
      </c>
      <c r="N200" s="159" t="s">
        <v>38</v>
      </c>
      <c r="O200" s="159"/>
      <c r="P200" s="159" t="s">
        <v>744</v>
      </c>
      <c r="Q200" s="161" t="s">
        <v>41</v>
      </c>
      <c r="R200" s="159" t="s">
        <v>745</v>
      </c>
      <c r="S200" s="162" t="n">
        <v>45401</v>
      </c>
      <c r="T200" s="149" t="s">
        <v>253</v>
      </c>
      <c r="U200" s="13" t="n">
        <f aca="false">F2</f>
        <v>0.32</v>
      </c>
      <c r="V200" s="14" t="n">
        <f aca="false">F200*H200</f>
        <v>0</v>
      </c>
      <c r="W200" s="163" t="n">
        <f aca="false">F200/J200</f>
        <v>0</v>
      </c>
    </row>
    <row r="201" customFormat="false" ht="22.5" hidden="false" customHeight="true" outlineLevel="0" collapsed="false">
      <c r="A201" s="149" t="s">
        <v>746</v>
      </c>
      <c r="B201" s="313"/>
      <c r="C201" s="132" t="s">
        <v>732</v>
      </c>
      <c r="D201" s="166" t="s">
        <v>747</v>
      </c>
      <c r="E201" s="193"/>
      <c r="F201" s="168"/>
      <c r="G201" s="154" t="s">
        <v>36</v>
      </c>
      <c r="H201" s="314" t="n">
        <f aca="false">CEILING(I201*(1-U201),0.11)</f>
        <v>37.73</v>
      </c>
      <c r="I201" s="155" t="n">
        <v>55.44</v>
      </c>
      <c r="J201" s="156" t="n">
        <v>100</v>
      </c>
      <c r="K201" s="156" t="n">
        <v>8</v>
      </c>
      <c r="L201" s="157" t="s">
        <v>15</v>
      </c>
      <c r="M201" s="158" t="s">
        <v>37</v>
      </c>
      <c r="N201" s="159" t="s">
        <v>38</v>
      </c>
      <c r="O201" s="159"/>
      <c r="P201" s="159" t="s">
        <v>748</v>
      </c>
      <c r="Q201" s="161" t="s">
        <v>41</v>
      </c>
      <c r="R201" s="159" t="s">
        <v>749</v>
      </c>
      <c r="S201" s="162" t="n">
        <v>45401</v>
      </c>
      <c r="T201" s="149" t="s">
        <v>253</v>
      </c>
      <c r="U201" s="13" t="n">
        <f aca="false">F2</f>
        <v>0.32</v>
      </c>
      <c r="V201" s="14" t="n">
        <f aca="false">F201*H201</f>
        <v>0</v>
      </c>
      <c r="W201" s="163" t="n">
        <f aca="false">F201/J201</f>
        <v>0</v>
      </c>
      <c r="Y201" s="3"/>
    </row>
    <row r="202" s="253" customFormat="true" ht="22.5" hidden="false" customHeight="true" outlineLevel="0" collapsed="false">
      <c r="A202" s="218"/>
      <c r="B202" s="219"/>
      <c r="C202" s="166" t="s">
        <v>732</v>
      </c>
      <c r="D202" s="204" t="s">
        <v>750</v>
      </c>
      <c r="E202" s="221"/>
      <c r="F202" s="222"/>
      <c r="G202" s="223"/>
      <c r="H202" s="219"/>
      <c r="I202" s="219"/>
      <c r="J202" s="219" t="n">
        <v>0</v>
      </c>
      <c r="K202" s="225"/>
      <c r="L202" s="219"/>
      <c r="M202" s="225"/>
      <c r="N202" s="226"/>
      <c r="O202" s="226"/>
      <c r="P202" s="226"/>
      <c r="Q202" s="227"/>
      <c r="R202" s="228"/>
      <c r="S202" s="229"/>
      <c r="T202" s="230"/>
      <c r="U202" s="13" t="n">
        <f aca="false">F2</f>
        <v>0.32</v>
      </c>
      <c r="V202" s="14" t="n">
        <f aca="false">F202*H202</f>
        <v>0</v>
      </c>
      <c r="W202" s="163"/>
      <c r="X202" s="312"/>
    </row>
    <row r="203" customFormat="false" ht="22.5" hidden="false" customHeight="true" outlineLevel="0" collapsed="false">
      <c r="A203" s="149" t="s">
        <v>751</v>
      </c>
      <c r="B203" s="313"/>
      <c r="C203" s="132" t="s">
        <v>732</v>
      </c>
      <c r="D203" s="166" t="s">
        <v>752</v>
      </c>
      <c r="E203" s="199"/>
      <c r="F203" s="168"/>
      <c r="G203" s="154" t="s">
        <v>36</v>
      </c>
      <c r="H203" s="314" t="n">
        <f aca="false">CEILING(I203*(1-U203),0.11)</f>
        <v>37.73</v>
      </c>
      <c r="I203" s="155" t="n">
        <v>55.44</v>
      </c>
      <c r="J203" s="156" t="n">
        <v>100</v>
      </c>
      <c r="K203" s="156" t="n">
        <v>8</v>
      </c>
      <c r="L203" s="157" t="s">
        <v>15</v>
      </c>
      <c r="M203" s="260" t="s">
        <v>37</v>
      </c>
      <c r="N203" s="159" t="s">
        <v>38</v>
      </c>
      <c r="O203" s="159"/>
      <c r="P203" s="159" t="s">
        <v>753</v>
      </c>
      <c r="Q203" s="161" t="s">
        <v>41</v>
      </c>
      <c r="R203" s="197" t="s">
        <v>754</v>
      </c>
      <c r="S203" s="315" t="n">
        <v>45401</v>
      </c>
      <c r="T203" s="149" t="s">
        <v>253</v>
      </c>
      <c r="U203" s="13" t="n">
        <f aca="false">F2</f>
        <v>0.32</v>
      </c>
      <c r="V203" s="14" t="n">
        <f aca="false">F203*H203</f>
        <v>0</v>
      </c>
      <c r="W203" s="163" t="n">
        <f aca="false">F203/J203</f>
        <v>0</v>
      </c>
      <c r="Y203" s="3"/>
    </row>
    <row r="204" customFormat="false" ht="22.5" hidden="false" customHeight="true" outlineLevel="0" collapsed="false">
      <c r="A204" s="149" t="s">
        <v>755</v>
      </c>
      <c r="B204" s="150"/>
      <c r="C204" s="132" t="s">
        <v>732</v>
      </c>
      <c r="D204" s="166" t="s">
        <v>756</v>
      </c>
      <c r="E204" s="193"/>
      <c r="F204" s="168"/>
      <c r="G204" s="154" t="s">
        <v>36</v>
      </c>
      <c r="H204" s="314" t="n">
        <f aca="false">CEILING(I204*(1-U204),0.11)</f>
        <v>37.73</v>
      </c>
      <c r="I204" s="155" t="n">
        <v>55.44</v>
      </c>
      <c r="J204" s="156" t="n">
        <v>100</v>
      </c>
      <c r="K204" s="156" t="n">
        <v>8</v>
      </c>
      <c r="L204" s="157" t="s">
        <v>15</v>
      </c>
      <c r="M204" s="260" t="s">
        <v>37</v>
      </c>
      <c r="N204" s="159" t="s">
        <v>38</v>
      </c>
      <c r="O204" s="159"/>
      <c r="P204" s="159" t="s">
        <v>757</v>
      </c>
      <c r="Q204" s="161" t="s">
        <v>41</v>
      </c>
      <c r="R204" s="159" t="s">
        <v>758</v>
      </c>
      <c r="S204" s="162" t="n">
        <v>45401</v>
      </c>
      <c r="T204" s="149" t="s">
        <v>253</v>
      </c>
      <c r="U204" s="13" t="n">
        <f aca="false">F2</f>
        <v>0.32</v>
      </c>
      <c r="V204" s="14" t="n">
        <f aca="false">F204*H204</f>
        <v>0</v>
      </c>
      <c r="W204" s="163" t="n">
        <f aca="false">F204/J204</f>
        <v>0</v>
      </c>
      <c r="Y204" s="3"/>
    </row>
    <row r="205" customFormat="false" ht="21" hidden="false" customHeight="true" outlineLevel="0" collapsed="false">
      <c r="A205" s="149" t="s">
        <v>759</v>
      </c>
      <c r="B205" s="313"/>
      <c r="C205" s="132" t="s">
        <v>732</v>
      </c>
      <c r="D205" s="166" t="s">
        <v>760</v>
      </c>
      <c r="E205" s="316"/>
      <c r="F205" s="168"/>
      <c r="G205" s="154" t="s">
        <v>36</v>
      </c>
      <c r="H205" s="314" t="n">
        <f aca="false">CEILING(I205*(1-U205),0.11)</f>
        <v>37.73</v>
      </c>
      <c r="I205" s="155" t="n">
        <v>55.44</v>
      </c>
      <c r="J205" s="156" t="n">
        <v>100</v>
      </c>
      <c r="K205" s="156" t="n">
        <v>8</v>
      </c>
      <c r="L205" s="157" t="s">
        <v>15</v>
      </c>
      <c r="M205" s="260" t="s">
        <v>37</v>
      </c>
      <c r="N205" s="159" t="s">
        <v>38</v>
      </c>
      <c r="O205" s="159"/>
      <c r="P205" s="159" t="s">
        <v>761</v>
      </c>
      <c r="Q205" s="161" t="s">
        <v>41</v>
      </c>
      <c r="R205" s="159" t="s">
        <v>762</v>
      </c>
      <c r="S205" s="162" t="n">
        <v>45401</v>
      </c>
      <c r="T205" s="149" t="s">
        <v>253</v>
      </c>
      <c r="U205" s="13" t="n">
        <f aca="false">F2</f>
        <v>0.32</v>
      </c>
      <c r="V205" s="14" t="n">
        <f aca="false">F205*H205</f>
        <v>0</v>
      </c>
      <c r="W205" s="163" t="n">
        <f aca="false">F205/J205</f>
        <v>0</v>
      </c>
    </row>
    <row r="206" customFormat="false" ht="22.5" hidden="false" customHeight="true" outlineLevel="0" collapsed="false">
      <c r="A206" s="149" t="s">
        <v>763</v>
      </c>
      <c r="B206" s="313"/>
      <c r="C206" s="132" t="s">
        <v>732</v>
      </c>
      <c r="D206" s="166" t="s">
        <v>764</v>
      </c>
      <c r="E206" s="193"/>
      <c r="F206" s="168"/>
      <c r="G206" s="154" t="s">
        <v>36</v>
      </c>
      <c r="H206" s="314" t="n">
        <f aca="false">CEILING(I206*(1-U206),0.11)</f>
        <v>37.73</v>
      </c>
      <c r="I206" s="155" t="n">
        <v>55.44</v>
      </c>
      <c r="J206" s="156" t="n">
        <v>100</v>
      </c>
      <c r="K206" s="156" t="n">
        <v>8</v>
      </c>
      <c r="L206" s="157" t="s">
        <v>15</v>
      </c>
      <c r="M206" s="158" t="s">
        <v>37</v>
      </c>
      <c r="N206" s="159" t="s">
        <v>38</v>
      </c>
      <c r="O206" s="159"/>
      <c r="P206" s="159" t="s">
        <v>765</v>
      </c>
      <c r="Q206" s="161" t="s">
        <v>41</v>
      </c>
      <c r="R206" s="159" t="s">
        <v>766</v>
      </c>
      <c r="S206" s="162" t="n">
        <v>45401</v>
      </c>
      <c r="T206" s="149" t="s">
        <v>253</v>
      </c>
      <c r="U206" s="13" t="n">
        <f aca="false">F2</f>
        <v>0.32</v>
      </c>
      <c r="V206" s="14" t="n">
        <f aca="false">F206*H206</f>
        <v>0</v>
      </c>
      <c r="W206" s="163" t="n">
        <f aca="false">F206/J206</f>
        <v>0</v>
      </c>
      <c r="Y206" s="3"/>
    </row>
    <row r="207" s="164" customFormat="true" ht="21" hidden="false" customHeight="true" outlineLevel="0" collapsed="false">
      <c r="A207" s="218"/>
      <c r="B207" s="219"/>
      <c r="C207" s="166" t="s">
        <v>767</v>
      </c>
      <c r="D207" s="317" t="s">
        <v>768</v>
      </c>
      <c r="E207" s="221"/>
      <c r="F207" s="222"/>
      <c r="G207" s="223"/>
      <c r="H207" s="314"/>
      <c r="I207" s="225"/>
      <c r="J207" s="224"/>
      <c r="K207" s="224"/>
      <c r="L207" s="219"/>
      <c r="M207" s="225"/>
      <c r="N207" s="226"/>
      <c r="O207" s="226"/>
      <c r="P207" s="226"/>
      <c r="Q207" s="227"/>
      <c r="R207" s="228"/>
      <c r="S207" s="229"/>
      <c r="T207" s="230"/>
      <c r="U207" s="13" t="n">
        <f aca="false">F2</f>
        <v>0.32</v>
      </c>
      <c r="V207" s="14" t="n">
        <f aca="false">F207*H207</f>
        <v>0</v>
      </c>
      <c r="W207" s="163"/>
      <c r="X207" s="16"/>
    </row>
    <row r="208" s="164" customFormat="true" ht="21" hidden="false" customHeight="true" outlineLevel="0" collapsed="false">
      <c r="A208" s="149" t="s">
        <v>769</v>
      </c>
      <c r="B208" s="150"/>
      <c r="C208" s="132"/>
      <c r="D208" s="166" t="s">
        <v>770</v>
      </c>
      <c r="E208" s="316"/>
      <c r="F208" s="168"/>
      <c r="G208" s="154" t="s">
        <v>36</v>
      </c>
      <c r="H208" s="314" t="n">
        <f aca="false">CEILING(I208*(1-U208),0.11)</f>
        <v>45.76</v>
      </c>
      <c r="I208" s="155" t="n">
        <v>67.21</v>
      </c>
      <c r="J208" s="156" t="n">
        <v>60</v>
      </c>
      <c r="K208" s="156" t="n">
        <v>8</v>
      </c>
      <c r="L208" s="157" t="s">
        <v>15</v>
      </c>
      <c r="M208" s="158" t="s">
        <v>59</v>
      </c>
      <c r="N208" s="159" t="s">
        <v>96</v>
      </c>
      <c r="O208" s="159" t="s">
        <v>97</v>
      </c>
      <c r="P208" s="159" t="s">
        <v>771</v>
      </c>
      <c r="Q208" s="161" t="s">
        <v>41</v>
      </c>
      <c r="R208" s="159" t="s">
        <v>772</v>
      </c>
      <c r="S208" s="162" t="n">
        <v>45191</v>
      </c>
      <c r="T208" s="149" t="s">
        <v>43</v>
      </c>
      <c r="U208" s="13" t="n">
        <f aca="false">F2</f>
        <v>0.32</v>
      </c>
      <c r="V208" s="14" t="n">
        <f aca="false">F208*H208</f>
        <v>0</v>
      </c>
      <c r="W208" s="163" t="n">
        <f aca="false">F208/J208</f>
        <v>0</v>
      </c>
      <c r="X208" s="16"/>
    </row>
    <row r="209" s="164" customFormat="true" ht="21" hidden="false" customHeight="true" outlineLevel="0" collapsed="false">
      <c r="A209" s="169"/>
      <c r="B209" s="170"/>
      <c r="C209" s="132"/>
      <c r="D209" s="204" t="s">
        <v>773</v>
      </c>
      <c r="E209" s="318"/>
      <c r="F209" s="319"/>
      <c r="G209" s="320"/>
      <c r="H209" s="314"/>
      <c r="I209" s="174"/>
      <c r="J209" s="175"/>
      <c r="K209" s="175"/>
      <c r="L209" s="176"/>
      <c r="M209" s="177"/>
      <c r="N209" s="178"/>
      <c r="O209" s="178"/>
      <c r="P209" s="178"/>
      <c r="Q209" s="180"/>
      <c r="R209" s="178"/>
      <c r="S209" s="181"/>
      <c r="T209" s="169"/>
      <c r="U209" s="13"/>
      <c r="V209" s="14"/>
      <c r="W209" s="163"/>
      <c r="X209" s="16"/>
    </row>
    <row r="210" customFormat="false" ht="22.5" hidden="false" customHeight="true" outlineLevel="0" collapsed="false">
      <c r="A210" s="149" t="s">
        <v>774</v>
      </c>
      <c r="B210" s="167" t="s">
        <v>76</v>
      </c>
      <c r="C210" s="132"/>
      <c r="D210" s="166" t="s">
        <v>775</v>
      </c>
      <c r="E210" s="199"/>
      <c r="F210" s="168"/>
      <c r="G210" s="182" t="s">
        <v>36</v>
      </c>
      <c r="H210" s="314" t="n">
        <f aca="false">CEILING(I210*(1-U210),0.11)</f>
        <v>45.76</v>
      </c>
      <c r="I210" s="155" t="n">
        <v>67.21</v>
      </c>
      <c r="J210" s="156" t="n">
        <v>60</v>
      </c>
      <c r="K210" s="156" t="n">
        <v>8</v>
      </c>
      <c r="L210" s="157" t="s">
        <v>15</v>
      </c>
      <c r="M210" s="260" t="s">
        <v>59</v>
      </c>
      <c r="N210" s="159" t="s">
        <v>96</v>
      </c>
      <c r="O210" s="159" t="s">
        <v>97</v>
      </c>
      <c r="P210" s="159" t="s">
        <v>776</v>
      </c>
      <c r="Q210" s="161" t="s">
        <v>41</v>
      </c>
      <c r="R210" s="197" t="s">
        <v>777</v>
      </c>
      <c r="S210" s="315"/>
      <c r="T210" s="149" t="s">
        <v>43</v>
      </c>
      <c r="U210" s="13" t="n">
        <f aca="false">F2</f>
        <v>0.32</v>
      </c>
      <c r="V210" s="14" t="n">
        <f aca="false">F210*H210</f>
        <v>0</v>
      </c>
      <c r="W210" s="163" t="n">
        <f aca="false">F210/J210</f>
        <v>0</v>
      </c>
      <c r="Y210" s="3"/>
    </row>
    <row r="211" customFormat="false" ht="22.5" hidden="false" customHeight="true" outlineLevel="0" collapsed="false">
      <c r="A211" s="149" t="s">
        <v>778</v>
      </c>
      <c r="B211" s="167" t="s">
        <v>76</v>
      </c>
      <c r="C211" s="132"/>
      <c r="D211" s="166" t="s">
        <v>779</v>
      </c>
      <c r="E211" s="199"/>
      <c r="F211" s="168"/>
      <c r="G211" s="182" t="s">
        <v>36</v>
      </c>
      <c r="H211" s="314" t="n">
        <f aca="false">CEILING(I211*(1-U211),0.11)</f>
        <v>45.76</v>
      </c>
      <c r="I211" s="155" t="n">
        <v>67.21</v>
      </c>
      <c r="J211" s="156" t="n">
        <v>60</v>
      </c>
      <c r="K211" s="156" t="n">
        <v>8</v>
      </c>
      <c r="L211" s="157" t="s">
        <v>15</v>
      </c>
      <c r="M211" s="260" t="s">
        <v>59</v>
      </c>
      <c r="N211" s="159" t="s">
        <v>96</v>
      </c>
      <c r="O211" s="159" t="s">
        <v>97</v>
      </c>
      <c r="P211" s="159" t="s">
        <v>780</v>
      </c>
      <c r="Q211" s="161" t="s">
        <v>41</v>
      </c>
      <c r="R211" s="197" t="s">
        <v>781</v>
      </c>
      <c r="S211" s="315"/>
      <c r="T211" s="149" t="s">
        <v>43</v>
      </c>
      <c r="U211" s="13" t="n">
        <f aca="false">F2</f>
        <v>0.32</v>
      </c>
      <c r="V211" s="14" t="n">
        <f aca="false">F211*H211</f>
        <v>0</v>
      </c>
      <c r="W211" s="163" t="n">
        <f aca="false">F211/J211</f>
        <v>0</v>
      </c>
      <c r="Y211" s="3"/>
    </row>
    <row r="212" customFormat="false" ht="22.5" hidden="false" customHeight="true" outlineLevel="0" collapsed="false">
      <c r="A212" s="149" t="s">
        <v>782</v>
      </c>
      <c r="B212" s="167" t="s">
        <v>76</v>
      </c>
      <c r="C212" s="132"/>
      <c r="D212" s="166" t="s">
        <v>783</v>
      </c>
      <c r="E212" s="199"/>
      <c r="F212" s="168"/>
      <c r="G212" s="182" t="s">
        <v>36</v>
      </c>
      <c r="H212" s="314" t="n">
        <f aca="false">CEILING(I212*(1-U212),0.11)</f>
        <v>45.76</v>
      </c>
      <c r="I212" s="155" t="n">
        <v>67.21</v>
      </c>
      <c r="J212" s="156" t="n">
        <v>60</v>
      </c>
      <c r="K212" s="156" t="n">
        <v>8</v>
      </c>
      <c r="L212" s="157" t="s">
        <v>15</v>
      </c>
      <c r="M212" s="260" t="s">
        <v>59</v>
      </c>
      <c r="N212" s="159" t="s">
        <v>96</v>
      </c>
      <c r="O212" s="159" t="s">
        <v>97</v>
      </c>
      <c r="P212" s="159" t="s">
        <v>784</v>
      </c>
      <c r="Q212" s="161" t="s">
        <v>41</v>
      </c>
      <c r="R212" s="197" t="s">
        <v>785</v>
      </c>
      <c r="S212" s="315"/>
      <c r="T212" s="149" t="s">
        <v>43</v>
      </c>
      <c r="U212" s="13" t="n">
        <f aca="false">F2</f>
        <v>0.32</v>
      </c>
      <c r="V212" s="14" t="n">
        <f aca="false">F212*H212</f>
        <v>0</v>
      </c>
      <c r="W212" s="163" t="n">
        <f aca="false">F212/J212</f>
        <v>0</v>
      </c>
      <c r="Y212" s="3"/>
    </row>
    <row r="213" customFormat="false" ht="22.5" hidden="false" customHeight="true" outlineLevel="0" collapsed="false">
      <c r="A213" s="149" t="s">
        <v>786</v>
      </c>
      <c r="B213" s="167" t="s">
        <v>76</v>
      </c>
      <c r="C213" s="132"/>
      <c r="D213" s="166" t="s">
        <v>787</v>
      </c>
      <c r="E213" s="199"/>
      <c r="F213" s="168"/>
      <c r="G213" s="182" t="s">
        <v>36</v>
      </c>
      <c r="H213" s="314" t="n">
        <f aca="false">CEILING(I213*(1-U213),0.11)</f>
        <v>45.76</v>
      </c>
      <c r="I213" s="155" t="n">
        <v>67.21</v>
      </c>
      <c r="J213" s="156" t="n">
        <v>60</v>
      </c>
      <c r="K213" s="156" t="n">
        <v>8</v>
      </c>
      <c r="L213" s="157" t="s">
        <v>15</v>
      </c>
      <c r="M213" s="260" t="s">
        <v>59</v>
      </c>
      <c r="N213" s="212" t="s">
        <v>96</v>
      </c>
      <c r="O213" s="159" t="s">
        <v>97</v>
      </c>
      <c r="P213" s="159" t="s">
        <v>788</v>
      </c>
      <c r="Q213" s="161" t="s">
        <v>41</v>
      </c>
      <c r="R213" s="197" t="s">
        <v>789</v>
      </c>
      <c r="S213" s="315"/>
      <c r="T213" s="149" t="s">
        <v>43</v>
      </c>
      <c r="U213" s="13" t="n">
        <f aca="false">F2</f>
        <v>0.32</v>
      </c>
      <c r="V213" s="14" t="n">
        <f aca="false">F213*H213</f>
        <v>0</v>
      </c>
      <c r="W213" s="163" t="n">
        <f aca="false">F213/J213</f>
        <v>0</v>
      </c>
      <c r="Y213" s="3"/>
    </row>
    <row r="214" customFormat="false" ht="22.5" hidden="false" customHeight="true" outlineLevel="0" collapsed="false">
      <c r="A214" s="169"/>
      <c r="B214" s="321"/>
      <c r="C214" s="279"/>
      <c r="D214" s="204" t="s">
        <v>790</v>
      </c>
      <c r="E214" s="322"/>
      <c r="F214" s="319"/>
      <c r="G214" s="323"/>
      <c r="H214" s="324"/>
      <c r="I214" s="174"/>
      <c r="J214" s="175"/>
      <c r="K214" s="175"/>
      <c r="L214" s="176"/>
      <c r="M214" s="325"/>
      <c r="N214" s="326"/>
      <c r="O214" s="178"/>
      <c r="P214" s="178"/>
      <c r="Q214" s="180"/>
      <c r="R214" s="327"/>
      <c r="S214" s="328"/>
      <c r="T214" s="169"/>
      <c r="W214" s="163"/>
      <c r="Y214" s="3"/>
    </row>
    <row r="215" customFormat="false" ht="22.5" hidden="false" customHeight="true" outlineLevel="0" collapsed="false">
      <c r="A215" s="329" t="s">
        <v>791</v>
      </c>
      <c r="B215" s="167" t="s">
        <v>76</v>
      </c>
      <c r="C215" s="330"/>
      <c r="D215" s="331" t="s">
        <v>792</v>
      </c>
      <c r="E215" s="332"/>
      <c r="F215" s="333"/>
      <c r="G215" s="182" t="s">
        <v>36</v>
      </c>
      <c r="H215" s="314" t="n">
        <f aca="false">CEILING(I215*(1-U215),0.11)</f>
        <v>48.95</v>
      </c>
      <c r="I215" s="334" t="n">
        <v>71.83</v>
      </c>
      <c r="J215" s="335" t="n">
        <v>60</v>
      </c>
      <c r="K215" s="335" t="n">
        <v>8</v>
      </c>
      <c r="L215" s="336" t="s">
        <v>15</v>
      </c>
      <c r="M215" s="300" t="s">
        <v>59</v>
      </c>
      <c r="N215" s="337" t="s">
        <v>96</v>
      </c>
      <c r="O215" s="159" t="s">
        <v>97</v>
      </c>
      <c r="P215" s="338" t="s">
        <v>793</v>
      </c>
      <c r="Q215" s="161" t="s">
        <v>41</v>
      </c>
      <c r="R215" s="339" t="s">
        <v>794</v>
      </c>
      <c r="S215" s="340" t="n">
        <v>45674</v>
      </c>
      <c r="T215" s="341" t="s">
        <v>43</v>
      </c>
      <c r="U215" s="13" t="n">
        <f aca="false">F2</f>
        <v>0.32</v>
      </c>
      <c r="V215" s="14" t="n">
        <f aca="false">F215*H215</f>
        <v>0</v>
      </c>
      <c r="W215" s="163" t="n">
        <f aca="false">F215/J215</f>
        <v>0</v>
      </c>
      <c r="Y215" s="3"/>
    </row>
    <row r="216" customFormat="false" ht="22.5" hidden="false" customHeight="true" outlineLevel="0" collapsed="false">
      <c r="A216" s="329" t="s">
        <v>795</v>
      </c>
      <c r="B216" s="167" t="s">
        <v>76</v>
      </c>
      <c r="C216" s="342"/>
      <c r="D216" s="331" t="s">
        <v>796</v>
      </c>
      <c r="E216" s="332"/>
      <c r="F216" s="333"/>
      <c r="G216" s="182" t="s">
        <v>36</v>
      </c>
      <c r="H216" s="314" t="n">
        <f aca="false">CEILING(I216*(1-U216),0.11)</f>
        <v>48.95</v>
      </c>
      <c r="I216" s="334" t="n">
        <v>71.83</v>
      </c>
      <c r="J216" s="335" t="n">
        <v>60</v>
      </c>
      <c r="K216" s="335" t="n">
        <v>8</v>
      </c>
      <c r="L216" s="336" t="s">
        <v>15</v>
      </c>
      <c r="M216" s="300" t="s">
        <v>59</v>
      </c>
      <c r="N216" s="337" t="s">
        <v>96</v>
      </c>
      <c r="O216" s="159" t="s">
        <v>97</v>
      </c>
      <c r="P216" s="338" t="s">
        <v>797</v>
      </c>
      <c r="Q216" s="161" t="s">
        <v>41</v>
      </c>
      <c r="R216" s="339" t="s">
        <v>798</v>
      </c>
      <c r="S216" s="340" t="n">
        <v>45674</v>
      </c>
      <c r="T216" s="341" t="s">
        <v>43</v>
      </c>
      <c r="U216" s="13" t="n">
        <f aca="false">F2</f>
        <v>0.32</v>
      </c>
      <c r="V216" s="14" t="n">
        <f aca="false">F216*H216</f>
        <v>0</v>
      </c>
      <c r="W216" s="163" t="n">
        <f aca="false">F216/J216</f>
        <v>0</v>
      </c>
      <c r="Y216" s="3"/>
    </row>
    <row r="217" customFormat="false" ht="22.5" hidden="false" customHeight="true" outlineLevel="0" collapsed="false">
      <c r="A217" s="329" t="s">
        <v>799</v>
      </c>
      <c r="B217" s="167" t="s">
        <v>76</v>
      </c>
      <c r="C217" s="343"/>
      <c r="D217" s="331" t="s">
        <v>800</v>
      </c>
      <c r="E217" s="332"/>
      <c r="F217" s="333"/>
      <c r="G217" s="182" t="s">
        <v>36</v>
      </c>
      <c r="H217" s="314" t="n">
        <f aca="false">CEILING(I217*(1-U217),0.11)</f>
        <v>48.95</v>
      </c>
      <c r="I217" s="334" t="n">
        <v>71.83</v>
      </c>
      <c r="J217" s="335" t="n">
        <v>60</v>
      </c>
      <c r="K217" s="335" t="n">
        <v>8</v>
      </c>
      <c r="L217" s="336" t="s">
        <v>15</v>
      </c>
      <c r="M217" s="300" t="s">
        <v>59</v>
      </c>
      <c r="N217" s="337" t="s">
        <v>96</v>
      </c>
      <c r="O217" s="159" t="s">
        <v>97</v>
      </c>
      <c r="P217" s="338" t="s">
        <v>801</v>
      </c>
      <c r="Q217" s="161" t="s">
        <v>41</v>
      </c>
      <c r="R217" s="339" t="s">
        <v>802</v>
      </c>
      <c r="S217" s="340" t="n">
        <v>45674</v>
      </c>
      <c r="T217" s="341" t="s">
        <v>43</v>
      </c>
      <c r="U217" s="13" t="n">
        <f aca="false">F2</f>
        <v>0.32</v>
      </c>
      <c r="V217" s="14" t="n">
        <f aca="false">F217*H217</f>
        <v>0</v>
      </c>
      <c r="W217" s="163" t="n">
        <f aca="false">F217/J217</f>
        <v>0</v>
      </c>
      <c r="Y217" s="3"/>
    </row>
    <row r="218" customFormat="false" ht="22.5" hidden="false" customHeight="true" outlineLevel="0" collapsed="false">
      <c r="A218" s="329" t="s">
        <v>803</v>
      </c>
      <c r="B218" s="167" t="s">
        <v>76</v>
      </c>
      <c r="C218" s="344"/>
      <c r="D218" s="331" t="s">
        <v>804</v>
      </c>
      <c r="E218" s="332"/>
      <c r="F218" s="333"/>
      <c r="G218" s="182" t="s">
        <v>36</v>
      </c>
      <c r="H218" s="314" t="n">
        <f aca="false">CEILING(I218*(1-U218),0.11)</f>
        <v>48.95</v>
      </c>
      <c r="I218" s="334" t="n">
        <v>71.83</v>
      </c>
      <c r="J218" s="335" t="n">
        <v>60</v>
      </c>
      <c r="K218" s="335" t="n">
        <v>8</v>
      </c>
      <c r="L218" s="336" t="s">
        <v>15</v>
      </c>
      <c r="M218" s="300" t="s">
        <v>59</v>
      </c>
      <c r="N218" s="337" t="s">
        <v>96</v>
      </c>
      <c r="O218" s="159" t="s">
        <v>97</v>
      </c>
      <c r="P218" s="338" t="s">
        <v>805</v>
      </c>
      <c r="Q218" s="161" t="s">
        <v>41</v>
      </c>
      <c r="R218" s="339" t="s">
        <v>806</v>
      </c>
      <c r="S218" s="340" t="n">
        <v>45674</v>
      </c>
      <c r="T218" s="341" t="s">
        <v>43</v>
      </c>
      <c r="U218" s="13" t="n">
        <f aca="false">F2</f>
        <v>0.32</v>
      </c>
      <c r="V218" s="14" t="n">
        <f aca="false">F218*H218</f>
        <v>0</v>
      </c>
      <c r="W218" s="163" t="n">
        <f aca="false">F218/J218</f>
        <v>0</v>
      </c>
      <c r="Y218" s="3"/>
    </row>
    <row r="219" customFormat="false" ht="21" hidden="false" customHeight="true" outlineLevel="0" collapsed="false">
      <c r="A219" s="345"/>
      <c r="B219" s="346"/>
      <c r="C219" s="347" t="s">
        <v>807</v>
      </c>
      <c r="D219" s="317" t="s">
        <v>808</v>
      </c>
      <c r="E219" s="348"/>
      <c r="F219" s="349"/>
      <c r="G219" s="350"/>
      <c r="H219" s="351"/>
      <c r="I219" s="351"/>
      <c r="J219" s="352"/>
      <c r="K219" s="351"/>
      <c r="L219" s="351"/>
      <c r="M219" s="353"/>
      <c r="N219" s="354"/>
      <c r="O219" s="354"/>
      <c r="P219" s="354"/>
      <c r="Q219" s="355"/>
      <c r="R219" s="356"/>
      <c r="S219" s="356"/>
      <c r="T219" s="258"/>
      <c r="W219" s="163"/>
    </row>
    <row r="220" s="164" customFormat="true" ht="21" hidden="false" customHeight="true" outlineLevel="0" collapsed="false">
      <c r="A220" s="149" t="s">
        <v>809</v>
      </c>
      <c r="B220" s="165"/>
      <c r="C220" s="132"/>
      <c r="D220" s="166" t="s">
        <v>810</v>
      </c>
      <c r="E220" s="316"/>
      <c r="F220" s="168"/>
      <c r="G220" s="154" t="s">
        <v>36</v>
      </c>
      <c r="H220" s="155" t="n">
        <f aca="false">CEILING(I220*(1-U220),0.11)</f>
        <v>45.76</v>
      </c>
      <c r="I220" s="155" t="n">
        <v>67.21</v>
      </c>
      <c r="J220" s="156" t="n">
        <v>60</v>
      </c>
      <c r="K220" s="156" t="n">
        <v>8</v>
      </c>
      <c r="L220" s="157" t="s">
        <v>15</v>
      </c>
      <c r="M220" s="150" t="s">
        <v>37</v>
      </c>
      <c r="N220" s="159" t="s">
        <v>96</v>
      </c>
      <c r="O220" s="159" t="s">
        <v>97</v>
      </c>
      <c r="P220" s="159" t="s">
        <v>811</v>
      </c>
      <c r="Q220" s="161" t="s">
        <v>41</v>
      </c>
      <c r="R220" s="159" t="s">
        <v>812</v>
      </c>
      <c r="S220" s="162" t="n">
        <v>45205</v>
      </c>
      <c r="T220" s="149" t="s">
        <v>43</v>
      </c>
      <c r="U220" s="13" t="n">
        <f aca="false">F2</f>
        <v>0.32</v>
      </c>
      <c r="V220" s="14" t="n">
        <f aca="false">F220*H220</f>
        <v>0</v>
      </c>
      <c r="W220" s="163" t="n">
        <f aca="false">F220/J220</f>
        <v>0</v>
      </c>
      <c r="X220" s="16"/>
    </row>
    <row r="221" s="164" customFormat="true" ht="21" hidden="false" customHeight="true" outlineLevel="0" collapsed="false">
      <c r="A221" s="218"/>
      <c r="B221" s="219"/>
      <c r="C221" s="166" t="s">
        <v>813</v>
      </c>
      <c r="D221" s="240" t="s">
        <v>814</v>
      </c>
      <c r="E221" s="221"/>
      <c r="F221" s="222"/>
      <c r="G221" s="223"/>
      <c r="H221" s="224"/>
      <c r="I221" s="224"/>
      <c r="J221" s="219"/>
      <c r="K221" s="219"/>
      <c r="L221" s="224"/>
      <c r="M221" s="255"/>
      <c r="N221" s="256"/>
      <c r="O221" s="256"/>
      <c r="P221" s="256"/>
      <c r="Q221" s="257"/>
      <c r="R221" s="228"/>
      <c r="S221" s="228"/>
      <c r="T221" s="258"/>
      <c r="U221" s="13" t="n">
        <f aca="false">F2</f>
        <v>0.32</v>
      </c>
      <c r="V221" s="14" t="n">
        <f aca="false">F221*H221</f>
        <v>0</v>
      </c>
      <c r="W221" s="163"/>
      <c r="X221" s="16"/>
    </row>
    <row r="222" s="164" customFormat="true" ht="21" hidden="false" customHeight="true" outlineLevel="0" collapsed="false">
      <c r="A222" s="186" t="s">
        <v>815</v>
      </c>
      <c r="B222" s="150"/>
      <c r="C222" s="132" t="s">
        <v>813</v>
      </c>
      <c r="D222" s="357" t="s">
        <v>816</v>
      </c>
      <c r="E222" s="193"/>
      <c r="F222" s="168"/>
      <c r="G222" s="154" t="s">
        <v>148</v>
      </c>
      <c r="H222" s="155" t="n">
        <f aca="false">CEILING(I222*(1-U222),0.11)</f>
        <v>45.76</v>
      </c>
      <c r="I222" s="155" t="n">
        <v>67.21</v>
      </c>
      <c r="J222" s="156" t="n">
        <v>100</v>
      </c>
      <c r="K222" s="156" t="n">
        <v>16</v>
      </c>
      <c r="L222" s="157" t="s">
        <v>15</v>
      </c>
      <c r="M222" s="150" t="s">
        <v>37</v>
      </c>
      <c r="N222" s="159" t="s">
        <v>683</v>
      </c>
      <c r="O222" s="159" t="s">
        <v>684</v>
      </c>
      <c r="P222" s="159" t="s">
        <v>817</v>
      </c>
      <c r="Q222" s="161" t="s">
        <v>41</v>
      </c>
      <c r="R222" s="159" t="s">
        <v>818</v>
      </c>
      <c r="S222" s="209" t="n">
        <v>45205</v>
      </c>
      <c r="T222" s="149" t="s">
        <v>43</v>
      </c>
      <c r="U222" s="13" t="n">
        <f aca="false">F2</f>
        <v>0.32</v>
      </c>
      <c r="V222" s="14" t="n">
        <f aca="false">F222*H222</f>
        <v>0</v>
      </c>
      <c r="W222" s="163" t="n">
        <f aca="false">F222/J222</f>
        <v>0</v>
      </c>
      <c r="X222" s="16"/>
    </row>
    <row r="223" s="164" customFormat="true" ht="21" hidden="false" customHeight="true" outlineLevel="0" collapsed="false">
      <c r="A223" s="218"/>
      <c r="B223" s="137"/>
      <c r="C223" s="166" t="s">
        <v>819</v>
      </c>
      <c r="D223" s="240" t="s">
        <v>820</v>
      </c>
      <c r="E223" s="221"/>
      <c r="F223" s="222"/>
      <c r="G223" s="223"/>
      <c r="H223" s="224"/>
      <c r="I223" s="224"/>
      <c r="J223" s="254"/>
      <c r="K223" s="224"/>
      <c r="L223" s="224"/>
      <c r="M223" s="255"/>
      <c r="N223" s="256"/>
      <c r="O223" s="256"/>
      <c r="P223" s="256"/>
      <c r="Q223" s="257"/>
      <c r="R223" s="228"/>
      <c r="S223" s="228"/>
      <c r="T223" s="258"/>
      <c r="U223" s="13" t="n">
        <f aca="false">F2</f>
        <v>0.32</v>
      </c>
      <c r="V223" s="14" t="n">
        <f aca="false">F223*H223</f>
        <v>0</v>
      </c>
      <c r="W223" s="163"/>
      <c r="X223" s="16"/>
    </row>
    <row r="224" customFormat="false" ht="21" hidden="false" customHeight="true" outlineLevel="0" collapsed="false">
      <c r="A224" s="149" t="s">
        <v>821</v>
      </c>
      <c r="B224" s="165"/>
      <c r="C224" s="132" t="s">
        <v>819</v>
      </c>
      <c r="D224" s="132" t="s">
        <v>822</v>
      </c>
      <c r="E224" s="316"/>
      <c r="F224" s="168"/>
      <c r="G224" s="154" t="s">
        <v>148</v>
      </c>
      <c r="H224" s="155" t="n">
        <f aca="false">CEILING(I224*(1-U224),0.11)</f>
        <v>45.76</v>
      </c>
      <c r="I224" s="155" t="n">
        <v>67.21</v>
      </c>
      <c r="J224" s="156" t="n">
        <v>100</v>
      </c>
      <c r="K224" s="156" t="n">
        <v>16</v>
      </c>
      <c r="L224" s="157" t="s">
        <v>15</v>
      </c>
      <c r="M224" s="150" t="s">
        <v>37</v>
      </c>
      <c r="N224" s="159" t="s">
        <v>683</v>
      </c>
      <c r="O224" s="159" t="s">
        <v>684</v>
      </c>
      <c r="P224" s="159" t="s">
        <v>823</v>
      </c>
      <c r="Q224" s="161" t="s">
        <v>41</v>
      </c>
      <c r="R224" s="159" t="s">
        <v>824</v>
      </c>
      <c r="S224" s="162" t="n">
        <v>45149</v>
      </c>
      <c r="T224" s="149" t="s">
        <v>43</v>
      </c>
      <c r="U224" s="13" t="n">
        <f aca="false">F2</f>
        <v>0.32</v>
      </c>
      <c r="V224" s="14" t="n">
        <f aca="false">F224*H224</f>
        <v>0</v>
      </c>
      <c r="W224" s="163" t="n">
        <f aca="false">F224/J224</f>
        <v>0</v>
      </c>
      <c r="Y224" s="3"/>
    </row>
    <row r="225" customFormat="false" ht="21" hidden="false" customHeight="true" outlineLevel="0" collapsed="false">
      <c r="A225" s="203"/>
      <c r="B225" s="137"/>
      <c r="C225" s="132" t="s">
        <v>610</v>
      </c>
      <c r="D225" s="317" t="s">
        <v>825</v>
      </c>
      <c r="E225" s="134"/>
      <c r="F225" s="135"/>
      <c r="G225" s="205"/>
      <c r="H225" s="139"/>
      <c r="I225" s="139"/>
      <c r="J225" s="241"/>
      <c r="K225" s="139"/>
      <c r="L225" s="139"/>
      <c r="M225" s="242"/>
      <c r="N225" s="243"/>
      <c r="O225" s="243"/>
      <c r="P225" s="243"/>
      <c r="Q225" s="244"/>
      <c r="R225" s="143"/>
      <c r="S225" s="143"/>
      <c r="T225" s="245"/>
      <c r="U225" s="146" t="n">
        <f aca="false">F2</f>
        <v>0.32</v>
      </c>
      <c r="V225" s="14" t="n">
        <f aca="false">F225*H225</f>
        <v>0</v>
      </c>
      <c r="W225" s="163"/>
    </row>
    <row r="226" customFormat="false" ht="21" hidden="false" customHeight="true" outlineLevel="0" collapsed="false">
      <c r="A226" s="149" t="s">
        <v>826</v>
      </c>
      <c r="B226" s="165"/>
      <c r="C226" s="132" t="s">
        <v>610</v>
      </c>
      <c r="D226" s="166" t="s">
        <v>827</v>
      </c>
      <c r="E226" s="193"/>
      <c r="F226" s="168"/>
      <c r="G226" s="154" t="s">
        <v>36</v>
      </c>
      <c r="H226" s="155" t="n">
        <f aca="false">CEILING(I226*(1-U226),0.11)</f>
        <v>45.76</v>
      </c>
      <c r="I226" s="155" t="n">
        <v>67.21</v>
      </c>
      <c r="J226" s="156" t="n">
        <v>60</v>
      </c>
      <c r="K226" s="156" t="n">
        <v>8</v>
      </c>
      <c r="L226" s="157" t="s">
        <v>15</v>
      </c>
      <c r="M226" s="150" t="s">
        <v>37</v>
      </c>
      <c r="N226" s="159" t="s">
        <v>96</v>
      </c>
      <c r="O226" s="159" t="s">
        <v>97</v>
      </c>
      <c r="P226" s="159" t="s">
        <v>828</v>
      </c>
      <c r="Q226" s="161" t="s">
        <v>41</v>
      </c>
      <c r="R226" s="159" t="s">
        <v>829</v>
      </c>
      <c r="S226" s="162" t="n">
        <v>45177</v>
      </c>
      <c r="T226" s="149" t="s">
        <v>253</v>
      </c>
      <c r="U226" s="13" t="n">
        <f aca="false">F2</f>
        <v>0.32</v>
      </c>
      <c r="V226" s="14" t="n">
        <f aca="false">F226*H226</f>
        <v>0</v>
      </c>
      <c r="W226" s="163" t="n">
        <f aca="false">F226/J226</f>
        <v>0</v>
      </c>
    </row>
    <row r="227" s="253" customFormat="true" ht="21" hidden="false" customHeight="true" outlineLevel="0" collapsed="false">
      <c r="A227" s="149" t="s">
        <v>830</v>
      </c>
      <c r="B227" s="165"/>
      <c r="C227" s="132" t="s">
        <v>610</v>
      </c>
      <c r="D227" s="166" t="s">
        <v>831</v>
      </c>
      <c r="E227" s="193"/>
      <c r="F227" s="168"/>
      <c r="G227" s="154" t="s">
        <v>36</v>
      </c>
      <c r="H227" s="155" t="n">
        <f aca="false">CEILING(I227*(1-U227),0.11)</f>
        <v>45.76</v>
      </c>
      <c r="I227" s="155" t="n">
        <v>67.21</v>
      </c>
      <c r="J227" s="156" t="n">
        <v>60</v>
      </c>
      <c r="K227" s="156" t="n">
        <v>8</v>
      </c>
      <c r="L227" s="157" t="s">
        <v>15</v>
      </c>
      <c r="M227" s="150" t="s">
        <v>37</v>
      </c>
      <c r="N227" s="159" t="s">
        <v>96</v>
      </c>
      <c r="O227" s="159" t="s">
        <v>97</v>
      </c>
      <c r="P227" s="159" t="s">
        <v>832</v>
      </c>
      <c r="Q227" s="161" t="s">
        <v>41</v>
      </c>
      <c r="R227" s="159" t="s">
        <v>833</v>
      </c>
      <c r="S227" s="162" t="n">
        <v>45135</v>
      </c>
      <c r="T227" s="149" t="s">
        <v>253</v>
      </c>
      <c r="U227" s="13" t="n">
        <f aca="false">F2</f>
        <v>0.32</v>
      </c>
      <c r="V227" s="14" t="n">
        <f aca="false">F227*H227</f>
        <v>0</v>
      </c>
      <c r="W227" s="163" t="n">
        <f aca="false">F227/J227</f>
        <v>0</v>
      </c>
      <c r="X227" s="94"/>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c r="BF227" s="252"/>
      <c r="BG227" s="252"/>
      <c r="BH227" s="252"/>
      <c r="BI227" s="252"/>
      <c r="BJ227" s="252"/>
      <c r="BK227" s="252"/>
      <c r="BL227" s="252"/>
      <c r="BM227" s="252"/>
      <c r="BN227" s="252"/>
      <c r="BO227" s="252"/>
      <c r="BP227" s="252"/>
      <c r="BQ227" s="252"/>
      <c r="BR227" s="252"/>
      <c r="BS227" s="252"/>
      <c r="BT227" s="252"/>
      <c r="BU227" s="252"/>
      <c r="BV227" s="252"/>
      <c r="BW227" s="252"/>
      <c r="BX227" s="252"/>
      <c r="BY227" s="252"/>
      <c r="BZ227" s="252"/>
      <c r="CA227" s="252"/>
      <c r="CB227" s="252"/>
      <c r="CC227" s="252"/>
      <c r="CD227" s="252"/>
      <c r="CE227" s="252"/>
      <c r="CF227" s="252"/>
      <c r="CG227" s="252"/>
      <c r="CH227" s="252"/>
      <c r="CI227" s="252"/>
      <c r="CJ227" s="252"/>
      <c r="CK227" s="252"/>
      <c r="CL227" s="252"/>
      <c r="CM227" s="252"/>
      <c r="CN227" s="252"/>
      <c r="CO227" s="252"/>
      <c r="CP227" s="252"/>
      <c r="CQ227" s="252"/>
      <c r="CR227" s="252"/>
      <c r="CS227" s="252"/>
      <c r="CT227" s="252"/>
      <c r="CU227" s="252"/>
      <c r="CV227" s="252"/>
      <c r="CW227" s="252"/>
      <c r="CX227" s="252"/>
      <c r="CY227" s="252"/>
      <c r="CZ227" s="252"/>
      <c r="DA227" s="252"/>
      <c r="DB227" s="252"/>
      <c r="DC227" s="252"/>
      <c r="DD227" s="252"/>
      <c r="DE227" s="252"/>
      <c r="DF227" s="252"/>
      <c r="DG227" s="252"/>
      <c r="DH227" s="252"/>
      <c r="DI227" s="252"/>
      <c r="DJ227" s="252"/>
      <c r="DK227" s="252"/>
      <c r="DL227" s="252"/>
      <c r="DM227" s="252"/>
      <c r="DN227" s="252"/>
      <c r="DO227" s="252"/>
      <c r="DP227" s="252"/>
      <c r="DQ227" s="252"/>
      <c r="DR227" s="252"/>
      <c r="DS227" s="252"/>
      <c r="DT227" s="252"/>
      <c r="DU227" s="252"/>
      <c r="DV227" s="252"/>
      <c r="DW227" s="252"/>
    </row>
    <row r="228" customFormat="false" ht="21" hidden="false" customHeight="true" outlineLevel="0" collapsed="false">
      <c r="A228" s="246" t="s">
        <v>834</v>
      </c>
      <c r="B228" s="165"/>
      <c r="C228" s="166" t="s">
        <v>610</v>
      </c>
      <c r="D228" s="166" t="s">
        <v>835</v>
      </c>
      <c r="E228" s="247"/>
      <c r="F228" s="358"/>
      <c r="G228" s="154" t="s">
        <v>36</v>
      </c>
      <c r="H228" s="155" t="n">
        <f aca="false">CEILING(I228*(1-U228),0.11)</f>
        <v>45.76</v>
      </c>
      <c r="I228" s="155" t="n">
        <v>67.21</v>
      </c>
      <c r="J228" s="249" t="n">
        <v>60</v>
      </c>
      <c r="K228" s="249" t="n">
        <v>8</v>
      </c>
      <c r="L228" s="250" t="s">
        <v>15</v>
      </c>
      <c r="M228" s="359" t="s">
        <v>37</v>
      </c>
      <c r="N228" s="212" t="s">
        <v>96</v>
      </c>
      <c r="O228" s="212" t="s">
        <v>97</v>
      </c>
      <c r="P228" s="212" t="s">
        <v>836</v>
      </c>
      <c r="Q228" s="251" t="s">
        <v>41</v>
      </c>
      <c r="R228" s="212" t="s">
        <v>837</v>
      </c>
      <c r="S228" s="162" t="n">
        <v>45177</v>
      </c>
      <c r="T228" s="246" t="s">
        <v>253</v>
      </c>
      <c r="U228" s="13" t="n">
        <f aca="false">F2</f>
        <v>0.32</v>
      </c>
      <c r="V228" s="14" t="n">
        <f aca="false">F228*H228</f>
        <v>0</v>
      </c>
      <c r="W228" s="163" t="n">
        <f aca="false">F228/J228</f>
        <v>0</v>
      </c>
    </row>
    <row r="229" customFormat="false" ht="21" hidden="false" customHeight="true" outlineLevel="0" collapsed="false">
      <c r="A229" s="218"/>
      <c r="B229" s="219"/>
      <c r="C229" s="166" t="s">
        <v>610</v>
      </c>
      <c r="D229" s="240" t="s">
        <v>838</v>
      </c>
      <c r="E229" s="221"/>
      <c r="F229" s="222"/>
      <c r="G229" s="223"/>
      <c r="H229" s="224"/>
      <c r="I229" s="224"/>
      <c r="J229" s="254"/>
      <c r="K229" s="224"/>
      <c r="L229" s="224"/>
      <c r="M229" s="255"/>
      <c r="N229" s="256"/>
      <c r="O229" s="256"/>
      <c r="P229" s="256"/>
      <c r="Q229" s="257"/>
      <c r="R229" s="228"/>
      <c r="S229" s="228"/>
      <c r="T229" s="258"/>
      <c r="U229" s="13" t="n">
        <f aca="false">F2</f>
        <v>0.32</v>
      </c>
      <c r="V229" s="14" t="n">
        <f aca="false">F229*H229</f>
        <v>0</v>
      </c>
      <c r="W229" s="163"/>
    </row>
    <row r="230" s="232" customFormat="true" ht="24" hidden="false" customHeight="true" outlineLevel="0" collapsed="false">
      <c r="A230" s="149" t="s">
        <v>839</v>
      </c>
      <c r="B230" s="165"/>
      <c r="C230" s="132" t="s">
        <v>610</v>
      </c>
      <c r="D230" s="166" t="s">
        <v>840</v>
      </c>
      <c r="E230" s="193"/>
      <c r="F230" s="168"/>
      <c r="G230" s="154" t="s">
        <v>36</v>
      </c>
      <c r="H230" s="155" t="n">
        <f aca="false">CEILING(I230*(1-U230),0.11)</f>
        <v>45.76</v>
      </c>
      <c r="I230" s="155" t="n">
        <v>67.21</v>
      </c>
      <c r="J230" s="156" t="n">
        <v>60</v>
      </c>
      <c r="K230" s="156" t="n">
        <v>8</v>
      </c>
      <c r="L230" s="157" t="s">
        <v>15</v>
      </c>
      <c r="M230" s="359" t="s">
        <v>37</v>
      </c>
      <c r="N230" s="159" t="s">
        <v>96</v>
      </c>
      <c r="O230" s="159" t="s">
        <v>97</v>
      </c>
      <c r="P230" s="159" t="s">
        <v>841</v>
      </c>
      <c r="Q230" s="161" t="s">
        <v>41</v>
      </c>
      <c r="R230" s="159" t="s">
        <v>842</v>
      </c>
      <c r="S230" s="162" t="n">
        <v>45135</v>
      </c>
      <c r="T230" s="149" t="s">
        <v>253</v>
      </c>
      <c r="U230" s="13" t="n">
        <f aca="false">F2</f>
        <v>0.32</v>
      </c>
      <c r="V230" s="14" t="n">
        <f aca="false">F230*H230</f>
        <v>0</v>
      </c>
      <c r="W230" s="163" t="n">
        <f aca="false">F230/J230</f>
        <v>0</v>
      </c>
      <c r="X230" s="262"/>
      <c r="Y230" s="231"/>
    </row>
    <row r="231" customFormat="false" ht="19.5" hidden="false" customHeight="true" outlineLevel="0" collapsed="false">
      <c r="A231" s="116"/>
      <c r="B231" s="117"/>
      <c r="C231" s="118"/>
      <c r="D231" s="117" t="s">
        <v>843</v>
      </c>
      <c r="E231" s="119"/>
      <c r="F231" s="120"/>
      <c r="G231" s="122"/>
      <c r="H231" s="122"/>
      <c r="I231" s="122"/>
      <c r="J231" s="123"/>
      <c r="K231" s="124"/>
      <c r="L231" s="124"/>
      <c r="M231" s="125"/>
      <c r="N231" s="123"/>
      <c r="O231" s="123"/>
      <c r="P231" s="123"/>
      <c r="Q231" s="119"/>
      <c r="R231" s="123"/>
      <c r="S231" s="126"/>
      <c r="T231" s="116"/>
      <c r="U231" s="13" t="n">
        <f aca="false">F2</f>
        <v>0.32</v>
      </c>
      <c r="V231" s="14" t="n">
        <f aca="false">F231*H231</f>
        <v>0</v>
      </c>
      <c r="W231" s="163"/>
    </row>
    <row r="232" customFormat="false" ht="21" hidden="false" customHeight="true" outlineLevel="0" collapsed="false">
      <c r="A232" s="360"/>
      <c r="B232" s="219"/>
      <c r="C232" s="166" t="s">
        <v>844</v>
      </c>
      <c r="D232" s="202" t="s">
        <v>845</v>
      </c>
      <c r="E232" s="221"/>
      <c r="F232" s="222"/>
      <c r="G232" s="223"/>
      <c r="H232" s="219"/>
      <c r="I232" s="219"/>
      <c r="J232" s="224"/>
      <c r="K232" s="224"/>
      <c r="L232" s="219"/>
      <c r="M232" s="225"/>
      <c r="N232" s="226"/>
      <c r="O232" s="226"/>
      <c r="P232" s="226"/>
      <c r="Q232" s="227"/>
      <c r="R232" s="228"/>
      <c r="S232" s="228"/>
      <c r="T232" s="361"/>
      <c r="U232" s="13" t="n">
        <f aca="false">F2</f>
        <v>0.32</v>
      </c>
      <c r="V232" s="14" t="n">
        <f aca="false">F232*H232</f>
        <v>0</v>
      </c>
      <c r="W232" s="163"/>
    </row>
    <row r="233" customFormat="false" ht="21" hidden="false" customHeight="true" outlineLevel="0" collapsed="false">
      <c r="A233" s="149" t="s">
        <v>846</v>
      </c>
      <c r="B233" s="167"/>
      <c r="C233" s="132" t="s">
        <v>844</v>
      </c>
      <c r="D233" s="166" t="s">
        <v>847</v>
      </c>
      <c r="E233" s="199"/>
      <c r="F233" s="168"/>
      <c r="G233" s="154" t="s">
        <v>36</v>
      </c>
      <c r="H233" s="155" t="n">
        <f aca="false">CEILING(I233*(1-U233),0.11)</f>
        <v>47.08</v>
      </c>
      <c r="I233" s="155" t="n">
        <v>69.08</v>
      </c>
      <c r="J233" s="156" t="n">
        <v>100</v>
      </c>
      <c r="K233" s="156" t="n">
        <v>10</v>
      </c>
      <c r="L233" s="157" t="s">
        <v>15</v>
      </c>
      <c r="M233" s="158" t="s">
        <v>174</v>
      </c>
      <c r="N233" s="159" t="s">
        <v>38</v>
      </c>
      <c r="O233" s="159" t="s">
        <v>54</v>
      </c>
      <c r="P233" s="159" t="s">
        <v>848</v>
      </c>
      <c r="Q233" s="161" t="s">
        <v>41</v>
      </c>
      <c r="R233" s="159" t="s">
        <v>849</v>
      </c>
      <c r="S233" s="162" t="n">
        <v>45071</v>
      </c>
      <c r="T233" s="149" t="s">
        <v>850</v>
      </c>
      <c r="U233" s="13" t="n">
        <f aca="false">F2</f>
        <v>0.32</v>
      </c>
      <c r="V233" s="14" t="n">
        <f aca="false">F233*H233</f>
        <v>0</v>
      </c>
      <c r="W233" s="163" t="n">
        <f aca="false">F233/J233</f>
        <v>0</v>
      </c>
    </row>
    <row r="234" customFormat="false" ht="21" hidden="false" customHeight="true" outlineLevel="0" collapsed="false">
      <c r="A234" s="149" t="s">
        <v>851</v>
      </c>
      <c r="B234" s="167"/>
      <c r="C234" s="132" t="s">
        <v>844</v>
      </c>
      <c r="D234" s="166" t="s">
        <v>852</v>
      </c>
      <c r="E234" s="193"/>
      <c r="F234" s="168"/>
      <c r="G234" s="154" t="s">
        <v>36</v>
      </c>
      <c r="H234" s="155" t="n">
        <f aca="false">CEILING(I234*(1-U234),0.11)</f>
        <v>47.08</v>
      </c>
      <c r="I234" s="155" t="n">
        <v>69.08</v>
      </c>
      <c r="J234" s="156" t="n">
        <v>100</v>
      </c>
      <c r="K234" s="156" t="n">
        <v>10</v>
      </c>
      <c r="L234" s="157" t="s">
        <v>15</v>
      </c>
      <c r="M234" s="158" t="s">
        <v>174</v>
      </c>
      <c r="N234" s="159" t="s">
        <v>38</v>
      </c>
      <c r="O234" s="159" t="s">
        <v>54</v>
      </c>
      <c r="P234" s="159" t="s">
        <v>853</v>
      </c>
      <c r="Q234" s="161" t="s">
        <v>41</v>
      </c>
      <c r="R234" s="159" t="s">
        <v>854</v>
      </c>
      <c r="S234" s="162" t="n">
        <v>45071</v>
      </c>
      <c r="T234" s="149" t="s">
        <v>850</v>
      </c>
      <c r="U234" s="13" t="n">
        <f aca="false">F2</f>
        <v>0.32</v>
      </c>
      <c r="V234" s="14" t="n">
        <f aca="false">F234*H234</f>
        <v>0</v>
      </c>
      <c r="W234" s="163" t="n">
        <f aca="false">F234/J234</f>
        <v>0</v>
      </c>
    </row>
    <row r="235" customFormat="false" ht="21" hidden="false" customHeight="true" outlineLevel="0" collapsed="false">
      <c r="A235" s="149" t="s">
        <v>855</v>
      </c>
      <c r="B235" s="167"/>
      <c r="C235" s="132"/>
      <c r="D235" s="166" t="s">
        <v>856</v>
      </c>
      <c r="E235" s="193"/>
      <c r="F235" s="168"/>
      <c r="G235" s="154" t="s">
        <v>36</v>
      </c>
      <c r="H235" s="155" t="n">
        <f aca="false">CEILING(I235*(1-U233),0.11)</f>
        <v>47.08</v>
      </c>
      <c r="I235" s="155" t="n">
        <v>69.08</v>
      </c>
      <c r="J235" s="156" t="n">
        <v>100</v>
      </c>
      <c r="K235" s="156" t="n">
        <v>10</v>
      </c>
      <c r="L235" s="157" t="s">
        <v>15</v>
      </c>
      <c r="M235" s="158" t="s">
        <v>174</v>
      </c>
      <c r="N235" s="159" t="s">
        <v>38</v>
      </c>
      <c r="O235" s="159" t="s">
        <v>54</v>
      </c>
      <c r="P235" s="159" t="s">
        <v>857</v>
      </c>
      <c r="Q235" s="161" t="s">
        <v>41</v>
      </c>
      <c r="R235" s="159" t="s">
        <v>858</v>
      </c>
      <c r="S235" s="162" t="n">
        <v>45071</v>
      </c>
      <c r="T235" s="149" t="s">
        <v>850</v>
      </c>
      <c r="U235" s="13" t="n">
        <f aca="false">F2</f>
        <v>0.32</v>
      </c>
      <c r="V235" s="14" t="n">
        <f aca="false">F235*H235</f>
        <v>0</v>
      </c>
      <c r="W235" s="163" t="n">
        <f aca="false">F235/J235</f>
        <v>0</v>
      </c>
    </row>
    <row r="236" customFormat="false" ht="21" hidden="false" customHeight="true" outlineLevel="0" collapsed="false">
      <c r="A236" s="149" t="s">
        <v>859</v>
      </c>
      <c r="B236" s="167"/>
      <c r="C236" s="132" t="s">
        <v>844</v>
      </c>
      <c r="D236" s="166" t="s">
        <v>860</v>
      </c>
      <c r="E236" s="193"/>
      <c r="F236" s="168"/>
      <c r="G236" s="154" t="s">
        <v>36</v>
      </c>
      <c r="H236" s="155" t="n">
        <f aca="false">CEILING(I236*(1-U236),0.11)</f>
        <v>47.08</v>
      </c>
      <c r="I236" s="155" t="n">
        <v>69.08</v>
      </c>
      <c r="J236" s="156" t="n">
        <v>100</v>
      </c>
      <c r="K236" s="156" t="n">
        <v>10</v>
      </c>
      <c r="L236" s="157" t="s">
        <v>15</v>
      </c>
      <c r="M236" s="158" t="s">
        <v>174</v>
      </c>
      <c r="N236" s="159" t="s">
        <v>38</v>
      </c>
      <c r="O236" s="159" t="s">
        <v>54</v>
      </c>
      <c r="P236" s="159" t="s">
        <v>861</v>
      </c>
      <c r="Q236" s="161" t="s">
        <v>41</v>
      </c>
      <c r="R236" s="159" t="s">
        <v>862</v>
      </c>
      <c r="S236" s="162" t="n">
        <v>45071</v>
      </c>
      <c r="T236" s="149" t="s">
        <v>850</v>
      </c>
      <c r="U236" s="13" t="n">
        <f aca="false">F2</f>
        <v>0.32</v>
      </c>
      <c r="V236" s="14" t="n">
        <f aca="false">F236*H236</f>
        <v>0</v>
      </c>
      <c r="W236" s="163" t="n">
        <f aca="false">F236/J236</f>
        <v>0</v>
      </c>
    </row>
    <row r="237" s="232" customFormat="true" ht="21" hidden="false" customHeight="true" outlineLevel="0" collapsed="false">
      <c r="A237" s="149" t="s">
        <v>863</v>
      </c>
      <c r="B237" s="167"/>
      <c r="C237" s="132" t="s">
        <v>844</v>
      </c>
      <c r="D237" s="166" t="s">
        <v>864</v>
      </c>
      <c r="E237" s="193"/>
      <c r="F237" s="168"/>
      <c r="G237" s="154" t="s">
        <v>36</v>
      </c>
      <c r="H237" s="155" t="n">
        <f aca="false">CEILING(I237*(1-U237),0.11)</f>
        <v>47.08</v>
      </c>
      <c r="I237" s="155" t="n">
        <v>69.08</v>
      </c>
      <c r="J237" s="156" t="n">
        <v>100</v>
      </c>
      <c r="K237" s="156" t="n">
        <v>10</v>
      </c>
      <c r="L237" s="157" t="s">
        <v>15</v>
      </c>
      <c r="M237" s="158" t="s">
        <v>174</v>
      </c>
      <c r="N237" s="159" t="s">
        <v>38</v>
      </c>
      <c r="O237" s="159" t="s">
        <v>54</v>
      </c>
      <c r="P237" s="159" t="s">
        <v>865</v>
      </c>
      <c r="Q237" s="161" t="s">
        <v>41</v>
      </c>
      <c r="R237" s="159" t="s">
        <v>866</v>
      </c>
      <c r="S237" s="162" t="n">
        <v>45071</v>
      </c>
      <c r="T237" s="149" t="s">
        <v>850</v>
      </c>
      <c r="U237" s="13" t="n">
        <f aca="false">F2</f>
        <v>0.32</v>
      </c>
      <c r="V237" s="14" t="n">
        <f aca="false">F237*H237</f>
        <v>0</v>
      </c>
      <c r="W237" s="163" t="n">
        <f aca="false">F237/J237</f>
        <v>0</v>
      </c>
      <c r="X237" s="262"/>
      <c r="Y237" s="231"/>
    </row>
    <row r="238" customFormat="false" ht="21" hidden="false" customHeight="true" outlineLevel="0" collapsed="false">
      <c r="A238" s="149" t="s">
        <v>867</v>
      </c>
      <c r="B238" s="167"/>
      <c r="C238" s="132" t="s">
        <v>844</v>
      </c>
      <c r="D238" s="166" t="s">
        <v>868</v>
      </c>
      <c r="E238" s="193"/>
      <c r="F238" s="168"/>
      <c r="G238" s="154" t="s">
        <v>36</v>
      </c>
      <c r="H238" s="155" t="n">
        <f aca="false">CEILING(I238*(1-U238),0.11)</f>
        <v>47.08</v>
      </c>
      <c r="I238" s="155" t="n">
        <v>69.08</v>
      </c>
      <c r="J238" s="156" t="n">
        <v>100</v>
      </c>
      <c r="K238" s="156" t="n">
        <v>10</v>
      </c>
      <c r="L238" s="157" t="s">
        <v>15</v>
      </c>
      <c r="M238" s="158" t="s">
        <v>174</v>
      </c>
      <c r="N238" s="159" t="s">
        <v>38</v>
      </c>
      <c r="O238" s="159" t="s">
        <v>54</v>
      </c>
      <c r="P238" s="159" t="s">
        <v>869</v>
      </c>
      <c r="Q238" s="161" t="s">
        <v>41</v>
      </c>
      <c r="R238" s="159" t="s">
        <v>870</v>
      </c>
      <c r="S238" s="162" t="n">
        <v>45071</v>
      </c>
      <c r="T238" s="149" t="s">
        <v>850</v>
      </c>
      <c r="U238" s="13" t="n">
        <f aca="false">F2</f>
        <v>0.32</v>
      </c>
      <c r="V238" s="14" t="n">
        <f aca="false">F238*H238</f>
        <v>0</v>
      </c>
      <c r="W238" s="163" t="n">
        <f aca="false">F238/J238</f>
        <v>0</v>
      </c>
    </row>
    <row r="239" s="232" customFormat="true" ht="21" hidden="false" customHeight="true" outlineLevel="0" collapsed="false">
      <c r="A239" s="149" t="s">
        <v>871</v>
      </c>
      <c r="B239" s="167"/>
      <c r="C239" s="132" t="s">
        <v>844</v>
      </c>
      <c r="D239" s="166" t="s">
        <v>872</v>
      </c>
      <c r="E239" s="193"/>
      <c r="F239" s="168"/>
      <c r="G239" s="154" t="s">
        <v>36</v>
      </c>
      <c r="H239" s="155" t="n">
        <f aca="false">CEILING(I239*(1-U239),0.11)</f>
        <v>47.08</v>
      </c>
      <c r="I239" s="155" t="n">
        <v>69.08</v>
      </c>
      <c r="J239" s="156" t="n">
        <v>100</v>
      </c>
      <c r="K239" s="156" t="n">
        <v>10</v>
      </c>
      <c r="L239" s="157" t="s">
        <v>15</v>
      </c>
      <c r="M239" s="158" t="s">
        <v>174</v>
      </c>
      <c r="N239" s="159" t="s">
        <v>38</v>
      </c>
      <c r="O239" s="159" t="s">
        <v>54</v>
      </c>
      <c r="P239" s="159" t="s">
        <v>873</v>
      </c>
      <c r="Q239" s="161" t="s">
        <v>41</v>
      </c>
      <c r="R239" s="159" t="s">
        <v>874</v>
      </c>
      <c r="S239" s="162" t="n">
        <v>45071</v>
      </c>
      <c r="T239" s="149" t="s">
        <v>850</v>
      </c>
      <c r="U239" s="13" t="n">
        <f aca="false">F2</f>
        <v>0.32</v>
      </c>
      <c r="V239" s="14" t="n">
        <f aca="false">F239*H239</f>
        <v>0</v>
      </c>
      <c r="W239" s="163" t="n">
        <f aca="false">F239/J239</f>
        <v>0</v>
      </c>
      <c r="X239" s="262"/>
      <c r="Y239" s="231"/>
    </row>
    <row r="240" customFormat="false" ht="21" hidden="false" customHeight="true" outlineLevel="0" collapsed="false">
      <c r="A240" s="149" t="s">
        <v>875</v>
      </c>
      <c r="B240" s="167"/>
      <c r="C240" s="132" t="s">
        <v>844</v>
      </c>
      <c r="D240" s="166" t="s">
        <v>876</v>
      </c>
      <c r="E240" s="193"/>
      <c r="F240" s="168"/>
      <c r="G240" s="154" t="s">
        <v>36</v>
      </c>
      <c r="H240" s="155" t="n">
        <f aca="false">CEILING(I240*(1-U240),0.11)</f>
        <v>47.08</v>
      </c>
      <c r="I240" s="155" t="n">
        <v>69.08</v>
      </c>
      <c r="J240" s="156" t="n">
        <v>100</v>
      </c>
      <c r="K240" s="156" t="n">
        <v>10</v>
      </c>
      <c r="L240" s="157" t="s">
        <v>15</v>
      </c>
      <c r="M240" s="158" t="s">
        <v>174</v>
      </c>
      <c r="N240" s="159" t="s">
        <v>38</v>
      </c>
      <c r="O240" s="159" t="s">
        <v>54</v>
      </c>
      <c r="P240" s="159" t="s">
        <v>877</v>
      </c>
      <c r="Q240" s="161" t="s">
        <v>41</v>
      </c>
      <c r="R240" s="159" t="s">
        <v>878</v>
      </c>
      <c r="S240" s="162" t="n">
        <v>45071</v>
      </c>
      <c r="T240" s="149" t="s">
        <v>850</v>
      </c>
      <c r="U240" s="13" t="n">
        <f aca="false">F2</f>
        <v>0.32</v>
      </c>
      <c r="V240" s="14" t="n">
        <f aca="false">F240*H240</f>
        <v>0</v>
      </c>
      <c r="W240" s="163" t="n">
        <f aca="false">F240/J240</f>
        <v>0</v>
      </c>
    </row>
    <row r="241" customFormat="false" ht="21" hidden="false" customHeight="true" outlineLevel="0" collapsed="false">
      <c r="A241" s="360"/>
      <c r="B241" s="219"/>
      <c r="C241" s="166" t="s">
        <v>844</v>
      </c>
      <c r="D241" s="204" t="s">
        <v>879</v>
      </c>
      <c r="E241" s="221"/>
      <c r="F241" s="222"/>
      <c r="G241" s="223"/>
      <c r="H241" s="219"/>
      <c r="I241" s="219"/>
      <c r="J241" s="362"/>
      <c r="K241" s="362"/>
      <c r="L241" s="219"/>
      <c r="M241" s="225"/>
      <c r="N241" s="363"/>
      <c r="O241" s="363"/>
      <c r="P241" s="226"/>
      <c r="Q241" s="227"/>
      <c r="R241" s="228"/>
      <c r="S241" s="228"/>
      <c r="T241" s="361"/>
      <c r="U241" s="13" t="n">
        <f aca="false">F2</f>
        <v>0.32</v>
      </c>
      <c r="V241" s="14" t="n">
        <f aca="false">F241*H241</f>
        <v>0</v>
      </c>
      <c r="W241" s="163"/>
    </row>
    <row r="242" customFormat="false" ht="21" hidden="false" customHeight="true" outlineLevel="0" collapsed="false">
      <c r="A242" s="149" t="s">
        <v>880</v>
      </c>
      <c r="B242" s="167"/>
      <c r="C242" s="132" t="s">
        <v>844</v>
      </c>
      <c r="D242" s="166" t="s">
        <v>881</v>
      </c>
      <c r="E242" s="199"/>
      <c r="F242" s="168"/>
      <c r="G242" s="154" t="s">
        <v>36</v>
      </c>
      <c r="H242" s="155" t="n">
        <f aca="false">CEILING(I242*(1-U242),0.11)</f>
        <v>47.08</v>
      </c>
      <c r="I242" s="155" t="n">
        <v>69.08</v>
      </c>
      <c r="J242" s="156" t="n">
        <v>100</v>
      </c>
      <c r="K242" s="156" t="n">
        <v>10</v>
      </c>
      <c r="L242" s="157" t="s">
        <v>15</v>
      </c>
      <c r="M242" s="158" t="s">
        <v>174</v>
      </c>
      <c r="N242" s="190" t="s">
        <v>38</v>
      </c>
      <c r="O242" s="159" t="s">
        <v>54</v>
      </c>
      <c r="P242" s="159" t="s">
        <v>882</v>
      </c>
      <c r="Q242" s="161" t="s">
        <v>41</v>
      </c>
      <c r="R242" s="159" t="s">
        <v>883</v>
      </c>
      <c r="S242" s="162" t="n">
        <v>45071</v>
      </c>
      <c r="T242" s="149" t="s">
        <v>884</v>
      </c>
      <c r="U242" s="13" t="n">
        <f aca="false">F2</f>
        <v>0.32</v>
      </c>
      <c r="V242" s="14" t="n">
        <f aca="false">F242*H242</f>
        <v>0</v>
      </c>
      <c r="W242" s="163" t="n">
        <f aca="false">F242/J242</f>
        <v>0</v>
      </c>
    </row>
    <row r="243" customFormat="false" ht="21" hidden="false" customHeight="true" outlineLevel="0" collapsed="false">
      <c r="A243" s="149" t="s">
        <v>885</v>
      </c>
      <c r="B243" s="167"/>
      <c r="C243" s="132" t="s">
        <v>844</v>
      </c>
      <c r="D243" s="166" t="s">
        <v>886</v>
      </c>
      <c r="E243" s="193"/>
      <c r="F243" s="168"/>
      <c r="G243" s="154" t="s">
        <v>36</v>
      </c>
      <c r="H243" s="155" t="n">
        <f aca="false">CEILING(I243*(1-U243),0.11)</f>
        <v>47.08</v>
      </c>
      <c r="I243" s="155" t="n">
        <v>69.08</v>
      </c>
      <c r="J243" s="156" t="n">
        <v>100</v>
      </c>
      <c r="K243" s="156" t="n">
        <v>10</v>
      </c>
      <c r="L243" s="157" t="s">
        <v>15</v>
      </c>
      <c r="M243" s="158" t="s">
        <v>174</v>
      </c>
      <c r="N243" s="190" t="s">
        <v>38</v>
      </c>
      <c r="O243" s="159" t="s">
        <v>54</v>
      </c>
      <c r="P243" s="159" t="s">
        <v>887</v>
      </c>
      <c r="Q243" s="161" t="s">
        <v>41</v>
      </c>
      <c r="R243" s="159" t="s">
        <v>888</v>
      </c>
      <c r="S243" s="162" t="n">
        <v>45071</v>
      </c>
      <c r="T243" s="149" t="s">
        <v>884</v>
      </c>
      <c r="U243" s="13" t="n">
        <f aca="false">F2</f>
        <v>0.32</v>
      </c>
      <c r="V243" s="14" t="n">
        <f aca="false">F243*H243</f>
        <v>0</v>
      </c>
      <c r="W243" s="163" t="n">
        <f aca="false">F243/J243</f>
        <v>0</v>
      </c>
    </row>
    <row r="244" customFormat="false" ht="21" hidden="false" customHeight="true" outlineLevel="0" collapsed="false">
      <c r="A244" s="149" t="s">
        <v>889</v>
      </c>
      <c r="B244" s="167"/>
      <c r="C244" s="132"/>
      <c r="D244" s="166" t="s">
        <v>890</v>
      </c>
      <c r="E244" s="193"/>
      <c r="F244" s="168"/>
      <c r="G244" s="154" t="s">
        <v>36</v>
      </c>
      <c r="H244" s="155" t="n">
        <f aca="false">CEILING(I244*(1-U242),0.11)</f>
        <v>47.08</v>
      </c>
      <c r="I244" s="155" t="n">
        <v>69.08</v>
      </c>
      <c r="J244" s="156" t="n">
        <v>100</v>
      </c>
      <c r="K244" s="156" t="n">
        <v>10</v>
      </c>
      <c r="L244" s="157" t="s">
        <v>15</v>
      </c>
      <c r="M244" s="158" t="s">
        <v>174</v>
      </c>
      <c r="N244" s="190" t="s">
        <v>38</v>
      </c>
      <c r="O244" s="159" t="s">
        <v>54</v>
      </c>
      <c r="P244" s="159" t="s">
        <v>891</v>
      </c>
      <c r="Q244" s="161" t="s">
        <v>41</v>
      </c>
      <c r="R244" s="159" t="s">
        <v>892</v>
      </c>
      <c r="S244" s="162" t="n">
        <v>45071</v>
      </c>
      <c r="T244" s="149" t="s">
        <v>884</v>
      </c>
      <c r="U244" s="13" t="n">
        <f aca="false">F2</f>
        <v>0.32</v>
      </c>
      <c r="V244" s="14" t="n">
        <f aca="false">F244*H244</f>
        <v>0</v>
      </c>
      <c r="W244" s="163" t="n">
        <f aca="false">F244/J244</f>
        <v>0</v>
      </c>
    </row>
    <row r="245" customFormat="false" ht="21" hidden="false" customHeight="true" outlineLevel="0" collapsed="false">
      <c r="A245" s="149" t="s">
        <v>893</v>
      </c>
      <c r="B245" s="167"/>
      <c r="C245" s="132" t="s">
        <v>844</v>
      </c>
      <c r="D245" s="166" t="s">
        <v>894</v>
      </c>
      <c r="E245" s="193"/>
      <c r="F245" s="168"/>
      <c r="G245" s="154" t="s">
        <v>36</v>
      </c>
      <c r="H245" s="155" t="n">
        <f aca="false">CEILING(I245*(1-U245),0.11)</f>
        <v>47.08</v>
      </c>
      <c r="I245" s="155" t="n">
        <v>69.08</v>
      </c>
      <c r="J245" s="156" t="n">
        <v>100</v>
      </c>
      <c r="K245" s="156" t="n">
        <v>10</v>
      </c>
      <c r="L245" s="157" t="s">
        <v>15</v>
      </c>
      <c r="M245" s="158" t="s">
        <v>174</v>
      </c>
      <c r="N245" s="190" t="s">
        <v>38</v>
      </c>
      <c r="O245" s="159" t="s">
        <v>54</v>
      </c>
      <c r="P245" s="159" t="s">
        <v>895</v>
      </c>
      <c r="Q245" s="161" t="s">
        <v>41</v>
      </c>
      <c r="R245" s="159" t="s">
        <v>896</v>
      </c>
      <c r="S245" s="162" t="n">
        <v>45071</v>
      </c>
      <c r="T245" s="149" t="s">
        <v>884</v>
      </c>
      <c r="U245" s="13" t="n">
        <f aca="false">F2</f>
        <v>0.32</v>
      </c>
      <c r="V245" s="14" t="n">
        <f aca="false">F245*H245</f>
        <v>0</v>
      </c>
      <c r="W245" s="163" t="n">
        <f aca="false">F245/J245</f>
        <v>0</v>
      </c>
    </row>
    <row r="246" s="232" customFormat="true" ht="21" hidden="false" customHeight="true" outlineLevel="0" collapsed="false">
      <c r="A246" s="149" t="s">
        <v>897</v>
      </c>
      <c r="B246" s="167"/>
      <c r="C246" s="132" t="s">
        <v>844</v>
      </c>
      <c r="D246" s="166" t="s">
        <v>898</v>
      </c>
      <c r="E246" s="193"/>
      <c r="F246" s="168"/>
      <c r="G246" s="154" t="s">
        <v>36</v>
      </c>
      <c r="H246" s="155" t="n">
        <f aca="false">CEILING(I246*(1-U246),0.11)</f>
        <v>47.08</v>
      </c>
      <c r="I246" s="155" t="n">
        <v>69.08</v>
      </c>
      <c r="J246" s="156" t="n">
        <v>100</v>
      </c>
      <c r="K246" s="156" t="n">
        <v>10</v>
      </c>
      <c r="L246" s="157" t="s">
        <v>15</v>
      </c>
      <c r="M246" s="158" t="s">
        <v>174</v>
      </c>
      <c r="N246" s="190" t="s">
        <v>38</v>
      </c>
      <c r="O246" s="159" t="s">
        <v>54</v>
      </c>
      <c r="P246" s="159" t="s">
        <v>899</v>
      </c>
      <c r="Q246" s="161" t="s">
        <v>41</v>
      </c>
      <c r="R246" s="159" t="s">
        <v>900</v>
      </c>
      <c r="S246" s="162" t="n">
        <v>45071</v>
      </c>
      <c r="T246" s="149" t="s">
        <v>884</v>
      </c>
      <c r="U246" s="13" t="n">
        <f aca="false">F2</f>
        <v>0.32</v>
      </c>
      <c r="V246" s="14" t="n">
        <f aca="false">F246*H246</f>
        <v>0</v>
      </c>
      <c r="W246" s="163" t="n">
        <f aca="false">F246/J246</f>
        <v>0</v>
      </c>
      <c r="X246" s="262"/>
      <c r="Y246" s="231"/>
    </row>
    <row r="247" customFormat="false" ht="21" hidden="false" customHeight="true" outlineLevel="0" collapsed="false">
      <c r="A247" s="149" t="s">
        <v>901</v>
      </c>
      <c r="B247" s="167"/>
      <c r="C247" s="132" t="s">
        <v>844</v>
      </c>
      <c r="D247" s="166" t="s">
        <v>902</v>
      </c>
      <c r="E247" s="193"/>
      <c r="F247" s="168"/>
      <c r="G247" s="154" t="s">
        <v>36</v>
      </c>
      <c r="H247" s="155" t="n">
        <f aca="false">CEILING(I247*(1-U247),0.11)</f>
        <v>47.08</v>
      </c>
      <c r="I247" s="155" t="n">
        <v>69.08</v>
      </c>
      <c r="J247" s="156" t="n">
        <v>100</v>
      </c>
      <c r="K247" s="156" t="n">
        <v>10</v>
      </c>
      <c r="L247" s="157" t="s">
        <v>15</v>
      </c>
      <c r="M247" s="158" t="s">
        <v>174</v>
      </c>
      <c r="N247" s="190" t="s">
        <v>38</v>
      </c>
      <c r="O247" s="159" t="s">
        <v>54</v>
      </c>
      <c r="P247" s="159" t="s">
        <v>903</v>
      </c>
      <c r="Q247" s="161" t="s">
        <v>41</v>
      </c>
      <c r="R247" s="159" t="s">
        <v>904</v>
      </c>
      <c r="S247" s="162" t="n">
        <v>45071</v>
      </c>
      <c r="T247" s="149" t="s">
        <v>884</v>
      </c>
      <c r="U247" s="13" t="n">
        <f aca="false">F2</f>
        <v>0.32</v>
      </c>
      <c r="V247" s="14" t="n">
        <f aca="false">F247*H247</f>
        <v>0</v>
      </c>
      <c r="W247" s="163" t="n">
        <f aca="false">F247/J247</f>
        <v>0</v>
      </c>
    </row>
    <row r="248" s="232" customFormat="true" ht="21" hidden="false" customHeight="true" outlineLevel="0" collapsed="false">
      <c r="A248" s="149" t="s">
        <v>905</v>
      </c>
      <c r="B248" s="167"/>
      <c r="C248" s="132" t="s">
        <v>844</v>
      </c>
      <c r="D248" s="132" t="s">
        <v>906</v>
      </c>
      <c r="E248" s="193"/>
      <c r="F248" s="168"/>
      <c r="G248" s="154" t="s">
        <v>36</v>
      </c>
      <c r="H248" s="155" t="n">
        <f aca="false">CEILING(I248*(1-U248),0.11)</f>
        <v>47.08</v>
      </c>
      <c r="I248" s="155" t="n">
        <v>69.08</v>
      </c>
      <c r="J248" s="156" t="n">
        <v>100</v>
      </c>
      <c r="K248" s="156" t="n">
        <v>10</v>
      </c>
      <c r="L248" s="157" t="s">
        <v>15</v>
      </c>
      <c r="M248" s="158" t="s">
        <v>174</v>
      </c>
      <c r="N248" s="190" t="s">
        <v>38</v>
      </c>
      <c r="O248" s="159" t="s">
        <v>54</v>
      </c>
      <c r="P248" s="159" t="s">
        <v>907</v>
      </c>
      <c r="Q248" s="161" t="s">
        <v>41</v>
      </c>
      <c r="R248" s="159" t="s">
        <v>908</v>
      </c>
      <c r="S248" s="162" t="n">
        <v>45071</v>
      </c>
      <c r="T248" s="149" t="s">
        <v>884</v>
      </c>
      <c r="U248" s="13" t="n">
        <f aca="false">F2</f>
        <v>0.32</v>
      </c>
      <c r="V248" s="14" t="n">
        <f aca="false">F248*H248</f>
        <v>0</v>
      </c>
      <c r="W248" s="163" t="n">
        <f aca="false">F248/J248</f>
        <v>0</v>
      </c>
      <c r="X248" s="262"/>
      <c r="Y248" s="231"/>
    </row>
    <row r="249" customFormat="false" ht="21" hidden="false" customHeight="true" outlineLevel="0" collapsed="false">
      <c r="A249" s="149" t="s">
        <v>909</v>
      </c>
      <c r="B249" s="167"/>
      <c r="C249" s="132" t="s">
        <v>844</v>
      </c>
      <c r="D249" s="132" t="s">
        <v>910</v>
      </c>
      <c r="E249" s="193"/>
      <c r="F249" s="168"/>
      <c r="G249" s="154" t="s">
        <v>36</v>
      </c>
      <c r="H249" s="155" t="n">
        <f aca="false">CEILING(I249*(1-U249),0.11)</f>
        <v>47.08</v>
      </c>
      <c r="I249" s="155" t="n">
        <v>69.08</v>
      </c>
      <c r="J249" s="156" t="n">
        <v>100</v>
      </c>
      <c r="K249" s="156" t="n">
        <v>10</v>
      </c>
      <c r="L249" s="157" t="s">
        <v>15</v>
      </c>
      <c r="M249" s="158" t="s">
        <v>174</v>
      </c>
      <c r="N249" s="190" t="s">
        <v>38</v>
      </c>
      <c r="O249" s="159" t="s">
        <v>54</v>
      </c>
      <c r="P249" s="159" t="s">
        <v>911</v>
      </c>
      <c r="Q249" s="161" t="s">
        <v>41</v>
      </c>
      <c r="R249" s="159" t="s">
        <v>912</v>
      </c>
      <c r="S249" s="162" t="n">
        <v>45071</v>
      </c>
      <c r="T249" s="149" t="s">
        <v>884</v>
      </c>
      <c r="U249" s="13" t="n">
        <f aca="false">F2</f>
        <v>0.32</v>
      </c>
      <c r="V249" s="14" t="n">
        <f aca="false">F249*H249</f>
        <v>0</v>
      </c>
      <c r="W249" s="163" t="n">
        <f aca="false">F249/J249</f>
        <v>0</v>
      </c>
    </row>
    <row r="250" customFormat="false" ht="21" hidden="false" customHeight="true" outlineLevel="0" collapsed="false">
      <c r="A250" s="360"/>
      <c r="B250" s="219"/>
      <c r="C250" s="166" t="s">
        <v>844</v>
      </c>
      <c r="D250" s="202" t="s">
        <v>913</v>
      </c>
      <c r="E250" s="221"/>
      <c r="F250" s="222"/>
      <c r="G250" s="223"/>
      <c r="H250" s="219"/>
      <c r="I250" s="219"/>
      <c r="J250" s="362"/>
      <c r="K250" s="362"/>
      <c r="L250" s="219"/>
      <c r="M250" s="225"/>
      <c r="N250" s="363"/>
      <c r="O250" s="363"/>
      <c r="P250" s="226"/>
      <c r="Q250" s="227"/>
      <c r="R250" s="228"/>
      <c r="S250" s="228"/>
      <c r="T250" s="361"/>
      <c r="U250" s="13" t="n">
        <f aca="false">F2</f>
        <v>0.32</v>
      </c>
      <c r="V250" s="14" t="n">
        <f aca="false">F250*H250</f>
        <v>0</v>
      </c>
      <c r="W250" s="163"/>
    </row>
    <row r="251" customFormat="false" ht="21" hidden="false" customHeight="true" outlineLevel="0" collapsed="false">
      <c r="A251" s="149" t="s">
        <v>914</v>
      </c>
      <c r="B251" s="167"/>
      <c r="C251" s="132" t="s">
        <v>844</v>
      </c>
      <c r="D251" s="132" t="s">
        <v>915</v>
      </c>
      <c r="E251" s="199"/>
      <c r="F251" s="168"/>
      <c r="G251" s="154" t="s">
        <v>36</v>
      </c>
      <c r="H251" s="155" t="n">
        <f aca="false">CEILING(I251*(1-U251),0.11)</f>
        <v>49.61</v>
      </c>
      <c r="I251" s="155" t="n">
        <v>72.93</v>
      </c>
      <c r="J251" s="156" t="n">
        <v>100</v>
      </c>
      <c r="K251" s="156" t="n">
        <v>16</v>
      </c>
      <c r="L251" s="157" t="s">
        <v>15</v>
      </c>
      <c r="M251" s="158" t="s">
        <v>37</v>
      </c>
      <c r="N251" s="190" t="s">
        <v>683</v>
      </c>
      <c r="O251" s="159" t="s">
        <v>684</v>
      </c>
      <c r="P251" s="159" t="s">
        <v>916</v>
      </c>
      <c r="Q251" s="161" t="s">
        <v>41</v>
      </c>
      <c r="R251" s="159" t="s">
        <v>917</v>
      </c>
      <c r="S251" s="162" t="n">
        <v>45121</v>
      </c>
      <c r="T251" s="149" t="s">
        <v>918</v>
      </c>
      <c r="U251" s="13" t="n">
        <f aca="false">F2</f>
        <v>0.32</v>
      </c>
      <c r="V251" s="14" t="n">
        <f aca="false">F251*H251</f>
        <v>0</v>
      </c>
      <c r="W251" s="163" t="n">
        <f aca="false">F251/J251</f>
        <v>0</v>
      </c>
    </row>
    <row r="252" customFormat="false" ht="21" hidden="false" customHeight="true" outlineLevel="0" collapsed="false">
      <c r="A252" s="149" t="s">
        <v>919</v>
      </c>
      <c r="B252" s="167"/>
      <c r="C252" s="132" t="s">
        <v>844</v>
      </c>
      <c r="D252" s="132" t="s">
        <v>920</v>
      </c>
      <c r="E252" s="193"/>
      <c r="F252" s="168"/>
      <c r="G252" s="154" t="s">
        <v>36</v>
      </c>
      <c r="H252" s="155" t="n">
        <f aca="false">CEILING(I252*(1-U252),0.11)</f>
        <v>49.61</v>
      </c>
      <c r="I252" s="155" t="n">
        <v>72.93</v>
      </c>
      <c r="J252" s="156" t="n">
        <v>100</v>
      </c>
      <c r="K252" s="156" t="n">
        <v>16</v>
      </c>
      <c r="L252" s="157" t="s">
        <v>15</v>
      </c>
      <c r="M252" s="158" t="s">
        <v>37</v>
      </c>
      <c r="N252" s="190" t="s">
        <v>683</v>
      </c>
      <c r="O252" s="159" t="s">
        <v>684</v>
      </c>
      <c r="P252" s="159" t="s">
        <v>921</v>
      </c>
      <c r="Q252" s="161" t="s">
        <v>41</v>
      </c>
      <c r="R252" s="159" t="s">
        <v>922</v>
      </c>
      <c r="S252" s="162" t="n">
        <v>45121</v>
      </c>
      <c r="T252" s="149" t="s">
        <v>918</v>
      </c>
      <c r="U252" s="13" t="n">
        <f aca="false">F2</f>
        <v>0.32</v>
      </c>
      <c r="V252" s="14" t="n">
        <f aca="false">F252*H252</f>
        <v>0</v>
      </c>
      <c r="W252" s="163" t="n">
        <f aca="false">F252/J252</f>
        <v>0</v>
      </c>
    </row>
    <row r="253" customFormat="false" ht="21" hidden="false" customHeight="true" outlineLevel="0" collapsed="false">
      <c r="A253" s="149" t="s">
        <v>923</v>
      </c>
      <c r="B253" s="167"/>
      <c r="C253" s="132"/>
      <c r="D253" s="132" t="s">
        <v>924</v>
      </c>
      <c r="E253" s="193"/>
      <c r="F253" s="168"/>
      <c r="G253" s="154" t="s">
        <v>36</v>
      </c>
      <c r="H253" s="155" t="n">
        <f aca="false">CEILING(I253*(1-U251),0.11)</f>
        <v>49.61</v>
      </c>
      <c r="I253" s="155" t="n">
        <v>72.93</v>
      </c>
      <c r="J253" s="156" t="n">
        <v>100</v>
      </c>
      <c r="K253" s="156" t="n">
        <v>16</v>
      </c>
      <c r="L253" s="157" t="s">
        <v>15</v>
      </c>
      <c r="M253" s="158" t="s">
        <v>37</v>
      </c>
      <c r="N253" s="190" t="s">
        <v>683</v>
      </c>
      <c r="O253" s="159" t="s">
        <v>684</v>
      </c>
      <c r="P253" s="159" t="s">
        <v>925</v>
      </c>
      <c r="Q253" s="161" t="s">
        <v>41</v>
      </c>
      <c r="R253" s="159" t="s">
        <v>926</v>
      </c>
      <c r="S253" s="162" t="n">
        <v>45121</v>
      </c>
      <c r="T253" s="149" t="s">
        <v>918</v>
      </c>
      <c r="U253" s="13" t="n">
        <f aca="false">F2</f>
        <v>0.32</v>
      </c>
      <c r="V253" s="14" t="n">
        <f aca="false">F253*H253</f>
        <v>0</v>
      </c>
      <c r="W253" s="163" t="n">
        <f aca="false">F253/J253</f>
        <v>0</v>
      </c>
    </row>
    <row r="254" customFormat="false" ht="21" hidden="false" customHeight="true" outlineLevel="0" collapsed="false">
      <c r="A254" s="149" t="s">
        <v>927</v>
      </c>
      <c r="B254" s="167"/>
      <c r="C254" s="132" t="s">
        <v>844</v>
      </c>
      <c r="D254" s="132" t="s">
        <v>928</v>
      </c>
      <c r="E254" s="193"/>
      <c r="F254" s="168"/>
      <c r="G254" s="154" t="s">
        <v>36</v>
      </c>
      <c r="H254" s="155" t="n">
        <f aca="false">CEILING(I254*(1-U254),0.11)</f>
        <v>49.61</v>
      </c>
      <c r="I254" s="155" t="n">
        <v>72.93</v>
      </c>
      <c r="J254" s="156" t="n">
        <v>100</v>
      </c>
      <c r="K254" s="156" t="n">
        <v>16</v>
      </c>
      <c r="L254" s="157" t="s">
        <v>15</v>
      </c>
      <c r="M254" s="158" t="s">
        <v>37</v>
      </c>
      <c r="N254" s="190" t="s">
        <v>683</v>
      </c>
      <c r="O254" s="159" t="s">
        <v>684</v>
      </c>
      <c r="P254" s="159" t="s">
        <v>929</v>
      </c>
      <c r="Q254" s="161" t="s">
        <v>41</v>
      </c>
      <c r="R254" s="159" t="s">
        <v>930</v>
      </c>
      <c r="S254" s="162" t="n">
        <v>45121</v>
      </c>
      <c r="T254" s="149" t="s">
        <v>918</v>
      </c>
      <c r="U254" s="13" t="n">
        <f aca="false">F2</f>
        <v>0.32</v>
      </c>
      <c r="V254" s="14" t="n">
        <f aca="false">F254*H254</f>
        <v>0</v>
      </c>
      <c r="W254" s="163" t="n">
        <f aca="false">F254/J254</f>
        <v>0</v>
      </c>
    </row>
    <row r="255" s="232" customFormat="true" ht="21" hidden="false" customHeight="true" outlineLevel="0" collapsed="false">
      <c r="A255" s="149" t="s">
        <v>931</v>
      </c>
      <c r="B255" s="167"/>
      <c r="C255" s="132" t="s">
        <v>844</v>
      </c>
      <c r="D255" s="132" t="s">
        <v>932</v>
      </c>
      <c r="E255" s="193"/>
      <c r="F255" s="168"/>
      <c r="G255" s="154" t="s">
        <v>36</v>
      </c>
      <c r="H255" s="155" t="n">
        <f aca="false">CEILING(I255*(1-U255),0.11)</f>
        <v>49.61</v>
      </c>
      <c r="I255" s="155" t="n">
        <v>72.93</v>
      </c>
      <c r="J255" s="156" t="n">
        <v>100</v>
      </c>
      <c r="K255" s="156" t="n">
        <v>16</v>
      </c>
      <c r="L255" s="157" t="s">
        <v>15</v>
      </c>
      <c r="M255" s="158" t="s">
        <v>37</v>
      </c>
      <c r="N255" s="190" t="s">
        <v>683</v>
      </c>
      <c r="O255" s="159" t="s">
        <v>684</v>
      </c>
      <c r="P255" s="159" t="s">
        <v>933</v>
      </c>
      <c r="Q255" s="161" t="s">
        <v>41</v>
      </c>
      <c r="R255" s="159" t="s">
        <v>934</v>
      </c>
      <c r="S255" s="162" t="n">
        <v>45121</v>
      </c>
      <c r="T255" s="149" t="s">
        <v>918</v>
      </c>
      <c r="U255" s="13" t="n">
        <f aca="false">F2</f>
        <v>0.32</v>
      </c>
      <c r="V255" s="14" t="n">
        <f aca="false">F255*H255</f>
        <v>0</v>
      </c>
      <c r="W255" s="163" t="n">
        <f aca="false">F255/J255</f>
        <v>0</v>
      </c>
      <c r="X255" s="262"/>
      <c r="Y255" s="231"/>
    </row>
    <row r="256" customFormat="false" ht="21" hidden="false" customHeight="true" outlineLevel="0" collapsed="false">
      <c r="A256" s="149" t="s">
        <v>935</v>
      </c>
      <c r="B256" s="167"/>
      <c r="C256" s="132" t="s">
        <v>844</v>
      </c>
      <c r="D256" s="132" t="s">
        <v>936</v>
      </c>
      <c r="E256" s="193"/>
      <c r="F256" s="168"/>
      <c r="G256" s="154" t="s">
        <v>36</v>
      </c>
      <c r="H256" s="155" t="n">
        <f aca="false">CEILING(I256*(1-U256),0.11)</f>
        <v>49.61</v>
      </c>
      <c r="I256" s="155" t="n">
        <v>72.93</v>
      </c>
      <c r="J256" s="156" t="n">
        <v>100</v>
      </c>
      <c r="K256" s="156" t="n">
        <v>16</v>
      </c>
      <c r="L256" s="157" t="s">
        <v>15</v>
      </c>
      <c r="M256" s="158" t="s">
        <v>37</v>
      </c>
      <c r="N256" s="190" t="s">
        <v>683</v>
      </c>
      <c r="O256" s="159" t="s">
        <v>684</v>
      </c>
      <c r="P256" s="159" t="s">
        <v>937</v>
      </c>
      <c r="Q256" s="161" t="s">
        <v>41</v>
      </c>
      <c r="R256" s="159" t="s">
        <v>938</v>
      </c>
      <c r="S256" s="162" t="n">
        <v>45121</v>
      </c>
      <c r="T256" s="149" t="s">
        <v>918</v>
      </c>
      <c r="U256" s="13" t="n">
        <f aca="false">F2</f>
        <v>0.32</v>
      </c>
      <c r="V256" s="14" t="n">
        <f aca="false">F256*H256</f>
        <v>0</v>
      </c>
      <c r="W256" s="163" t="n">
        <f aca="false">F256/J256</f>
        <v>0</v>
      </c>
    </row>
    <row r="257" s="232" customFormat="true" ht="21" hidden="false" customHeight="true" outlineLevel="0" collapsed="false">
      <c r="A257" s="149" t="s">
        <v>939</v>
      </c>
      <c r="B257" s="167"/>
      <c r="C257" s="132" t="s">
        <v>844</v>
      </c>
      <c r="D257" s="132" t="s">
        <v>940</v>
      </c>
      <c r="E257" s="193"/>
      <c r="F257" s="168"/>
      <c r="G257" s="154" t="s">
        <v>36</v>
      </c>
      <c r="H257" s="155" t="n">
        <f aca="false">CEILING(I257*(1-U257),0.11)</f>
        <v>49.61</v>
      </c>
      <c r="I257" s="155" t="n">
        <v>72.93</v>
      </c>
      <c r="J257" s="156" t="n">
        <v>100</v>
      </c>
      <c r="K257" s="156" t="n">
        <v>16</v>
      </c>
      <c r="L257" s="157" t="s">
        <v>15</v>
      </c>
      <c r="M257" s="158" t="s">
        <v>37</v>
      </c>
      <c r="N257" s="190" t="s">
        <v>683</v>
      </c>
      <c r="O257" s="159" t="s">
        <v>684</v>
      </c>
      <c r="P257" s="159" t="s">
        <v>941</v>
      </c>
      <c r="Q257" s="161" t="s">
        <v>41</v>
      </c>
      <c r="R257" s="159" t="s">
        <v>942</v>
      </c>
      <c r="S257" s="162" t="n">
        <v>45121</v>
      </c>
      <c r="T257" s="149" t="s">
        <v>918</v>
      </c>
      <c r="U257" s="13" t="n">
        <f aca="false">F2</f>
        <v>0.32</v>
      </c>
      <c r="V257" s="14" t="n">
        <f aca="false">F257*H257</f>
        <v>0</v>
      </c>
      <c r="W257" s="163" t="n">
        <f aca="false">F257/J257</f>
        <v>0</v>
      </c>
      <c r="X257" s="262"/>
      <c r="Y257" s="231"/>
    </row>
    <row r="258" customFormat="false" ht="21" hidden="false" customHeight="true" outlineLevel="0" collapsed="false">
      <c r="A258" s="149" t="s">
        <v>943</v>
      </c>
      <c r="B258" s="167"/>
      <c r="C258" s="132" t="s">
        <v>844</v>
      </c>
      <c r="D258" s="132" t="s">
        <v>944</v>
      </c>
      <c r="E258" s="193"/>
      <c r="F258" s="168"/>
      <c r="G258" s="154" t="s">
        <v>36</v>
      </c>
      <c r="H258" s="155" t="n">
        <f aca="false">CEILING(I258*(1-U258),0.11)</f>
        <v>49.61</v>
      </c>
      <c r="I258" s="155" t="n">
        <v>72.93</v>
      </c>
      <c r="J258" s="156" t="n">
        <v>100</v>
      </c>
      <c r="K258" s="156" t="n">
        <v>16</v>
      </c>
      <c r="L258" s="157" t="s">
        <v>15</v>
      </c>
      <c r="M258" s="158" t="s">
        <v>37</v>
      </c>
      <c r="N258" s="190" t="s">
        <v>683</v>
      </c>
      <c r="O258" s="159" t="s">
        <v>684</v>
      </c>
      <c r="P258" s="159" t="s">
        <v>945</v>
      </c>
      <c r="Q258" s="161" t="s">
        <v>41</v>
      </c>
      <c r="R258" s="159" t="s">
        <v>946</v>
      </c>
      <c r="S258" s="162" t="n">
        <v>45121</v>
      </c>
      <c r="T258" s="149" t="s">
        <v>918</v>
      </c>
      <c r="U258" s="13" t="n">
        <f aca="false">F2</f>
        <v>0.32</v>
      </c>
      <c r="V258" s="14" t="n">
        <f aca="false">F258*H258</f>
        <v>0</v>
      </c>
      <c r="W258" s="163" t="n">
        <f aca="false">F258/J258</f>
        <v>0</v>
      </c>
    </row>
    <row r="259" customFormat="false" ht="21" hidden="false" customHeight="true" outlineLevel="0" collapsed="false">
      <c r="A259" s="364"/>
      <c r="B259" s="137"/>
      <c r="C259" s="132" t="s">
        <v>947</v>
      </c>
      <c r="D259" s="202" t="s">
        <v>947</v>
      </c>
      <c r="E259" s="134"/>
      <c r="F259" s="135"/>
      <c r="G259" s="205"/>
      <c r="H259" s="139"/>
      <c r="I259" s="139"/>
      <c r="J259" s="139"/>
      <c r="K259" s="139"/>
      <c r="L259" s="137"/>
      <c r="M259" s="140"/>
      <c r="N259" s="141"/>
      <c r="O259" s="141"/>
      <c r="P259" s="141"/>
      <c r="Q259" s="142"/>
      <c r="R259" s="143"/>
      <c r="S259" s="143"/>
      <c r="T259" s="365"/>
      <c r="U259" s="13" t="n">
        <f aca="false">F2</f>
        <v>0.32</v>
      </c>
      <c r="V259" s="14" t="n">
        <f aca="false">F259*H259</f>
        <v>0</v>
      </c>
      <c r="W259" s="163"/>
    </row>
    <row r="260" customFormat="false" ht="21" hidden="false" customHeight="true" outlineLevel="0" collapsed="false">
      <c r="A260" s="149" t="s">
        <v>948</v>
      </c>
      <c r="B260" s="210"/>
      <c r="C260" s="132" t="s">
        <v>947</v>
      </c>
      <c r="D260" s="366" t="s">
        <v>949</v>
      </c>
      <c r="E260" s="193"/>
      <c r="F260" s="168"/>
      <c r="G260" s="154" t="s">
        <v>148</v>
      </c>
      <c r="H260" s="155" t="n">
        <f aca="false">CEILING(I260*(1-U260),0.11)</f>
        <v>171.38</v>
      </c>
      <c r="I260" s="155" t="n">
        <v>251.9</v>
      </c>
      <c r="J260" s="156" t="n">
        <v>30</v>
      </c>
      <c r="K260" s="156" t="n">
        <v>48</v>
      </c>
      <c r="L260" s="157" t="s">
        <v>15</v>
      </c>
      <c r="M260" s="367" t="s">
        <v>149</v>
      </c>
      <c r="N260" s="159" t="s">
        <v>614</v>
      </c>
      <c r="O260" s="159" t="s">
        <v>950</v>
      </c>
      <c r="P260" s="159" t="s">
        <v>951</v>
      </c>
      <c r="Q260" s="161" t="s">
        <v>41</v>
      </c>
      <c r="R260" s="159" t="s">
        <v>952</v>
      </c>
      <c r="S260" s="160" t="n">
        <v>44407</v>
      </c>
      <c r="T260" s="149" t="s">
        <v>253</v>
      </c>
      <c r="U260" s="13" t="n">
        <f aca="false">F2</f>
        <v>0.32</v>
      </c>
      <c r="V260" s="14" t="n">
        <f aca="false">F260*H260</f>
        <v>0</v>
      </c>
      <c r="W260" s="163" t="n">
        <f aca="false">F260/J260</f>
        <v>0</v>
      </c>
    </row>
    <row r="261" s="164" customFormat="true" ht="21" hidden="false" customHeight="true" outlineLevel="0" collapsed="false">
      <c r="A261" s="149" t="s">
        <v>953</v>
      </c>
      <c r="B261" s="210"/>
      <c r="C261" s="132" t="s">
        <v>947</v>
      </c>
      <c r="D261" s="366" t="s">
        <v>954</v>
      </c>
      <c r="E261" s="193"/>
      <c r="F261" s="168"/>
      <c r="G261" s="154" t="s">
        <v>148</v>
      </c>
      <c r="H261" s="155" t="n">
        <f aca="false">CEILING(I261*(1-U261),0.11)</f>
        <v>171.38</v>
      </c>
      <c r="I261" s="155" t="n">
        <v>251.9</v>
      </c>
      <c r="J261" s="156" t="n">
        <v>30</v>
      </c>
      <c r="K261" s="156" t="n">
        <v>48</v>
      </c>
      <c r="L261" s="157" t="s">
        <v>15</v>
      </c>
      <c r="M261" s="367" t="s">
        <v>149</v>
      </c>
      <c r="N261" s="159" t="s">
        <v>614</v>
      </c>
      <c r="O261" s="159" t="s">
        <v>950</v>
      </c>
      <c r="P261" s="159" t="s">
        <v>955</v>
      </c>
      <c r="Q261" s="161" t="s">
        <v>41</v>
      </c>
      <c r="R261" s="159" t="s">
        <v>956</v>
      </c>
      <c r="S261" s="160" t="n">
        <v>44407</v>
      </c>
      <c r="T261" s="149" t="s">
        <v>253</v>
      </c>
      <c r="U261" s="13" t="n">
        <f aca="false">F2</f>
        <v>0.32</v>
      </c>
      <c r="V261" s="14" t="n">
        <f aca="false">F261*H261</f>
        <v>0</v>
      </c>
      <c r="W261" s="163" t="n">
        <f aca="false">F261/J261</f>
        <v>0</v>
      </c>
      <c r="X261" s="16"/>
    </row>
    <row r="262" s="115" customFormat="true" ht="23.25" hidden="false" customHeight="true" outlineLevel="0" collapsed="false">
      <c r="A262" s="149" t="s">
        <v>957</v>
      </c>
      <c r="B262" s="210"/>
      <c r="C262" s="193" t="s">
        <v>947</v>
      </c>
      <c r="D262" s="366" t="s">
        <v>958</v>
      </c>
      <c r="E262" s="193"/>
      <c r="F262" s="168"/>
      <c r="G262" s="154" t="s">
        <v>148</v>
      </c>
      <c r="H262" s="155" t="n">
        <f aca="false">CEILING(I262*(1-U262),0.11)</f>
        <v>171.38</v>
      </c>
      <c r="I262" s="155" t="n">
        <v>251.9</v>
      </c>
      <c r="J262" s="156" t="n">
        <v>30</v>
      </c>
      <c r="K262" s="156" t="n">
        <v>48</v>
      </c>
      <c r="L262" s="157" t="s">
        <v>15</v>
      </c>
      <c r="M262" s="367" t="s">
        <v>149</v>
      </c>
      <c r="N262" s="159" t="s">
        <v>614</v>
      </c>
      <c r="O262" s="159" t="s">
        <v>950</v>
      </c>
      <c r="P262" s="159" t="s">
        <v>959</v>
      </c>
      <c r="Q262" s="161" t="s">
        <v>41</v>
      </c>
      <c r="R262" s="159" t="s">
        <v>960</v>
      </c>
      <c r="S262" s="160" t="n">
        <v>44407</v>
      </c>
      <c r="T262" s="149" t="s">
        <v>253</v>
      </c>
      <c r="U262" s="13" t="n">
        <f aca="false">F2</f>
        <v>0.32</v>
      </c>
      <c r="V262" s="14" t="n">
        <f aca="false">F262*H262</f>
        <v>0</v>
      </c>
      <c r="W262" s="163" t="n">
        <f aca="false">F262/J262</f>
        <v>0</v>
      </c>
      <c r="X262" s="113"/>
      <c r="Y262" s="114"/>
    </row>
    <row r="263" customFormat="false" ht="21" hidden="false" customHeight="true" outlineLevel="0" collapsed="false">
      <c r="A263" s="364"/>
      <c r="B263" s="137"/>
      <c r="C263" s="132" t="s">
        <v>947</v>
      </c>
      <c r="D263" s="202" t="s">
        <v>961</v>
      </c>
      <c r="E263" s="134"/>
      <c r="F263" s="135"/>
      <c r="G263" s="205"/>
      <c r="H263" s="139"/>
      <c r="I263" s="139"/>
      <c r="J263" s="139"/>
      <c r="K263" s="139"/>
      <c r="L263" s="137"/>
      <c r="M263" s="140"/>
      <c r="N263" s="141"/>
      <c r="O263" s="141"/>
      <c r="P263" s="141"/>
      <c r="Q263" s="142"/>
      <c r="R263" s="143"/>
      <c r="S263" s="143"/>
      <c r="T263" s="365"/>
      <c r="U263" s="146" t="n">
        <f aca="false">F2</f>
        <v>0.32</v>
      </c>
      <c r="V263" s="14" t="n">
        <f aca="false">F263*H263</f>
        <v>0</v>
      </c>
      <c r="W263" s="163"/>
    </row>
    <row r="264" s="115" customFormat="true" ht="23.25" hidden="false" customHeight="true" outlineLevel="0" collapsed="false">
      <c r="A264" s="149" t="s">
        <v>962</v>
      </c>
      <c r="B264" s="167"/>
      <c r="C264" s="193" t="s">
        <v>947</v>
      </c>
      <c r="D264" s="213" t="s">
        <v>963</v>
      </c>
      <c r="E264" s="193"/>
      <c r="F264" s="168"/>
      <c r="G264" s="154" t="s">
        <v>36</v>
      </c>
      <c r="H264" s="155" t="n">
        <f aca="false">CEILING(I264*(1-U264),0.11)</f>
        <v>69.74</v>
      </c>
      <c r="I264" s="155" t="n">
        <v>102.41</v>
      </c>
      <c r="J264" s="156" t="n">
        <v>60</v>
      </c>
      <c r="K264" s="156" t="n">
        <v>10</v>
      </c>
      <c r="L264" s="157" t="s">
        <v>15</v>
      </c>
      <c r="M264" s="150" t="s">
        <v>174</v>
      </c>
      <c r="N264" s="159" t="s">
        <v>614</v>
      </c>
      <c r="O264" s="159" t="s">
        <v>950</v>
      </c>
      <c r="P264" s="159" t="s">
        <v>964</v>
      </c>
      <c r="Q264" s="161" t="s">
        <v>41</v>
      </c>
      <c r="R264" s="159" t="s">
        <v>965</v>
      </c>
      <c r="S264" s="194" t="n">
        <v>44722</v>
      </c>
      <c r="T264" s="149" t="s">
        <v>253</v>
      </c>
      <c r="U264" s="13" t="n">
        <f aca="false">F2</f>
        <v>0.32</v>
      </c>
      <c r="V264" s="14" t="n">
        <f aca="false">F264*H264</f>
        <v>0</v>
      </c>
      <c r="W264" s="163" t="n">
        <f aca="false">F264/J264</f>
        <v>0</v>
      </c>
      <c r="X264" s="113"/>
      <c r="Y264" s="114"/>
    </row>
    <row r="265" customFormat="false" ht="20.25" hidden="false" customHeight="true" outlineLevel="0" collapsed="false">
      <c r="A265" s="149" t="s">
        <v>966</v>
      </c>
      <c r="B265" s="167"/>
      <c r="C265" s="132" t="s">
        <v>947</v>
      </c>
      <c r="D265" s="213" t="s">
        <v>967</v>
      </c>
      <c r="E265" s="199"/>
      <c r="F265" s="168"/>
      <c r="G265" s="154" t="s">
        <v>36</v>
      </c>
      <c r="H265" s="155" t="n">
        <f aca="false">CEILING(I265*(1-U265),0.11)</f>
        <v>69.74</v>
      </c>
      <c r="I265" s="155" t="n">
        <v>102.41</v>
      </c>
      <c r="J265" s="156" t="n">
        <v>60</v>
      </c>
      <c r="K265" s="156" t="n">
        <v>10</v>
      </c>
      <c r="L265" s="157" t="s">
        <v>15</v>
      </c>
      <c r="M265" s="150" t="s">
        <v>174</v>
      </c>
      <c r="N265" s="159" t="s">
        <v>614</v>
      </c>
      <c r="O265" s="159" t="s">
        <v>950</v>
      </c>
      <c r="P265" s="159" t="s">
        <v>968</v>
      </c>
      <c r="Q265" s="161" t="s">
        <v>41</v>
      </c>
      <c r="R265" s="159" t="s">
        <v>969</v>
      </c>
      <c r="S265" s="194" t="n">
        <v>44722</v>
      </c>
      <c r="T265" s="149" t="s">
        <v>253</v>
      </c>
      <c r="U265" s="13" t="n">
        <f aca="false">F2</f>
        <v>0.32</v>
      </c>
      <c r="V265" s="14" t="n">
        <f aca="false">F265*H265</f>
        <v>0</v>
      </c>
      <c r="W265" s="163" t="n">
        <f aca="false">F265/J265</f>
        <v>0</v>
      </c>
    </row>
    <row r="266" customFormat="false" ht="21" hidden="false" customHeight="true" outlineLevel="0" collapsed="false">
      <c r="A266" s="360"/>
      <c r="B266" s="219"/>
      <c r="C266" s="166" t="s">
        <v>844</v>
      </c>
      <c r="D266" s="202" t="s">
        <v>844</v>
      </c>
      <c r="E266" s="221"/>
      <c r="F266" s="222"/>
      <c r="G266" s="223"/>
      <c r="H266" s="219"/>
      <c r="I266" s="219"/>
      <c r="J266" s="224"/>
      <c r="K266" s="224"/>
      <c r="L266" s="219"/>
      <c r="M266" s="225"/>
      <c r="N266" s="226"/>
      <c r="O266" s="226"/>
      <c r="P266" s="226"/>
      <c r="Q266" s="227"/>
      <c r="R266" s="228"/>
      <c r="S266" s="228"/>
      <c r="T266" s="361"/>
      <c r="W266" s="163"/>
    </row>
    <row r="267" customFormat="false" ht="21" hidden="false" customHeight="true" outlineLevel="0" collapsed="false">
      <c r="A267" s="149" t="s">
        <v>970</v>
      </c>
      <c r="B267" s="150"/>
      <c r="C267" s="132"/>
      <c r="D267" s="132" t="s">
        <v>971</v>
      </c>
      <c r="E267" s="193"/>
      <c r="F267" s="168"/>
      <c r="G267" s="154" t="s">
        <v>36</v>
      </c>
      <c r="H267" s="155" t="n">
        <f aca="false">CEILING(I267*(1-U267),0.11)</f>
        <v>44.99</v>
      </c>
      <c r="I267" s="155" t="n">
        <v>66.11</v>
      </c>
      <c r="J267" s="156" t="n">
        <v>100</v>
      </c>
      <c r="K267" s="156" t="n">
        <v>10</v>
      </c>
      <c r="L267" s="157" t="s">
        <v>15</v>
      </c>
      <c r="M267" s="158" t="s">
        <v>174</v>
      </c>
      <c r="N267" s="159" t="s">
        <v>38</v>
      </c>
      <c r="O267" s="159" t="s">
        <v>54</v>
      </c>
      <c r="P267" s="159" t="s">
        <v>972</v>
      </c>
      <c r="Q267" s="161" t="s">
        <v>41</v>
      </c>
      <c r="R267" s="159" t="s">
        <v>973</v>
      </c>
      <c r="S267" s="194" t="n">
        <v>44953</v>
      </c>
      <c r="T267" s="149" t="s">
        <v>253</v>
      </c>
      <c r="U267" s="13" t="n">
        <f aca="false">F2</f>
        <v>0.32</v>
      </c>
      <c r="V267" s="14" t="n">
        <f aca="false">F267*H267</f>
        <v>0</v>
      </c>
      <c r="W267" s="163" t="n">
        <f aca="false">F267/J267</f>
        <v>0</v>
      </c>
    </row>
    <row r="268" customFormat="false" ht="21" hidden="false" customHeight="true" outlineLevel="0" collapsed="false">
      <c r="A268" s="149" t="s">
        <v>974</v>
      </c>
      <c r="B268" s="150"/>
      <c r="C268" s="132" t="s">
        <v>844</v>
      </c>
      <c r="D268" s="132" t="s">
        <v>975</v>
      </c>
      <c r="E268" s="193"/>
      <c r="F268" s="168"/>
      <c r="G268" s="154" t="s">
        <v>148</v>
      </c>
      <c r="H268" s="155" t="n">
        <f aca="false">CEILING(I268*(1-U268),0.11)</f>
        <v>44.99</v>
      </c>
      <c r="I268" s="155" t="n">
        <v>66.11</v>
      </c>
      <c r="J268" s="156" t="n">
        <v>100</v>
      </c>
      <c r="K268" s="156" t="n">
        <v>10</v>
      </c>
      <c r="L268" s="157" t="s">
        <v>15</v>
      </c>
      <c r="M268" s="185" t="s">
        <v>353</v>
      </c>
      <c r="N268" s="159" t="s">
        <v>38</v>
      </c>
      <c r="O268" s="159" t="s">
        <v>54</v>
      </c>
      <c r="P268" s="159" t="s">
        <v>976</v>
      </c>
      <c r="Q268" s="161" t="s">
        <v>41</v>
      </c>
      <c r="R268" s="159" t="s">
        <v>977</v>
      </c>
      <c r="S268" s="160" t="n">
        <v>44466</v>
      </c>
      <c r="T268" s="149" t="s">
        <v>253</v>
      </c>
      <c r="U268" s="13" t="n">
        <f aca="false">F2</f>
        <v>0.32</v>
      </c>
      <c r="V268" s="14" t="n">
        <f aca="false">F268*H268</f>
        <v>0</v>
      </c>
      <c r="W268" s="163" t="n">
        <f aca="false">F268/J268</f>
        <v>0</v>
      </c>
    </row>
    <row r="269" s="253" customFormat="true" ht="21" hidden="false" customHeight="true" outlineLevel="0" collapsed="false">
      <c r="A269" s="116"/>
      <c r="B269" s="117"/>
      <c r="C269" s="118"/>
      <c r="D269" s="117" t="s">
        <v>978</v>
      </c>
      <c r="E269" s="119"/>
      <c r="F269" s="120"/>
      <c r="G269" s="217"/>
      <c r="H269" s="122" t="s">
        <v>979</v>
      </c>
      <c r="I269" s="122"/>
      <c r="J269" s="123"/>
      <c r="K269" s="124"/>
      <c r="L269" s="124"/>
      <c r="M269" s="125"/>
      <c r="N269" s="123"/>
      <c r="O269" s="123"/>
      <c r="P269" s="123"/>
      <c r="Q269" s="119"/>
      <c r="R269" s="123"/>
      <c r="S269" s="126"/>
      <c r="T269" s="116"/>
      <c r="U269" s="13"/>
      <c r="V269" s="14"/>
      <c r="W269" s="163"/>
      <c r="X269" s="312"/>
      <c r="Y269" s="368"/>
    </row>
    <row r="270" s="253" customFormat="true" ht="21" hidden="false" customHeight="true" outlineLevel="0" collapsed="false">
      <c r="A270" s="218"/>
      <c r="B270" s="219"/>
      <c r="C270" s="369" t="s">
        <v>980</v>
      </c>
      <c r="D270" s="204" t="s">
        <v>980</v>
      </c>
      <c r="E270" s="221"/>
      <c r="F270" s="222"/>
      <c r="G270" s="223"/>
      <c r="H270" s="224"/>
      <c r="I270" s="224"/>
      <c r="J270" s="224"/>
      <c r="K270" s="224"/>
      <c r="L270" s="219"/>
      <c r="M270" s="225"/>
      <c r="N270" s="226"/>
      <c r="O270" s="226"/>
      <c r="P270" s="226"/>
      <c r="Q270" s="227"/>
      <c r="R270" s="228"/>
      <c r="S270" s="229"/>
      <c r="T270" s="230"/>
      <c r="U270" s="13"/>
      <c r="V270" s="14"/>
      <c r="W270" s="163"/>
      <c r="X270" s="312"/>
      <c r="Y270" s="368"/>
    </row>
    <row r="271" s="253" customFormat="true" ht="96.75" hidden="false" customHeight="true" outlineLevel="0" collapsed="false">
      <c r="A271" s="370" t="s">
        <v>981</v>
      </c>
      <c r="B271" s="371"/>
      <c r="C271" s="372" t="s">
        <v>982</v>
      </c>
      <c r="D271" s="373" t="s">
        <v>982</v>
      </c>
      <c r="E271" s="374" t="s">
        <v>983</v>
      </c>
      <c r="F271" s="375"/>
      <c r="G271" s="376" t="s">
        <v>984</v>
      </c>
      <c r="H271" s="377" t="n">
        <f aca="false">CEILING(I271*(1-U271),0.11)</f>
        <v>281.82</v>
      </c>
      <c r="I271" s="377" t="n">
        <v>414.37</v>
      </c>
      <c r="J271" s="378" t="n">
        <v>14</v>
      </c>
      <c r="K271" s="378" t="n">
        <v>256</v>
      </c>
      <c r="L271" s="379" t="s">
        <v>985</v>
      </c>
      <c r="M271" s="380" t="s">
        <v>174</v>
      </c>
      <c r="N271" s="381" t="s">
        <v>986</v>
      </c>
      <c r="O271" s="381" t="s">
        <v>987</v>
      </c>
      <c r="P271" s="382" t="s">
        <v>988</v>
      </c>
      <c r="Q271" s="383" t="s">
        <v>489</v>
      </c>
      <c r="R271" s="382" t="s">
        <v>989</v>
      </c>
      <c r="S271" s="384" t="n">
        <v>44953</v>
      </c>
      <c r="T271" s="385" t="s">
        <v>990</v>
      </c>
      <c r="U271" s="14" t="n">
        <f aca="false">F2</f>
        <v>0.32</v>
      </c>
      <c r="V271" s="14" t="n">
        <f aca="false">F271*H271</f>
        <v>0</v>
      </c>
      <c r="W271" s="386" t="n">
        <f aca="false">F271/J271</f>
        <v>0</v>
      </c>
      <c r="X271" s="312"/>
      <c r="Y271" s="368"/>
    </row>
    <row r="272" s="253" customFormat="true" ht="95.25" hidden="false" customHeight="true" outlineLevel="0" collapsed="false">
      <c r="A272" s="387" t="s">
        <v>991</v>
      </c>
      <c r="B272" s="167" t="s">
        <v>76</v>
      </c>
      <c r="C272" s="388"/>
      <c r="D272" s="389" t="s">
        <v>992</v>
      </c>
      <c r="E272" s="390" t="s">
        <v>993</v>
      </c>
      <c r="F272" s="391"/>
      <c r="G272" s="392" t="s">
        <v>994</v>
      </c>
      <c r="H272" s="377" t="n">
        <f aca="false">CEILING(I272*(1-U272),0.11)</f>
        <v>363.88</v>
      </c>
      <c r="I272" s="393" t="n">
        <v>535.04</v>
      </c>
      <c r="J272" s="394" t="n">
        <v>14</v>
      </c>
      <c r="K272" s="378" t="n">
        <v>256</v>
      </c>
      <c r="L272" s="395" t="s">
        <v>985</v>
      </c>
      <c r="M272" s="396" t="s">
        <v>59</v>
      </c>
      <c r="N272" s="397" t="s">
        <v>986</v>
      </c>
      <c r="O272" s="397" t="s">
        <v>987</v>
      </c>
      <c r="P272" s="398" t="s">
        <v>995</v>
      </c>
      <c r="Q272" s="399" t="s">
        <v>489</v>
      </c>
      <c r="R272" s="398" t="s">
        <v>996</v>
      </c>
      <c r="S272" s="400"/>
      <c r="T272" s="387" t="s">
        <v>990</v>
      </c>
      <c r="U272" s="14" t="n">
        <f aca="false">F2</f>
        <v>0.32</v>
      </c>
      <c r="V272" s="14" t="n">
        <f aca="false">F272*H272</f>
        <v>0</v>
      </c>
      <c r="W272" s="163" t="n">
        <f aca="false">F272/J272</f>
        <v>0</v>
      </c>
      <c r="X272" s="312"/>
      <c r="Y272" s="368"/>
    </row>
    <row r="273" s="253" customFormat="true" ht="100.5" hidden="false" customHeight="true" outlineLevel="0" collapsed="false">
      <c r="A273" s="387" t="s">
        <v>997</v>
      </c>
      <c r="B273" s="167" t="s">
        <v>76</v>
      </c>
      <c r="C273" s="401"/>
      <c r="D273" s="389" t="s">
        <v>998</v>
      </c>
      <c r="E273" s="193" t="s">
        <v>983</v>
      </c>
      <c r="F273" s="391"/>
      <c r="G273" s="402" t="s">
        <v>999</v>
      </c>
      <c r="H273" s="377" t="n">
        <f aca="false">CEILING(I273*(1-U273),0.11)</f>
        <v>363.88</v>
      </c>
      <c r="I273" s="393" t="n">
        <v>535.04</v>
      </c>
      <c r="J273" s="394" t="n">
        <v>14</v>
      </c>
      <c r="K273" s="378" t="n">
        <v>256</v>
      </c>
      <c r="L273" s="395" t="s">
        <v>985</v>
      </c>
      <c r="M273" s="396" t="s">
        <v>59</v>
      </c>
      <c r="N273" s="397" t="s">
        <v>986</v>
      </c>
      <c r="O273" s="397" t="s">
        <v>987</v>
      </c>
      <c r="P273" s="398" t="s">
        <v>1000</v>
      </c>
      <c r="Q273" s="399" t="s">
        <v>489</v>
      </c>
      <c r="R273" s="398" t="s">
        <v>1001</v>
      </c>
      <c r="S273" s="400"/>
      <c r="T273" s="387" t="s">
        <v>990</v>
      </c>
      <c r="U273" s="14" t="n">
        <f aca="false">F2</f>
        <v>0.32</v>
      </c>
      <c r="V273" s="14" t="n">
        <f aca="false">F273*H273</f>
        <v>0</v>
      </c>
      <c r="W273" s="163" t="n">
        <f aca="false">F273/J273</f>
        <v>0</v>
      </c>
      <c r="X273" s="312"/>
      <c r="Y273" s="368"/>
    </row>
    <row r="274" s="253" customFormat="true" ht="95.25" hidden="false" customHeight="true" outlineLevel="0" collapsed="false">
      <c r="A274" s="246" t="s">
        <v>1002</v>
      </c>
      <c r="B274" s="167"/>
      <c r="C274" s="401" t="s">
        <v>1003</v>
      </c>
      <c r="D274" s="403" t="s">
        <v>1003</v>
      </c>
      <c r="E274" s="193" t="s">
        <v>1004</v>
      </c>
      <c r="F274" s="358"/>
      <c r="G274" s="402" t="s">
        <v>1005</v>
      </c>
      <c r="H274" s="314" t="n">
        <f aca="false">CEILING(I274*(1-U274),0.11)</f>
        <v>281.82</v>
      </c>
      <c r="I274" s="314" t="n">
        <v>414.37</v>
      </c>
      <c r="J274" s="249" t="n">
        <v>14</v>
      </c>
      <c r="K274" s="249" t="n">
        <v>256</v>
      </c>
      <c r="L274" s="250" t="s">
        <v>985</v>
      </c>
      <c r="M274" s="158" t="s">
        <v>174</v>
      </c>
      <c r="N274" s="212" t="s">
        <v>986</v>
      </c>
      <c r="O274" s="212" t="s">
        <v>987</v>
      </c>
      <c r="P274" s="212" t="s">
        <v>1006</v>
      </c>
      <c r="Q274" s="251" t="s">
        <v>489</v>
      </c>
      <c r="R274" s="404" t="s">
        <v>1007</v>
      </c>
      <c r="S274" s="208" t="n">
        <v>44953</v>
      </c>
      <c r="T274" s="246" t="s">
        <v>990</v>
      </c>
      <c r="U274" s="14" t="n">
        <f aca="false">F2</f>
        <v>0.32</v>
      </c>
      <c r="V274" s="14" t="n">
        <f aca="false">F274*H274</f>
        <v>0</v>
      </c>
      <c r="W274" s="163" t="n">
        <f aca="false">F274/J274</f>
        <v>0</v>
      </c>
      <c r="X274" s="312"/>
      <c r="Y274" s="368"/>
    </row>
    <row r="275" s="253" customFormat="true" ht="94.5" hidden="false" customHeight="true" outlineLevel="0" collapsed="false">
      <c r="A275" s="246" t="s">
        <v>1008</v>
      </c>
      <c r="B275" s="405"/>
      <c r="C275" s="401" t="s">
        <v>1003</v>
      </c>
      <c r="D275" s="406" t="s">
        <v>1009</v>
      </c>
      <c r="E275" s="193" t="s">
        <v>1004</v>
      </c>
      <c r="F275" s="358"/>
      <c r="G275" s="407" t="s">
        <v>1010</v>
      </c>
      <c r="H275" s="314" t="n">
        <f aca="false">CEILING(I275*(1-U275),0.11)</f>
        <v>326.48</v>
      </c>
      <c r="I275" s="314" t="n">
        <v>480.04</v>
      </c>
      <c r="J275" s="249" t="n">
        <v>14</v>
      </c>
      <c r="K275" s="249" t="n">
        <v>256</v>
      </c>
      <c r="L275" s="250" t="s">
        <v>985</v>
      </c>
      <c r="M275" s="158" t="s">
        <v>37</v>
      </c>
      <c r="N275" s="212" t="s">
        <v>986</v>
      </c>
      <c r="O275" s="212" t="s">
        <v>987</v>
      </c>
      <c r="P275" s="212" t="s">
        <v>1011</v>
      </c>
      <c r="Q275" s="251" t="s">
        <v>489</v>
      </c>
      <c r="R275" s="404" t="s">
        <v>1012</v>
      </c>
      <c r="S275" s="208" t="n">
        <v>45372</v>
      </c>
      <c r="T275" s="246" t="s">
        <v>990</v>
      </c>
      <c r="U275" s="14" t="n">
        <f aca="false">F2</f>
        <v>0.32</v>
      </c>
      <c r="V275" s="14" t="n">
        <f aca="false">F275*H275</f>
        <v>0</v>
      </c>
      <c r="W275" s="163" t="n">
        <f aca="false">F275/J275</f>
        <v>0</v>
      </c>
      <c r="X275" s="312"/>
      <c r="Y275" s="368"/>
    </row>
    <row r="276" s="253" customFormat="true" ht="93.75" hidden="false" customHeight="true" outlineLevel="0" collapsed="false">
      <c r="A276" s="246" t="s">
        <v>1013</v>
      </c>
      <c r="B276" s="167" t="s">
        <v>76</v>
      </c>
      <c r="C276" s="401"/>
      <c r="D276" s="406" t="s">
        <v>1014</v>
      </c>
      <c r="E276" s="193" t="s">
        <v>983</v>
      </c>
      <c r="F276" s="358"/>
      <c r="G276" s="402" t="s">
        <v>1015</v>
      </c>
      <c r="H276" s="314" t="n">
        <f aca="false">CEILING(I276*(1-U276),0.11)</f>
        <v>363.88</v>
      </c>
      <c r="I276" s="314" t="n">
        <v>535.04</v>
      </c>
      <c r="J276" s="249" t="n">
        <v>14</v>
      </c>
      <c r="K276" s="249" t="n">
        <v>256</v>
      </c>
      <c r="L276" s="250" t="s">
        <v>985</v>
      </c>
      <c r="M276" s="158" t="s">
        <v>59</v>
      </c>
      <c r="N276" s="212" t="s">
        <v>986</v>
      </c>
      <c r="O276" s="212" t="s">
        <v>987</v>
      </c>
      <c r="P276" s="212" t="s">
        <v>1016</v>
      </c>
      <c r="Q276" s="251" t="s">
        <v>489</v>
      </c>
      <c r="R276" s="404" t="s">
        <v>1017</v>
      </c>
      <c r="S276" s="208"/>
      <c r="T276" s="246" t="s">
        <v>990</v>
      </c>
      <c r="U276" s="14" t="n">
        <f aca="false">F2</f>
        <v>0.32</v>
      </c>
      <c r="V276" s="14" t="n">
        <f aca="false">F276*H276</f>
        <v>0</v>
      </c>
      <c r="W276" s="163" t="n">
        <f aca="false">F276/J276</f>
        <v>0</v>
      </c>
      <c r="X276" s="312"/>
      <c r="Y276" s="368"/>
    </row>
    <row r="277" s="253" customFormat="true" ht="98.25" hidden="false" customHeight="true" outlineLevel="0" collapsed="false">
      <c r="A277" s="246" t="s">
        <v>1018</v>
      </c>
      <c r="B277" s="167" t="s">
        <v>76</v>
      </c>
      <c r="C277" s="401"/>
      <c r="D277" s="406" t="s">
        <v>1019</v>
      </c>
      <c r="E277" s="193" t="s">
        <v>993</v>
      </c>
      <c r="F277" s="358"/>
      <c r="G277" s="402" t="s">
        <v>1020</v>
      </c>
      <c r="H277" s="314" t="n">
        <f aca="false">CEILING(I277*(1-U277),0.11)</f>
        <v>363.88</v>
      </c>
      <c r="I277" s="314" t="n">
        <v>535.04</v>
      </c>
      <c r="J277" s="249" t="n">
        <v>14</v>
      </c>
      <c r="K277" s="249" t="n">
        <v>256</v>
      </c>
      <c r="L277" s="250" t="s">
        <v>985</v>
      </c>
      <c r="M277" s="158" t="s">
        <v>59</v>
      </c>
      <c r="N277" s="212" t="s">
        <v>986</v>
      </c>
      <c r="O277" s="212" t="s">
        <v>987</v>
      </c>
      <c r="P277" s="212" t="s">
        <v>1021</v>
      </c>
      <c r="Q277" s="251" t="s">
        <v>489</v>
      </c>
      <c r="R277" s="404" t="s">
        <v>1022</v>
      </c>
      <c r="S277" s="208"/>
      <c r="T277" s="246" t="s">
        <v>990</v>
      </c>
      <c r="U277" s="14" t="n">
        <f aca="false">F2</f>
        <v>0.32</v>
      </c>
      <c r="V277" s="14" t="n">
        <f aca="false">F277*H277</f>
        <v>0</v>
      </c>
      <c r="W277" s="163" t="n">
        <f aca="false">F277/J277</f>
        <v>0</v>
      </c>
      <c r="X277" s="312"/>
      <c r="Y277" s="368"/>
    </row>
    <row r="278" s="253" customFormat="true" ht="107.25" hidden="false" customHeight="true" outlineLevel="0" collapsed="false">
      <c r="A278" s="246" t="s">
        <v>1023</v>
      </c>
      <c r="B278" s="167" t="s">
        <v>76</v>
      </c>
      <c r="C278" s="401"/>
      <c r="D278" s="406" t="s">
        <v>1024</v>
      </c>
      <c r="E278" s="193" t="s">
        <v>993</v>
      </c>
      <c r="F278" s="358"/>
      <c r="G278" s="402" t="s">
        <v>1025</v>
      </c>
      <c r="H278" s="314" t="n">
        <f aca="false">CEILING(I278*(1-U278),0.11)</f>
        <v>363.88</v>
      </c>
      <c r="I278" s="314" t="n">
        <v>535.04</v>
      </c>
      <c r="J278" s="249" t="n">
        <v>14</v>
      </c>
      <c r="K278" s="249" t="n">
        <v>256</v>
      </c>
      <c r="L278" s="250" t="s">
        <v>985</v>
      </c>
      <c r="M278" s="158" t="s">
        <v>59</v>
      </c>
      <c r="N278" s="212" t="s">
        <v>986</v>
      </c>
      <c r="O278" s="212" t="s">
        <v>987</v>
      </c>
      <c r="P278" s="212" t="s">
        <v>1026</v>
      </c>
      <c r="Q278" s="251" t="s">
        <v>489</v>
      </c>
      <c r="R278" s="404" t="s">
        <v>1027</v>
      </c>
      <c r="S278" s="208"/>
      <c r="T278" s="246" t="s">
        <v>990</v>
      </c>
      <c r="U278" s="14" t="n">
        <f aca="false">F2</f>
        <v>0.32</v>
      </c>
      <c r="V278" s="14" t="n">
        <f aca="false">F278*H278</f>
        <v>0</v>
      </c>
      <c r="W278" s="163" t="n">
        <f aca="false">F278/J278</f>
        <v>0</v>
      </c>
      <c r="X278" s="312"/>
      <c r="Y278" s="368"/>
    </row>
    <row r="279" s="253" customFormat="true" ht="94.15" hidden="false" customHeight="true" outlineLevel="0" collapsed="false">
      <c r="A279" s="246" t="s">
        <v>1028</v>
      </c>
      <c r="B279" s="405" t="s">
        <v>1029</v>
      </c>
      <c r="C279" s="401" t="s">
        <v>1003</v>
      </c>
      <c r="D279" s="406" t="s">
        <v>1030</v>
      </c>
      <c r="E279" s="193" t="s">
        <v>983</v>
      </c>
      <c r="F279" s="358"/>
      <c r="G279" s="408" t="s">
        <v>1031</v>
      </c>
      <c r="H279" s="314" t="n">
        <f aca="false">CEILING(I279*(1-U279),0.11)</f>
        <v>326.48</v>
      </c>
      <c r="I279" s="314" t="n">
        <v>480.04</v>
      </c>
      <c r="J279" s="249" t="n">
        <v>14</v>
      </c>
      <c r="K279" s="249" t="n">
        <v>256</v>
      </c>
      <c r="L279" s="250" t="s">
        <v>985</v>
      </c>
      <c r="M279" s="158" t="s">
        <v>37</v>
      </c>
      <c r="N279" s="212" t="s">
        <v>986</v>
      </c>
      <c r="O279" s="212" t="s">
        <v>987</v>
      </c>
      <c r="P279" s="212" t="s">
        <v>1032</v>
      </c>
      <c r="Q279" s="251" t="s">
        <v>489</v>
      </c>
      <c r="R279" s="404" t="s">
        <v>1033</v>
      </c>
      <c r="S279" s="208" t="n">
        <v>45387</v>
      </c>
      <c r="T279" s="246" t="s">
        <v>990</v>
      </c>
      <c r="U279" s="14" t="n">
        <f aca="false">F2</f>
        <v>0.32</v>
      </c>
      <c r="V279" s="14" t="n">
        <f aca="false">F279*H279</f>
        <v>0</v>
      </c>
      <c r="W279" s="163" t="n">
        <f aca="false">F279/J279</f>
        <v>0</v>
      </c>
      <c r="X279" s="312"/>
      <c r="Y279" s="368"/>
    </row>
    <row r="280" s="253" customFormat="true" ht="92.25" hidden="false" customHeight="true" outlineLevel="0" collapsed="false">
      <c r="A280" s="246" t="s">
        <v>1034</v>
      </c>
      <c r="B280" s="167" t="s">
        <v>76</v>
      </c>
      <c r="C280" s="401"/>
      <c r="D280" s="406" t="s">
        <v>1035</v>
      </c>
      <c r="E280" s="193" t="s">
        <v>983</v>
      </c>
      <c r="F280" s="358"/>
      <c r="G280" s="409" t="s">
        <v>1036</v>
      </c>
      <c r="H280" s="314" t="n">
        <f aca="false">CEILING(I280*(1-U280),0.11)</f>
        <v>363.88</v>
      </c>
      <c r="I280" s="314" t="n">
        <v>535.04</v>
      </c>
      <c r="J280" s="249" t="n">
        <v>14</v>
      </c>
      <c r="K280" s="249" t="n">
        <v>256</v>
      </c>
      <c r="L280" s="250" t="s">
        <v>985</v>
      </c>
      <c r="M280" s="158" t="s">
        <v>59</v>
      </c>
      <c r="N280" s="212" t="s">
        <v>986</v>
      </c>
      <c r="O280" s="212" t="s">
        <v>987</v>
      </c>
      <c r="P280" s="212" t="s">
        <v>1037</v>
      </c>
      <c r="Q280" s="251" t="s">
        <v>489</v>
      </c>
      <c r="R280" s="404" t="s">
        <v>1038</v>
      </c>
      <c r="S280" s="208"/>
      <c r="T280" s="246" t="s">
        <v>990</v>
      </c>
      <c r="U280" s="14" t="n">
        <f aca="false">F2</f>
        <v>0.32</v>
      </c>
      <c r="V280" s="14" t="n">
        <f aca="false">F280*H280</f>
        <v>0</v>
      </c>
      <c r="W280" s="163" t="n">
        <f aca="false">F280/J280</f>
        <v>0</v>
      </c>
      <c r="X280" s="312"/>
      <c r="Y280" s="368"/>
    </row>
    <row r="281" s="253" customFormat="true" ht="101.25" hidden="false" customHeight="true" outlineLevel="0" collapsed="false">
      <c r="A281" s="246" t="s">
        <v>1039</v>
      </c>
      <c r="B281" s="167" t="s">
        <v>76</v>
      </c>
      <c r="C281" s="401"/>
      <c r="D281" s="406" t="s">
        <v>1040</v>
      </c>
      <c r="E281" s="193" t="s">
        <v>983</v>
      </c>
      <c r="F281" s="358"/>
      <c r="G281" s="402" t="s">
        <v>1041</v>
      </c>
      <c r="H281" s="314" t="n">
        <f aca="false">CEILING(I281*(1-U281),0.11)</f>
        <v>363.88</v>
      </c>
      <c r="I281" s="314" t="n">
        <v>535.04</v>
      </c>
      <c r="J281" s="249" t="n">
        <v>14</v>
      </c>
      <c r="K281" s="249" t="n">
        <v>256</v>
      </c>
      <c r="L281" s="250" t="s">
        <v>985</v>
      </c>
      <c r="M281" s="158" t="s">
        <v>59</v>
      </c>
      <c r="N281" s="212" t="s">
        <v>986</v>
      </c>
      <c r="O281" s="212" t="s">
        <v>987</v>
      </c>
      <c r="P281" s="212" t="s">
        <v>1042</v>
      </c>
      <c r="Q281" s="251" t="s">
        <v>489</v>
      </c>
      <c r="R281" s="404" t="s">
        <v>1043</v>
      </c>
      <c r="S281" s="208"/>
      <c r="T281" s="246" t="s">
        <v>990</v>
      </c>
      <c r="U281" s="14" t="n">
        <f aca="false">F2</f>
        <v>0.32</v>
      </c>
      <c r="V281" s="14" t="n">
        <f aca="false">F281*H281</f>
        <v>0</v>
      </c>
      <c r="W281" s="163" t="n">
        <f aca="false">F281/J281</f>
        <v>0</v>
      </c>
      <c r="X281" s="312"/>
      <c r="Y281" s="368"/>
    </row>
    <row r="282" s="253" customFormat="true" ht="94.15" hidden="false" customHeight="true" outlineLevel="0" collapsed="false">
      <c r="A282" s="246" t="s">
        <v>1044</v>
      </c>
      <c r="B282" s="405"/>
      <c r="C282" s="401" t="s">
        <v>1003</v>
      </c>
      <c r="D282" s="406" t="s">
        <v>1045</v>
      </c>
      <c r="E282" s="193" t="s">
        <v>993</v>
      </c>
      <c r="F282" s="358"/>
      <c r="G282" s="408" t="s">
        <v>1046</v>
      </c>
      <c r="H282" s="314" t="n">
        <f aca="false">CEILING(I282*(1-U282),0.11)</f>
        <v>326.48</v>
      </c>
      <c r="I282" s="314" t="n">
        <v>480.04</v>
      </c>
      <c r="J282" s="249" t="n">
        <v>14</v>
      </c>
      <c r="K282" s="249" t="n">
        <v>256</v>
      </c>
      <c r="L282" s="250" t="s">
        <v>985</v>
      </c>
      <c r="M282" s="158" t="s">
        <v>37</v>
      </c>
      <c r="N282" s="212" t="s">
        <v>986</v>
      </c>
      <c r="O282" s="212" t="s">
        <v>987</v>
      </c>
      <c r="P282" s="212" t="s">
        <v>1047</v>
      </c>
      <c r="Q282" s="251" t="s">
        <v>489</v>
      </c>
      <c r="R282" s="404" t="s">
        <v>1048</v>
      </c>
      <c r="S282" s="208" t="n">
        <v>45387</v>
      </c>
      <c r="T282" s="246" t="s">
        <v>990</v>
      </c>
      <c r="U282" s="14" t="n">
        <f aca="false">F2</f>
        <v>0.32</v>
      </c>
      <c r="V282" s="14" t="n">
        <f aca="false">F282*H282</f>
        <v>0</v>
      </c>
      <c r="W282" s="163" t="n">
        <f aca="false">F282/J282</f>
        <v>0</v>
      </c>
      <c r="X282" s="312"/>
      <c r="Y282" s="368"/>
    </row>
    <row r="283" s="253" customFormat="true" ht="94.15" hidden="false" customHeight="true" outlineLevel="0" collapsed="false">
      <c r="A283" s="246" t="s">
        <v>1049</v>
      </c>
      <c r="B283" s="405"/>
      <c r="C283" s="401" t="s">
        <v>1003</v>
      </c>
      <c r="D283" s="406" t="s">
        <v>1050</v>
      </c>
      <c r="E283" s="193" t="s">
        <v>993</v>
      </c>
      <c r="F283" s="358"/>
      <c r="G283" s="408" t="s">
        <v>1051</v>
      </c>
      <c r="H283" s="314" t="n">
        <f aca="false">CEILING(I283*(1-U283),0.11)</f>
        <v>326.48</v>
      </c>
      <c r="I283" s="314" t="n">
        <v>480.04</v>
      </c>
      <c r="J283" s="249" t="n">
        <v>14</v>
      </c>
      <c r="K283" s="249" t="n">
        <v>256</v>
      </c>
      <c r="L283" s="250" t="s">
        <v>985</v>
      </c>
      <c r="M283" s="158" t="s">
        <v>37</v>
      </c>
      <c r="N283" s="212" t="s">
        <v>986</v>
      </c>
      <c r="O283" s="212" t="s">
        <v>987</v>
      </c>
      <c r="P283" s="212" t="s">
        <v>1052</v>
      </c>
      <c r="Q283" s="251" t="s">
        <v>489</v>
      </c>
      <c r="R283" s="404" t="s">
        <v>1053</v>
      </c>
      <c r="S283" s="208" t="n">
        <v>45387</v>
      </c>
      <c r="T283" s="246" t="s">
        <v>990</v>
      </c>
      <c r="U283" s="14" t="n">
        <f aca="false">F2</f>
        <v>0.32</v>
      </c>
      <c r="V283" s="14" t="n">
        <f aca="false">F283*H283</f>
        <v>0</v>
      </c>
      <c r="W283" s="163" t="n">
        <f aca="false">F283/J283</f>
        <v>0</v>
      </c>
      <c r="X283" s="312"/>
      <c r="Y283" s="368"/>
    </row>
    <row r="284" s="232" customFormat="true" ht="23.25" hidden="false" customHeight="true" outlineLevel="0" collapsed="false">
      <c r="A284" s="360"/>
      <c r="B284" s="219"/>
      <c r="C284" s="166" t="s">
        <v>1054</v>
      </c>
      <c r="D284" s="204" t="s">
        <v>1054</v>
      </c>
      <c r="E284" s="221"/>
      <c r="F284" s="222"/>
      <c r="G284" s="223"/>
      <c r="H284" s="314"/>
      <c r="I284" s="224"/>
      <c r="J284" s="224"/>
      <c r="K284" s="224"/>
      <c r="L284" s="219"/>
      <c r="M284" s="225"/>
      <c r="N284" s="226"/>
      <c r="O284" s="226"/>
      <c r="P284" s="226"/>
      <c r="Q284" s="227"/>
      <c r="R284" s="228"/>
      <c r="S284" s="228"/>
      <c r="T284" s="361"/>
      <c r="U284" s="14" t="n">
        <f aca="false">F2</f>
        <v>0.32</v>
      </c>
      <c r="V284" s="14" t="n">
        <f aca="false">F284*H284</f>
        <v>0</v>
      </c>
      <c r="W284" s="163"/>
      <c r="X284" s="262"/>
      <c r="Y284" s="231"/>
    </row>
    <row r="285" customFormat="false" ht="94.5" hidden="false" customHeight="true" outlineLevel="0" collapsed="false">
      <c r="A285" s="149" t="s">
        <v>1055</v>
      </c>
      <c r="B285" s="405"/>
      <c r="C285" s="132" t="s">
        <v>1054</v>
      </c>
      <c r="D285" s="357" t="s">
        <v>1056</v>
      </c>
      <c r="E285" s="193" t="s">
        <v>1057</v>
      </c>
      <c r="F285" s="153"/>
      <c r="G285" s="407" t="s">
        <v>1058</v>
      </c>
      <c r="H285" s="314" t="n">
        <f aca="false">CEILING(I285*(1-U285),0.11)</f>
        <v>326.48</v>
      </c>
      <c r="I285" s="314" t="n">
        <v>480.04</v>
      </c>
      <c r="J285" s="156" t="n">
        <v>14</v>
      </c>
      <c r="K285" s="156" t="n">
        <v>256</v>
      </c>
      <c r="L285" s="157" t="s">
        <v>985</v>
      </c>
      <c r="M285" s="158" t="s">
        <v>37</v>
      </c>
      <c r="N285" s="159" t="s">
        <v>986</v>
      </c>
      <c r="O285" s="159" t="s">
        <v>987</v>
      </c>
      <c r="P285" s="159" t="s">
        <v>1059</v>
      </c>
      <c r="Q285" s="161" t="s">
        <v>489</v>
      </c>
      <c r="R285" s="190" t="s">
        <v>1060</v>
      </c>
      <c r="S285" s="208" t="n">
        <v>45372</v>
      </c>
      <c r="T285" s="149" t="s">
        <v>990</v>
      </c>
      <c r="U285" s="14" t="n">
        <f aca="false">F2</f>
        <v>0.32</v>
      </c>
      <c r="V285" s="14" t="n">
        <f aca="false">F285*H285</f>
        <v>0</v>
      </c>
      <c r="W285" s="163" t="n">
        <f aca="false">F285/J285</f>
        <v>0</v>
      </c>
    </row>
    <row r="286" customFormat="false" ht="94.5" hidden="false" customHeight="true" outlineLevel="0" collapsed="false">
      <c r="A286" s="149" t="s">
        <v>1061</v>
      </c>
      <c r="B286" s="405"/>
      <c r="C286" s="132" t="s">
        <v>1054</v>
      </c>
      <c r="D286" s="357" t="s">
        <v>1062</v>
      </c>
      <c r="E286" s="193" t="s">
        <v>1057</v>
      </c>
      <c r="F286" s="153"/>
      <c r="G286" s="407" t="s">
        <v>1063</v>
      </c>
      <c r="H286" s="314" t="n">
        <f aca="false">CEILING(I286*(1-U286),0.11)</f>
        <v>326.48</v>
      </c>
      <c r="I286" s="314" t="n">
        <v>480.04</v>
      </c>
      <c r="J286" s="156" t="n">
        <v>14</v>
      </c>
      <c r="K286" s="156" t="n">
        <v>256</v>
      </c>
      <c r="L286" s="157" t="s">
        <v>985</v>
      </c>
      <c r="M286" s="158" t="s">
        <v>37</v>
      </c>
      <c r="N286" s="159" t="s">
        <v>986</v>
      </c>
      <c r="O286" s="159" t="s">
        <v>987</v>
      </c>
      <c r="P286" s="159" t="s">
        <v>1064</v>
      </c>
      <c r="Q286" s="161" t="s">
        <v>489</v>
      </c>
      <c r="R286" s="190" t="s">
        <v>1065</v>
      </c>
      <c r="S286" s="208" t="n">
        <v>45372</v>
      </c>
      <c r="T286" s="149" t="s">
        <v>990</v>
      </c>
      <c r="U286" s="14" t="n">
        <f aca="false">F2</f>
        <v>0.32</v>
      </c>
      <c r="V286" s="14" t="n">
        <f aca="false">F286*H286</f>
        <v>0</v>
      </c>
      <c r="W286" s="163" t="n">
        <f aca="false">F286/J286</f>
        <v>0</v>
      </c>
    </row>
    <row r="287" customFormat="false" ht="94.15" hidden="false" customHeight="true" outlineLevel="0" collapsed="false">
      <c r="A287" s="149" t="s">
        <v>1066</v>
      </c>
      <c r="B287" s="405"/>
      <c r="C287" s="132" t="s">
        <v>1054</v>
      </c>
      <c r="D287" s="357" t="s">
        <v>1067</v>
      </c>
      <c r="E287" s="193" t="s">
        <v>993</v>
      </c>
      <c r="F287" s="153"/>
      <c r="G287" s="408" t="s">
        <v>1068</v>
      </c>
      <c r="H287" s="314" t="n">
        <f aca="false">CEILING(I287*(1-U287),0.11)</f>
        <v>326.48</v>
      </c>
      <c r="I287" s="314" t="n">
        <v>480.04</v>
      </c>
      <c r="J287" s="156" t="n">
        <v>14</v>
      </c>
      <c r="K287" s="156" t="n">
        <v>256</v>
      </c>
      <c r="L287" s="157" t="s">
        <v>985</v>
      </c>
      <c r="M287" s="158" t="s">
        <v>37</v>
      </c>
      <c r="N287" s="159" t="s">
        <v>986</v>
      </c>
      <c r="O287" s="159" t="s">
        <v>987</v>
      </c>
      <c r="P287" s="159" t="s">
        <v>1069</v>
      </c>
      <c r="Q287" s="161" t="s">
        <v>489</v>
      </c>
      <c r="R287" s="190" t="s">
        <v>1070</v>
      </c>
      <c r="S287" s="160" t="n">
        <v>45387</v>
      </c>
      <c r="T287" s="149" t="s">
        <v>990</v>
      </c>
      <c r="U287" s="14" t="n">
        <f aca="false">F2</f>
        <v>0.32</v>
      </c>
      <c r="V287" s="14" t="n">
        <f aca="false">F287*H287</f>
        <v>0</v>
      </c>
      <c r="W287" s="163" t="n">
        <f aca="false">F287/J287</f>
        <v>0</v>
      </c>
    </row>
    <row r="288" customFormat="false" ht="21" hidden="false" customHeight="true" outlineLevel="0" collapsed="false">
      <c r="A288" s="360"/>
      <c r="B288" s="219"/>
      <c r="C288" s="166" t="s">
        <v>1054</v>
      </c>
      <c r="D288" s="202" t="s">
        <v>1071</v>
      </c>
      <c r="E288" s="221"/>
      <c r="F288" s="222"/>
      <c r="G288" s="223"/>
      <c r="H288" s="224"/>
      <c r="I288" s="224"/>
      <c r="J288" s="224"/>
      <c r="K288" s="224"/>
      <c r="L288" s="219"/>
      <c r="M288" s="225"/>
      <c r="N288" s="226"/>
      <c r="O288" s="226"/>
      <c r="P288" s="226"/>
      <c r="Q288" s="227"/>
      <c r="R288" s="228"/>
      <c r="S288" s="228"/>
      <c r="T288" s="361"/>
      <c r="U288" s="13" t="n">
        <f aca="false">F2</f>
        <v>0.32</v>
      </c>
      <c r="V288" s="14" t="n">
        <f aca="false">F288*H288</f>
        <v>0</v>
      </c>
      <c r="W288" s="163"/>
    </row>
    <row r="289" customFormat="false" ht="94.5" hidden="false" customHeight="true" outlineLevel="0" collapsed="false">
      <c r="A289" s="149" t="s">
        <v>1072</v>
      </c>
      <c r="B289" s="405"/>
      <c r="C289" s="132"/>
      <c r="D289" s="357" t="s">
        <v>1073</v>
      </c>
      <c r="E289" s="193" t="s">
        <v>1004</v>
      </c>
      <c r="F289" s="168"/>
      <c r="G289" s="193" t="s">
        <v>1074</v>
      </c>
      <c r="H289" s="155" t="n">
        <f aca="false">CEILING(I289*(1-U289),0.11)</f>
        <v>326.48</v>
      </c>
      <c r="I289" s="314" t="n">
        <v>480.04</v>
      </c>
      <c r="J289" s="156" t="n">
        <v>14</v>
      </c>
      <c r="K289" s="156" t="n">
        <v>256</v>
      </c>
      <c r="L289" s="157" t="s">
        <v>985</v>
      </c>
      <c r="M289" s="158" t="s">
        <v>37</v>
      </c>
      <c r="N289" s="159" t="s">
        <v>986</v>
      </c>
      <c r="O289" s="159" t="s">
        <v>987</v>
      </c>
      <c r="P289" s="212" t="s">
        <v>1075</v>
      </c>
      <c r="Q289" s="161" t="s">
        <v>489</v>
      </c>
      <c r="R289" s="404" t="s">
        <v>1076</v>
      </c>
      <c r="S289" s="208" t="n">
        <v>45372</v>
      </c>
      <c r="T289" s="149" t="s">
        <v>990</v>
      </c>
      <c r="U289" s="14" t="n">
        <f aca="false">F2</f>
        <v>0.32</v>
      </c>
      <c r="V289" s="14" t="n">
        <f aca="false">F289*H289</f>
        <v>0</v>
      </c>
      <c r="W289" s="163" t="n">
        <f aca="false">F289/J289</f>
        <v>0</v>
      </c>
    </row>
    <row r="290" customFormat="false" ht="94.5" hidden="false" customHeight="true" outlineLevel="0" collapsed="false">
      <c r="A290" s="149" t="s">
        <v>1077</v>
      </c>
      <c r="B290" s="405"/>
      <c r="C290" s="132"/>
      <c r="D290" s="357" t="s">
        <v>1078</v>
      </c>
      <c r="E290" s="193" t="s">
        <v>1004</v>
      </c>
      <c r="F290" s="168"/>
      <c r="G290" s="193" t="s">
        <v>1079</v>
      </c>
      <c r="H290" s="155" t="n">
        <f aca="false">CEILING(I290*(1-U290),0.11)</f>
        <v>326.48</v>
      </c>
      <c r="I290" s="314" t="n">
        <v>480.04</v>
      </c>
      <c r="J290" s="156" t="n">
        <v>14</v>
      </c>
      <c r="K290" s="156" t="n">
        <v>256</v>
      </c>
      <c r="L290" s="157" t="s">
        <v>985</v>
      </c>
      <c r="M290" s="158" t="s">
        <v>37</v>
      </c>
      <c r="N290" s="159" t="s">
        <v>986</v>
      </c>
      <c r="O290" s="159" t="s">
        <v>987</v>
      </c>
      <c r="P290" s="212" t="s">
        <v>1080</v>
      </c>
      <c r="Q290" s="161" t="s">
        <v>489</v>
      </c>
      <c r="R290" s="404" t="s">
        <v>1081</v>
      </c>
      <c r="S290" s="208" t="n">
        <v>45372</v>
      </c>
      <c r="T290" s="149" t="s">
        <v>990</v>
      </c>
      <c r="U290" s="14" t="n">
        <f aca="false">F2</f>
        <v>0.32</v>
      </c>
      <c r="V290" s="14" t="n">
        <f aca="false">F290*H290</f>
        <v>0</v>
      </c>
      <c r="W290" s="163" t="n">
        <f aca="false">F290/J290</f>
        <v>0</v>
      </c>
    </row>
    <row r="291" customFormat="false" ht="94.5" hidden="false" customHeight="true" outlineLevel="0" collapsed="false">
      <c r="A291" s="149" t="s">
        <v>1082</v>
      </c>
      <c r="B291" s="405"/>
      <c r="C291" s="132"/>
      <c r="D291" s="357" t="s">
        <v>1083</v>
      </c>
      <c r="E291" s="193" t="s">
        <v>1004</v>
      </c>
      <c r="F291" s="168"/>
      <c r="G291" s="193" t="s">
        <v>1084</v>
      </c>
      <c r="H291" s="155" t="n">
        <f aca="false">CEILING(I291*(1-U291),0.11)</f>
        <v>326.48</v>
      </c>
      <c r="I291" s="314" t="n">
        <v>480.04</v>
      </c>
      <c r="J291" s="156" t="n">
        <v>14</v>
      </c>
      <c r="K291" s="156" t="n">
        <v>256</v>
      </c>
      <c r="L291" s="157" t="s">
        <v>985</v>
      </c>
      <c r="M291" s="158" t="s">
        <v>37</v>
      </c>
      <c r="N291" s="159" t="s">
        <v>986</v>
      </c>
      <c r="O291" s="159" t="s">
        <v>987</v>
      </c>
      <c r="P291" s="212" t="s">
        <v>1085</v>
      </c>
      <c r="Q291" s="161" t="s">
        <v>489</v>
      </c>
      <c r="R291" s="404" t="s">
        <v>1086</v>
      </c>
      <c r="S291" s="208" t="n">
        <v>45372</v>
      </c>
      <c r="T291" s="149" t="s">
        <v>990</v>
      </c>
      <c r="U291" s="14" t="n">
        <f aca="false">F2</f>
        <v>0.32</v>
      </c>
      <c r="V291" s="14" t="n">
        <f aca="false">F291*H291</f>
        <v>0</v>
      </c>
      <c r="W291" s="163" t="n">
        <f aca="false">F291/J291</f>
        <v>0</v>
      </c>
    </row>
    <row r="292" customFormat="false" ht="94.15" hidden="false" customHeight="true" outlineLevel="0" collapsed="false">
      <c r="A292" s="149" t="s">
        <v>1087</v>
      </c>
      <c r="B292" s="405"/>
      <c r="C292" s="132"/>
      <c r="D292" s="357" t="s">
        <v>1088</v>
      </c>
      <c r="E292" s="193" t="s">
        <v>1089</v>
      </c>
      <c r="F292" s="168"/>
      <c r="G292" s="410" t="s">
        <v>1090</v>
      </c>
      <c r="H292" s="155" t="n">
        <f aca="false">CEILING(I292*(1-U292),0.11)</f>
        <v>326.48</v>
      </c>
      <c r="I292" s="314" t="n">
        <v>480.04</v>
      </c>
      <c r="J292" s="156" t="n">
        <v>14</v>
      </c>
      <c r="K292" s="156" t="n">
        <v>256</v>
      </c>
      <c r="L292" s="157" t="s">
        <v>985</v>
      </c>
      <c r="M292" s="158" t="s">
        <v>37</v>
      </c>
      <c r="N292" s="159" t="s">
        <v>986</v>
      </c>
      <c r="O292" s="159" t="s">
        <v>987</v>
      </c>
      <c r="P292" s="212" t="s">
        <v>1091</v>
      </c>
      <c r="Q292" s="161" t="s">
        <v>489</v>
      </c>
      <c r="R292" s="404" t="s">
        <v>1092</v>
      </c>
      <c r="S292" s="208" t="n">
        <v>45387</v>
      </c>
      <c r="T292" s="149" t="s">
        <v>990</v>
      </c>
      <c r="U292" s="14" t="n">
        <f aca="false">F2</f>
        <v>0.32</v>
      </c>
      <c r="V292" s="14" t="n">
        <f aca="false">F292*H292</f>
        <v>0</v>
      </c>
      <c r="W292" s="163" t="n">
        <f aca="false">F292/J292</f>
        <v>0</v>
      </c>
    </row>
    <row r="293" customFormat="false" ht="94.15" hidden="false" customHeight="true" outlineLevel="0" collapsed="false">
      <c r="A293" s="149" t="s">
        <v>1093</v>
      </c>
      <c r="B293" s="405"/>
      <c r="C293" s="132"/>
      <c r="D293" s="357" t="s">
        <v>1094</v>
      </c>
      <c r="E293" s="193" t="s">
        <v>1089</v>
      </c>
      <c r="F293" s="168"/>
      <c r="G293" s="410" t="s">
        <v>1095</v>
      </c>
      <c r="H293" s="155" t="n">
        <f aca="false">CEILING(I293*(1-U293),0.11)</f>
        <v>326.48</v>
      </c>
      <c r="I293" s="314" t="n">
        <v>480.04</v>
      </c>
      <c r="J293" s="156" t="n">
        <v>14</v>
      </c>
      <c r="K293" s="156" t="n">
        <v>256</v>
      </c>
      <c r="L293" s="157" t="s">
        <v>985</v>
      </c>
      <c r="M293" s="158" t="s">
        <v>37</v>
      </c>
      <c r="N293" s="159" t="s">
        <v>986</v>
      </c>
      <c r="O293" s="159" t="s">
        <v>987</v>
      </c>
      <c r="P293" s="212" t="s">
        <v>1096</v>
      </c>
      <c r="Q293" s="161" t="s">
        <v>489</v>
      </c>
      <c r="R293" s="404" t="s">
        <v>1097</v>
      </c>
      <c r="S293" s="208" t="n">
        <v>45387</v>
      </c>
      <c r="T293" s="149" t="s">
        <v>990</v>
      </c>
      <c r="U293" s="14" t="n">
        <f aca="false">F2</f>
        <v>0.32</v>
      </c>
      <c r="V293" s="14" t="n">
        <f aca="false">F293*H293</f>
        <v>0</v>
      </c>
      <c r="W293" s="163" t="n">
        <f aca="false">F293/J293</f>
        <v>0</v>
      </c>
    </row>
    <row r="294" customFormat="false" ht="94.15" hidden="false" customHeight="true" outlineLevel="0" collapsed="false">
      <c r="A294" s="149" t="s">
        <v>1098</v>
      </c>
      <c r="B294" s="405"/>
      <c r="C294" s="132"/>
      <c r="D294" s="357" t="s">
        <v>1099</v>
      </c>
      <c r="E294" s="193" t="s">
        <v>1089</v>
      </c>
      <c r="F294" s="168"/>
      <c r="G294" s="410" t="s">
        <v>1100</v>
      </c>
      <c r="H294" s="155" t="n">
        <f aca="false">CEILING(I294*(1-U294),0.11)</f>
        <v>326.48</v>
      </c>
      <c r="I294" s="314" t="n">
        <v>480.04</v>
      </c>
      <c r="J294" s="156" t="n">
        <v>14</v>
      </c>
      <c r="K294" s="156" t="n">
        <v>256</v>
      </c>
      <c r="L294" s="157" t="s">
        <v>985</v>
      </c>
      <c r="M294" s="158" t="s">
        <v>37</v>
      </c>
      <c r="N294" s="159" t="s">
        <v>986</v>
      </c>
      <c r="O294" s="159" t="s">
        <v>987</v>
      </c>
      <c r="P294" s="212" t="s">
        <v>1101</v>
      </c>
      <c r="Q294" s="161" t="s">
        <v>489</v>
      </c>
      <c r="R294" s="404" t="s">
        <v>1102</v>
      </c>
      <c r="S294" s="208" t="n">
        <v>45387</v>
      </c>
      <c r="T294" s="149" t="s">
        <v>990</v>
      </c>
      <c r="U294" s="14" t="n">
        <f aca="false">F2</f>
        <v>0.32</v>
      </c>
      <c r="V294" s="14" t="n">
        <f aca="false">F294*H294</f>
        <v>0</v>
      </c>
      <c r="W294" s="163" t="n">
        <f aca="false">F294/J294</f>
        <v>0</v>
      </c>
    </row>
    <row r="295" customFormat="false" ht="93" hidden="false" customHeight="true" outlineLevel="0" collapsed="false">
      <c r="A295" s="149" t="s">
        <v>1103</v>
      </c>
      <c r="B295" s="167" t="s">
        <v>76</v>
      </c>
      <c r="C295" s="132"/>
      <c r="D295" s="357" t="s">
        <v>1104</v>
      </c>
      <c r="E295" s="193" t="s">
        <v>1004</v>
      </c>
      <c r="F295" s="168"/>
      <c r="G295" s="411" t="s">
        <v>1105</v>
      </c>
      <c r="H295" s="155" t="n">
        <f aca="false">CEILING(I295*(1-U295),0.11)</f>
        <v>363.88</v>
      </c>
      <c r="I295" s="314" t="n">
        <v>535.04</v>
      </c>
      <c r="J295" s="156" t="n">
        <v>14</v>
      </c>
      <c r="K295" s="156" t="n">
        <v>256</v>
      </c>
      <c r="L295" s="157" t="s">
        <v>985</v>
      </c>
      <c r="M295" s="158" t="s">
        <v>59</v>
      </c>
      <c r="N295" s="159" t="s">
        <v>986</v>
      </c>
      <c r="O295" s="159" t="s">
        <v>987</v>
      </c>
      <c r="P295" s="149" t="s">
        <v>1106</v>
      </c>
      <c r="Q295" s="161" t="s">
        <v>489</v>
      </c>
      <c r="R295" s="404" t="s">
        <v>1107</v>
      </c>
      <c r="S295" s="208"/>
      <c r="T295" s="149" t="s">
        <v>990</v>
      </c>
      <c r="U295" s="14" t="n">
        <f aca="false">F2</f>
        <v>0.32</v>
      </c>
      <c r="V295" s="14" t="n">
        <f aca="false">F295*H295</f>
        <v>0</v>
      </c>
      <c r="W295" s="163" t="n">
        <f aca="false">F295/J295</f>
        <v>0</v>
      </c>
    </row>
    <row r="296" customFormat="false" ht="93" hidden="false" customHeight="true" outlineLevel="0" collapsed="false">
      <c r="A296" s="149" t="s">
        <v>1108</v>
      </c>
      <c r="B296" s="167" t="s">
        <v>76</v>
      </c>
      <c r="C296" s="132"/>
      <c r="D296" s="357" t="s">
        <v>1109</v>
      </c>
      <c r="E296" s="193" t="s">
        <v>1004</v>
      </c>
      <c r="F296" s="168"/>
      <c r="G296" s="411" t="s">
        <v>1110</v>
      </c>
      <c r="H296" s="155" t="n">
        <f aca="false">CEILING(I296*(1-U296),0.11)</f>
        <v>363.88</v>
      </c>
      <c r="I296" s="314" t="n">
        <v>535.04</v>
      </c>
      <c r="J296" s="156" t="n">
        <v>14</v>
      </c>
      <c r="K296" s="156" t="n">
        <v>256</v>
      </c>
      <c r="L296" s="157" t="s">
        <v>985</v>
      </c>
      <c r="M296" s="158" t="s">
        <v>59</v>
      </c>
      <c r="N296" s="159" t="s">
        <v>986</v>
      </c>
      <c r="O296" s="159" t="s">
        <v>987</v>
      </c>
      <c r="P296" s="149" t="s">
        <v>1111</v>
      </c>
      <c r="Q296" s="161" t="s">
        <v>489</v>
      </c>
      <c r="R296" s="404" t="s">
        <v>1112</v>
      </c>
      <c r="S296" s="208"/>
      <c r="T296" s="149" t="s">
        <v>990</v>
      </c>
      <c r="U296" s="14" t="n">
        <f aca="false">F2</f>
        <v>0.32</v>
      </c>
      <c r="V296" s="14" t="n">
        <f aca="false">F296*H296</f>
        <v>0</v>
      </c>
      <c r="W296" s="163" t="n">
        <f aca="false">F296/J296</f>
        <v>0</v>
      </c>
    </row>
    <row r="297" customFormat="false" ht="93" hidden="false" customHeight="true" outlineLevel="0" collapsed="false">
      <c r="A297" s="149" t="s">
        <v>1113</v>
      </c>
      <c r="B297" s="167" t="s">
        <v>76</v>
      </c>
      <c r="C297" s="132"/>
      <c r="D297" s="357" t="s">
        <v>1114</v>
      </c>
      <c r="E297" s="193" t="s">
        <v>1004</v>
      </c>
      <c r="F297" s="168"/>
      <c r="G297" s="411" t="s">
        <v>1115</v>
      </c>
      <c r="H297" s="155" t="n">
        <f aca="false">CEILING(I297*(1-U297),0.11)</f>
        <v>363.88</v>
      </c>
      <c r="I297" s="314" t="n">
        <v>535.04</v>
      </c>
      <c r="J297" s="156" t="n">
        <v>14</v>
      </c>
      <c r="K297" s="156" t="n">
        <v>256</v>
      </c>
      <c r="L297" s="157" t="s">
        <v>985</v>
      </c>
      <c r="M297" s="158" t="s">
        <v>59</v>
      </c>
      <c r="N297" s="159" t="s">
        <v>986</v>
      </c>
      <c r="O297" s="159" t="s">
        <v>987</v>
      </c>
      <c r="P297" s="149" t="s">
        <v>1116</v>
      </c>
      <c r="Q297" s="161" t="s">
        <v>489</v>
      </c>
      <c r="R297" s="404" t="s">
        <v>1117</v>
      </c>
      <c r="S297" s="208"/>
      <c r="T297" s="149" t="s">
        <v>990</v>
      </c>
      <c r="U297" s="14" t="n">
        <f aca="false">F2</f>
        <v>0.32</v>
      </c>
      <c r="V297" s="14" t="n">
        <f aca="false">F297*H297</f>
        <v>0</v>
      </c>
      <c r="W297" s="163" t="n">
        <f aca="false">F297/J297</f>
        <v>0</v>
      </c>
    </row>
    <row r="298" customFormat="false" ht="93" hidden="false" customHeight="true" outlineLevel="0" collapsed="false">
      <c r="A298" s="149" t="s">
        <v>1118</v>
      </c>
      <c r="B298" s="167" t="s">
        <v>76</v>
      </c>
      <c r="C298" s="132"/>
      <c r="D298" s="357" t="s">
        <v>1119</v>
      </c>
      <c r="E298" s="193" t="s">
        <v>1004</v>
      </c>
      <c r="F298" s="168"/>
      <c r="G298" s="412" t="s">
        <v>1120</v>
      </c>
      <c r="H298" s="155" t="n">
        <f aca="false">CEILING(I298*(1-U298),0.11)</f>
        <v>363.88</v>
      </c>
      <c r="I298" s="314" t="n">
        <v>535.04</v>
      </c>
      <c r="J298" s="156" t="n">
        <v>14</v>
      </c>
      <c r="K298" s="156" t="n">
        <v>256</v>
      </c>
      <c r="L298" s="157" t="s">
        <v>985</v>
      </c>
      <c r="M298" s="158" t="s">
        <v>59</v>
      </c>
      <c r="N298" s="159" t="s">
        <v>986</v>
      </c>
      <c r="O298" s="159" t="s">
        <v>987</v>
      </c>
      <c r="P298" s="149" t="s">
        <v>1121</v>
      </c>
      <c r="Q298" s="161" t="s">
        <v>489</v>
      </c>
      <c r="R298" s="404" t="s">
        <v>1122</v>
      </c>
      <c r="S298" s="208"/>
      <c r="T298" s="149" t="s">
        <v>990</v>
      </c>
      <c r="U298" s="14" t="n">
        <f aca="false">F2</f>
        <v>0.32</v>
      </c>
      <c r="V298" s="14" t="n">
        <f aca="false">F298*H298</f>
        <v>0</v>
      </c>
      <c r="W298" s="163" t="n">
        <f aca="false">F298/J298</f>
        <v>0</v>
      </c>
    </row>
    <row r="299" customFormat="false" ht="94.15" hidden="false" customHeight="true" outlineLevel="0" collapsed="false">
      <c r="A299" s="149" t="s">
        <v>1123</v>
      </c>
      <c r="B299" s="405"/>
      <c r="C299" s="132"/>
      <c r="D299" s="357" t="s">
        <v>1124</v>
      </c>
      <c r="E299" s="193" t="s">
        <v>1089</v>
      </c>
      <c r="F299" s="168"/>
      <c r="G299" s="410" t="s">
        <v>1125</v>
      </c>
      <c r="H299" s="155" t="n">
        <f aca="false">CEILING(I299*(1-U299),0.11)</f>
        <v>326.48</v>
      </c>
      <c r="I299" s="314" t="n">
        <v>480.04</v>
      </c>
      <c r="J299" s="156" t="n">
        <v>14</v>
      </c>
      <c r="K299" s="156" t="n">
        <v>256</v>
      </c>
      <c r="L299" s="157" t="s">
        <v>985</v>
      </c>
      <c r="M299" s="158" t="s">
        <v>37</v>
      </c>
      <c r="N299" s="159" t="s">
        <v>986</v>
      </c>
      <c r="O299" s="159" t="s">
        <v>987</v>
      </c>
      <c r="P299" s="212" t="s">
        <v>1126</v>
      </c>
      <c r="Q299" s="161" t="s">
        <v>489</v>
      </c>
      <c r="R299" s="404" t="s">
        <v>1127</v>
      </c>
      <c r="S299" s="208" t="n">
        <v>45387</v>
      </c>
      <c r="T299" s="149" t="s">
        <v>990</v>
      </c>
      <c r="U299" s="14" t="n">
        <f aca="false">F2</f>
        <v>0.32</v>
      </c>
      <c r="V299" s="14" t="n">
        <f aca="false">F299*H299</f>
        <v>0</v>
      </c>
      <c r="W299" s="163" t="n">
        <f aca="false">F299/J299</f>
        <v>0</v>
      </c>
    </row>
    <row r="300" s="253" customFormat="true" ht="21" hidden="false" customHeight="true" outlineLevel="0" collapsed="false">
      <c r="A300" s="218"/>
      <c r="B300" s="219"/>
      <c r="C300" s="369" t="s">
        <v>1128</v>
      </c>
      <c r="D300" s="413" t="s">
        <v>1129</v>
      </c>
      <c r="E300" s="221"/>
      <c r="F300" s="223"/>
      <c r="G300" s="223"/>
      <c r="H300" s="224"/>
      <c r="I300" s="224"/>
      <c r="J300" s="224"/>
      <c r="K300" s="224"/>
      <c r="L300" s="219"/>
      <c r="M300" s="225"/>
      <c r="N300" s="226"/>
      <c r="O300" s="226"/>
      <c r="P300" s="226"/>
      <c r="Q300" s="227"/>
      <c r="R300" s="228"/>
      <c r="S300" s="229"/>
      <c r="T300" s="230"/>
      <c r="U300" s="13"/>
      <c r="V300" s="14"/>
      <c r="W300" s="163"/>
      <c r="X300" s="312"/>
      <c r="Y300" s="368"/>
    </row>
    <row r="301" customFormat="false" ht="96.75" hidden="false" customHeight="true" outlineLevel="0" collapsed="false">
      <c r="A301" s="414" t="s">
        <v>1130</v>
      </c>
      <c r="B301" s="167" t="s">
        <v>76</v>
      </c>
      <c r="C301" s="415"/>
      <c r="D301" s="416" t="s">
        <v>1131</v>
      </c>
      <c r="E301" s="193" t="s">
        <v>1089</v>
      </c>
      <c r="F301" s="417"/>
      <c r="G301" s="418" t="s">
        <v>1132</v>
      </c>
      <c r="H301" s="419" t="n">
        <f aca="false">CEILING(I301*(1-U301),0.11)</f>
        <v>363.88</v>
      </c>
      <c r="I301" s="420" t="n">
        <v>535.04</v>
      </c>
      <c r="J301" s="421" t="n">
        <v>14</v>
      </c>
      <c r="K301" s="335" t="n">
        <v>192</v>
      </c>
      <c r="L301" s="422" t="s">
        <v>985</v>
      </c>
      <c r="M301" s="423" t="s">
        <v>59</v>
      </c>
      <c r="N301" s="159" t="s">
        <v>986</v>
      </c>
      <c r="O301" s="159" t="s">
        <v>987</v>
      </c>
      <c r="P301" s="414" t="s">
        <v>1133</v>
      </c>
      <c r="Q301" s="161" t="s">
        <v>489</v>
      </c>
      <c r="R301" s="424" t="s">
        <v>1134</v>
      </c>
      <c r="S301" s="425"/>
      <c r="T301" s="149" t="s">
        <v>990</v>
      </c>
      <c r="U301" s="14" t="n">
        <f aca="false">F2</f>
        <v>0.32</v>
      </c>
      <c r="V301" s="14" t="n">
        <f aca="false">F301*H301</f>
        <v>0</v>
      </c>
      <c r="W301" s="163" t="n">
        <f aca="false">F301/J301</f>
        <v>0</v>
      </c>
    </row>
    <row r="302" customFormat="false" ht="96.75" hidden="false" customHeight="true" outlineLevel="0" collapsed="false">
      <c r="A302" s="414" t="s">
        <v>1135</v>
      </c>
      <c r="B302" s="167" t="s">
        <v>76</v>
      </c>
      <c r="C302" s="415"/>
      <c r="D302" s="416" t="s">
        <v>1136</v>
      </c>
      <c r="E302" s="193" t="s">
        <v>1089</v>
      </c>
      <c r="F302" s="417"/>
      <c r="G302" s="418" t="s">
        <v>1137</v>
      </c>
      <c r="H302" s="419" t="n">
        <f aca="false">CEILING(I302*(1-U302),0.11)</f>
        <v>363.88</v>
      </c>
      <c r="I302" s="420" t="n">
        <v>535.04</v>
      </c>
      <c r="J302" s="421" t="n">
        <v>14</v>
      </c>
      <c r="K302" s="335" t="n">
        <v>192</v>
      </c>
      <c r="L302" s="422" t="s">
        <v>985</v>
      </c>
      <c r="M302" s="423" t="s">
        <v>59</v>
      </c>
      <c r="N302" s="159" t="s">
        <v>986</v>
      </c>
      <c r="O302" s="159" t="s">
        <v>987</v>
      </c>
      <c r="P302" s="414" t="s">
        <v>1138</v>
      </c>
      <c r="Q302" s="161" t="s">
        <v>489</v>
      </c>
      <c r="R302" s="424" t="s">
        <v>1139</v>
      </c>
      <c r="S302" s="425"/>
      <c r="T302" s="149" t="s">
        <v>990</v>
      </c>
      <c r="U302" s="14" t="n">
        <f aca="false">F2</f>
        <v>0.32</v>
      </c>
      <c r="V302" s="14" t="n">
        <f aca="false">F302*H302</f>
        <v>0</v>
      </c>
      <c r="W302" s="163" t="n">
        <f aca="false">F302/J302</f>
        <v>0</v>
      </c>
    </row>
    <row r="303" customFormat="false" ht="96.75" hidden="false" customHeight="true" outlineLevel="0" collapsed="false">
      <c r="A303" s="414" t="s">
        <v>1140</v>
      </c>
      <c r="B303" s="167" t="s">
        <v>76</v>
      </c>
      <c r="C303" s="415"/>
      <c r="D303" s="416" t="s">
        <v>1141</v>
      </c>
      <c r="E303" s="193" t="s">
        <v>1089</v>
      </c>
      <c r="F303" s="417"/>
      <c r="G303" s="418" t="s">
        <v>1142</v>
      </c>
      <c r="H303" s="419" t="n">
        <f aca="false">CEILING(I303*(1-U303),0.11)</f>
        <v>363.88</v>
      </c>
      <c r="I303" s="420" t="n">
        <v>535.04</v>
      </c>
      <c r="J303" s="421" t="n">
        <v>14</v>
      </c>
      <c r="K303" s="335" t="n">
        <v>192</v>
      </c>
      <c r="L303" s="422" t="s">
        <v>985</v>
      </c>
      <c r="M303" s="423" t="s">
        <v>59</v>
      </c>
      <c r="N303" s="159" t="s">
        <v>986</v>
      </c>
      <c r="O303" s="159" t="s">
        <v>987</v>
      </c>
      <c r="P303" s="414" t="s">
        <v>1143</v>
      </c>
      <c r="Q303" s="161" t="s">
        <v>489</v>
      </c>
      <c r="R303" s="424" t="s">
        <v>1144</v>
      </c>
      <c r="S303" s="425"/>
      <c r="T303" s="149" t="s">
        <v>990</v>
      </c>
      <c r="U303" s="14" t="n">
        <f aca="false">F2</f>
        <v>0.32</v>
      </c>
      <c r="V303" s="14" t="n">
        <f aca="false">F303*H303</f>
        <v>0</v>
      </c>
      <c r="W303" s="163" t="n">
        <f aca="false">F303/J303</f>
        <v>0</v>
      </c>
    </row>
    <row r="304" customFormat="false" ht="96.75" hidden="false" customHeight="true" outlineLevel="0" collapsed="false">
      <c r="A304" s="414" t="s">
        <v>1145</v>
      </c>
      <c r="B304" s="167" t="s">
        <v>76</v>
      </c>
      <c r="C304" s="415"/>
      <c r="D304" s="416" t="s">
        <v>1146</v>
      </c>
      <c r="E304" s="193" t="s">
        <v>1089</v>
      </c>
      <c r="F304" s="417"/>
      <c r="G304" s="418" t="s">
        <v>1147</v>
      </c>
      <c r="H304" s="419" t="n">
        <f aca="false">CEILING(I304*(1-U304),0.11)</f>
        <v>363.88</v>
      </c>
      <c r="I304" s="420" t="n">
        <v>535.04</v>
      </c>
      <c r="J304" s="421" t="n">
        <v>14</v>
      </c>
      <c r="K304" s="335" t="n">
        <v>192</v>
      </c>
      <c r="L304" s="422" t="s">
        <v>985</v>
      </c>
      <c r="M304" s="423" t="s">
        <v>59</v>
      </c>
      <c r="N304" s="159" t="s">
        <v>986</v>
      </c>
      <c r="O304" s="159" t="s">
        <v>987</v>
      </c>
      <c r="P304" s="414" t="s">
        <v>1148</v>
      </c>
      <c r="Q304" s="161" t="s">
        <v>489</v>
      </c>
      <c r="R304" s="424" t="s">
        <v>1149</v>
      </c>
      <c r="S304" s="425"/>
      <c r="T304" s="149" t="s">
        <v>990</v>
      </c>
      <c r="U304" s="14" t="n">
        <f aca="false">F2</f>
        <v>0.32</v>
      </c>
      <c r="V304" s="14" t="n">
        <f aca="false">F304*H304</f>
        <v>0</v>
      </c>
      <c r="W304" s="163" t="n">
        <f aca="false">F304/J304</f>
        <v>0</v>
      </c>
    </row>
    <row r="305" customFormat="false" ht="96.75" hidden="false" customHeight="true" outlineLevel="0" collapsed="false">
      <c r="A305" s="414" t="s">
        <v>1150</v>
      </c>
      <c r="B305" s="167" t="s">
        <v>76</v>
      </c>
      <c r="C305" s="415"/>
      <c r="D305" s="416" t="s">
        <v>1151</v>
      </c>
      <c r="E305" s="193" t="s">
        <v>1089</v>
      </c>
      <c r="F305" s="417"/>
      <c r="G305" s="418" t="s">
        <v>1152</v>
      </c>
      <c r="H305" s="419" t="n">
        <f aca="false">CEILING(I305*(1-U305),0.11)</f>
        <v>363.88</v>
      </c>
      <c r="I305" s="420" t="n">
        <v>535.04</v>
      </c>
      <c r="J305" s="421" t="n">
        <v>14</v>
      </c>
      <c r="K305" s="335" t="n">
        <v>192</v>
      </c>
      <c r="L305" s="422" t="s">
        <v>985</v>
      </c>
      <c r="M305" s="423" t="s">
        <v>59</v>
      </c>
      <c r="N305" s="159" t="s">
        <v>986</v>
      </c>
      <c r="O305" s="159" t="s">
        <v>987</v>
      </c>
      <c r="P305" s="414" t="s">
        <v>1153</v>
      </c>
      <c r="Q305" s="161" t="s">
        <v>489</v>
      </c>
      <c r="R305" s="424" t="s">
        <v>1154</v>
      </c>
      <c r="S305" s="425"/>
      <c r="T305" s="149" t="s">
        <v>990</v>
      </c>
      <c r="U305" s="14" t="n">
        <f aca="false">F2</f>
        <v>0.32</v>
      </c>
      <c r="V305" s="14" t="n">
        <f aca="false">F305*H305</f>
        <v>0</v>
      </c>
      <c r="W305" s="163" t="n">
        <f aca="false">F305/J305</f>
        <v>0</v>
      </c>
    </row>
    <row r="306" customFormat="false" ht="96.75" hidden="false" customHeight="true" outlineLevel="0" collapsed="false">
      <c r="A306" s="414" t="s">
        <v>1155</v>
      </c>
      <c r="B306" s="167" t="s">
        <v>76</v>
      </c>
      <c r="C306" s="415"/>
      <c r="D306" s="416" t="s">
        <v>1156</v>
      </c>
      <c r="E306" s="193" t="s">
        <v>1089</v>
      </c>
      <c r="F306" s="417"/>
      <c r="G306" s="418" t="s">
        <v>1157</v>
      </c>
      <c r="H306" s="419" t="n">
        <f aca="false">CEILING(I306*(1-U306),0.11)</f>
        <v>363.88</v>
      </c>
      <c r="I306" s="420" t="n">
        <v>535.04</v>
      </c>
      <c r="J306" s="421" t="n">
        <v>14</v>
      </c>
      <c r="K306" s="335" t="n">
        <v>192</v>
      </c>
      <c r="L306" s="422" t="s">
        <v>985</v>
      </c>
      <c r="M306" s="423" t="s">
        <v>59</v>
      </c>
      <c r="N306" s="159" t="s">
        <v>986</v>
      </c>
      <c r="O306" s="159" t="s">
        <v>987</v>
      </c>
      <c r="P306" s="414" t="s">
        <v>1158</v>
      </c>
      <c r="Q306" s="161" t="s">
        <v>489</v>
      </c>
      <c r="R306" s="424" t="s">
        <v>1159</v>
      </c>
      <c r="S306" s="425"/>
      <c r="T306" s="149" t="s">
        <v>990</v>
      </c>
      <c r="U306" s="14" t="n">
        <f aca="false">F2</f>
        <v>0.32</v>
      </c>
      <c r="V306" s="14" t="n">
        <f aca="false">F306*H306</f>
        <v>0</v>
      </c>
      <c r="W306" s="163" t="n">
        <f aca="false">F306/J306</f>
        <v>0</v>
      </c>
    </row>
    <row r="307" s="253" customFormat="true" ht="21" hidden="false" customHeight="true" outlineLevel="0" collapsed="false">
      <c r="A307" s="345"/>
      <c r="B307" s="346"/>
      <c r="C307" s="347" t="s">
        <v>1128</v>
      </c>
      <c r="D307" s="426" t="s">
        <v>1128</v>
      </c>
      <c r="E307" s="348"/>
      <c r="F307" s="350"/>
      <c r="G307" s="350"/>
      <c r="H307" s="351"/>
      <c r="I307" s="351"/>
      <c r="J307" s="351"/>
      <c r="K307" s="351"/>
      <c r="L307" s="346"/>
      <c r="M307" s="427"/>
      <c r="N307" s="428"/>
      <c r="O307" s="429"/>
      <c r="P307" s="430"/>
      <c r="Q307" s="431"/>
      <c r="R307" s="356"/>
      <c r="S307" s="432"/>
      <c r="T307" s="433"/>
      <c r="U307" s="13" t="n">
        <f aca="false">F2</f>
        <v>0.32</v>
      </c>
      <c r="V307" s="14" t="n">
        <f aca="false">F307*H307</f>
        <v>0</v>
      </c>
      <c r="W307" s="163"/>
      <c r="X307" s="312"/>
      <c r="Y307" s="368"/>
    </row>
    <row r="308" s="253" customFormat="true" ht="94.5" hidden="false" customHeight="true" outlineLevel="0" collapsed="false">
      <c r="A308" s="246" t="s">
        <v>1160</v>
      </c>
      <c r="B308" s="405"/>
      <c r="C308" s="166"/>
      <c r="D308" s="357" t="s">
        <v>1161</v>
      </c>
      <c r="E308" s="193" t="s">
        <v>1057</v>
      </c>
      <c r="F308" s="358"/>
      <c r="G308" s="407" t="s">
        <v>1162</v>
      </c>
      <c r="H308" s="314" t="n">
        <f aca="false">CEILING(I308*(1-U308),0.11)</f>
        <v>326.48</v>
      </c>
      <c r="I308" s="314" t="n">
        <v>480.04</v>
      </c>
      <c r="J308" s="249" t="n">
        <v>14</v>
      </c>
      <c r="K308" s="249" t="n">
        <v>256</v>
      </c>
      <c r="L308" s="250" t="s">
        <v>985</v>
      </c>
      <c r="M308" s="158" t="s">
        <v>37</v>
      </c>
      <c r="N308" s="212" t="s">
        <v>986</v>
      </c>
      <c r="O308" s="397" t="s">
        <v>987</v>
      </c>
      <c r="P308" s="212" t="s">
        <v>1163</v>
      </c>
      <c r="Q308" s="161" t="s">
        <v>489</v>
      </c>
      <c r="R308" s="404" t="s">
        <v>1164</v>
      </c>
      <c r="S308" s="208" t="n">
        <v>45372</v>
      </c>
      <c r="T308" s="246" t="s">
        <v>990</v>
      </c>
      <c r="U308" s="13" t="n">
        <f aca="false">F2</f>
        <v>0.32</v>
      </c>
      <c r="V308" s="14" t="n">
        <f aca="false">F308*H308</f>
        <v>0</v>
      </c>
      <c r="W308" s="163" t="n">
        <f aca="false">F308/J308</f>
        <v>0</v>
      </c>
      <c r="X308" s="312"/>
      <c r="Y308" s="368"/>
    </row>
    <row r="309" s="253" customFormat="true" ht="94.5" hidden="false" customHeight="true" outlineLevel="0" collapsed="false">
      <c r="A309" s="246" t="s">
        <v>1165</v>
      </c>
      <c r="B309" s="405"/>
      <c r="C309" s="166"/>
      <c r="D309" s="357" t="s">
        <v>1166</v>
      </c>
      <c r="E309" s="193" t="s">
        <v>1057</v>
      </c>
      <c r="F309" s="358"/>
      <c r="G309" s="407" t="s">
        <v>1167</v>
      </c>
      <c r="H309" s="314" t="n">
        <f aca="false">CEILING(I309*(1-U309),0.11)</f>
        <v>326.48</v>
      </c>
      <c r="I309" s="314" t="n">
        <v>480.04</v>
      </c>
      <c r="J309" s="249" t="n">
        <v>14</v>
      </c>
      <c r="K309" s="249" t="n">
        <v>256</v>
      </c>
      <c r="L309" s="250" t="s">
        <v>985</v>
      </c>
      <c r="M309" s="158" t="s">
        <v>37</v>
      </c>
      <c r="N309" s="212" t="s">
        <v>986</v>
      </c>
      <c r="O309" s="212" t="s">
        <v>987</v>
      </c>
      <c r="P309" s="212" t="s">
        <v>1168</v>
      </c>
      <c r="Q309" s="161" t="s">
        <v>489</v>
      </c>
      <c r="R309" s="404" t="s">
        <v>1169</v>
      </c>
      <c r="S309" s="208" t="n">
        <v>45372</v>
      </c>
      <c r="T309" s="246" t="s">
        <v>990</v>
      </c>
      <c r="U309" s="13" t="n">
        <f aca="false">F2</f>
        <v>0.32</v>
      </c>
      <c r="V309" s="14" t="n">
        <f aca="false">F309*H309</f>
        <v>0</v>
      </c>
      <c r="W309" s="163" t="n">
        <f aca="false">F309/J309</f>
        <v>0</v>
      </c>
      <c r="X309" s="312"/>
      <c r="Y309" s="368"/>
    </row>
    <row r="310" s="253" customFormat="true" ht="94.5" hidden="false" customHeight="true" outlineLevel="0" collapsed="false">
      <c r="A310" s="246" t="s">
        <v>1170</v>
      </c>
      <c r="B310" s="405"/>
      <c r="C310" s="166"/>
      <c r="D310" s="357" t="s">
        <v>1171</v>
      </c>
      <c r="E310" s="193" t="s">
        <v>1172</v>
      </c>
      <c r="F310" s="358"/>
      <c r="G310" s="407" t="s">
        <v>1173</v>
      </c>
      <c r="H310" s="314" t="n">
        <f aca="false">CEILING(I310*(1-U310),0.11)</f>
        <v>326.48</v>
      </c>
      <c r="I310" s="314" t="n">
        <v>480.04</v>
      </c>
      <c r="J310" s="249" t="n">
        <v>14</v>
      </c>
      <c r="K310" s="249" t="n">
        <v>256</v>
      </c>
      <c r="L310" s="250" t="s">
        <v>985</v>
      </c>
      <c r="M310" s="158" t="s">
        <v>37</v>
      </c>
      <c r="N310" s="212" t="s">
        <v>986</v>
      </c>
      <c r="O310" s="212" t="s">
        <v>987</v>
      </c>
      <c r="P310" s="212" t="s">
        <v>1174</v>
      </c>
      <c r="Q310" s="161" t="s">
        <v>489</v>
      </c>
      <c r="R310" s="404" t="s">
        <v>1175</v>
      </c>
      <c r="S310" s="208" t="n">
        <v>45372</v>
      </c>
      <c r="T310" s="246" t="s">
        <v>990</v>
      </c>
      <c r="U310" s="13" t="n">
        <f aca="false">F2</f>
        <v>0.32</v>
      </c>
      <c r="V310" s="14" t="n">
        <f aca="false">F310*H310</f>
        <v>0</v>
      </c>
      <c r="W310" s="163" t="n">
        <f aca="false">F310/J310</f>
        <v>0</v>
      </c>
      <c r="X310" s="312"/>
      <c r="Y310" s="368"/>
    </row>
    <row r="311" s="253" customFormat="true" ht="94.5" hidden="false" customHeight="true" outlineLevel="0" collapsed="false">
      <c r="A311" s="246" t="s">
        <v>1176</v>
      </c>
      <c r="B311" s="405"/>
      <c r="C311" s="166"/>
      <c r="D311" s="357" t="s">
        <v>1177</v>
      </c>
      <c r="E311" s="193" t="s">
        <v>1172</v>
      </c>
      <c r="F311" s="358"/>
      <c r="G311" s="407" t="s">
        <v>1178</v>
      </c>
      <c r="H311" s="314" t="n">
        <f aca="false">CEILING(I311*(1-U311),0.11)</f>
        <v>326.48</v>
      </c>
      <c r="I311" s="314" t="n">
        <v>480.04</v>
      </c>
      <c r="J311" s="249" t="n">
        <v>14</v>
      </c>
      <c r="K311" s="249" t="n">
        <v>256</v>
      </c>
      <c r="L311" s="250" t="s">
        <v>985</v>
      </c>
      <c r="M311" s="158" t="s">
        <v>37</v>
      </c>
      <c r="N311" s="212" t="s">
        <v>986</v>
      </c>
      <c r="O311" s="212" t="s">
        <v>987</v>
      </c>
      <c r="P311" s="212" t="s">
        <v>1179</v>
      </c>
      <c r="Q311" s="161" t="s">
        <v>489</v>
      </c>
      <c r="R311" s="404" t="s">
        <v>1180</v>
      </c>
      <c r="S311" s="208" t="n">
        <v>45372</v>
      </c>
      <c r="T311" s="246" t="s">
        <v>990</v>
      </c>
      <c r="U311" s="13" t="n">
        <f aca="false">F2</f>
        <v>0.32</v>
      </c>
      <c r="V311" s="14" t="n">
        <f aca="false">F311*H311</f>
        <v>0</v>
      </c>
      <c r="W311" s="163" t="n">
        <f aca="false">F311/J311</f>
        <v>0</v>
      </c>
      <c r="X311" s="312"/>
      <c r="Y311" s="368"/>
    </row>
    <row r="312" s="253" customFormat="true" ht="94.5" hidden="false" customHeight="true" outlineLevel="0" collapsed="false">
      <c r="A312" s="246" t="s">
        <v>1181</v>
      </c>
      <c r="B312" s="405"/>
      <c r="C312" s="166"/>
      <c r="D312" s="357" t="s">
        <v>1182</v>
      </c>
      <c r="E312" s="193" t="s">
        <v>1172</v>
      </c>
      <c r="F312" s="358"/>
      <c r="G312" s="407" t="s">
        <v>1183</v>
      </c>
      <c r="H312" s="314" t="n">
        <f aca="false">CEILING(I312*(1-U312),0.11)</f>
        <v>326.48</v>
      </c>
      <c r="I312" s="314" t="n">
        <v>480.04</v>
      </c>
      <c r="J312" s="249" t="n">
        <v>14</v>
      </c>
      <c r="K312" s="249" t="n">
        <v>256</v>
      </c>
      <c r="L312" s="250" t="s">
        <v>985</v>
      </c>
      <c r="M312" s="158" t="s">
        <v>37</v>
      </c>
      <c r="N312" s="212" t="s">
        <v>986</v>
      </c>
      <c r="O312" s="212" t="s">
        <v>987</v>
      </c>
      <c r="P312" s="212" t="s">
        <v>1184</v>
      </c>
      <c r="Q312" s="161" t="s">
        <v>489</v>
      </c>
      <c r="R312" s="404" t="s">
        <v>1185</v>
      </c>
      <c r="S312" s="208" t="n">
        <v>45372</v>
      </c>
      <c r="T312" s="246" t="s">
        <v>990</v>
      </c>
      <c r="U312" s="13" t="n">
        <f aca="false">F2</f>
        <v>0.32</v>
      </c>
      <c r="V312" s="14" t="n">
        <f aca="false">F312*H312</f>
        <v>0</v>
      </c>
      <c r="W312" s="163" t="n">
        <f aca="false">F312/J312</f>
        <v>0</v>
      </c>
      <c r="X312" s="312"/>
      <c r="Y312" s="368"/>
    </row>
    <row r="313" s="253" customFormat="true" ht="94.5" hidden="false" customHeight="true" outlineLevel="0" collapsed="false">
      <c r="A313" s="246" t="s">
        <v>1186</v>
      </c>
      <c r="B313" s="405"/>
      <c r="C313" s="166"/>
      <c r="D313" s="357" t="s">
        <v>1187</v>
      </c>
      <c r="E313" s="193" t="s">
        <v>1172</v>
      </c>
      <c r="F313" s="358"/>
      <c r="G313" s="407" t="s">
        <v>1188</v>
      </c>
      <c r="H313" s="314" t="n">
        <f aca="false">CEILING(I313*(1-U313),0.11)</f>
        <v>326.48</v>
      </c>
      <c r="I313" s="314" t="n">
        <v>480.04</v>
      </c>
      <c r="J313" s="249" t="n">
        <v>14</v>
      </c>
      <c r="K313" s="249" t="n">
        <v>256</v>
      </c>
      <c r="L313" s="250" t="s">
        <v>985</v>
      </c>
      <c r="M313" s="158" t="s">
        <v>37</v>
      </c>
      <c r="N313" s="212" t="s">
        <v>986</v>
      </c>
      <c r="O313" s="212" t="s">
        <v>987</v>
      </c>
      <c r="P313" s="212" t="s">
        <v>1189</v>
      </c>
      <c r="Q313" s="161" t="s">
        <v>489</v>
      </c>
      <c r="R313" s="404" t="s">
        <v>1190</v>
      </c>
      <c r="S313" s="208" t="n">
        <v>45372</v>
      </c>
      <c r="T313" s="246" t="s">
        <v>990</v>
      </c>
      <c r="U313" s="13" t="n">
        <f aca="false">F2</f>
        <v>0.32</v>
      </c>
      <c r="V313" s="14" t="n">
        <f aca="false">F313*H313</f>
        <v>0</v>
      </c>
      <c r="W313" s="163" t="n">
        <f aca="false">F313/J313</f>
        <v>0</v>
      </c>
      <c r="X313" s="312"/>
      <c r="Y313" s="368"/>
    </row>
    <row r="314" s="253" customFormat="true" ht="21" hidden="false" customHeight="true" outlineLevel="0" collapsed="false">
      <c r="A314" s="218"/>
      <c r="B314" s="219"/>
      <c r="C314" s="166" t="s">
        <v>1191</v>
      </c>
      <c r="D314" s="202" t="s">
        <v>1191</v>
      </c>
      <c r="E314" s="221"/>
      <c r="F314" s="222"/>
      <c r="G314" s="223"/>
      <c r="H314" s="225"/>
      <c r="I314" s="225"/>
      <c r="J314" s="224"/>
      <c r="K314" s="224"/>
      <c r="L314" s="219"/>
      <c r="M314" s="225"/>
      <c r="N314" s="226"/>
      <c r="O314" s="226"/>
      <c r="P314" s="226"/>
      <c r="Q314" s="227"/>
      <c r="R314" s="228"/>
      <c r="S314" s="229"/>
      <c r="T314" s="230"/>
      <c r="U314" s="13" t="n">
        <f aca="false">F2</f>
        <v>0.32</v>
      </c>
      <c r="V314" s="14" t="n">
        <f aca="false">F314*H314</f>
        <v>0</v>
      </c>
      <c r="W314" s="163"/>
      <c r="X314" s="312"/>
      <c r="Y314" s="368"/>
    </row>
    <row r="315" s="253" customFormat="true" ht="21" hidden="false" customHeight="true" outlineLevel="0" collapsed="false">
      <c r="A315" s="246" t="s">
        <v>1192</v>
      </c>
      <c r="B315" s="434"/>
      <c r="C315" s="166" t="s">
        <v>1191</v>
      </c>
      <c r="D315" s="132" t="s">
        <v>1193</v>
      </c>
      <c r="E315" s="247" t="s">
        <v>1194</v>
      </c>
      <c r="F315" s="358"/>
      <c r="G315" s="154" t="s">
        <v>148</v>
      </c>
      <c r="H315" s="314" t="n">
        <f aca="false">CEILING(I315*(1-U315),0.11)</f>
        <v>176.88</v>
      </c>
      <c r="I315" s="314" t="n">
        <v>260.04</v>
      </c>
      <c r="J315" s="249" t="n">
        <v>16</v>
      </c>
      <c r="K315" s="249" t="n">
        <v>256</v>
      </c>
      <c r="L315" s="250" t="s">
        <v>985</v>
      </c>
      <c r="M315" s="435" t="s">
        <v>1195</v>
      </c>
      <c r="N315" s="212" t="s">
        <v>1196</v>
      </c>
      <c r="O315" s="212" t="s">
        <v>987</v>
      </c>
      <c r="P315" s="212" t="s">
        <v>1197</v>
      </c>
      <c r="Q315" s="251" t="s">
        <v>489</v>
      </c>
      <c r="R315" s="212" t="s">
        <v>1198</v>
      </c>
      <c r="S315" s="201" t="n">
        <v>42937</v>
      </c>
      <c r="T315" s="246" t="s">
        <v>43</v>
      </c>
      <c r="U315" s="13" t="n">
        <f aca="false">F2</f>
        <v>0.32</v>
      </c>
      <c r="V315" s="14" t="n">
        <f aca="false">F315*H315</f>
        <v>0</v>
      </c>
      <c r="W315" s="163" t="n">
        <f aca="false">F315/J315</f>
        <v>0</v>
      </c>
      <c r="X315" s="312"/>
      <c r="Y315" s="368"/>
    </row>
    <row r="316" s="253" customFormat="true" ht="21" hidden="false" customHeight="true" outlineLevel="0" collapsed="false">
      <c r="A316" s="246" t="s">
        <v>1199</v>
      </c>
      <c r="B316" s="434"/>
      <c r="C316" s="166" t="s">
        <v>1191</v>
      </c>
      <c r="D316" s="132" t="s">
        <v>1200</v>
      </c>
      <c r="E316" s="247" t="s">
        <v>1194</v>
      </c>
      <c r="F316" s="358"/>
      <c r="G316" s="154" t="s">
        <v>148</v>
      </c>
      <c r="H316" s="314" t="n">
        <f aca="false">CEILING(I316*(1-U316),0.11)</f>
        <v>176.88</v>
      </c>
      <c r="I316" s="314" t="n">
        <v>260.04</v>
      </c>
      <c r="J316" s="249" t="n">
        <v>16</v>
      </c>
      <c r="K316" s="249" t="n">
        <v>256</v>
      </c>
      <c r="L316" s="250" t="s">
        <v>985</v>
      </c>
      <c r="M316" s="435" t="s">
        <v>1195</v>
      </c>
      <c r="N316" s="212" t="s">
        <v>1196</v>
      </c>
      <c r="O316" s="212" t="s">
        <v>987</v>
      </c>
      <c r="P316" s="212" t="s">
        <v>1201</v>
      </c>
      <c r="Q316" s="251" t="s">
        <v>489</v>
      </c>
      <c r="R316" s="212" t="s">
        <v>1202</v>
      </c>
      <c r="S316" s="201" t="n">
        <v>42937</v>
      </c>
      <c r="T316" s="246" t="s">
        <v>43</v>
      </c>
      <c r="U316" s="13" t="n">
        <f aca="false">F2</f>
        <v>0.32</v>
      </c>
      <c r="V316" s="14" t="n">
        <f aca="false">F316*H316</f>
        <v>0</v>
      </c>
      <c r="W316" s="163" t="n">
        <f aca="false">F316/J316</f>
        <v>0</v>
      </c>
      <c r="X316" s="312"/>
      <c r="Y316" s="368"/>
    </row>
    <row r="317" s="253" customFormat="true" ht="21" hidden="false" customHeight="true" outlineLevel="0" collapsed="false">
      <c r="A317" s="116"/>
      <c r="B317" s="117"/>
      <c r="C317" s="118"/>
      <c r="D317" s="117"/>
      <c r="E317" s="119"/>
      <c r="F317" s="120"/>
      <c r="G317" s="217"/>
      <c r="H317" s="122"/>
      <c r="I317" s="122"/>
      <c r="J317" s="123"/>
      <c r="K317" s="124"/>
      <c r="L317" s="124"/>
      <c r="M317" s="125"/>
      <c r="N317" s="123"/>
      <c r="O317" s="123"/>
      <c r="P317" s="123"/>
      <c r="Q317" s="119"/>
      <c r="R317" s="123"/>
      <c r="S317" s="126"/>
      <c r="T317" s="116"/>
      <c r="U317" s="13" t="n">
        <f aca="false">F370</f>
        <v>0</v>
      </c>
      <c r="V317" s="14" t="n">
        <f aca="false">F317*H317</f>
        <v>0</v>
      </c>
      <c r="W317" s="163"/>
      <c r="X317" s="312"/>
      <c r="Y317" s="368"/>
    </row>
    <row r="318" s="451" customFormat="true" ht="27.75" hidden="false" customHeight="true" outlineLevel="0" collapsed="false">
      <c r="A318" s="436"/>
      <c r="B318" s="437"/>
      <c r="C318" s="438"/>
      <c r="D318" s="437"/>
      <c r="E318" s="439"/>
      <c r="F318" s="440"/>
      <c r="G318" s="441" t="s">
        <v>1203</v>
      </c>
      <c r="H318" s="442"/>
      <c r="I318" s="442"/>
      <c r="J318" s="443"/>
      <c r="K318" s="444"/>
      <c r="L318" s="444"/>
      <c r="M318" s="445"/>
      <c r="N318" s="443"/>
      <c r="O318" s="443"/>
      <c r="P318" s="443"/>
      <c r="Q318" s="439"/>
      <c r="R318" s="443"/>
      <c r="S318" s="446"/>
      <c r="T318" s="436"/>
      <c r="U318" s="447"/>
      <c r="V318" s="448"/>
      <c r="W318" s="448"/>
      <c r="X318" s="449"/>
      <c r="Y318" s="450"/>
    </row>
    <row r="319" s="465" customFormat="true" ht="27.75" hidden="false" customHeight="true" outlineLevel="0" collapsed="false">
      <c r="A319" s="169"/>
      <c r="B319" s="452"/>
      <c r="C319" s="453"/>
      <c r="D319" s="454" t="s">
        <v>1204</v>
      </c>
      <c r="E319" s="455"/>
      <c r="F319" s="172"/>
      <c r="G319" s="456"/>
      <c r="H319" s="457"/>
      <c r="I319" s="457"/>
      <c r="J319" s="458"/>
      <c r="K319" s="459"/>
      <c r="L319" s="459"/>
      <c r="M319" s="460"/>
      <c r="N319" s="458"/>
      <c r="O319" s="458"/>
      <c r="P319" s="458"/>
      <c r="Q319" s="455"/>
      <c r="R319" s="458"/>
      <c r="S319" s="461"/>
      <c r="T319" s="169"/>
      <c r="U319" s="462"/>
      <c r="V319" s="463"/>
      <c r="W319" s="463"/>
      <c r="X319" s="463"/>
      <c r="Y319" s="464"/>
    </row>
    <row r="320" s="465" customFormat="true" ht="27.75" hidden="false" customHeight="true" outlineLevel="0" collapsed="false">
      <c r="A320" s="329" t="s">
        <v>1205</v>
      </c>
      <c r="B320" s="150" t="s">
        <v>1206</v>
      </c>
      <c r="C320" s="466"/>
      <c r="D320" s="467" t="s">
        <v>1207</v>
      </c>
      <c r="E320" s="468" t="s">
        <v>1208</v>
      </c>
      <c r="F320" s="469"/>
      <c r="G320" s="470"/>
      <c r="H320" s="155" t="n">
        <v>19.91</v>
      </c>
      <c r="I320" s="155" t="n">
        <v>19.91</v>
      </c>
      <c r="J320" s="471" t="n">
        <v>30</v>
      </c>
      <c r="K320" s="472" t="n">
        <v>112</v>
      </c>
      <c r="L320" s="157" t="s">
        <v>15</v>
      </c>
      <c r="M320" s="473" t="s">
        <v>1209</v>
      </c>
      <c r="N320" s="159" t="s">
        <v>1210</v>
      </c>
      <c r="O320" s="472"/>
      <c r="P320" s="159" t="s">
        <v>1211</v>
      </c>
      <c r="Q320" s="474" t="s">
        <v>489</v>
      </c>
      <c r="R320" s="475" t="s">
        <v>1212</v>
      </c>
      <c r="S320" s="476"/>
      <c r="T320" s="477"/>
      <c r="U320" s="478" t="n">
        <f aca="false">F2</f>
        <v>0.32</v>
      </c>
      <c r="V320" s="14" t="n">
        <f aca="false">F320*H320</f>
        <v>0</v>
      </c>
      <c r="W320" s="163" t="n">
        <f aca="false">F320/J320</f>
        <v>0</v>
      </c>
      <c r="X320" s="463"/>
      <c r="Y320" s="479"/>
    </row>
    <row r="321" s="465" customFormat="true" ht="27.75" hidden="false" customHeight="true" outlineLevel="0" collapsed="false">
      <c r="A321" s="270" t="s">
        <v>1213</v>
      </c>
      <c r="B321" s="150" t="s">
        <v>1206</v>
      </c>
      <c r="C321" s="480"/>
      <c r="D321" s="467" t="s">
        <v>1214</v>
      </c>
      <c r="E321" s="481" t="s">
        <v>1215</v>
      </c>
      <c r="F321" s="482"/>
      <c r="G321" s="483"/>
      <c r="H321" s="155" t="n">
        <v>19.91</v>
      </c>
      <c r="I321" s="155" t="n">
        <v>19.91</v>
      </c>
      <c r="J321" s="484" t="n">
        <v>40</v>
      </c>
      <c r="K321" s="485" t="n">
        <v>96</v>
      </c>
      <c r="L321" s="157" t="s">
        <v>15</v>
      </c>
      <c r="M321" s="486" t="s">
        <v>1216</v>
      </c>
      <c r="N321" s="159" t="s">
        <v>38</v>
      </c>
      <c r="O321" s="485"/>
      <c r="P321" s="159" t="s">
        <v>1217</v>
      </c>
      <c r="Q321" s="161" t="s">
        <v>1218</v>
      </c>
      <c r="R321" s="296" t="s">
        <v>1219</v>
      </c>
      <c r="S321" s="487"/>
      <c r="T321" s="341"/>
      <c r="U321" s="478" t="n">
        <f aca="false">F2</f>
        <v>0.32</v>
      </c>
      <c r="V321" s="14" t="n">
        <f aca="false">F321*H321</f>
        <v>0</v>
      </c>
      <c r="W321" s="163" t="n">
        <f aca="false">F321/J321</f>
        <v>0</v>
      </c>
      <c r="X321" s="463"/>
      <c r="Y321" s="479"/>
    </row>
    <row r="322" s="465" customFormat="true" ht="27.75" hidden="false" customHeight="true" outlineLevel="0" collapsed="false">
      <c r="A322" s="301" t="s">
        <v>1220</v>
      </c>
      <c r="B322" s="150" t="s">
        <v>1206</v>
      </c>
      <c r="C322" s="488"/>
      <c r="D322" s="467" t="s">
        <v>1221</v>
      </c>
      <c r="E322" s="489" t="s">
        <v>1222</v>
      </c>
      <c r="F322" s="490"/>
      <c r="G322" s="182"/>
      <c r="H322" s="155" t="n">
        <v>19.91</v>
      </c>
      <c r="I322" s="155" t="n">
        <v>19.91</v>
      </c>
      <c r="J322" s="491" t="n">
        <v>40</v>
      </c>
      <c r="K322" s="492" t="n">
        <v>112</v>
      </c>
      <c r="L322" s="157" t="s">
        <v>15</v>
      </c>
      <c r="M322" s="493" t="s">
        <v>1223</v>
      </c>
      <c r="N322" s="159" t="s">
        <v>38</v>
      </c>
      <c r="O322" s="492"/>
      <c r="P322" s="159" t="s">
        <v>1224</v>
      </c>
      <c r="Q322" s="161" t="s">
        <v>1218</v>
      </c>
      <c r="R322" s="311" t="s">
        <v>1225</v>
      </c>
      <c r="S322" s="494"/>
      <c r="T322" s="495"/>
      <c r="U322" s="478" t="n">
        <f aca="false">F2</f>
        <v>0.32</v>
      </c>
      <c r="V322" s="14" t="n">
        <f aca="false">F322*H322</f>
        <v>0</v>
      </c>
      <c r="W322" s="163" t="n">
        <f aca="false">F322/J322</f>
        <v>0</v>
      </c>
      <c r="X322" s="463"/>
      <c r="Y322" s="479"/>
    </row>
    <row r="323" s="465" customFormat="true" ht="27.75" hidden="false" customHeight="true" outlineLevel="0" collapsed="false">
      <c r="A323" s="329" t="s">
        <v>1226</v>
      </c>
      <c r="B323" s="150" t="s">
        <v>1206</v>
      </c>
      <c r="C323" s="466"/>
      <c r="D323" s="467" t="s">
        <v>1227</v>
      </c>
      <c r="E323" s="468" t="s">
        <v>1222</v>
      </c>
      <c r="F323" s="469"/>
      <c r="G323" s="182"/>
      <c r="H323" s="155" t="n">
        <v>19.91</v>
      </c>
      <c r="I323" s="155" t="n">
        <v>19.91</v>
      </c>
      <c r="J323" s="471" t="n">
        <v>40</v>
      </c>
      <c r="K323" s="472" t="n">
        <v>96</v>
      </c>
      <c r="L323" s="157" t="s">
        <v>15</v>
      </c>
      <c r="M323" s="473" t="s">
        <v>1223</v>
      </c>
      <c r="N323" s="159" t="s">
        <v>38</v>
      </c>
      <c r="O323" s="472"/>
      <c r="P323" s="159" t="s">
        <v>1228</v>
      </c>
      <c r="Q323" s="161" t="s">
        <v>1218</v>
      </c>
      <c r="R323" s="475" t="s">
        <v>1229</v>
      </c>
      <c r="S323" s="476"/>
      <c r="T323" s="477"/>
      <c r="U323" s="478" t="n">
        <f aca="false">F2</f>
        <v>0.32</v>
      </c>
      <c r="V323" s="14" t="n">
        <f aca="false">F323*H323</f>
        <v>0</v>
      </c>
      <c r="W323" s="163" t="n">
        <f aca="false">F323/J323</f>
        <v>0</v>
      </c>
      <c r="X323" s="463"/>
      <c r="Y323" s="479"/>
    </row>
    <row r="324" s="465" customFormat="true" ht="27.75" hidden="false" customHeight="true" outlineLevel="0" collapsed="false">
      <c r="A324" s="270" t="s">
        <v>1230</v>
      </c>
      <c r="B324" s="150" t="s">
        <v>1206</v>
      </c>
      <c r="C324" s="480"/>
      <c r="D324" s="467" t="s">
        <v>1231</v>
      </c>
      <c r="E324" s="481" t="s">
        <v>1232</v>
      </c>
      <c r="F324" s="482"/>
      <c r="G324" s="182" t="s">
        <v>148</v>
      </c>
      <c r="H324" s="155" t="n">
        <v>19.91</v>
      </c>
      <c r="I324" s="155" t="n">
        <v>19.91</v>
      </c>
      <c r="J324" s="484" t="n">
        <v>40</v>
      </c>
      <c r="K324" s="485" t="n">
        <v>96</v>
      </c>
      <c r="L324" s="157" t="s">
        <v>15</v>
      </c>
      <c r="M324" s="486" t="s">
        <v>1209</v>
      </c>
      <c r="N324" s="159" t="s">
        <v>38</v>
      </c>
      <c r="O324" s="485"/>
      <c r="P324" s="159" t="s">
        <v>1233</v>
      </c>
      <c r="Q324" s="474" t="s">
        <v>489</v>
      </c>
      <c r="R324" s="296" t="s">
        <v>1234</v>
      </c>
      <c r="S324" s="487"/>
      <c r="T324" s="341"/>
      <c r="U324" s="478" t="n">
        <f aca="false">F2</f>
        <v>0.32</v>
      </c>
      <c r="V324" s="14" t="n">
        <f aca="false">F324*H324</f>
        <v>0</v>
      </c>
      <c r="W324" s="163" t="n">
        <f aca="false">F324/J324</f>
        <v>0</v>
      </c>
      <c r="X324" s="463"/>
      <c r="Y324" s="479"/>
    </row>
    <row r="325" s="465" customFormat="true" ht="27.75" hidden="false" customHeight="true" outlineLevel="0" collapsed="false">
      <c r="A325" s="276" t="s">
        <v>1235</v>
      </c>
      <c r="B325" s="150" t="s">
        <v>1206</v>
      </c>
      <c r="C325" s="453"/>
      <c r="D325" s="467" t="s">
        <v>1236</v>
      </c>
      <c r="E325" s="496" t="s">
        <v>1232</v>
      </c>
      <c r="F325" s="497"/>
      <c r="G325" s="182" t="s">
        <v>148</v>
      </c>
      <c r="H325" s="155" t="n">
        <v>19.91</v>
      </c>
      <c r="I325" s="155" t="n">
        <v>19.91</v>
      </c>
      <c r="J325" s="498" t="n">
        <v>40</v>
      </c>
      <c r="K325" s="458" t="n">
        <v>96</v>
      </c>
      <c r="L325" s="157" t="s">
        <v>15</v>
      </c>
      <c r="M325" s="499" t="s">
        <v>1216</v>
      </c>
      <c r="N325" s="159" t="s">
        <v>38</v>
      </c>
      <c r="O325" s="458"/>
      <c r="P325" s="159" t="s">
        <v>1237</v>
      </c>
      <c r="Q325" s="474" t="s">
        <v>1238</v>
      </c>
      <c r="R325" s="500" t="s">
        <v>1239</v>
      </c>
      <c r="S325" s="501"/>
      <c r="T325" s="502"/>
      <c r="U325" s="478" t="n">
        <f aca="false">F2</f>
        <v>0.32</v>
      </c>
      <c r="V325" s="14" t="n">
        <f aca="false">F325*H325</f>
        <v>0</v>
      </c>
      <c r="W325" s="163" t="n">
        <f aca="false">F325/J325</f>
        <v>0</v>
      </c>
      <c r="X325" s="463"/>
      <c r="Y325" s="479"/>
    </row>
    <row r="326" s="465" customFormat="true" ht="27.75" hidden="false" customHeight="true" outlineLevel="0" collapsed="false">
      <c r="A326" s="270" t="s">
        <v>1240</v>
      </c>
      <c r="B326" s="150" t="s">
        <v>1206</v>
      </c>
      <c r="C326" s="480"/>
      <c r="D326" s="467" t="s">
        <v>1241</v>
      </c>
      <c r="E326" s="481" t="s">
        <v>1242</v>
      </c>
      <c r="F326" s="482"/>
      <c r="G326" s="182" t="s">
        <v>148</v>
      </c>
      <c r="H326" s="155" t="n">
        <v>19.91</v>
      </c>
      <c r="I326" s="155" t="n">
        <v>19.91</v>
      </c>
      <c r="J326" s="484" t="n">
        <v>40</v>
      </c>
      <c r="K326" s="485" t="n">
        <v>96</v>
      </c>
      <c r="L326" s="157" t="s">
        <v>15</v>
      </c>
      <c r="M326" s="486" t="s">
        <v>1216</v>
      </c>
      <c r="N326" s="159" t="s">
        <v>38</v>
      </c>
      <c r="O326" s="485"/>
      <c r="P326" s="159" t="s">
        <v>1243</v>
      </c>
      <c r="Q326" s="474" t="s">
        <v>1238</v>
      </c>
      <c r="R326" s="296" t="s">
        <v>1244</v>
      </c>
      <c r="S326" s="487"/>
      <c r="T326" s="341"/>
      <c r="U326" s="478" t="n">
        <f aca="false">F2</f>
        <v>0.32</v>
      </c>
      <c r="V326" s="14" t="n">
        <f aca="false">F326*H326</f>
        <v>0</v>
      </c>
      <c r="W326" s="163" t="n">
        <f aca="false">F326/J326</f>
        <v>0</v>
      </c>
      <c r="X326" s="463"/>
      <c r="Y326" s="479"/>
    </row>
    <row r="327" s="465" customFormat="true" ht="27.75" hidden="false" customHeight="true" outlineLevel="0" collapsed="false">
      <c r="A327" s="276" t="s">
        <v>1245</v>
      </c>
      <c r="B327" s="150" t="s">
        <v>1206</v>
      </c>
      <c r="C327" s="453"/>
      <c r="D327" s="467" t="s">
        <v>1246</v>
      </c>
      <c r="E327" s="496" t="s">
        <v>1242</v>
      </c>
      <c r="F327" s="497"/>
      <c r="G327" s="182" t="s">
        <v>148</v>
      </c>
      <c r="H327" s="155" t="n">
        <v>19.91</v>
      </c>
      <c r="I327" s="155" t="n">
        <v>19.91</v>
      </c>
      <c r="J327" s="498" t="n">
        <v>40</v>
      </c>
      <c r="K327" s="458" t="n">
        <v>96</v>
      </c>
      <c r="L327" s="157" t="s">
        <v>15</v>
      </c>
      <c r="M327" s="499" t="s">
        <v>1216</v>
      </c>
      <c r="N327" s="159" t="s">
        <v>38</v>
      </c>
      <c r="O327" s="458"/>
      <c r="P327" s="159" t="s">
        <v>1247</v>
      </c>
      <c r="Q327" s="474" t="s">
        <v>489</v>
      </c>
      <c r="R327" s="500" t="s">
        <v>1248</v>
      </c>
      <c r="S327" s="501"/>
      <c r="T327" s="341"/>
      <c r="U327" s="478" t="n">
        <f aca="false">F2</f>
        <v>0.32</v>
      </c>
      <c r="V327" s="14" t="n">
        <f aca="false">F327*H327</f>
        <v>0</v>
      </c>
      <c r="W327" s="163" t="n">
        <f aca="false">F327/J327</f>
        <v>0</v>
      </c>
      <c r="X327" s="463"/>
      <c r="Y327" s="479"/>
    </row>
    <row r="328" s="516" customFormat="true" ht="19.5" hidden="false" customHeight="true" outlineLevel="0" collapsed="false">
      <c r="A328" s="503"/>
      <c r="B328" s="504"/>
      <c r="C328" s="505" t="s">
        <v>1249</v>
      </c>
      <c r="D328" s="426" t="s">
        <v>1250</v>
      </c>
      <c r="E328" s="506"/>
      <c r="F328" s="507"/>
      <c r="G328" s="508"/>
      <c r="H328" s="509"/>
      <c r="I328" s="509"/>
      <c r="J328" s="509"/>
      <c r="K328" s="509"/>
      <c r="L328" s="504"/>
      <c r="M328" s="510"/>
      <c r="N328" s="511"/>
      <c r="O328" s="511"/>
      <c r="P328" s="511"/>
      <c r="Q328" s="512"/>
      <c r="R328" s="513"/>
      <c r="S328" s="513"/>
      <c r="T328" s="514"/>
      <c r="U328" s="13"/>
      <c r="V328" s="14"/>
      <c r="W328" s="163"/>
      <c r="X328" s="515"/>
      <c r="Y328" s="479"/>
    </row>
    <row r="329" customFormat="false" ht="19.5" hidden="false" customHeight="true" outlineLevel="0" collapsed="false">
      <c r="A329" s="149" t="s">
        <v>1251</v>
      </c>
      <c r="B329" s="150" t="s">
        <v>1206</v>
      </c>
      <c r="C329" s="132" t="s">
        <v>1249</v>
      </c>
      <c r="D329" s="517" t="s">
        <v>1252</v>
      </c>
      <c r="E329" s="193"/>
      <c r="F329" s="168"/>
      <c r="G329" s="154" t="s">
        <v>148</v>
      </c>
      <c r="H329" s="155" t="n">
        <v>52.91</v>
      </c>
      <c r="I329" s="155" t="n">
        <v>52.91</v>
      </c>
      <c r="J329" s="156" t="n">
        <v>50</v>
      </c>
      <c r="K329" s="156" t="n">
        <v>16</v>
      </c>
      <c r="L329" s="157" t="s">
        <v>15</v>
      </c>
      <c r="M329" s="367" t="s">
        <v>1253</v>
      </c>
      <c r="N329" s="159" t="s">
        <v>614</v>
      </c>
      <c r="O329" s="159" t="s">
        <v>1254</v>
      </c>
      <c r="P329" s="159" t="s">
        <v>1255</v>
      </c>
      <c r="Q329" s="161" t="s">
        <v>41</v>
      </c>
      <c r="R329" s="159" t="s">
        <v>1256</v>
      </c>
      <c r="S329" s="160" t="n">
        <v>43816</v>
      </c>
      <c r="T329" s="149" t="s">
        <v>253</v>
      </c>
      <c r="U329" s="13" t="n">
        <f aca="false">F2</f>
        <v>0.32</v>
      </c>
      <c r="V329" s="14" t="n">
        <f aca="false">F329*H329</f>
        <v>0</v>
      </c>
      <c r="W329" s="163" t="n">
        <f aca="false">F329/J329</f>
        <v>0</v>
      </c>
      <c r="Y329" s="479"/>
    </row>
    <row r="330" s="115" customFormat="true" ht="21" hidden="false" customHeight="true" outlineLevel="0" collapsed="false">
      <c r="A330" s="229"/>
      <c r="B330" s="518"/>
      <c r="C330" s="166" t="s">
        <v>1257</v>
      </c>
      <c r="D330" s="202" t="s">
        <v>1258</v>
      </c>
      <c r="E330" s="519"/>
      <c r="F330" s="520"/>
      <c r="G330" s="521"/>
      <c r="H330" s="229"/>
      <c r="I330" s="229"/>
      <c r="J330" s="229"/>
      <c r="K330" s="229"/>
      <c r="L330" s="229"/>
      <c r="M330" s="522"/>
      <c r="N330" s="229"/>
      <c r="O330" s="229"/>
      <c r="P330" s="229"/>
      <c r="Q330" s="523"/>
      <c r="R330" s="326"/>
      <c r="S330" s="229"/>
      <c r="T330" s="524"/>
      <c r="U330" s="13"/>
      <c r="V330" s="14" t="n">
        <f aca="false">F330*H330</f>
        <v>0</v>
      </c>
      <c r="W330" s="163"/>
      <c r="X330" s="113"/>
      <c r="Y330" s="479"/>
    </row>
    <row r="331" s="115" customFormat="true" ht="21.75" hidden="false" customHeight="true" outlineLevel="0" collapsed="false">
      <c r="A331" s="149" t="s">
        <v>1259</v>
      </c>
      <c r="B331" s="150" t="s">
        <v>1206</v>
      </c>
      <c r="C331" s="132" t="s">
        <v>1257</v>
      </c>
      <c r="D331" s="132" t="s">
        <v>1260</v>
      </c>
      <c r="E331" s="193"/>
      <c r="F331" s="168"/>
      <c r="G331" s="154" t="s">
        <v>36</v>
      </c>
      <c r="H331" s="155" t="n">
        <v>35.09</v>
      </c>
      <c r="I331" s="155" t="n">
        <v>35.09</v>
      </c>
      <c r="J331" s="156" t="n">
        <v>100</v>
      </c>
      <c r="K331" s="156" t="n">
        <v>10</v>
      </c>
      <c r="L331" s="157" t="s">
        <v>15</v>
      </c>
      <c r="M331" s="525" t="s">
        <v>353</v>
      </c>
      <c r="N331" s="159" t="s">
        <v>38</v>
      </c>
      <c r="O331" s="159" t="s">
        <v>54</v>
      </c>
      <c r="P331" s="159" t="s">
        <v>1261</v>
      </c>
      <c r="Q331" s="161" t="s">
        <v>41</v>
      </c>
      <c r="R331" s="159" t="s">
        <v>1262</v>
      </c>
      <c r="S331" s="160" t="n">
        <v>44508</v>
      </c>
      <c r="T331" s="149" t="s">
        <v>253</v>
      </c>
      <c r="U331" s="526" t="n">
        <f aca="false">F2</f>
        <v>0.32</v>
      </c>
      <c r="V331" s="14" t="n">
        <f aca="false">F331*H331</f>
        <v>0</v>
      </c>
      <c r="W331" s="163" t="n">
        <f aca="false">F331/J331</f>
        <v>0</v>
      </c>
      <c r="X331" s="113"/>
      <c r="Y331" s="479"/>
    </row>
    <row r="332" s="115" customFormat="true" ht="21" hidden="false" customHeight="true" outlineLevel="0" collapsed="false">
      <c r="A332" s="149" t="s">
        <v>1263</v>
      </c>
      <c r="B332" s="150" t="s">
        <v>1206</v>
      </c>
      <c r="C332" s="132" t="s">
        <v>1257</v>
      </c>
      <c r="D332" s="132" t="s">
        <v>1264</v>
      </c>
      <c r="E332" s="193"/>
      <c r="F332" s="168"/>
      <c r="G332" s="154" t="s">
        <v>36</v>
      </c>
      <c r="H332" s="155" t="n">
        <v>35.09</v>
      </c>
      <c r="I332" s="155" t="n">
        <v>35.09</v>
      </c>
      <c r="J332" s="156" t="n">
        <v>100</v>
      </c>
      <c r="K332" s="156" t="n">
        <v>10</v>
      </c>
      <c r="L332" s="157" t="s">
        <v>15</v>
      </c>
      <c r="M332" s="525" t="s">
        <v>353</v>
      </c>
      <c r="N332" s="159" t="s">
        <v>38</v>
      </c>
      <c r="O332" s="159" t="s">
        <v>54</v>
      </c>
      <c r="P332" s="159" t="s">
        <v>1265</v>
      </c>
      <c r="Q332" s="161" t="s">
        <v>41</v>
      </c>
      <c r="R332" s="159" t="s">
        <v>1266</v>
      </c>
      <c r="S332" s="160" t="n">
        <v>44508</v>
      </c>
      <c r="T332" s="149" t="s">
        <v>253</v>
      </c>
      <c r="U332" s="526" t="n">
        <f aca="false">F2</f>
        <v>0.32</v>
      </c>
      <c r="V332" s="14" t="n">
        <f aca="false">F332*H332</f>
        <v>0</v>
      </c>
      <c r="W332" s="163" t="n">
        <f aca="false">F332/J332</f>
        <v>0</v>
      </c>
      <c r="X332" s="113"/>
      <c r="Y332" s="479"/>
    </row>
    <row r="333" s="115" customFormat="true" ht="21.75" hidden="false" customHeight="true" outlineLevel="0" collapsed="false">
      <c r="A333" s="229"/>
      <c r="B333" s="518"/>
      <c r="C333" s="166" t="s">
        <v>1257</v>
      </c>
      <c r="D333" s="202" t="s">
        <v>1257</v>
      </c>
      <c r="E333" s="519"/>
      <c r="F333" s="520"/>
      <c r="G333" s="521"/>
      <c r="H333" s="229"/>
      <c r="I333" s="229"/>
      <c r="J333" s="229"/>
      <c r="K333" s="229"/>
      <c r="L333" s="229"/>
      <c r="M333" s="522"/>
      <c r="N333" s="229"/>
      <c r="O333" s="229"/>
      <c r="P333" s="229"/>
      <c r="Q333" s="523"/>
      <c r="R333" s="326"/>
      <c r="S333" s="229"/>
      <c r="T333" s="524"/>
      <c r="U333" s="13"/>
      <c r="V333" s="14"/>
      <c r="W333" s="163"/>
      <c r="X333" s="113"/>
      <c r="Y333" s="479"/>
    </row>
    <row r="334" s="115" customFormat="true" ht="21.75" hidden="false" customHeight="true" outlineLevel="0" collapsed="false">
      <c r="A334" s="149" t="s">
        <v>1267</v>
      </c>
      <c r="B334" s="150" t="s">
        <v>1206</v>
      </c>
      <c r="C334" s="132" t="s">
        <v>1257</v>
      </c>
      <c r="D334" s="132" t="s">
        <v>1268</v>
      </c>
      <c r="E334" s="193"/>
      <c r="F334" s="168"/>
      <c r="G334" s="154" t="s">
        <v>148</v>
      </c>
      <c r="H334" s="155" t="n">
        <v>30.03</v>
      </c>
      <c r="I334" s="155" t="n">
        <v>30.03</v>
      </c>
      <c r="J334" s="156" t="n">
        <v>100</v>
      </c>
      <c r="K334" s="156" t="n">
        <v>10</v>
      </c>
      <c r="L334" s="157" t="s">
        <v>15</v>
      </c>
      <c r="M334" s="234" t="s">
        <v>1269</v>
      </c>
      <c r="N334" s="159" t="s">
        <v>38</v>
      </c>
      <c r="O334" s="159" t="s">
        <v>54</v>
      </c>
      <c r="P334" s="159" t="s">
        <v>1270</v>
      </c>
      <c r="Q334" s="161" t="s">
        <v>41</v>
      </c>
      <c r="R334" s="159" t="s">
        <v>1271</v>
      </c>
      <c r="S334" s="160" t="n">
        <v>42895</v>
      </c>
      <c r="T334" s="149" t="s">
        <v>253</v>
      </c>
      <c r="U334" s="526" t="n">
        <f aca="false">F2</f>
        <v>0.32</v>
      </c>
      <c r="V334" s="14" t="n">
        <f aca="false">F334*H334</f>
        <v>0</v>
      </c>
      <c r="W334" s="163" t="n">
        <f aca="false">F334/J334</f>
        <v>0</v>
      </c>
      <c r="X334" s="113"/>
      <c r="Y334" s="479"/>
    </row>
    <row r="335" s="115" customFormat="true" ht="21.75" hidden="false" customHeight="true" outlineLevel="0" collapsed="false">
      <c r="A335" s="149" t="s">
        <v>1272</v>
      </c>
      <c r="B335" s="150" t="s">
        <v>1206</v>
      </c>
      <c r="C335" s="132" t="s">
        <v>1257</v>
      </c>
      <c r="D335" s="132" t="s">
        <v>1273</v>
      </c>
      <c r="E335" s="193"/>
      <c r="F335" s="168"/>
      <c r="G335" s="154" t="s">
        <v>148</v>
      </c>
      <c r="H335" s="155" t="n">
        <v>30.03</v>
      </c>
      <c r="I335" s="155" t="n">
        <v>30.03</v>
      </c>
      <c r="J335" s="156" t="n">
        <v>100</v>
      </c>
      <c r="K335" s="156" t="n">
        <v>10</v>
      </c>
      <c r="L335" s="157" t="s">
        <v>15</v>
      </c>
      <c r="M335" s="234" t="s">
        <v>1269</v>
      </c>
      <c r="N335" s="159" t="s">
        <v>38</v>
      </c>
      <c r="O335" s="159" t="s">
        <v>54</v>
      </c>
      <c r="P335" s="159" t="s">
        <v>1274</v>
      </c>
      <c r="Q335" s="161" t="s">
        <v>41</v>
      </c>
      <c r="R335" s="159" t="s">
        <v>1275</v>
      </c>
      <c r="S335" s="160" t="n">
        <v>42895</v>
      </c>
      <c r="T335" s="149" t="s">
        <v>253</v>
      </c>
      <c r="U335" s="13" t="n">
        <f aca="false">F2</f>
        <v>0.32</v>
      </c>
      <c r="V335" s="14" t="n">
        <f aca="false">F335*H335</f>
        <v>0</v>
      </c>
      <c r="W335" s="163" t="n">
        <f aca="false">F335/J335</f>
        <v>0</v>
      </c>
      <c r="X335" s="113"/>
      <c r="Y335" s="479"/>
    </row>
    <row r="336" s="115" customFormat="true" ht="21.75" hidden="false" customHeight="true" outlineLevel="0" collapsed="false">
      <c r="A336" s="149" t="s">
        <v>1276</v>
      </c>
      <c r="B336" s="150" t="s">
        <v>1206</v>
      </c>
      <c r="C336" s="132" t="s">
        <v>1257</v>
      </c>
      <c r="D336" s="132" t="s">
        <v>1277</v>
      </c>
      <c r="E336" s="193"/>
      <c r="F336" s="168"/>
      <c r="G336" s="154" t="s">
        <v>148</v>
      </c>
      <c r="H336" s="155" t="n">
        <v>30.03</v>
      </c>
      <c r="I336" s="155" t="n">
        <v>30.03</v>
      </c>
      <c r="J336" s="156" t="n">
        <v>100</v>
      </c>
      <c r="K336" s="156" t="n">
        <v>10</v>
      </c>
      <c r="L336" s="157" t="s">
        <v>15</v>
      </c>
      <c r="M336" s="234" t="s">
        <v>1269</v>
      </c>
      <c r="N336" s="159" t="s">
        <v>38</v>
      </c>
      <c r="O336" s="159" t="s">
        <v>54</v>
      </c>
      <c r="P336" s="159" t="s">
        <v>1278</v>
      </c>
      <c r="Q336" s="161" t="s">
        <v>41</v>
      </c>
      <c r="R336" s="159" t="s">
        <v>1279</v>
      </c>
      <c r="S336" s="160" t="n">
        <v>42839</v>
      </c>
      <c r="T336" s="149" t="s">
        <v>253</v>
      </c>
      <c r="U336" s="526" t="n">
        <f aca="false">F2</f>
        <v>0.32</v>
      </c>
      <c r="V336" s="14" t="n">
        <f aca="false">F336*H336</f>
        <v>0</v>
      </c>
      <c r="W336" s="163" t="n">
        <f aca="false">F336/J336</f>
        <v>0</v>
      </c>
      <c r="X336" s="113"/>
      <c r="Y336" s="479"/>
    </row>
    <row r="337" s="115" customFormat="true" ht="21.75" hidden="false" customHeight="true" outlineLevel="0" collapsed="false">
      <c r="A337" s="149" t="s">
        <v>1280</v>
      </c>
      <c r="B337" s="150" t="s">
        <v>1206</v>
      </c>
      <c r="C337" s="132" t="s">
        <v>1257</v>
      </c>
      <c r="D337" s="132" t="s">
        <v>1281</v>
      </c>
      <c r="E337" s="193"/>
      <c r="F337" s="168"/>
      <c r="G337" s="154" t="s">
        <v>148</v>
      </c>
      <c r="H337" s="155" t="n">
        <v>30.03</v>
      </c>
      <c r="I337" s="155" t="n">
        <v>30.03</v>
      </c>
      <c r="J337" s="156" t="n">
        <v>100</v>
      </c>
      <c r="K337" s="156" t="n">
        <v>10</v>
      </c>
      <c r="L337" s="157" t="s">
        <v>15</v>
      </c>
      <c r="M337" s="234" t="s">
        <v>1269</v>
      </c>
      <c r="N337" s="159" t="s">
        <v>38</v>
      </c>
      <c r="O337" s="159" t="s">
        <v>54</v>
      </c>
      <c r="P337" s="159" t="s">
        <v>1282</v>
      </c>
      <c r="Q337" s="161" t="s">
        <v>41</v>
      </c>
      <c r="R337" s="159" t="s">
        <v>1283</v>
      </c>
      <c r="S337" s="160" t="n">
        <v>42895</v>
      </c>
      <c r="T337" s="149" t="s">
        <v>253</v>
      </c>
      <c r="U337" s="526" t="n">
        <f aca="false">F2</f>
        <v>0.32</v>
      </c>
      <c r="V337" s="14" t="n">
        <f aca="false">F337*H337</f>
        <v>0</v>
      </c>
      <c r="W337" s="163" t="n">
        <f aca="false">F337/J337</f>
        <v>0</v>
      </c>
      <c r="X337" s="113"/>
      <c r="Y337" s="479"/>
    </row>
    <row r="338" s="115" customFormat="true" ht="21.75" hidden="false" customHeight="true" outlineLevel="0" collapsed="false">
      <c r="A338" s="149" t="s">
        <v>1284</v>
      </c>
      <c r="B338" s="150" t="s">
        <v>1206</v>
      </c>
      <c r="C338" s="132" t="s">
        <v>1257</v>
      </c>
      <c r="D338" s="132" t="s">
        <v>1285</v>
      </c>
      <c r="E338" s="193"/>
      <c r="F338" s="168"/>
      <c r="G338" s="154" t="s">
        <v>148</v>
      </c>
      <c r="H338" s="155" t="n">
        <v>30.03</v>
      </c>
      <c r="I338" s="155" t="n">
        <v>30.03</v>
      </c>
      <c r="J338" s="156" t="n">
        <v>100</v>
      </c>
      <c r="K338" s="156" t="n">
        <v>10</v>
      </c>
      <c r="L338" s="157" t="s">
        <v>15</v>
      </c>
      <c r="M338" s="234" t="s">
        <v>1269</v>
      </c>
      <c r="N338" s="159" t="s">
        <v>38</v>
      </c>
      <c r="O338" s="159" t="s">
        <v>54</v>
      </c>
      <c r="P338" s="159" t="s">
        <v>1286</v>
      </c>
      <c r="Q338" s="161" t="s">
        <v>41</v>
      </c>
      <c r="R338" s="159" t="s">
        <v>1287</v>
      </c>
      <c r="S338" s="160" t="n">
        <v>42895</v>
      </c>
      <c r="T338" s="149" t="s">
        <v>253</v>
      </c>
      <c r="U338" s="13" t="n">
        <f aca="false">F2</f>
        <v>0.32</v>
      </c>
      <c r="V338" s="14" t="n">
        <f aca="false">F338*H338</f>
        <v>0</v>
      </c>
      <c r="W338" s="163" t="n">
        <f aca="false">F338/J338</f>
        <v>0</v>
      </c>
      <c r="X338" s="113"/>
      <c r="Y338" s="479"/>
    </row>
    <row r="339" s="232" customFormat="true" ht="21" hidden="false" customHeight="true" outlineLevel="0" collapsed="false">
      <c r="A339" s="149" t="s">
        <v>1288</v>
      </c>
      <c r="B339" s="150" t="s">
        <v>1206</v>
      </c>
      <c r="C339" s="132" t="s">
        <v>1257</v>
      </c>
      <c r="D339" s="132" t="s">
        <v>1289</v>
      </c>
      <c r="E339" s="193"/>
      <c r="F339" s="168"/>
      <c r="G339" s="154" t="s">
        <v>148</v>
      </c>
      <c r="H339" s="155" t="n">
        <v>30.03</v>
      </c>
      <c r="I339" s="155" t="n">
        <v>30.03</v>
      </c>
      <c r="J339" s="156" t="n">
        <v>100</v>
      </c>
      <c r="K339" s="156" t="n">
        <v>10</v>
      </c>
      <c r="L339" s="157" t="s">
        <v>15</v>
      </c>
      <c r="M339" s="234" t="s">
        <v>1269</v>
      </c>
      <c r="N339" s="159" t="s">
        <v>38</v>
      </c>
      <c r="O339" s="159" t="s">
        <v>54</v>
      </c>
      <c r="P339" s="159" t="s">
        <v>1290</v>
      </c>
      <c r="Q339" s="161" t="s">
        <v>41</v>
      </c>
      <c r="R339" s="159" t="s">
        <v>1291</v>
      </c>
      <c r="S339" s="160" t="n">
        <v>42839</v>
      </c>
      <c r="T339" s="149" t="s">
        <v>253</v>
      </c>
      <c r="U339" s="13" t="n">
        <f aca="false">F2</f>
        <v>0.32</v>
      </c>
      <c r="V339" s="14" t="n">
        <f aca="false">F339*H339</f>
        <v>0</v>
      </c>
      <c r="W339" s="163" t="n">
        <f aca="false">F339/J339</f>
        <v>0</v>
      </c>
      <c r="X339" s="262"/>
      <c r="Y339" s="479"/>
    </row>
    <row r="340" s="253" customFormat="true" ht="21" hidden="false" customHeight="true" outlineLevel="0" collapsed="false">
      <c r="A340" s="527"/>
      <c r="B340" s="150"/>
      <c r="C340" s="166" t="s">
        <v>1292</v>
      </c>
      <c r="D340" s="202" t="s">
        <v>1293</v>
      </c>
      <c r="E340" s="528"/>
      <c r="F340" s="222"/>
      <c r="G340" s="223"/>
      <c r="H340" s="529"/>
      <c r="I340" s="529"/>
      <c r="J340" s="529"/>
      <c r="K340" s="529"/>
      <c r="L340" s="255"/>
      <c r="M340" s="225"/>
      <c r="N340" s="530"/>
      <c r="O340" s="530"/>
      <c r="P340" s="530"/>
      <c r="Q340" s="531"/>
      <c r="R340" s="530"/>
      <c r="S340" s="530"/>
      <c r="T340" s="532"/>
      <c r="U340" s="13" t="n">
        <f aca="false">F2</f>
        <v>0.32</v>
      </c>
      <c r="V340" s="14" t="n">
        <f aca="false">F340*H340</f>
        <v>0</v>
      </c>
      <c r="W340" s="163"/>
      <c r="X340" s="312"/>
      <c r="Y340" s="479"/>
    </row>
    <row r="341" s="253" customFormat="true" ht="21" hidden="false" customHeight="true" outlineLevel="0" collapsed="false">
      <c r="A341" s="246" t="s">
        <v>1294</v>
      </c>
      <c r="B341" s="150" t="s">
        <v>1206</v>
      </c>
      <c r="C341" s="166" t="s">
        <v>1292</v>
      </c>
      <c r="D341" s="132" t="s">
        <v>1295</v>
      </c>
      <c r="E341" s="247"/>
      <c r="F341" s="358"/>
      <c r="G341" s="154" t="s">
        <v>148</v>
      </c>
      <c r="H341" s="533" t="n">
        <v>35.09</v>
      </c>
      <c r="I341" s="533" t="n">
        <v>35.09</v>
      </c>
      <c r="J341" s="249" t="n">
        <v>100</v>
      </c>
      <c r="K341" s="249" t="n">
        <v>14</v>
      </c>
      <c r="L341" s="250" t="s">
        <v>15</v>
      </c>
      <c r="M341" s="534" t="s">
        <v>1269</v>
      </c>
      <c r="N341" s="212" t="s">
        <v>38</v>
      </c>
      <c r="O341" s="212" t="s">
        <v>1296</v>
      </c>
      <c r="P341" s="212" t="s">
        <v>1297</v>
      </c>
      <c r="Q341" s="251" t="s">
        <v>41</v>
      </c>
      <c r="R341" s="212" t="s">
        <v>1298</v>
      </c>
      <c r="S341" s="201" t="n">
        <v>42923</v>
      </c>
      <c r="T341" s="246" t="s">
        <v>253</v>
      </c>
      <c r="U341" s="13" t="n">
        <f aca="false">F2</f>
        <v>0.32</v>
      </c>
      <c r="V341" s="14" t="n">
        <f aca="false">F341*H341</f>
        <v>0</v>
      </c>
      <c r="W341" s="163" t="n">
        <f aca="false">F341/J341</f>
        <v>0</v>
      </c>
      <c r="X341" s="312"/>
      <c r="Y341" s="479"/>
    </row>
    <row r="342" s="253" customFormat="true" ht="21" hidden="false" customHeight="true" outlineLevel="0" collapsed="false">
      <c r="A342" s="246" t="s">
        <v>1299</v>
      </c>
      <c r="B342" s="150" t="s">
        <v>1206</v>
      </c>
      <c r="C342" s="166" t="s">
        <v>1292</v>
      </c>
      <c r="D342" s="132" t="s">
        <v>1300</v>
      </c>
      <c r="E342" s="247"/>
      <c r="F342" s="358"/>
      <c r="G342" s="154" t="s">
        <v>148</v>
      </c>
      <c r="H342" s="533" t="n">
        <v>35.09</v>
      </c>
      <c r="I342" s="533" t="n">
        <v>35.09</v>
      </c>
      <c r="J342" s="249" t="n">
        <v>100</v>
      </c>
      <c r="K342" s="249" t="n">
        <v>14</v>
      </c>
      <c r="L342" s="250" t="s">
        <v>15</v>
      </c>
      <c r="M342" s="534" t="s">
        <v>1269</v>
      </c>
      <c r="N342" s="212" t="s">
        <v>38</v>
      </c>
      <c r="O342" s="212" t="s">
        <v>1296</v>
      </c>
      <c r="P342" s="212" t="s">
        <v>1301</v>
      </c>
      <c r="Q342" s="251" t="s">
        <v>41</v>
      </c>
      <c r="R342" s="212" t="s">
        <v>1302</v>
      </c>
      <c r="S342" s="201" t="n">
        <v>42923</v>
      </c>
      <c r="T342" s="246" t="s">
        <v>253</v>
      </c>
      <c r="U342" s="13" t="n">
        <f aca="false">F2</f>
        <v>0.32</v>
      </c>
      <c r="V342" s="14" t="n">
        <f aca="false">F342*H342</f>
        <v>0</v>
      </c>
      <c r="W342" s="163" t="n">
        <f aca="false">F342/J342</f>
        <v>0</v>
      </c>
      <c r="X342" s="312"/>
      <c r="Y342" s="479"/>
    </row>
    <row r="343" s="253" customFormat="true" ht="24" hidden="false" customHeight="true" outlineLevel="0" collapsed="false">
      <c r="A343" s="246" t="s">
        <v>1303</v>
      </c>
      <c r="B343" s="150" t="s">
        <v>1206</v>
      </c>
      <c r="C343" s="166" t="s">
        <v>1292</v>
      </c>
      <c r="D343" s="132" t="s">
        <v>1304</v>
      </c>
      <c r="E343" s="247"/>
      <c r="F343" s="358"/>
      <c r="G343" s="154" t="s">
        <v>148</v>
      </c>
      <c r="H343" s="533" t="n">
        <v>35.09</v>
      </c>
      <c r="I343" s="533" t="n">
        <v>35.09</v>
      </c>
      <c r="J343" s="249" t="n">
        <v>100</v>
      </c>
      <c r="K343" s="249" t="n">
        <v>14</v>
      </c>
      <c r="L343" s="250" t="s">
        <v>15</v>
      </c>
      <c r="M343" s="534" t="s">
        <v>1269</v>
      </c>
      <c r="N343" s="212" t="s">
        <v>38</v>
      </c>
      <c r="O343" s="212" t="s">
        <v>1296</v>
      </c>
      <c r="P343" s="212" t="s">
        <v>1305</v>
      </c>
      <c r="Q343" s="251" t="s">
        <v>41</v>
      </c>
      <c r="R343" s="212" t="s">
        <v>1306</v>
      </c>
      <c r="S343" s="201" t="n">
        <v>42923</v>
      </c>
      <c r="T343" s="246" t="s">
        <v>253</v>
      </c>
      <c r="U343" s="13" t="n">
        <f aca="false">F2</f>
        <v>0.32</v>
      </c>
      <c r="V343" s="14" t="n">
        <f aca="false">F343*H343</f>
        <v>0</v>
      </c>
      <c r="W343" s="163" t="n">
        <f aca="false">F343/J343</f>
        <v>0</v>
      </c>
      <c r="X343" s="312"/>
      <c r="Y343" s="479"/>
    </row>
    <row r="344" s="115" customFormat="true" ht="21" hidden="false" customHeight="true" outlineLevel="0" collapsed="false">
      <c r="A344" s="246" t="s">
        <v>1307</v>
      </c>
      <c r="B344" s="150" t="s">
        <v>1206</v>
      </c>
      <c r="C344" s="166" t="s">
        <v>1292</v>
      </c>
      <c r="D344" s="132" t="s">
        <v>1308</v>
      </c>
      <c r="E344" s="247"/>
      <c r="F344" s="358"/>
      <c r="G344" s="154" t="s">
        <v>148</v>
      </c>
      <c r="H344" s="533" t="n">
        <v>35.09</v>
      </c>
      <c r="I344" s="533" t="n">
        <v>35.09</v>
      </c>
      <c r="J344" s="249" t="n">
        <v>100</v>
      </c>
      <c r="K344" s="249" t="n">
        <v>14</v>
      </c>
      <c r="L344" s="250" t="s">
        <v>15</v>
      </c>
      <c r="M344" s="534" t="s">
        <v>1269</v>
      </c>
      <c r="N344" s="212" t="s">
        <v>38</v>
      </c>
      <c r="O344" s="212" t="s">
        <v>1296</v>
      </c>
      <c r="P344" s="212" t="s">
        <v>1309</v>
      </c>
      <c r="Q344" s="251" t="s">
        <v>41</v>
      </c>
      <c r="R344" s="212" t="s">
        <v>1310</v>
      </c>
      <c r="S344" s="201" t="n">
        <v>42923</v>
      </c>
      <c r="T344" s="246" t="s">
        <v>253</v>
      </c>
      <c r="U344" s="13" t="n">
        <f aca="false">F2</f>
        <v>0.32</v>
      </c>
      <c r="V344" s="14" t="n">
        <f aca="false">F344*H344</f>
        <v>0</v>
      </c>
      <c r="W344" s="163" t="n">
        <f aca="false">F344/J344</f>
        <v>0</v>
      </c>
      <c r="X344" s="113"/>
      <c r="Y344" s="479"/>
    </row>
    <row r="345" customFormat="false" ht="21" hidden="false" customHeight="true" outlineLevel="0" collapsed="false">
      <c r="A345" s="360"/>
      <c r="B345" s="150"/>
      <c r="C345" s="166" t="s">
        <v>1311</v>
      </c>
      <c r="D345" s="202" t="s">
        <v>1312</v>
      </c>
      <c r="E345" s="221"/>
      <c r="F345" s="222"/>
      <c r="G345" s="223"/>
      <c r="H345" s="254"/>
      <c r="I345" s="254"/>
      <c r="J345" s="224"/>
      <c r="K345" s="224"/>
      <c r="L345" s="219"/>
      <c r="M345" s="225"/>
      <c r="N345" s="226"/>
      <c r="O345" s="226"/>
      <c r="P345" s="226"/>
      <c r="Q345" s="227"/>
      <c r="R345" s="228"/>
      <c r="S345" s="228"/>
      <c r="T345" s="361"/>
      <c r="U345" s="13" t="n">
        <f aca="false">F2</f>
        <v>0.32</v>
      </c>
      <c r="V345" s="14" t="n">
        <f aca="false">F345*H345</f>
        <v>0</v>
      </c>
      <c r="W345" s="163"/>
      <c r="Y345" s="479"/>
    </row>
    <row r="346" customFormat="false" ht="21" hidden="false" customHeight="true" outlineLevel="0" collapsed="false">
      <c r="A346" s="149" t="s">
        <v>1313</v>
      </c>
      <c r="B346" s="150" t="s">
        <v>1206</v>
      </c>
      <c r="C346" s="166" t="s">
        <v>1311</v>
      </c>
      <c r="D346" s="132" t="s">
        <v>1314</v>
      </c>
      <c r="E346" s="193"/>
      <c r="F346" s="168"/>
      <c r="G346" s="154" t="s">
        <v>148</v>
      </c>
      <c r="H346" s="195" t="n">
        <v>35.09</v>
      </c>
      <c r="I346" s="195" t="n">
        <v>35.09</v>
      </c>
      <c r="J346" s="156" t="n">
        <v>100</v>
      </c>
      <c r="K346" s="156" t="n">
        <v>14</v>
      </c>
      <c r="L346" s="157" t="s">
        <v>15</v>
      </c>
      <c r="M346" s="535" t="s">
        <v>149</v>
      </c>
      <c r="N346" s="159" t="s">
        <v>38</v>
      </c>
      <c r="O346" s="159" t="s">
        <v>1296</v>
      </c>
      <c r="P346" s="159" t="s">
        <v>1315</v>
      </c>
      <c r="Q346" s="161" t="s">
        <v>41</v>
      </c>
      <c r="R346" s="159" t="s">
        <v>1316</v>
      </c>
      <c r="S346" s="160" t="n">
        <v>44249</v>
      </c>
      <c r="T346" s="149" t="s">
        <v>253</v>
      </c>
      <c r="U346" s="13" t="n">
        <f aca="false">F2</f>
        <v>0.32</v>
      </c>
      <c r="V346" s="14" t="n">
        <f aca="false">F346*H346</f>
        <v>0</v>
      </c>
      <c r="W346" s="163" t="n">
        <f aca="false">F346/J346</f>
        <v>0</v>
      </c>
      <c r="Y346" s="479"/>
    </row>
    <row r="347" customFormat="false" ht="21" hidden="false" customHeight="true" outlineLevel="0" collapsed="false">
      <c r="A347" s="149" t="s">
        <v>1317</v>
      </c>
      <c r="B347" s="150" t="s">
        <v>1206</v>
      </c>
      <c r="C347" s="166" t="s">
        <v>1311</v>
      </c>
      <c r="D347" s="132" t="s">
        <v>1318</v>
      </c>
      <c r="E347" s="193"/>
      <c r="F347" s="168"/>
      <c r="G347" s="154" t="s">
        <v>148</v>
      </c>
      <c r="H347" s="195" t="n">
        <v>35.09</v>
      </c>
      <c r="I347" s="195" t="n">
        <v>35.09</v>
      </c>
      <c r="J347" s="156" t="n">
        <v>100</v>
      </c>
      <c r="K347" s="156" t="n">
        <v>14</v>
      </c>
      <c r="L347" s="157" t="s">
        <v>15</v>
      </c>
      <c r="M347" s="535" t="s">
        <v>149</v>
      </c>
      <c r="N347" s="159" t="s">
        <v>38</v>
      </c>
      <c r="O347" s="159" t="s">
        <v>1296</v>
      </c>
      <c r="P347" s="159" t="s">
        <v>1319</v>
      </c>
      <c r="Q347" s="161" t="s">
        <v>41</v>
      </c>
      <c r="R347" s="159" t="s">
        <v>1320</v>
      </c>
      <c r="S347" s="160" t="n">
        <v>44249</v>
      </c>
      <c r="T347" s="149" t="s">
        <v>253</v>
      </c>
      <c r="U347" s="13" t="n">
        <f aca="false">F2</f>
        <v>0.32</v>
      </c>
      <c r="V347" s="14" t="n">
        <f aca="false">F347*H347</f>
        <v>0</v>
      </c>
      <c r="W347" s="163" t="n">
        <f aca="false">F347/J347</f>
        <v>0</v>
      </c>
      <c r="Y347" s="479"/>
    </row>
    <row r="348" s="253" customFormat="true" ht="21" hidden="false" customHeight="true" outlineLevel="0" collapsed="false">
      <c r="A348" s="149" t="s">
        <v>1321</v>
      </c>
      <c r="B348" s="150" t="s">
        <v>1206</v>
      </c>
      <c r="C348" s="166" t="s">
        <v>1311</v>
      </c>
      <c r="D348" s="132" t="s">
        <v>1322</v>
      </c>
      <c r="E348" s="193"/>
      <c r="F348" s="168"/>
      <c r="G348" s="154" t="s">
        <v>148</v>
      </c>
      <c r="H348" s="195" t="n">
        <v>35.09</v>
      </c>
      <c r="I348" s="195" t="n">
        <v>35.09</v>
      </c>
      <c r="J348" s="156" t="n">
        <v>100</v>
      </c>
      <c r="K348" s="156" t="n">
        <v>14</v>
      </c>
      <c r="L348" s="157" t="s">
        <v>15</v>
      </c>
      <c r="M348" s="535" t="s">
        <v>149</v>
      </c>
      <c r="N348" s="159" t="s">
        <v>38</v>
      </c>
      <c r="O348" s="159" t="s">
        <v>1296</v>
      </c>
      <c r="P348" s="159" t="s">
        <v>1323</v>
      </c>
      <c r="Q348" s="161" t="s">
        <v>41</v>
      </c>
      <c r="R348" s="159" t="s">
        <v>1324</v>
      </c>
      <c r="S348" s="160" t="n">
        <v>44249</v>
      </c>
      <c r="T348" s="149" t="s">
        <v>253</v>
      </c>
      <c r="U348" s="13" t="n">
        <f aca="false">F2</f>
        <v>0.32</v>
      </c>
      <c r="V348" s="14" t="n">
        <f aca="false">F348*H348</f>
        <v>0</v>
      </c>
      <c r="W348" s="163" t="n">
        <f aca="false">F348/J348</f>
        <v>0</v>
      </c>
      <c r="X348" s="312"/>
      <c r="Y348" s="479"/>
    </row>
    <row r="349" customFormat="false" ht="21" hidden="false" customHeight="true" outlineLevel="0" collapsed="false">
      <c r="A349" s="149" t="s">
        <v>1325</v>
      </c>
      <c r="B349" s="150" t="s">
        <v>1206</v>
      </c>
      <c r="C349" s="166" t="s">
        <v>1311</v>
      </c>
      <c r="D349" s="132" t="s">
        <v>1326</v>
      </c>
      <c r="E349" s="193"/>
      <c r="F349" s="168"/>
      <c r="G349" s="154" t="s">
        <v>148</v>
      </c>
      <c r="H349" s="195" t="n">
        <v>35.09</v>
      </c>
      <c r="I349" s="195" t="n">
        <v>35.09</v>
      </c>
      <c r="J349" s="156" t="n">
        <v>100</v>
      </c>
      <c r="K349" s="156" t="n">
        <v>14</v>
      </c>
      <c r="L349" s="157" t="s">
        <v>15</v>
      </c>
      <c r="M349" s="200" t="s">
        <v>1269</v>
      </c>
      <c r="N349" s="159" t="s">
        <v>38</v>
      </c>
      <c r="O349" s="159" t="s">
        <v>1296</v>
      </c>
      <c r="P349" s="159" t="s">
        <v>1327</v>
      </c>
      <c r="Q349" s="161" t="s">
        <v>41</v>
      </c>
      <c r="R349" s="159" t="s">
        <v>1328</v>
      </c>
      <c r="S349" s="160" t="n">
        <v>42776</v>
      </c>
      <c r="T349" s="149" t="s">
        <v>253</v>
      </c>
      <c r="U349" s="13" t="n">
        <f aca="false">F2</f>
        <v>0.32</v>
      </c>
      <c r="V349" s="14" t="n">
        <f aca="false">F349*H349</f>
        <v>0</v>
      </c>
      <c r="W349" s="163" t="n">
        <f aca="false">F349/J349</f>
        <v>0</v>
      </c>
      <c r="Y349" s="479"/>
    </row>
    <row r="350" customFormat="false" ht="21" hidden="false" customHeight="true" outlineLevel="0" collapsed="false">
      <c r="A350" s="149" t="s">
        <v>1329</v>
      </c>
      <c r="B350" s="150" t="s">
        <v>1206</v>
      </c>
      <c r="C350" s="166" t="s">
        <v>1311</v>
      </c>
      <c r="D350" s="132" t="s">
        <v>1330</v>
      </c>
      <c r="E350" s="193"/>
      <c r="F350" s="168"/>
      <c r="G350" s="154" t="s">
        <v>148</v>
      </c>
      <c r="H350" s="195" t="n">
        <v>35.09</v>
      </c>
      <c r="I350" s="195" t="n">
        <v>35.09</v>
      </c>
      <c r="J350" s="156" t="n">
        <v>100</v>
      </c>
      <c r="K350" s="156" t="n">
        <v>14</v>
      </c>
      <c r="L350" s="157" t="s">
        <v>15</v>
      </c>
      <c r="M350" s="535" t="s">
        <v>149</v>
      </c>
      <c r="N350" s="159" t="s">
        <v>38</v>
      </c>
      <c r="O350" s="159" t="s">
        <v>1296</v>
      </c>
      <c r="P350" s="159" t="s">
        <v>1331</v>
      </c>
      <c r="Q350" s="161" t="s">
        <v>41</v>
      </c>
      <c r="R350" s="159" t="s">
        <v>1332</v>
      </c>
      <c r="S350" s="160" t="n">
        <v>44249</v>
      </c>
      <c r="T350" s="149" t="s">
        <v>253</v>
      </c>
      <c r="U350" s="13" t="n">
        <f aca="false">F2</f>
        <v>0.32</v>
      </c>
      <c r="V350" s="14" t="n">
        <f aca="false">F350*H350</f>
        <v>0</v>
      </c>
      <c r="W350" s="163" t="n">
        <f aca="false">F350/J350</f>
        <v>0</v>
      </c>
      <c r="Y350" s="479"/>
    </row>
    <row r="351" s="253" customFormat="true" ht="21" hidden="false" customHeight="true" outlineLevel="0" collapsed="false">
      <c r="A351" s="149" t="s">
        <v>1333</v>
      </c>
      <c r="B351" s="150" t="s">
        <v>1206</v>
      </c>
      <c r="C351" s="166" t="s">
        <v>1311</v>
      </c>
      <c r="D351" s="132" t="s">
        <v>1334</v>
      </c>
      <c r="E351" s="193"/>
      <c r="F351" s="168"/>
      <c r="G351" s="154" t="s">
        <v>148</v>
      </c>
      <c r="H351" s="195" t="n">
        <v>35.09</v>
      </c>
      <c r="I351" s="195" t="n">
        <v>35.09</v>
      </c>
      <c r="J351" s="156" t="n">
        <v>100</v>
      </c>
      <c r="K351" s="156" t="n">
        <v>14</v>
      </c>
      <c r="L351" s="157" t="s">
        <v>15</v>
      </c>
      <c r="M351" s="200" t="s">
        <v>1269</v>
      </c>
      <c r="N351" s="159" t="s">
        <v>38</v>
      </c>
      <c r="O351" s="159" t="s">
        <v>1296</v>
      </c>
      <c r="P351" s="159" t="s">
        <v>1335</v>
      </c>
      <c r="Q351" s="161" t="s">
        <v>41</v>
      </c>
      <c r="R351" s="159" t="s">
        <v>1336</v>
      </c>
      <c r="S351" s="160" t="n">
        <v>42776</v>
      </c>
      <c r="T351" s="149" t="s">
        <v>253</v>
      </c>
      <c r="U351" s="13" t="n">
        <f aca="false">F2</f>
        <v>0.32</v>
      </c>
      <c r="V351" s="14" t="n">
        <f aca="false">F351*H351</f>
        <v>0</v>
      </c>
      <c r="W351" s="163" t="n">
        <f aca="false">F351/J351</f>
        <v>0</v>
      </c>
      <c r="X351" s="312"/>
      <c r="Y351" s="479"/>
    </row>
    <row r="352" s="253" customFormat="true" ht="21" hidden="false" customHeight="true" outlineLevel="0" collapsed="false">
      <c r="A352" s="527"/>
      <c r="B352" s="150"/>
      <c r="C352" s="166" t="s">
        <v>1337</v>
      </c>
      <c r="D352" s="202" t="s">
        <v>1338</v>
      </c>
      <c r="E352" s="528"/>
      <c r="F352" s="222"/>
      <c r="G352" s="223"/>
      <c r="H352" s="255"/>
      <c r="I352" s="255"/>
      <c r="J352" s="529"/>
      <c r="K352" s="529"/>
      <c r="L352" s="255"/>
      <c r="M352" s="225"/>
      <c r="N352" s="530"/>
      <c r="O352" s="530"/>
      <c r="P352" s="530"/>
      <c r="Q352" s="531"/>
      <c r="R352" s="530"/>
      <c r="S352" s="530"/>
      <c r="T352" s="532"/>
      <c r="U352" s="13" t="n">
        <f aca="false">F2</f>
        <v>0.32</v>
      </c>
      <c r="V352" s="14" t="n">
        <f aca="false">F352*H352</f>
        <v>0</v>
      </c>
      <c r="W352" s="163"/>
      <c r="X352" s="312"/>
      <c r="Y352" s="479"/>
    </row>
    <row r="353" s="253" customFormat="true" ht="21" hidden="false" customHeight="true" outlineLevel="0" collapsed="false">
      <c r="A353" s="246" t="s">
        <v>1339</v>
      </c>
      <c r="B353" s="150" t="s">
        <v>1206</v>
      </c>
      <c r="C353" s="166" t="s">
        <v>1337</v>
      </c>
      <c r="D353" s="132" t="s">
        <v>1340</v>
      </c>
      <c r="E353" s="247" t="s">
        <v>1341</v>
      </c>
      <c r="F353" s="358"/>
      <c r="G353" s="154" t="s">
        <v>148</v>
      </c>
      <c r="H353" s="314" t="n">
        <v>35.09</v>
      </c>
      <c r="I353" s="314" t="n">
        <v>35.09</v>
      </c>
      <c r="J353" s="249" t="n">
        <v>100</v>
      </c>
      <c r="K353" s="249" t="n">
        <v>20</v>
      </c>
      <c r="L353" s="250" t="s">
        <v>15</v>
      </c>
      <c r="M353" s="534" t="s">
        <v>1269</v>
      </c>
      <c r="N353" s="212" t="s">
        <v>38</v>
      </c>
      <c r="O353" s="212" t="s">
        <v>1296</v>
      </c>
      <c r="P353" s="212" t="s">
        <v>1342</v>
      </c>
      <c r="Q353" s="251" t="s">
        <v>41</v>
      </c>
      <c r="R353" s="212" t="s">
        <v>1343</v>
      </c>
      <c r="S353" s="201" t="n">
        <v>42825</v>
      </c>
      <c r="T353" s="246" t="s">
        <v>253</v>
      </c>
      <c r="U353" s="13" t="n">
        <f aca="false">F2</f>
        <v>0.32</v>
      </c>
      <c r="V353" s="14" t="n">
        <f aca="false">F353*H353</f>
        <v>0</v>
      </c>
      <c r="W353" s="163" t="n">
        <f aca="false">F353/J353</f>
        <v>0</v>
      </c>
      <c r="X353" s="312"/>
      <c r="Y353" s="479"/>
    </row>
    <row r="354" s="253" customFormat="true" ht="21" hidden="false" customHeight="true" outlineLevel="0" collapsed="false">
      <c r="A354" s="246" t="s">
        <v>1344</v>
      </c>
      <c r="B354" s="150" t="s">
        <v>1206</v>
      </c>
      <c r="C354" s="166" t="s">
        <v>1337</v>
      </c>
      <c r="D354" s="132" t="s">
        <v>1345</v>
      </c>
      <c r="E354" s="247" t="s">
        <v>1341</v>
      </c>
      <c r="F354" s="358"/>
      <c r="G354" s="154" t="s">
        <v>148</v>
      </c>
      <c r="H354" s="314" t="n">
        <v>35.09</v>
      </c>
      <c r="I354" s="314" t="n">
        <v>35.09</v>
      </c>
      <c r="J354" s="249" t="n">
        <v>100</v>
      </c>
      <c r="K354" s="249" t="n">
        <v>20</v>
      </c>
      <c r="L354" s="250" t="s">
        <v>15</v>
      </c>
      <c r="M354" s="534" t="s">
        <v>1269</v>
      </c>
      <c r="N354" s="212" t="s">
        <v>38</v>
      </c>
      <c r="O354" s="212" t="s">
        <v>1296</v>
      </c>
      <c r="P354" s="212" t="s">
        <v>1346</v>
      </c>
      <c r="Q354" s="251" t="s">
        <v>41</v>
      </c>
      <c r="R354" s="212" t="s">
        <v>1347</v>
      </c>
      <c r="S354" s="201" t="n">
        <v>42825</v>
      </c>
      <c r="T354" s="246" t="s">
        <v>253</v>
      </c>
      <c r="U354" s="13" t="n">
        <f aca="false">F2</f>
        <v>0.32</v>
      </c>
      <c r="V354" s="14" t="n">
        <f aca="false">F354*H354</f>
        <v>0</v>
      </c>
      <c r="W354" s="163" t="n">
        <f aca="false">F354/J354</f>
        <v>0</v>
      </c>
      <c r="X354" s="312"/>
      <c r="Y354" s="479"/>
    </row>
    <row r="355" s="253" customFormat="true" ht="21" hidden="false" customHeight="true" outlineLevel="0" collapsed="false">
      <c r="A355" s="246" t="s">
        <v>1348</v>
      </c>
      <c r="B355" s="150" t="s">
        <v>1206</v>
      </c>
      <c r="C355" s="166" t="s">
        <v>1337</v>
      </c>
      <c r="D355" s="132" t="s">
        <v>1349</v>
      </c>
      <c r="E355" s="247" t="s">
        <v>1341</v>
      </c>
      <c r="F355" s="358"/>
      <c r="G355" s="154" t="s">
        <v>148</v>
      </c>
      <c r="H355" s="314" t="n">
        <v>35.09</v>
      </c>
      <c r="I355" s="314" t="n">
        <v>35.09</v>
      </c>
      <c r="J355" s="249" t="n">
        <v>100</v>
      </c>
      <c r="K355" s="249" t="n">
        <v>20</v>
      </c>
      <c r="L355" s="250" t="s">
        <v>15</v>
      </c>
      <c r="M355" s="534" t="s">
        <v>1269</v>
      </c>
      <c r="N355" s="212" t="s">
        <v>38</v>
      </c>
      <c r="O355" s="212" t="s">
        <v>1296</v>
      </c>
      <c r="P355" s="212" t="s">
        <v>1350</v>
      </c>
      <c r="Q355" s="251" t="s">
        <v>41</v>
      </c>
      <c r="R355" s="212" t="s">
        <v>1351</v>
      </c>
      <c r="S355" s="201" t="n">
        <v>42825</v>
      </c>
      <c r="T355" s="246" t="s">
        <v>253</v>
      </c>
      <c r="U355" s="13" t="n">
        <f aca="false">F2</f>
        <v>0.32</v>
      </c>
      <c r="V355" s="14" t="n">
        <f aca="false">F355*H355</f>
        <v>0</v>
      </c>
      <c r="W355" s="163" t="n">
        <f aca="false">F355/J355</f>
        <v>0</v>
      </c>
      <c r="X355" s="312"/>
      <c r="Y355" s="479"/>
    </row>
    <row r="356" s="253" customFormat="true" ht="21" hidden="false" customHeight="true" outlineLevel="0" collapsed="false">
      <c r="A356" s="246" t="s">
        <v>1352</v>
      </c>
      <c r="B356" s="150" t="s">
        <v>1206</v>
      </c>
      <c r="C356" s="166" t="s">
        <v>1337</v>
      </c>
      <c r="D356" s="132" t="s">
        <v>1353</v>
      </c>
      <c r="E356" s="247" t="s">
        <v>1341</v>
      </c>
      <c r="F356" s="358"/>
      <c r="G356" s="154" t="s">
        <v>148</v>
      </c>
      <c r="H356" s="314" t="n">
        <v>35.09</v>
      </c>
      <c r="I356" s="314" t="n">
        <v>35.09</v>
      </c>
      <c r="J356" s="249" t="n">
        <v>100</v>
      </c>
      <c r="K356" s="249" t="n">
        <v>20</v>
      </c>
      <c r="L356" s="250" t="s">
        <v>15</v>
      </c>
      <c r="M356" s="534" t="s">
        <v>1269</v>
      </c>
      <c r="N356" s="212" t="s">
        <v>38</v>
      </c>
      <c r="O356" s="212" t="s">
        <v>1296</v>
      </c>
      <c r="P356" s="212" t="s">
        <v>1354</v>
      </c>
      <c r="Q356" s="251" t="s">
        <v>41</v>
      </c>
      <c r="R356" s="212" t="s">
        <v>1355</v>
      </c>
      <c r="S356" s="201" t="n">
        <v>42825</v>
      </c>
      <c r="T356" s="246" t="s">
        <v>253</v>
      </c>
      <c r="U356" s="13" t="n">
        <f aca="false">F2</f>
        <v>0.32</v>
      </c>
      <c r="V356" s="14" t="n">
        <f aca="false">F356*H356</f>
        <v>0</v>
      </c>
      <c r="W356" s="163" t="n">
        <f aca="false">F356/J356</f>
        <v>0</v>
      </c>
      <c r="X356" s="312"/>
      <c r="Y356" s="479"/>
    </row>
    <row r="357" s="253" customFormat="true" ht="21" hidden="false" customHeight="true" outlineLevel="0" collapsed="false">
      <c r="A357" s="246" t="s">
        <v>1356</v>
      </c>
      <c r="B357" s="150" t="s">
        <v>1206</v>
      </c>
      <c r="C357" s="166" t="s">
        <v>1337</v>
      </c>
      <c r="D357" s="132" t="s">
        <v>1357</v>
      </c>
      <c r="E357" s="247" t="s">
        <v>1341</v>
      </c>
      <c r="F357" s="358"/>
      <c r="G357" s="154" t="s">
        <v>148</v>
      </c>
      <c r="H357" s="314" t="n">
        <v>35.09</v>
      </c>
      <c r="I357" s="314" t="n">
        <v>35.09</v>
      </c>
      <c r="J357" s="249" t="n">
        <v>100</v>
      </c>
      <c r="K357" s="249" t="n">
        <v>20</v>
      </c>
      <c r="L357" s="250" t="s">
        <v>15</v>
      </c>
      <c r="M357" s="534" t="s">
        <v>1269</v>
      </c>
      <c r="N357" s="212" t="s">
        <v>38</v>
      </c>
      <c r="O357" s="212" t="s">
        <v>1296</v>
      </c>
      <c r="P357" s="212" t="s">
        <v>1358</v>
      </c>
      <c r="Q357" s="251" t="s">
        <v>41</v>
      </c>
      <c r="R357" s="212" t="s">
        <v>1359</v>
      </c>
      <c r="S357" s="201" t="n">
        <v>42825</v>
      </c>
      <c r="T357" s="246" t="s">
        <v>253</v>
      </c>
      <c r="U357" s="13" t="n">
        <f aca="false">F2</f>
        <v>0.32</v>
      </c>
      <c r="V357" s="14" t="n">
        <f aca="false">F357*H357</f>
        <v>0</v>
      </c>
      <c r="W357" s="163" t="n">
        <f aca="false">F357/J357</f>
        <v>0</v>
      </c>
      <c r="X357" s="312"/>
      <c r="Y357" s="479"/>
    </row>
    <row r="358" s="253" customFormat="true" ht="21" hidden="false" customHeight="true" outlineLevel="0" collapsed="false">
      <c r="A358" s="246" t="s">
        <v>1360</v>
      </c>
      <c r="B358" s="150" t="s">
        <v>1206</v>
      </c>
      <c r="C358" s="166" t="s">
        <v>1337</v>
      </c>
      <c r="D358" s="132" t="s">
        <v>1361</v>
      </c>
      <c r="E358" s="247" t="s">
        <v>1341</v>
      </c>
      <c r="F358" s="358"/>
      <c r="G358" s="154" t="s">
        <v>148</v>
      </c>
      <c r="H358" s="314" t="n">
        <v>35.09</v>
      </c>
      <c r="I358" s="314" t="n">
        <v>35.09</v>
      </c>
      <c r="J358" s="249" t="n">
        <v>100</v>
      </c>
      <c r="K358" s="249" t="n">
        <v>20</v>
      </c>
      <c r="L358" s="250" t="s">
        <v>15</v>
      </c>
      <c r="M358" s="534" t="s">
        <v>1269</v>
      </c>
      <c r="N358" s="212" t="s">
        <v>38</v>
      </c>
      <c r="O358" s="212" t="s">
        <v>1296</v>
      </c>
      <c r="P358" s="212" t="s">
        <v>1362</v>
      </c>
      <c r="Q358" s="251" t="s">
        <v>41</v>
      </c>
      <c r="R358" s="212" t="s">
        <v>1363</v>
      </c>
      <c r="S358" s="201" t="n">
        <v>42825</v>
      </c>
      <c r="T358" s="246" t="s">
        <v>253</v>
      </c>
      <c r="U358" s="13" t="n">
        <f aca="false">F2</f>
        <v>0.32</v>
      </c>
      <c r="V358" s="14" t="n">
        <f aca="false">F358*H358</f>
        <v>0</v>
      </c>
      <c r="W358" s="163" t="n">
        <f aca="false">F358/J358</f>
        <v>0</v>
      </c>
      <c r="X358" s="312"/>
      <c r="Y358" s="479"/>
    </row>
    <row r="359" s="536" customFormat="true" ht="21" hidden="false" customHeight="true" outlineLevel="0" collapsed="false">
      <c r="A359" s="246" t="s">
        <v>1364</v>
      </c>
      <c r="B359" s="150" t="s">
        <v>1206</v>
      </c>
      <c r="C359" s="166" t="s">
        <v>1337</v>
      </c>
      <c r="D359" s="132" t="s">
        <v>1365</v>
      </c>
      <c r="E359" s="247" t="s">
        <v>1341</v>
      </c>
      <c r="F359" s="358"/>
      <c r="G359" s="154" t="s">
        <v>148</v>
      </c>
      <c r="H359" s="314" t="n">
        <v>35.09</v>
      </c>
      <c r="I359" s="314" t="n">
        <v>35.09</v>
      </c>
      <c r="J359" s="249" t="n">
        <v>100</v>
      </c>
      <c r="K359" s="249" t="n">
        <v>20</v>
      </c>
      <c r="L359" s="250" t="s">
        <v>15</v>
      </c>
      <c r="M359" s="534" t="s">
        <v>1269</v>
      </c>
      <c r="N359" s="212" t="s">
        <v>38</v>
      </c>
      <c r="O359" s="212" t="s">
        <v>1296</v>
      </c>
      <c r="P359" s="212" t="s">
        <v>1366</v>
      </c>
      <c r="Q359" s="251" t="s">
        <v>41</v>
      </c>
      <c r="R359" s="212" t="s">
        <v>1367</v>
      </c>
      <c r="S359" s="201" t="n">
        <v>42825</v>
      </c>
      <c r="T359" s="246" t="s">
        <v>253</v>
      </c>
      <c r="U359" s="13" t="n">
        <f aca="false">F2</f>
        <v>0.32</v>
      </c>
      <c r="V359" s="14" t="n">
        <f aca="false">F359*H359</f>
        <v>0</v>
      </c>
      <c r="W359" s="163" t="n">
        <f aca="false">F359/J359</f>
        <v>0</v>
      </c>
      <c r="X359" s="262"/>
      <c r="Y359" s="479"/>
    </row>
    <row r="360" s="253" customFormat="true" ht="21" hidden="false" customHeight="true" outlineLevel="0" collapsed="false">
      <c r="A360" s="246" t="s">
        <v>1368</v>
      </c>
      <c r="B360" s="150" t="s">
        <v>1206</v>
      </c>
      <c r="C360" s="166" t="s">
        <v>1337</v>
      </c>
      <c r="D360" s="132" t="s">
        <v>1369</v>
      </c>
      <c r="E360" s="247" t="s">
        <v>1341</v>
      </c>
      <c r="F360" s="358"/>
      <c r="G360" s="154" t="s">
        <v>148</v>
      </c>
      <c r="H360" s="314" t="n">
        <v>35.09</v>
      </c>
      <c r="I360" s="314" t="n">
        <v>35.09</v>
      </c>
      <c r="J360" s="249" t="n">
        <v>100</v>
      </c>
      <c r="K360" s="249" t="n">
        <v>20</v>
      </c>
      <c r="L360" s="250" t="s">
        <v>15</v>
      </c>
      <c r="M360" s="534" t="s">
        <v>1269</v>
      </c>
      <c r="N360" s="212" t="s">
        <v>38</v>
      </c>
      <c r="O360" s="212" t="s">
        <v>1296</v>
      </c>
      <c r="P360" s="212" t="s">
        <v>1370</v>
      </c>
      <c r="Q360" s="251" t="s">
        <v>41</v>
      </c>
      <c r="R360" s="212" t="s">
        <v>1371</v>
      </c>
      <c r="S360" s="201" t="n">
        <v>42825</v>
      </c>
      <c r="T360" s="246" t="s">
        <v>253</v>
      </c>
      <c r="U360" s="13" t="n">
        <f aca="false">F2</f>
        <v>0.32</v>
      </c>
      <c r="V360" s="14" t="n">
        <f aca="false">F360*H360</f>
        <v>0</v>
      </c>
      <c r="W360" s="163" t="n">
        <f aca="false">F360/J360</f>
        <v>0</v>
      </c>
      <c r="X360" s="312"/>
      <c r="Y360" s="479"/>
    </row>
    <row r="361" s="253" customFormat="true" ht="21" hidden="false" customHeight="true" outlineLevel="0" collapsed="false">
      <c r="A361" s="527"/>
      <c r="B361" s="150"/>
      <c r="C361" s="166" t="s">
        <v>1372</v>
      </c>
      <c r="D361" s="202" t="s">
        <v>1373</v>
      </c>
      <c r="E361" s="528"/>
      <c r="F361" s="222"/>
      <c r="G361" s="223"/>
      <c r="H361" s="529"/>
      <c r="I361" s="529"/>
      <c r="J361" s="529"/>
      <c r="K361" s="529"/>
      <c r="L361" s="255"/>
      <c r="M361" s="225"/>
      <c r="N361" s="530"/>
      <c r="O361" s="530"/>
      <c r="P361" s="530"/>
      <c r="Q361" s="531"/>
      <c r="R361" s="530"/>
      <c r="S361" s="530"/>
      <c r="T361" s="532"/>
      <c r="U361" s="13" t="n">
        <f aca="false">F2</f>
        <v>0.32</v>
      </c>
      <c r="V361" s="14" t="n">
        <f aca="false">F361*H361</f>
        <v>0</v>
      </c>
      <c r="W361" s="163"/>
      <c r="X361" s="312"/>
      <c r="Y361" s="479"/>
    </row>
    <row r="362" s="253" customFormat="true" ht="21" hidden="false" customHeight="true" outlineLevel="0" collapsed="false">
      <c r="A362" s="246" t="s">
        <v>1374</v>
      </c>
      <c r="B362" s="150" t="s">
        <v>1206</v>
      </c>
      <c r="C362" s="166" t="s">
        <v>1372</v>
      </c>
      <c r="D362" s="132" t="s">
        <v>1375</v>
      </c>
      <c r="E362" s="247" t="s">
        <v>1341</v>
      </c>
      <c r="F362" s="358"/>
      <c r="G362" s="154" t="s">
        <v>148</v>
      </c>
      <c r="H362" s="314" t="n">
        <v>35.09</v>
      </c>
      <c r="I362" s="314" t="n">
        <v>35.09</v>
      </c>
      <c r="J362" s="249" t="n">
        <v>100</v>
      </c>
      <c r="K362" s="249" t="n">
        <v>18</v>
      </c>
      <c r="L362" s="250" t="s">
        <v>15</v>
      </c>
      <c r="M362" s="534" t="s">
        <v>1269</v>
      </c>
      <c r="N362" s="212" t="s">
        <v>38</v>
      </c>
      <c r="O362" s="212" t="s">
        <v>1296</v>
      </c>
      <c r="P362" s="212" t="s">
        <v>1376</v>
      </c>
      <c r="Q362" s="251" t="s">
        <v>41</v>
      </c>
      <c r="R362" s="212" t="s">
        <v>1377</v>
      </c>
      <c r="S362" s="201" t="n">
        <v>42853</v>
      </c>
      <c r="T362" s="246" t="s">
        <v>253</v>
      </c>
      <c r="U362" s="13" t="n">
        <f aca="false">F2</f>
        <v>0.32</v>
      </c>
      <c r="V362" s="14" t="n">
        <f aca="false">F362*H362</f>
        <v>0</v>
      </c>
      <c r="W362" s="163" t="n">
        <f aca="false">F362/J362</f>
        <v>0</v>
      </c>
      <c r="X362" s="312"/>
      <c r="Y362" s="479"/>
    </row>
    <row r="363" s="253" customFormat="true" ht="21" hidden="false" customHeight="true" outlineLevel="0" collapsed="false">
      <c r="A363" s="246" t="s">
        <v>1378</v>
      </c>
      <c r="B363" s="150" t="s">
        <v>1206</v>
      </c>
      <c r="C363" s="166" t="s">
        <v>1372</v>
      </c>
      <c r="D363" s="132" t="s">
        <v>1379</v>
      </c>
      <c r="E363" s="247" t="s">
        <v>1341</v>
      </c>
      <c r="F363" s="358"/>
      <c r="G363" s="154" t="s">
        <v>148</v>
      </c>
      <c r="H363" s="314" t="n">
        <v>35.09</v>
      </c>
      <c r="I363" s="314" t="n">
        <v>35.09</v>
      </c>
      <c r="J363" s="249" t="n">
        <v>100</v>
      </c>
      <c r="K363" s="249" t="n">
        <v>18</v>
      </c>
      <c r="L363" s="250" t="s">
        <v>15</v>
      </c>
      <c r="M363" s="534" t="s">
        <v>1269</v>
      </c>
      <c r="N363" s="212" t="s">
        <v>38</v>
      </c>
      <c r="O363" s="212" t="s">
        <v>1296</v>
      </c>
      <c r="P363" s="212" t="s">
        <v>1380</v>
      </c>
      <c r="Q363" s="251" t="s">
        <v>41</v>
      </c>
      <c r="R363" s="212" t="s">
        <v>1381</v>
      </c>
      <c r="S363" s="201" t="n">
        <v>42853</v>
      </c>
      <c r="T363" s="246" t="s">
        <v>253</v>
      </c>
      <c r="U363" s="13" t="n">
        <f aca="false">F2</f>
        <v>0.32</v>
      </c>
      <c r="V363" s="14" t="n">
        <f aca="false">F363*H363</f>
        <v>0</v>
      </c>
      <c r="W363" s="163" t="n">
        <f aca="false">F363/J363</f>
        <v>0</v>
      </c>
      <c r="X363" s="312"/>
      <c r="Y363" s="479"/>
    </row>
    <row r="364" s="253" customFormat="true" ht="21" hidden="false" customHeight="true" outlineLevel="0" collapsed="false">
      <c r="A364" s="246" t="s">
        <v>1382</v>
      </c>
      <c r="B364" s="150" t="s">
        <v>1206</v>
      </c>
      <c r="C364" s="166" t="s">
        <v>1372</v>
      </c>
      <c r="D364" s="132" t="s">
        <v>1383</v>
      </c>
      <c r="E364" s="247" t="s">
        <v>1341</v>
      </c>
      <c r="F364" s="358"/>
      <c r="G364" s="154" t="s">
        <v>148</v>
      </c>
      <c r="H364" s="314" t="n">
        <v>35.09</v>
      </c>
      <c r="I364" s="314" t="n">
        <v>35.09</v>
      </c>
      <c r="J364" s="249" t="n">
        <v>100</v>
      </c>
      <c r="K364" s="249" t="n">
        <v>18</v>
      </c>
      <c r="L364" s="250" t="s">
        <v>15</v>
      </c>
      <c r="M364" s="534" t="s">
        <v>1269</v>
      </c>
      <c r="N364" s="212" t="s">
        <v>38</v>
      </c>
      <c r="O364" s="212" t="s">
        <v>1296</v>
      </c>
      <c r="P364" s="212" t="s">
        <v>1384</v>
      </c>
      <c r="Q364" s="251" t="s">
        <v>41</v>
      </c>
      <c r="R364" s="212" t="s">
        <v>1385</v>
      </c>
      <c r="S364" s="201" t="n">
        <v>42853</v>
      </c>
      <c r="T364" s="246" t="s">
        <v>253</v>
      </c>
      <c r="U364" s="13" t="n">
        <f aca="false">F2</f>
        <v>0.32</v>
      </c>
      <c r="V364" s="14" t="n">
        <f aca="false">F364*H364</f>
        <v>0</v>
      </c>
      <c r="W364" s="163" t="n">
        <f aca="false">F364/J364</f>
        <v>0</v>
      </c>
      <c r="X364" s="312"/>
      <c r="Y364" s="479"/>
    </row>
    <row r="365" s="253" customFormat="true" ht="21" hidden="false" customHeight="true" outlineLevel="0" collapsed="false">
      <c r="A365" s="246" t="s">
        <v>1386</v>
      </c>
      <c r="B365" s="150" t="s">
        <v>1206</v>
      </c>
      <c r="C365" s="166" t="s">
        <v>1372</v>
      </c>
      <c r="D365" s="132" t="s">
        <v>1387</v>
      </c>
      <c r="E365" s="247" t="s">
        <v>1341</v>
      </c>
      <c r="F365" s="358"/>
      <c r="G365" s="154" t="s">
        <v>148</v>
      </c>
      <c r="H365" s="314" t="n">
        <v>35.09</v>
      </c>
      <c r="I365" s="314" t="n">
        <v>35.09</v>
      </c>
      <c r="J365" s="249" t="n">
        <v>100</v>
      </c>
      <c r="K365" s="249" t="n">
        <v>18</v>
      </c>
      <c r="L365" s="250" t="s">
        <v>15</v>
      </c>
      <c r="M365" s="534" t="s">
        <v>1269</v>
      </c>
      <c r="N365" s="212" t="s">
        <v>38</v>
      </c>
      <c r="O365" s="212" t="s">
        <v>1296</v>
      </c>
      <c r="P365" s="212" t="s">
        <v>1388</v>
      </c>
      <c r="Q365" s="251" t="s">
        <v>41</v>
      </c>
      <c r="R365" s="212" t="s">
        <v>1389</v>
      </c>
      <c r="S365" s="201" t="n">
        <v>42853</v>
      </c>
      <c r="T365" s="246" t="s">
        <v>253</v>
      </c>
      <c r="U365" s="13" t="n">
        <f aca="false">F2</f>
        <v>0.32</v>
      </c>
      <c r="V365" s="14" t="n">
        <f aca="false">F365*H365</f>
        <v>0</v>
      </c>
      <c r="W365" s="163" t="n">
        <f aca="false">F365/J365</f>
        <v>0</v>
      </c>
      <c r="X365" s="312"/>
      <c r="Y365" s="479"/>
    </row>
    <row r="366" s="253" customFormat="true" ht="21" hidden="false" customHeight="true" outlineLevel="0" collapsed="false">
      <c r="A366" s="246" t="s">
        <v>1390</v>
      </c>
      <c r="B366" s="150" t="s">
        <v>1206</v>
      </c>
      <c r="C366" s="166" t="s">
        <v>1372</v>
      </c>
      <c r="D366" s="132" t="s">
        <v>1391</v>
      </c>
      <c r="E366" s="247" t="s">
        <v>1341</v>
      </c>
      <c r="F366" s="358"/>
      <c r="G366" s="154" t="s">
        <v>148</v>
      </c>
      <c r="H366" s="314" t="n">
        <v>35.09</v>
      </c>
      <c r="I366" s="314" t="n">
        <v>35.09</v>
      </c>
      <c r="J366" s="249" t="n">
        <v>100</v>
      </c>
      <c r="K366" s="249" t="n">
        <v>18</v>
      </c>
      <c r="L366" s="250" t="s">
        <v>15</v>
      </c>
      <c r="M366" s="534" t="s">
        <v>1269</v>
      </c>
      <c r="N366" s="212" t="s">
        <v>38</v>
      </c>
      <c r="O366" s="212" t="s">
        <v>1296</v>
      </c>
      <c r="P366" s="212" t="s">
        <v>1392</v>
      </c>
      <c r="Q366" s="251" t="s">
        <v>41</v>
      </c>
      <c r="R366" s="212" t="s">
        <v>1393</v>
      </c>
      <c r="S366" s="201" t="n">
        <v>42853</v>
      </c>
      <c r="T366" s="246" t="s">
        <v>253</v>
      </c>
      <c r="U366" s="13" t="n">
        <f aca="false">F2</f>
        <v>0.32</v>
      </c>
      <c r="V366" s="14" t="n">
        <f aca="false">F366*H366</f>
        <v>0</v>
      </c>
      <c r="W366" s="163" t="n">
        <f aca="false">F366/J366</f>
        <v>0</v>
      </c>
      <c r="X366" s="312"/>
      <c r="Y366" s="479"/>
    </row>
    <row r="367" s="253" customFormat="true" ht="21" hidden="false" customHeight="true" outlineLevel="0" collapsed="false">
      <c r="A367" s="246" t="s">
        <v>1394</v>
      </c>
      <c r="B367" s="150" t="s">
        <v>1206</v>
      </c>
      <c r="C367" s="166" t="s">
        <v>1372</v>
      </c>
      <c r="D367" s="132" t="s">
        <v>1395</v>
      </c>
      <c r="E367" s="247" t="s">
        <v>1341</v>
      </c>
      <c r="F367" s="358"/>
      <c r="G367" s="154" t="s">
        <v>148</v>
      </c>
      <c r="H367" s="314" t="n">
        <v>35.09</v>
      </c>
      <c r="I367" s="314" t="n">
        <v>35.09</v>
      </c>
      <c r="J367" s="249" t="n">
        <v>100</v>
      </c>
      <c r="K367" s="249" t="n">
        <v>18</v>
      </c>
      <c r="L367" s="250" t="s">
        <v>15</v>
      </c>
      <c r="M367" s="534" t="s">
        <v>1269</v>
      </c>
      <c r="N367" s="212" t="s">
        <v>38</v>
      </c>
      <c r="O367" s="212" t="s">
        <v>1296</v>
      </c>
      <c r="P367" s="212" t="s">
        <v>1396</v>
      </c>
      <c r="Q367" s="251" t="s">
        <v>41</v>
      </c>
      <c r="R367" s="212" t="s">
        <v>1397</v>
      </c>
      <c r="S367" s="201" t="n">
        <v>42853</v>
      </c>
      <c r="T367" s="246" t="s">
        <v>253</v>
      </c>
      <c r="U367" s="13" t="n">
        <f aca="false">F2</f>
        <v>0.32</v>
      </c>
      <c r="V367" s="14" t="n">
        <f aca="false">F367*H367</f>
        <v>0</v>
      </c>
      <c r="W367" s="163" t="n">
        <f aca="false">F367/J367</f>
        <v>0</v>
      </c>
      <c r="X367" s="312"/>
      <c r="Y367" s="479"/>
    </row>
    <row r="368" s="536" customFormat="true" ht="21" hidden="false" customHeight="true" outlineLevel="0" collapsed="false">
      <c r="A368" s="246" t="s">
        <v>1398</v>
      </c>
      <c r="B368" s="150" t="s">
        <v>1206</v>
      </c>
      <c r="C368" s="166" t="s">
        <v>1372</v>
      </c>
      <c r="D368" s="132" t="s">
        <v>1399</v>
      </c>
      <c r="E368" s="247" t="s">
        <v>1341</v>
      </c>
      <c r="F368" s="358"/>
      <c r="G368" s="154" t="s">
        <v>148</v>
      </c>
      <c r="H368" s="314" t="n">
        <v>35.09</v>
      </c>
      <c r="I368" s="314" t="n">
        <v>35.09</v>
      </c>
      <c r="J368" s="249" t="n">
        <v>100</v>
      </c>
      <c r="K368" s="249" t="n">
        <v>18</v>
      </c>
      <c r="L368" s="250" t="s">
        <v>15</v>
      </c>
      <c r="M368" s="534" t="s">
        <v>1269</v>
      </c>
      <c r="N368" s="212" t="s">
        <v>38</v>
      </c>
      <c r="O368" s="212" t="s">
        <v>1296</v>
      </c>
      <c r="P368" s="212" t="s">
        <v>1400</v>
      </c>
      <c r="Q368" s="251" t="s">
        <v>41</v>
      </c>
      <c r="R368" s="212" t="s">
        <v>1401</v>
      </c>
      <c r="S368" s="201" t="n">
        <v>42853</v>
      </c>
      <c r="T368" s="246" t="s">
        <v>253</v>
      </c>
      <c r="U368" s="13" t="n">
        <f aca="false">F2</f>
        <v>0.32</v>
      </c>
      <c r="V368" s="14" t="n">
        <f aca="false">F368*H368</f>
        <v>0</v>
      </c>
      <c r="W368" s="163" t="n">
        <f aca="false">F368/J368</f>
        <v>0</v>
      </c>
      <c r="X368" s="262"/>
      <c r="Y368" s="479"/>
    </row>
    <row r="369" s="253" customFormat="true" ht="21" hidden="false" customHeight="true" outlineLevel="0" collapsed="false">
      <c r="A369" s="246" t="s">
        <v>1402</v>
      </c>
      <c r="B369" s="150" t="s">
        <v>1206</v>
      </c>
      <c r="C369" s="166" t="s">
        <v>1372</v>
      </c>
      <c r="D369" s="132" t="s">
        <v>1403</v>
      </c>
      <c r="E369" s="247" t="s">
        <v>1341</v>
      </c>
      <c r="F369" s="358"/>
      <c r="G369" s="154" t="s">
        <v>148</v>
      </c>
      <c r="H369" s="314" t="n">
        <v>35.09</v>
      </c>
      <c r="I369" s="314" t="n">
        <v>35.09</v>
      </c>
      <c r="J369" s="249" t="n">
        <v>100</v>
      </c>
      <c r="K369" s="249" t="n">
        <v>18</v>
      </c>
      <c r="L369" s="250" t="s">
        <v>15</v>
      </c>
      <c r="M369" s="534" t="s">
        <v>1269</v>
      </c>
      <c r="N369" s="212" t="s">
        <v>38</v>
      </c>
      <c r="O369" s="212" t="s">
        <v>1296</v>
      </c>
      <c r="P369" s="212" t="s">
        <v>1404</v>
      </c>
      <c r="Q369" s="251" t="s">
        <v>41</v>
      </c>
      <c r="R369" s="212" t="s">
        <v>1405</v>
      </c>
      <c r="S369" s="201" t="n">
        <v>42853</v>
      </c>
      <c r="T369" s="246" t="s">
        <v>253</v>
      </c>
      <c r="U369" s="13" t="n">
        <f aca="false">F2</f>
        <v>0.32</v>
      </c>
      <c r="V369" s="14" t="n">
        <f aca="false">F369*H369</f>
        <v>0</v>
      </c>
      <c r="W369" s="163" t="n">
        <f aca="false">F369/J369</f>
        <v>0</v>
      </c>
      <c r="X369" s="312"/>
      <c r="Y369" s="479"/>
    </row>
    <row r="370" customFormat="false" ht="21" hidden="false" customHeight="true" outlineLevel="0" collapsed="false">
      <c r="A370" s="255"/>
      <c r="B370" s="150"/>
      <c r="C370" s="166" t="s">
        <v>1406</v>
      </c>
      <c r="D370" s="202" t="s">
        <v>1406</v>
      </c>
      <c r="E370" s="519"/>
      <c r="F370" s="537"/>
      <c r="G370" s="538"/>
      <c r="H370" s="255"/>
      <c r="I370" s="255"/>
      <c r="J370" s="255"/>
      <c r="K370" s="255"/>
      <c r="L370" s="255"/>
      <c r="M370" s="255"/>
      <c r="N370" s="255"/>
      <c r="O370" s="255"/>
      <c r="P370" s="255"/>
      <c r="Q370" s="255"/>
      <c r="R370" s="255"/>
      <c r="S370" s="255"/>
      <c r="T370" s="255"/>
      <c r="U370" s="13" t="n">
        <f aca="false">F2</f>
        <v>0.32</v>
      </c>
      <c r="V370" s="14" t="n">
        <f aca="false">F370*H370</f>
        <v>0</v>
      </c>
      <c r="W370" s="163"/>
      <c r="Y370" s="479"/>
    </row>
    <row r="371" customFormat="false" ht="21" hidden="false" customHeight="true" outlineLevel="0" collapsed="false">
      <c r="A371" s="149" t="s">
        <v>1407</v>
      </c>
      <c r="B371" s="150" t="s">
        <v>1206</v>
      </c>
      <c r="C371" s="132" t="s">
        <v>1406</v>
      </c>
      <c r="D371" s="132" t="s">
        <v>1408</v>
      </c>
      <c r="E371" s="193"/>
      <c r="F371" s="168"/>
      <c r="G371" s="154" t="s">
        <v>148</v>
      </c>
      <c r="H371" s="155" t="n">
        <v>55</v>
      </c>
      <c r="I371" s="155" t="n">
        <v>55</v>
      </c>
      <c r="J371" s="156" t="n">
        <v>100</v>
      </c>
      <c r="K371" s="156" t="n">
        <v>18</v>
      </c>
      <c r="L371" s="157" t="s">
        <v>15</v>
      </c>
      <c r="M371" s="200" t="s">
        <v>1195</v>
      </c>
      <c r="N371" s="159" t="s">
        <v>614</v>
      </c>
      <c r="O371" s="159" t="s">
        <v>950</v>
      </c>
      <c r="P371" s="159" t="s">
        <v>1409</v>
      </c>
      <c r="Q371" s="161" t="s">
        <v>41</v>
      </c>
      <c r="R371" s="159" t="s">
        <v>1410</v>
      </c>
      <c r="S371" s="160" t="n">
        <v>43031</v>
      </c>
      <c r="T371" s="149" t="s">
        <v>253</v>
      </c>
      <c r="U371" s="13" t="n">
        <f aca="false">F2</f>
        <v>0.32</v>
      </c>
      <c r="V371" s="14" t="n">
        <f aca="false">F371*H371</f>
        <v>0</v>
      </c>
      <c r="W371" s="163" t="n">
        <f aca="false">F371/J371</f>
        <v>0</v>
      </c>
      <c r="Y371" s="479"/>
    </row>
    <row r="372" s="232" customFormat="true" ht="24" hidden="false" customHeight="true" outlineLevel="0" collapsed="false">
      <c r="A372" s="218"/>
      <c r="B372" s="150"/>
      <c r="C372" s="166" t="s">
        <v>1411</v>
      </c>
      <c r="D372" s="202" t="s">
        <v>1411</v>
      </c>
      <c r="E372" s="221"/>
      <c r="F372" s="222"/>
      <c r="G372" s="223"/>
      <c r="H372" s="539"/>
      <c r="I372" s="539"/>
      <c r="J372" s="224"/>
      <c r="K372" s="224"/>
      <c r="L372" s="219"/>
      <c r="M372" s="225"/>
      <c r="N372" s="226"/>
      <c r="O372" s="226"/>
      <c r="P372" s="226"/>
      <c r="Q372" s="227"/>
      <c r="R372" s="228"/>
      <c r="S372" s="229"/>
      <c r="T372" s="230"/>
      <c r="U372" s="13"/>
      <c r="V372" s="14" t="n">
        <f aca="false">F372*H372</f>
        <v>0</v>
      </c>
      <c r="W372" s="163"/>
      <c r="X372" s="262"/>
      <c r="Y372" s="479"/>
    </row>
    <row r="373" s="253" customFormat="true" ht="21" hidden="false" customHeight="true" outlineLevel="0" collapsed="false">
      <c r="A373" s="246" t="s">
        <v>1412</v>
      </c>
      <c r="B373" s="150" t="s">
        <v>1206</v>
      </c>
      <c r="C373" s="166" t="s">
        <v>1411</v>
      </c>
      <c r="D373" s="213" t="s">
        <v>1413</v>
      </c>
      <c r="E373" s="247" t="s">
        <v>78</v>
      </c>
      <c r="F373" s="358"/>
      <c r="G373" s="154" t="s">
        <v>148</v>
      </c>
      <c r="H373" s="540" t="n">
        <v>30.8</v>
      </c>
      <c r="I373" s="540" t="n">
        <v>30.8</v>
      </c>
      <c r="J373" s="249" t="n">
        <v>150</v>
      </c>
      <c r="K373" s="249" t="n">
        <v>16</v>
      </c>
      <c r="L373" s="250" t="s">
        <v>15</v>
      </c>
      <c r="M373" s="435" t="s">
        <v>1269</v>
      </c>
      <c r="N373" s="212" t="s">
        <v>38</v>
      </c>
      <c r="O373" s="212" t="s">
        <v>54</v>
      </c>
      <c r="P373" s="212" t="s">
        <v>1414</v>
      </c>
      <c r="Q373" s="251" t="s">
        <v>41</v>
      </c>
      <c r="R373" s="212" t="s">
        <v>1415</v>
      </c>
      <c r="S373" s="201" t="n">
        <v>42594</v>
      </c>
      <c r="T373" s="246"/>
      <c r="U373" s="13" t="n">
        <f aca="false">F2</f>
        <v>0.32</v>
      </c>
      <c r="V373" s="14" t="n">
        <f aca="false">F373*H373</f>
        <v>0</v>
      </c>
      <c r="W373" s="163" t="n">
        <f aca="false">F373/J373</f>
        <v>0</v>
      </c>
      <c r="X373" s="312"/>
      <c r="Y373" s="479"/>
    </row>
    <row r="374" s="232" customFormat="true" ht="24" hidden="false" customHeight="true" outlineLevel="0" collapsed="false">
      <c r="A374" s="218"/>
      <c r="B374" s="150"/>
      <c r="C374" s="166" t="s">
        <v>1416</v>
      </c>
      <c r="D374" s="202" t="s">
        <v>1416</v>
      </c>
      <c r="E374" s="221"/>
      <c r="F374" s="222"/>
      <c r="G374" s="223"/>
      <c r="H374" s="219"/>
      <c r="I374" s="219"/>
      <c r="J374" s="224"/>
      <c r="K374" s="224"/>
      <c r="L374" s="219"/>
      <c r="M374" s="225"/>
      <c r="N374" s="226"/>
      <c r="O374" s="226"/>
      <c r="P374" s="226"/>
      <c r="Q374" s="227"/>
      <c r="R374" s="228"/>
      <c r="S374" s="229"/>
      <c r="T374" s="230"/>
      <c r="U374" s="13"/>
      <c r="V374" s="14" t="n">
        <f aca="false">F374*H374</f>
        <v>0</v>
      </c>
      <c r="W374" s="163"/>
      <c r="X374" s="262"/>
      <c r="Y374" s="479"/>
    </row>
    <row r="375" s="253" customFormat="true" ht="21" hidden="false" customHeight="true" outlineLevel="0" collapsed="false">
      <c r="A375" s="246" t="s">
        <v>1417</v>
      </c>
      <c r="B375" s="150" t="s">
        <v>1206</v>
      </c>
      <c r="C375" s="166" t="s">
        <v>1416</v>
      </c>
      <c r="D375" s="132" t="s">
        <v>500</v>
      </c>
      <c r="E375" s="247" t="s">
        <v>1418</v>
      </c>
      <c r="F375" s="358"/>
      <c r="G375" s="154" t="s">
        <v>148</v>
      </c>
      <c r="H375" s="314" t="n">
        <v>40.04</v>
      </c>
      <c r="I375" s="314" t="n">
        <v>40.04</v>
      </c>
      <c r="J375" s="249" t="n">
        <v>20</v>
      </c>
      <c r="K375" s="249" t="n">
        <v>79</v>
      </c>
      <c r="L375" s="250" t="s">
        <v>15</v>
      </c>
      <c r="M375" s="534" t="s">
        <v>1269</v>
      </c>
      <c r="N375" s="212" t="s">
        <v>38</v>
      </c>
      <c r="O375" s="212" t="s">
        <v>1419</v>
      </c>
      <c r="P375" s="212" t="s">
        <v>1420</v>
      </c>
      <c r="Q375" s="161" t="s">
        <v>1421</v>
      </c>
      <c r="R375" s="212" t="s">
        <v>1422</v>
      </c>
      <c r="S375" s="541" t="n">
        <v>42821</v>
      </c>
      <c r="T375" s="246" t="s">
        <v>43</v>
      </c>
      <c r="U375" s="13" t="n">
        <f aca="false">F2</f>
        <v>0.32</v>
      </c>
      <c r="V375" s="14" t="n">
        <f aca="false">F375*H375</f>
        <v>0</v>
      </c>
      <c r="W375" s="163" t="n">
        <f aca="false">F375/J375</f>
        <v>0</v>
      </c>
      <c r="X375" s="312"/>
      <c r="Y375" s="479"/>
    </row>
    <row r="376" s="232" customFormat="true" ht="24" hidden="false" customHeight="true" outlineLevel="0" collapsed="false">
      <c r="A376" s="218"/>
      <c r="B376" s="150"/>
      <c r="C376" s="403" t="s">
        <v>1423</v>
      </c>
      <c r="D376" s="202" t="s">
        <v>1423</v>
      </c>
      <c r="E376" s="221"/>
      <c r="F376" s="222"/>
      <c r="G376" s="223"/>
      <c r="H376" s="219"/>
      <c r="I376" s="219"/>
      <c r="J376" s="224"/>
      <c r="K376" s="224"/>
      <c r="L376" s="219"/>
      <c r="M376" s="225"/>
      <c r="N376" s="226"/>
      <c r="O376" s="226"/>
      <c r="P376" s="226"/>
      <c r="Q376" s="227"/>
      <c r="R376" s="228"/>
      <c r="S376" s="229"/>
      <c r="T376" s="230"/>
      <c r="U376" s="13"/>
      <c r="V376" s="14" t="n">
        <f aca="false">F376*H376</f>
        <v>0</v>
      </c>
      <c r="W376" s="163"/>
      <c r="X376" s="262"/>
      <c r="Y376" s="479"/>
    </row>
    <row r="377" s="253" customFormat="true" ht="21" hidden="false" customHeight="true" outlineLevel="0" collapsed="false">
      <c r="A377" s="246" t="s">
        <v>1424</v>
      </c>
      <c r="B377" s="150" t="s">
        <v>1206</v>
      </c>
      <c r="C377" s="403" t="s">
        <v>1423</v>
      </c>
      <c r="D377" s="542" t="s">
        <v>1425</v>
      </c>
      <c r="E377" s="247" t="s">
        <v>1418</v>
      </c>
      <c r="F377" s="358"/>
      <c r="G377" s="154" t="s">
        <v>148</v>
      </c>
      <c r="H377" s="314" t="n">
        <v>40.04</v>
      </c>
      <c r="I377" s="314" t="n">
        <v>40.04</v>
      </c>
      <c r="J377" s="249" t="n">
        <v>20</v>
      </c>
      <c r="K377" s="249" t="n">
        <v>64</v>
      </c>
      <c r="L377" s="250" t="s">
        <v>15</v>
      </c>
      <c r="M377" s="435" t="s">
        <v>1209</v>
      </c>
      <c r="N377" s="212" t="s">
        <v>38</v>
      </c>
      <c r="O377" s="212" t="s">
        <v>1419</v>
      </c>
      <c r="P377" s="212" t="s">
        <v>1426</v>
      </c>
      <c r="Q377" s="161" t="s">
        <v>1421</v>
      </c>
      <c r="R377" s="212" t="s">
        <v>1427</v>
      </c>
      <c r="S377" s="201" t="n">
        <v>42534</v>
      </c>
      <c r="T377" s="246" t="s">
        <v>43</v>
      </c>
      <c r="U377" s="13" t="n">
        <f aca="false">F2</f>
        <v>0.32</v>
      </c>
      <c r="V377" s="14" t="n">
        <f aca="false">F377*H377</f>
        <v>0</v>
      </c>
      <c r="W377" s="163" t="n">
        <f aca="false">F377/J377</f>
        <v>0</v>
      </c>
      <c r="X377" s="312"/>
      <c r="Y377" s="479"/>
    </row>
    <row r="378" s="232" customFormat="true" ht="24" hidden="false" customHeight="true" outlineLevel="0" collapsed="false">
      <c r="A378" s="218"/>
      <c r="B378" s="150"/>
      <c r="C378" s="166" t="s">
        <v>1428</v>
      </c>
      <c r="D378" s="202" t="s">
        <v>1428</v>
      </c>
      <c r="E378" s="221"/>
      <c r="F378" s="222"/>
      <c r="G378" s="223"/>
      <c r="H378" s="219"/>
      <c r="I378" s="219"/>
      <c r="J378" s="224"/>
      <c r="K378" s="224"/>
      <c r="L378" s="219"/>
      <c r="M378" s="225"/>
      <c r="N378" s="226"/>
      <c r="O378" s="226"/>
      <c r="P378" s="226"/>
      <c r="Q378" s="227"/>
      <c r="R378" s="228"/>
      <c r="S378" s="229"/>
      <c r="T378" s="230"/>
      <c r="U378" s="13"/>
      <c r="V378" s="14" t="n">
        <f aca="false">F378*H378</f>
        <v>0</v>
      </c>
      <c r="W378" s="163"/>
      <c r="X378" s="262"/>
      <c r="Y378" s="479"/>
    </row>
    <row r="379" s="253" customFormat="true" ht="21" hidden="false" customHeight="true" outlineLevel="0" collapsed="false">
      <c r="A379" s="246" t="s">
        <v>1429</v>
      </c>
      <c r="B379" s="150" t="s">
        <v>1206</v>
      </c>
      <c r="C379" s="166" t="s">
        <v>1428</v>
      </c>
      <c r="D379" s="213" t="s">
        <v>1430</v>
      </c>
      <c r="E379" s="247" t="s">
        <v>1418</v>
      </c>
      <c r="F379" s="358"/>
      <c r="G379" s="154" t="s">
        <v>148</v>
      </c>
      <c r="H379" s="314" t="n">
        <v>40.04</v>
      </c>
      <c r="I379" s="314" t="n">
        <v>40.04</v>
      </c>
      <c r="J379" s="249" t="n">
        <v>20</v>
      </c>
      <c r="K379" s="249" t="n">
        <v>144</v>
      </c>
      <c r="L379" s="250" t="s">
        <v>15</v>
      </c>
      <c r="M379" s="435" t="s">
        <v>1209</v>
      </c>
      <c r="N379" s="212" t="s">
        <v>38</v>
      </c>
      <c r="O379" s="212" t="s">
        <v>1419</v>
      </c>
      <c r="P379" s="212" t="s">
        <v>1431</v>
      </c>
      <c r="Q379" s="161" t="s">
        <v>1421</v>
      </c>
      <c r="R379" s="212" t="s">
        <v>1432</v>
      </c>
      <c r="S379" s="201" t="n">
        <v>42612</v>
      </c>
      <c r="T379" s="246" t="s">
        <v>43</v>
      </c>
      <c r="U379" s="13" t="n">
        <f aca="false">F2</f>
        <v>0.32</v>
      </c>
      <c r="V379" s="14" t="n">
        <f aca="false">F379*H379</f>
        <v>0</v>
      </c>
      <c r="W379" s="163" t="n">
        <f aca="false">F379/J379</f>
        <v>0</v>
      </c>
      <c r="X379" s="312"/>
      <c r="Y379" s="479"/>
    </row>
    <row r="380" s="232" customFormat="true" ht="24" hidden="false" customHeight="true" outlineLevel="0" collapsed="false">
      <c r="A380" s="218"/>
      <c r="B380" s="150"/>
      <c r="C380" s="166" t="s">
        <v>1433</v>
      </c>
      <c r="D380" s="202" t="s">
        <v>1433</v>
      </c>
      <c r="E380" s="221"/>
      <c r="F380" s="222"/>
      <c r="G380" s="223"/>
      <c r="H380" s="219"/>
      <c r="I380" s="219"/>
      <c r="J380" s="224"/>
      <c r="K380" s="224"/>
      <c r="L380" s="219"/>
      <c r="M380" s="225"/>
      <c r="N380" s="226"/>
      <c r="O380" s="226"/>
      <c r="P380" s="226"/>
      <c r="Q380" s="227"/>
      <c r="R380" s="228"/>
      <c r="S380" s="229"/>
      <c r="T380" s="230"/>
      <c r="U380" s="13"/>
      <c r="V380" s="14" t="n">
        <f aca="false">F380*H380</f>
        <v>0</v>
      </c>
      <c r="W380" s="163"/>
      <c r="X380" s="262"/>
      <c r="Y380" s="479"/>
    </row>
    <row r="381" s="253" customFormat="true" ht="21" hidden="false" customHeight="true" outlineLevel="0" collapsed="false">
      <c r="A381" s="246" t="s">
        <v>1434</v>
      </c>
      <c r="B381" s="150" t="s">
        <v>1206</v>
      </c>
      <c r="C381" s="166" t="s">
        <v>1433</v>
      </c>
      <c r="D381" s="132" t="s">
        <v>1435</v>
      </c>
      <c r="E381" s="247" t="s">
        <v>1436</v>
      </c>
      <c r="F381" s="358"/>
      <c r="G381" s="154" t="s">
        <v>148</v>
      </c>
      <c r="H381" s="314" t="n">
        <v>40.04</v>
      </c>
      <c r="I381" s="314" t="n">
        <v>40.04</v>
      </c>
      <c r="J381" s="249" t="n">
        <v>20</v>
      </c>
      <c r="K381" s="249" t="n">
        <v>92</v>
      </c>
      <c r="L381" s="250" t="s">
        <v>15</v>
      </c>
      <c r="M381" s="534" t="s">
        <v>1209</v>
      </c>
      <c r="N381" s="212" t="s">
        <v>38</v>
      </c>
      <c r="O381" s="212" t="s">
        <v>1419</v>
      </c>
      <c r="P381" s="212" t="s">
        <v>1437</v>
      </c>
      <c r="Q381" s="161" t="s">
        <v>1421</v>
      </c>
      <c r="R381" s="212" t="s">
        <v>1438</v>
      </c>
      <c r="S381" s="541" t="n">
        <v>42620</v>
      </c>
      <c r="T381" s="246" t="s">
        <v>43</v>
      </c>
      <c r="U381" s="13" t="n">
        <f aca="false">F2</f>
        <v>0.32</v>
      </c>
      <c r="V381" s="14" t="n">
        <f aca="false">F381*H381</f>
        <v>0</v>
      </c>
      <c r="W381" s="163" t="n">
        <f aca="false">F381/J381</f>
        <v>0</v>
      </c>
      <c r="X381" s="312"/>
      <c r="Y381" s="479"/>
    </row>
    <row r="382" s="253" customFormat="true" ht="21" hidden="false" customHeight="true" outlineLevel="0" collapsed="false">
      <c r="A382" s="246" t="s">
        <v>1439</v>
      </c>
      <c r="B382" s="150" t="s">
        <v>1206</v>
      </c>
      <c r="C382" s="166" t="s">
        <v>1433</v>
      </c>
      <c r="D382" s="132" t="s">
        <v>1440</v>
      </c>
      <c r="E382" s="247" t="s">
        <v>1436</v>
      </c>
      <c r="F382" s="358"/>
      <c r="G382" s="154" t="s">
        <v>148</v>
      </c>
      <c r="H382" s="314" t="n">
        <v>40.04</v>
      </c>
      <c r="I382" s="314" t="n">
        <v>40.04</v>
      </c>
      <c r="J382" s="249" t="n">
        <v>20</v>
      </c>
      <c r="K382" s="249" t="n">
        <v>80</v>
      </c>
      <c r="L382" s="250" t="s">
        <v>15</v>
      </c>
      <c r="M382" s="534" t="s">
        <v>1209</v>
      </c>
      <c r="N382" s="212" t="s">
        <v>38</v>
      </c>
      <c r="O382" s="212" t="s">
        <v>1419</v>
      </c>
      <c r="P382" s="212" t="s">
        <v>1441</v>
      </c>
      <c r="Q382" s="161" t="s">
        <v>1421</v>
      </c>
      <c r="R382" s="212" t="s">
        <v>1442</v>
      </c>
      <c r="S382" s="541" t="n">
        <v>42620</v>
      </c>
      <c r="T382" s="246" t="s">
        <v>43</v>
      </c>
      <c r="U382" s="13" t="n">
        <f aca="false">F2</f>
        <v>0.32</v>
      </c>
      <c r="V382" s="14" t="n">
        <f aca="false">F382*H382</f>
        <v>0</v>
      </c>
      <c r="W382" s="163" t="n">
        <f aca="false">F382/J382</f>
        <v>0</v>
      </c>
      <c r="X382" s="312"/>
      <c r="Y382" s="479"/>
    </row>
    <row r="383" s="253" customFormat="true" ht="21" hidden="false" customHeight="true" outlineLevel="0" collapsed="false">
      <c r="A383" s="246" t="s">
        <v>1443</v>
      </c>
      <c r="B383" s="150" t="s">
        <v>1206</v>
      </c>
      <c r="C383" s="166" t="s">
        <v>1433</v>
      </c>
      <c r="D383" s="132" t="s">
        <v>1444</v>
      </c>
      <c r="E383" s="247" t="s">
        <v>1436</v>
      </c>
      <c r="F383" s="358"/>
      <c r="G383" s="154" t="s">
        <v>148</v>
      </c>
      <c r="H383" s="314" t="n">
        <v>40.04</v>
      </c>
      <c r="I383" s="314" t="n">
        <v>40.04</v>
      </c>
      <c r="J383" s="249" t="n">
        <v>20</v>
      </c>
      <c r="K383" s="249" t="n">
        <v>93</v>
      </c>
      <c r="L383" s="250" t="s">
        <v>15</v>
      </c>
      <c r="M383" s="534" t="s">
        <v>1209</v>
      </c>
      <c r="N383" s="212" t="s">
        <v>38</v>
      </c>
      <c r="O383" s="212" t="s">
        <v>1419</v>
      </c>
      <c r="P383" s="212" t="s">
        <v>1445</v>
      </c>
      <c r="Q383" s="161" t="s">
        <v>1421</v>
      </c>
      <c r="R383" s="212" t="s">
        <v>1446</v>
      </c>
      <c r="S383" s="541" t="n">
        <v>42620</v>
      </c>
      <c r="T383" s="246" t="s">
        <v>43</v>
      </c>
      <c r="U383" s="13" t="n">
        <f aca="false">F2</f>
        <v>0.32</v>
      </c>
      <c r="V383" s="14" t="n">
        <f aca="false">F383*H383</f>
        <v>0</v>
      </c>
      <c r="W383" s="163" t="n">
        <f aca="false">F383/J383</f>
        <v>0</v>
      </c>
      <c r="X383" s="312"/>
      <c r="Y383" s="479"/>
    </row>
    <row r="384" s="253" customFormat="true" ht="21" hidden="false" customHeight="true" outlineLevel="0" collapsed="false">
      <c r="A384" s="246" t="s">
        <v>1447</v>
      </c>
      <c r="B384" s="150" t="s">
        <v>1206</v>
      </c>
      <c r="C384" s="166" t="s">
        <v>1433</v>
      </c>
      <c r="D384" s="132" t="s">
        <v>1448</v>
      </c>
      <c r="E384" s="247" t="s">
        <v>1436</v>
      </c>
      <c r="F384" s="358"/>
      <c r="G384" s="154" t="s">
        <v>148</v>
      </c>
      <c r="H384" s="314" t="n">
        <v>40.04</v>
      </c>
      <c r="I384" s="314" t="n">
        <v>40.04</v>
      </c>
      <c r="J384" s="249" t="n">
        <v>20</v>
      </c>
      <c r="K384" s="249" t="n">
        <v>77</v>
      </c>
      <c r="L384" s="250" t="s">
        <v>15</v>
      </c>
      <c r="M384" s="534" t="s">
        <v>1209</v>
      </c>
      <c r="N384" s="212" t="s">
        <v>38</v>
      </c>
      <c r="O384" s="212" t="s">
        <v>1419</v>
      </c>
      <c r="P384" s="212" t="s">
        <v>1449</v>
      </c>
      <c r="Q384" s="161" t="s">
        <v>1421</v>
      </c>
      <c r="R384" s="212" t="s">
        <v>1450</v>
      </c>
      <c r="S384" s="541" t="n">
        <v>42620</v>
      </c>
      <c r="T384" s="246" t="s">
        <v>43</v>
      </c>
      <c r="U384" s="13" t="n">
        <f aca="false">F2</f>
        <v>0.32</v>
      </c>
      <c r="V384" s="14" t="n">
        <f aca="false">F384*H384</f>
        <v>0</v>
      </c>
      <c r="W384" s="163" t="n">
        <f aca="false">F384/J384</f>
        <v>0</v>
      </c>
      <c r="X384" s="312"/>
      <c r="Y384" s="479"/>
    </row>
    <row r="385" s="232" customFormat="true" ht="24" hidden="false" customHeight="true" outlineLevel="0" collapsed="false">
      <c r="A385" s="218"/>
      <c r="B385" s="150"/>
      <c r="C385" s="403" t="s">
        <v>1451</v>
      </c>
      <c r="D385" s="202" t="s">
        <v>1451</v>
      </c>
      <c r="E385" s="221"/>
      <c r="F385" s="222"/>
      <c r="G385" s="223"/>
      <c r="H385" s="224"/>
      <c r="I385" s="224"/>
      <c r="J385" s="224"/>
      <c r="K385" s="224"/>
      <c r="L385" s="219"/>
      <c r="M385" s="225"/>
      <c r="N385" s="226"/>
      <c r="O385" s="226"/>
      <c r="P385" s="226"/>
      <c r="Q385" s="227"/>
      <c r="R385" s="228"/>
      <c r="S385" s="229"/>
      <c r="T385" s="230"/>
      <c r="U385" s="13"/>
      <c r="V385" s="14" t="n">
        <f aca="false">F385*H385</f>
        <v>0</v>
      </c>
      <c r="W385" s="163"/>
      <c r="X385" s="262"/>
      <c r="Y385" s="479"/>
    </row>
    <row r="386" customFormat="false" ht="21" hidden="false" customHeight="true" outlineLevel="0" collapsed="false">
      <c r="A386" s="186" t="s">
        <v>1452</v>
      </c>
      <c r="B386" s="150" t="s">
        <v>1206</v>
      </c>
      <c r="C386" s="543" t="s">
        <v>1451</v>
      </c>
      <c r="D386" s="213" t="s">
        <v>1453</v>
      </c>
      <c r="E386" s="193" t="s">
        <v>1418</v>
      </c>
      <c r="F386" s="168"/>
      <c r="G386" s="154" t="s">
        <v>148</v>
      </c>
      <c r="H386" s="314" t="n">
        <v>35.09</v>
      </c>
      <c r="I386" s="314" t="n">
        <v>35.09</v>
      </c>
      <c r="J386" s="156" t="n">
        <v>20</v>
      </c>
      <c r="K386" s="156" t="n">
        <v>64</v>
      </c>
      <c r="L386" s="157" t="s">
        <v>15</v>
      </c>
      <c r="M386" s="200" t="s">
        <v>1209</v>
      </c>
      <c r="N386" s="159" t="s">
        <v>1454</v>
      </c>
      <c r="O386" s="159" t="s">
        <v>1455</v>
      </c>
      <c r="P386" s="159" t="s">
        <v>1456</v>
      </c>
      <c r="Q386" s="161" t="s">
        <v>1421</v>
      </c>
      <c r="R386" s="159" t="s">
        <v>1457</v>
      </c>
      <c r="S386" s="209" t="n">
        <v>42534</v>
      </c>
      <c r="T386" s="149"/>
      <c r="U386" s="13" t="n">
        <f aca="false">F2</f>
        <v>0.32</v>
      </c>
      <c r="V386" s="14" t="n">
        <f aca="false">F386*H386</f>
        <v>0</v>
      </c>
      <c r="W386" s="163" t="n">
        <f aca="false">F386/J386</f>
        <v>0</v>
      </c>
      <c r="Y386" s="479"/>
    </row>
    <row r="387" customFormat="false" ht="21" hidden="false" customHeight="true" outlineLevel="0" collapsed="false">
      <c r="A387" s="186" t="s">
        <v>1458</v>
      </c>
      <c r="B387" s="150" t="s">
        <v>1206</v>
      </c>
      <c r="C387" s="543" t="s">
        <v>1451</v>
      </c>
      <c r="D387" s="213" t="s">
        <v>1459</v>
      </c>
      <c r="E387" s="193" t="s">
        <v>1418</v>
      </c>
      <c r="F387" s="168"/>
      <c r="G387" s="154" t="s">
        <v>148</v>
      </c>
      <c r="H387" s="314" t="n">
        <v>35.09</v>
      </c>
      <c r="I387" s="314" t="n">
        <v>35.09</v>
      </c>
      <c r="J387" s="156" t="n">
        <v>20</v>
      </c>
      <c r="K387" s="156" t="n">
        <v>80</v>
      </c>
      <c r="L387" s="157" t="s">
        <v>15</v>
      </c>
      <c r="M387" s="200" t="s">
        <v>1209</v>
      </c>
      <c r="N387" s="159" t="s">
        <v>1454</v>
      </c>
      <c r="O387" s="159" t="s">
        <v>1455</v>
      </c>
      <c r="P387" s="159" t="s">
        <v>1460</v>
      </c>
      <c r="Q387" s="161" t="s">
        <v>1421</v>
      </c>
      <c r="R387" s="159" t="s">
        <v>1461</v>
      </c>
      <c r="S387" s="209" t="n">
        <v>42534</v>
      </c>
      <c r="T387" s="149"/>
      <c r="U387" s="13" t="n">
        <f aca="false">F2</f>
        <v>0.32</v>
      </c>
      <c r="V387" s="14" t="n">
        <f aca="false">F387*H387</f>
        <v>0</v>
      </c>
      <c r="W387" s="163" t="n">
        <f aca="false">F387/J387</f>
        <v>0</v>
      </c>
      <c r="Y387" s="479"/>
    </row>
    <row r="388" customFormat="false" ht="21" hidden="false" customHeight="true" outlineLevel="0" collapsed="false">
      <c r="A388" s="186" t="s">
        <v>1462</v>
      </c>
      <c r="B388" s="150" t="s">
        <v>1206</v>
      </c>
      <c r="C388" s="543" t="s">
        <v>1451</v>
      </c>
      <c r="D388" s="213" t="s">
        <v>1463</v>
      </c>
      <c r="E388" s="193" t="s">
        <v>1418</v>
      </c>
      <c r="F388" s="168"/>
      <c r="G388" s="154" t="s">
        <v>148</v>
      </c>
      <c r="H388" s="314" t="n">
        <v>35.09</v>
      </c>
      <c r="I388" s="314" t="n">
        <v>35.09</v>
      </c>
      <c r="J388" s="156" t="n">
        <v>20</v>
      </c>
      <c r="K388" s="156" t="n">
        <v>96</v>
      </c>
      <c r="L388" s="157" t="s">
        <v>15</v>
      </c>
      <c r="M388" s="200" t="s">
        <v>1209</v>
      </c>
      <c r="N388" s="159" t="s">
        <v>1454</v>
      </c>
      <c r="O388" s="159" t="s">
        <v>1455</v>
      </c>
      <c r="P388" s="159" t="s">
        <v>1464</v>
      </c>
      <c r="Q388" s="161" t="s">
        <v>1421</v>
      </c>
      <c r="R388" s="159" t="s">
        <v>1465</v>
      </c>
      <c r="S388" s="209" t="n">
        <v>42534</v>
      </c>
      <c r="T388" s="149"/>
      <c r="U388" s="13" t="n">
        <f aca="false">F2</f>
        <v>0.32</v>
      </c>
      <c r="V388" s="14" t="n">
        <f aca="false">F388*H388</f>
        <v>0</v>
      </c>
      <c r="W388" s="163" t="n">
        <f aca="false">F388/J388</f>
        <v>0</v>
      </c>
      <c r="Y388" s="479"/>
    </row>
    <row r="389" customFormat="false" ht="21" hidden="false" customHeight="true" outlineLevel="0" collapsed="false">
      <c r="A389" s="218"/>
      <c r="B389" s="219"/>
      <c r="C389" s="247" t="s">
        <v>1466</v>
      </c>
      <c r="D389" s="202" t="s">
        <v>1467</v>
      </c>
      <c r="E389" s="221"/>
      <c r="F389" s="222"/>
      <c r="G389" s="223"/>
      <c r="H389" s="224"/>
      <c r="I389" s="254"/>
      <c r="J389" s="224"/>
      <c r="K389" s="224"/>
      <c r="L389" s="219"/>
      <c r="M389" s="225"/>
      <c r="N389" s="226"/>
      <c r="O389" s="226"/>
      <c r="P389" s="226"/>
      <c r="Q389" s="227"/>
      <c r="R389" s="228"/>
      <c r="S389" s="229"/>
      <c r="T389" s="230"/>
      <c r="U389" s="13" t="n">
        <f aca="false">F2</f>
        <v>0.32</v>
      </c>
      <c r="V389" s="14" t="n">
        <f aca="false">F389*H389</f>
        <v>0</v>
      </c>
      <c r="W389" s="163"/>
      <c r="Y389" s="479"/>
    </row>
    <row r="390" s="253" customFormat="true" ht="21" hidden="false" customHeight="true" outlineLevel="0" collapsed="false">
      <c r="A390" s="149" t="s">
        <v>1468</v>
      </c>
      <c r="B390" s="150" t="s">
        <v>1206</v>
      </c>
      <c r="C390" s="193" t="s">
        <v>1466</v>
      </c>
      <c r="D390" s="193" t="s">
        <v>1469</v>
      </c>
      <c r="E390" s="193"/>
      <c r="F390" s="168"/>
      <c r="G390" s="154"/>
      <c r="H390" s="155" t="n">
        <v>22.99</v>
      </c>
      <c r="I390" s="155" t="n">
        <v>22.99</v>
      </c>
      <c r="J390" s="156" t="n">
        <v>200</v>
      </c>
      <c r="K390" s="156" t="n">
        <v>18</v>
      </c>
      <c r="L390" s="157" t="s">
        <v>15</v>
      </c>
      <c r="M390" s="200" t="s">
        <v>1209</v>
      </c>
      <c r="N390" s="212" t="s">
        <v>683</v>
      </c>
      <c r="O390" s="159" t="s">
        <v>684</v>
      </c>
      <c r="P390" s="159" t="s">
        <v>1470</v>
      </c>
      <c r="Q390" s="161" t="s">
        <v>41</v>
      </c>
      <c r="R390" s="159" t="s">
        <v>1471</v>
      </c>
      <c r="S390" s="160" t="n">
        <v>42292</v>
      </c>
      <c r="T390" s="149" t="s">
        <v>253</v>
      </c>
      <c r="U390" s="13" t="n">
        <f aca="false">F2</f>
        <v>0.32</v>
      </c>
      <c r="V390" s="14" t="n">
        <f aca="false">F390*H390</f>
        <v>0</v>
      </c>
      <c r="W390" s="163" t="n">
        <f aca="false">F390/J390</f>
        <v>0</v>
      </c>
      <c r="X390" s="312"/>
      <c r="Y390" s="479"/>
    </row>
    <row r="391" customFormat="false" ht="21" hidden="false" customHeight="true" outlineLevel="0" collapsed="false">
      <c r="A391" s="149" t="s">
        <v>1472</v>
      </c>
      <c r="B391" s="150" t="s">
        <v>1206</v>
      </c>
      <c r="C391" s="193" t="s">
        <v>1466</v>
      </c>
      <c r="D391" s="193" t="s">
        <v>1473</v>
      </c>
      <c r="E391" s="193"/>
      <c r="F391" s="168"/>
      <c r="G391" s="154" t="s">
        <v>148</v>
      </c>
      <c r="H391" s="155" t="n">
        <v>22.99</v>
      </c>
      <c r="I391" s="155" t="n">
        <v>22.99</v>
      </c>
      <c r="J391" s="156" t="n">
        <v>200</v>
      </c>
      <c r="K391" s="156" t="n">
        <v>18</v>
      </c>
      <c r="L391" s="157" t="s">
        <v>15</v>
      </c>
      <c r="M391" s="234" t="s">
        <v>1216</v>
      </c>
      <c r="N391" s="544" t="s">
        <v>683</v>
      </c>
      <c r="O391" s="159" t="s">
        <v>684</v>
      </c>
      <c r="P391" s="159" t="s">
        <v>1474</v>
      </c>
      <c r="Q391" s="161" t="s">
        <v>1475</v>
      </c>
      <c r="R391" s="159" t="s">
        <v>1476</v>
      </c>
      <c r="S391" s="160"/>
      <c r="T391" s="149" t="s">
        <v>253</v>
      </c>
      <c r="U391" s="13" t="n">
        <f aca="false">F2</f>
        <v>0.32</v>
      </c>
      <c r="V391" s="14" t="n">
        <f aca="false">F391*H391</f>
        <v>0</v>
      </c>
      <c r="W391" s="163" t="n">
        <f aca="false">F391/J391</f>
        <v>0</v>
      </c>
      <c r="Y391" s="479"/>
    </row>
    <row r="392" s="232" customFormat="true" ht="24" hidden="false" customHeight="true" outlineLevel="0" collapsed="false">
      <c r="A392" s="218"/>
      <c r="B392" s="150"/>
      <c r="C392" s="166" t="s">
        <v>1477</v>
      </c>
      <c r="D392" s="202" t="s">
        <v>1477</v>
      </c>
      <c r="E392" s="221"/>
      <c r="F392" s="222"/>
      <c r="G392" s="223"/>
      <c r="H392" s="539"/>
      <c r="I392" s="539"/>
      <c r="J392" s="224"/>
      <c r="K392" s="224"/>
      <c r="L392" s="219"/>
      <c r="M392" s="225"/>
      <c r="N392" s="226"/>
      <c r="O392" s="226"/>
      <c r="P392" s="226"/>
      <c r="Q392" s="227"/>
      <c r="R392" s="228"/>
      <c r="S392" s="229"/>
      <c r="T392" s="230"/>
      <c r="U392" s="13"/>
      <c r="V392" s="14" t="n">
        <f aca="false">F392*H392</f>
        <v>0</v>
      </c>
      <c r="W392" s="163"/>
      <c r="X392" s="262"/>
      <c r="Y392" s="479"/>
    </row>
    <row r="393" customFormat="false" ht="21" hidden="false" customHeight="true" outlineLevel="0" collapsed="false">
      <c r="A393" s="149" t="s">
        <v>1478</v>
      </c>
      <c r="B393" s="150" t="s">
        <v>1206</v>
      </c>
      <c r="C393" s="132" t="s">
        <v>1477</v>
      </c>
      <c r="D393" s="132" t="s">
        <v>1479</v>
      </c>
      <c r="E393" s="193" t="s">
        <v>78</v>
      </c>
      <c r="F393" s="168"/>
      <c r="G393" s="154" t="s">
        <v>148</v>
      </c>
      <c r="H393" s="155" t="n">
        <v>40.04</v>
      </c>
      <c r="I393" s="155" t="n">
        <v>40.04</v>
      </c>
      <c r="J393" s="156" t="n">
        <v>40</v>
      </c>
      <c r="K393" s="156" t="n">
        <v>64</v>
      </c>
      <c r="L393" s="157" t="s">
        <v>15</v>
      </c>
      <c r="M393" s="185" t="s">
        <v>1480</v>
      </c>
      <c r="N393" s="159" t="s">
        <v>38</v>
      </c>
      <c r="O393" s="159" t="s">
        <v>54</v>
      </c>
      <c r="P393" s="159" t="s">
        <v>1481</v>
      </c>
      <c r="Q393" s="161" t="s">
        <v>41</v>
      </c>
      <c r="R393" s="159" t="s">
        <v>1482</v>
      </c>
      <c r="S393" s="201" t="n">
        <v>43432</v>
      </c>
      <c r="T393" s="149" t="s">
        <v>43</v>
      </c>
      <c r="U393" s="13" t="n">
        <f aca="false">F2</f>
        <v>0.32</v>
      </c>
      <c r="V393" s="14" t="n">
        <f aca="false">F393*H393</f>
        <v>0</v>
      </c>
      <c r="W393" s="163" t="n">
        <f aca="false">F393/J393</f>
        <v>0</v>
      </c>
      <c r="Y393" s="479"/>
    </row>
    <row r="394" customFormat="false" ht="21" hidden="false" customHeight="true" outlineLevel="0" collapsed="false">
      <c r="A394" s="149" t="s">
        <v>1483</v>
      </c>
      <c r="B394" s="150" t="s">
        <v>1206</v>
      </c>
      <c r="C394" s="132" t="s">
        <v>1477</v>
      </c>
      <c r="D394" s="132" t="s">
        <v>1484</v>
      </c>
      <c r="E394" s="193" t="s">
        <v>469</v>
      </c>
      <c r="F394" s="168"/>
      <c r="G394" s="154" t="s">
        <v>148</v>
      </c>
      <c r="H394" s="155" t="n">
        <v>40.04</v>
      </c>
      <c r="I394" s="155" t="n">
        <v>40.04</v>
      </c>
      <c r="J394" s="156" t="n">
        <v>40</v>
      </c>
      <c r="K394" s="156" t="n">
        <v>64</v>
      </c>
      <c r="L394" s="157" t="s">
        <v>15</v>
      </c>
      <c r="M394" s="185" t="s">
        <v>1269</v>
      </c>
      <c r="N394" s="159" t="s">
        <v>38</v>
      </c>
      <c r="O394" s="159" t="s">
        <v>54</v>
      </c>
      <c r="P394" s="159" t="s">
        <v>1485</v>
      </c>
      <c r="Q394" s="161" t="s">
        <v>41</v>
      </c>
      <c r="R394" s="159" t="s">
        <v>1486</v>
      </c>
      <c r="S394" s="160" t="n">
        <v>42730</v>
      </c>
      <c r="T394" s="149" t="s">
        <v>43</v>
      </c>
      <c r="U394" s="13" t="n">
        <f aca="false">F2</f>
        <v>0.32</v>
      </c>
      <c r="V394" s="14" t="n">
        <f aca="false">F394*H394</f>
        <v>0</v>
      </c>
      <c r="W394" s="163" t="n">
        <f aca="false">F394/J394</f>
        <v>0</v>
      </c>
      <c r="Y394" s="479"/>
    </row>
    <row r="395" s="253" customFormat="true" ht="21" hidden="false" customHeight="true" outlineLevel="0" collapsed="false">
      <c r="A395" s="149" t="s">
        <v>1487</v>
      </c>
      <c r="B395" s="150" t="s">
        <v>1206</v>
      </c>
      <c r="C395" s="132" t="s">
        <v>1477</v>
      </c>
      <c r="D395" s="132" t="s">
        <v>1488</v>
      </c>
      <c r="E395" s="247" t="s">
        <v>1489</v>
      </c>
      <c r="F395" s="358"/>
      <c r="G395" s="154" t="s">
        <v>148</v>
      </c>
      <c r="H395" s="155" t="n">
        <v>40.04</v>
      </c>
      <c r="I395" s="155" t="n">
        <v>40.04</v>
      </c>
      <c r="J395" s="249" t="n">
        <v>20</v>
      </c>
      <c r="K395" s="249" t="n">
        <v>64</v>
      </c>
      <c r="L395" s="250" t="s">
        <v>15</v>
      </c>
      <c r="M395" s="534" t="s">
        <v>1209</v>
      </c>
      <c r="N395" s="212" t="s">
        <v>1454</v>
      </c>
      <c r="O395" s="159" t="s">
        <v>54</v>
      </c>
      <c r="P395" s="212" t="s">
        <v>1490</v>
      </c>
      <c r="Q395" s="161" t="s">
        <v>1421</v>
      </c>
      <c r="R395" s="212" t="s">
        <v>1491</v>
      </c>
      <c r="S395" s="201" t="n">
        <v>42534</v>
      </c>
      <c r="T395" s="149" t="s">
        <v>43</v>
      </c>
      <c r="U395" s="13" t="n">
        <f aca="false">F2</f>
        <v>0.32</v>
      </c>
      <c r="V395" s="14" t="n">
        <f aca="false">F395*H395</f>
        <v>0</v>
      </c>
      <c r="W395" s="163" t="n">
        <f aca="false">F395/J395</f>
        <v>0</v>
      </c>
      <c r="X395" s="312"/>
      <c r="Y395" s="479"/>
    </row>
    <row r="396" s="253" customFormat="true" ht="21" hidden="false" customHeight="true" outlineLevel="0" collapsed="false">
      <c r="A396" s="149" t="s">
        <v>1492</v>
      </c>
      <c r="B396" s="150" t="s">
        <v>1206</v>
      </c>
      <c r="C396" s="132" t="s">
        <v>1477</v>
      </c>
      <c r="D396" s="132" t="s">
        <v>1493</v>
      </c>
      <c r="E396" s="247" t="s">
        <v>1489</v>
      </c>
      <c r="F396" s="358"/>
      <c r="G396" s="154" t="s">
        <v>148</v>
      </c>
      <c r="H396" s="155" t="n">
        <v>40.04</v>
      </c>
      <c r="I396" s="155" t="n">
        <v>40.04</v>
      </c>
      <c r="J396" s="249" t="n">
        <v>20</v>
      </c>
      <c r="K396" s="249" t="n">
        <v>80</v>
      </c>
      <c r="L396" s="250" t="s">
        <v>15</v>
      </c>
      <c r="M396" s="534" t="s">
        <v>1209</v>
      </c>
      <c r="N396" s="212" t="s">
        <v>1454</v>
      </c>
      <c r="O396" s="159" t="s">
        <v>54</v>
      </c>
      <c r="P396" s="212" t="s">
        <v>1494</v>
      </c>
      <c r="Q396" s="161" t="s">
        <v>1421</v>
      </c>
      <c r="R396" s="212" t="s">
        <v>1495</v>
      </c>
      <c r="S396" s="201" t="n">
        <v>42534</v>
      </c>
      <c r="T396" s="149" t="s">
        <v>43</v>
      </c>
      <c r="U396" s="13" t="n">
        <f aca="false">F2</f>
        <v>0.32</v>
      </c>
      <c r="V396" s="14" t="n">
        <f aca="false">F396*H396</f>
        <v>0</v>
      </c>
      <c r="W396" s="163" t="n">
        <f aca="false">F396/J396</f>
        <v>0</v>
      </c>
      <c r="X396" s="312"/>
      <c r="Y396" s="479"/>
    </row>
    <row r="397" s="115" customFormat="true" ht="24" hidden="false" customHeight="true" outlineLevel="0" collapsed="false">
      <c r="A397" s="130"/>
      <c r="B397" s="131"/>
      <c r="C397" s="132" t="s">
        <v>1496</v>
      </c>
      <c r="D397" s="133" t="s">
        <v>1497</v>
      </c>
      <c r="E397" s="134"/>
      <c r="F397" s="135"/>
      <c r="G397" s="136"/>
      <c r="H397" s="137"/>
      <c r="I397" s="137"/>
      <c r="J397" s="138"/>
      <c r="K397" s="139"/>
      <c r="L397" s="137"/>
      <c r="M397" s="140"/>
      <c r="N397" s="141"/>
      <c r="O397" s="141"/>
      <c r="P397" s="141"/>
      <c r="Q397" s="142"/>
      <c r="R397" s="143"/>
      <c r="S397" s="144"/>
      <c r="T397" s="145"/>
      <c r="U397" s="13"/>
      <c r="V397" s="14" t="n">
        <f aca="false">F397*H397</f>
        <v>0</v>
      </c>
      <c r="W397" s="163"/>
      <c r="X397" s="113"/>
      <c r="Y397" s="479"/>
    </row>
    <row r="398" customFormat="false" ht="21" hidden="false" customHeight="true" outlineLevel="0" collapsed="false">
      <c r="A398" s="149" t="s">
        <v>1498</v>
      </c>
      <c r="B398" s="150" t="s">
        <v>1206</v>
      </c>
      <c r="C398" s="132" t="s">
        <v>1496</v>
      </c>
      <c r="D398" s="132" t="s">
        <v>1499</v>
      </c>
      <c r="E398" s="193" t="s">
        <v>78</v>
      </c>
      <c r="F398" s="168"/>
      <c r="G398" s="154" t="s">
        <v>148</v>
      </c>
      <c r="H398" s="155" t="n">
        <v>22.55</v>
      </c>
      <c r="I398" s="195" t="n">
        <v>22.55</v>
      </c>
      <c r="J398" s="156" t="n">
        <v>100</v>
      </c>
      <c r="K398" s="156" t="n">
        <v>8</v>
      </c>
      <c r="L398" s="157" t="s">
        <v>15</v>
      </c>
      <c r="M398" s="185" t="s">
        <v>1253</v>
      </c>
      <c r="N398" s="159" t="s">
        <v>38</v>
      </c>
      <c r="O398" s="159" t="s">
        <v>213</v>
      </c>
      <c r="P398" s="159" t="s">
        <v>1500</v>
      </c>
      <c r="Q398" s="161" t="s">
        <v>41</v>
      </c>
      <c r="R398" s="197" t="s">
        <v>1501</v>
      </c>
      <c r="S398" s="160" t="n">
        <v>43867</v>
      </c>
      <c r="T398" s="149" t="s">
        <v>253</v>
      </c>
      <c r="U398" s="13" t="n">
        <f aca="false">F2</f>
        <v>0.32</v>
      </c>
      <c r="V398" s="14" t="n">
        <f aca="false">F398*H398</f>
        <v>0</v>
      </c>
      <c r="W398" s="163" t="n">
        <f aca="false">F398/J398</f>
        <v>0</v>
      </c>
      <c r="Y398" s="479"/>
    </row>
    <row r="399" customFormat="false" ht="21" hidden="false" customHeight="true" outlineLevel="0" collapsed="false">
      <c r="A399" s="149" t="s">
        <v>1502</v>
      </c>
      <c r="B399" s="150" t="s">
        <v>1206</v>
      </c>
      <c r="C399" s="132" t="s">
        <v>1496</v>
      </c>
      <c r="D399" s="132" t="s">
        <v>1503</v>
      </c>
      <c r="E399" s="193" t="s">
        <v>78</v>
      </c>
      <c r="F399" s="168"/>
      <c r="G399" s="154" t="s">
        <v>148</v>
      </c>
      <c r="H399" s="155" t="n">
        <v>22.55</v>
      </c>
      <c r="I399" s="195" t="n">
        <v>22.55</v>
      </c>
      <c r="J399" s="156" t="n">
        <v>100</v>
      </c>
      <c r="K399" s="156" t="n">
        <v>8</v>
      </c>
      <c r="L399" s="157" t="s">
        <v>15</v>
      </c>
      <c r="M399" s="185" t="s">
        <v>1253</v>
      </c>
      <c r="N399" s="159" t="s">
        <v>38</v>
      </c>
      <c r="O399" s="159" t="s">
        <v>213</v>
      </c>
      <c r="P399" s="159" t="s">
        <v>1504</v>
      </c>
      <c r="Q399" s="161" t="s">
        <v>41</v>
      </c>
      <c r="R399" s="197" t="s">
        <v>1505</v>
      </c>
      <c r="S399" s="160" t="n">
        <v>43867</v>
      </c>
      <c r="T399" s="149" t="s">
        <v>253</v>
      </c>
      <c r="U399" s="13" t="n">
        <f aca="false">F2</f>
        <v>0.32</v>
      </c>
      <c r="V399" s="14" t="n">
        <f aca="false">F399*H399</f>
        <v>0</v>
      </c>
      <c r="W399" s="163" t="n">
        <f aca="false">F399/J399</f>
        <v>0</v>
      </c>
      <c r="Y399" s="479"/>
    </row>
    <row r="400" customFormat="false" ht="21" hidden="false" customHeight="true" outlineLevel="0" collapsed="false">
      <c r="A400" s="149" t="s">
        <v>1506</v>
      </c>
      <c r="B400" s="150" t="s">
        <v>1206</v>
      </c>
      <c r="C400" s="132" t="s">
        <v>1496</v>
      </c>
      <c r="D400" s="132" t="s">
        <v>1507</v>
      </c>
      <c r="E400" s="193" t="s">
        <v>78</v>
      </c>
      <c r="F400" s="168"/>
      <c r="G400" s="154" t="s">
        <v>148</v>
      </c>
      <c r="H400" s="155" t="n">
        <v>22.55</v>
      </c>
      <c r="I400" s="195" t="n">
        <v>22.55</v>
      </c>
      <c r="J400" s="156" t="n">
        <v>100</v>
      </c>
      <c r="K400" s="156" t="n">
        <v>8</v>
      </c>
      <c r="L400" s="157" t="s">
        <v>15</v>
      </c>
      <c r="M400" s="185" t="s">
        <v>1253</v>
      </c>
      <c r="N400" s="159" t="s">
        <v>38</v>
      </c>
      <c r="O400" s="159" t="s">
        <v>213</v>
      </c>
      <c r="P400" s="159" t="s">
        <v>1508</v>
      </c>
      <c r="Q400" s="161" t="s">
        <v>41</v>
      </c>
      <c r="R400" s="197" t="s">
        <v>1509</v>
      </c>
      <c r="S400" s="160" t="n">
        <v>43867</v>
      </c>
      <c r="T400" s="149" t="s">
        <v>253</v>
      </c>
      <c r="U400" s="13" t="n">
        <f aca="false">F2</f>
        <v>0.32</v>
      </c>
      <c r="V400" s="14" t="n">
        <f aca="false">F400*H400</f>
        <v>0</v>
      </c>
      <c r="W400" s="163" t="n">
        <f aca="false">F400/J400</f>
        <v>0</v>
      </c>
      <c r="Y400" s="479"/>
    </row>
    <row r="401" s="232" customFormat="true" ht="24" hidden="false" customHeight="true" outlineLevel="0" collapsed="false">
      <c r="A401" s="218"/>
      <c r="B401" s="219"/>
      <c r="C401" s="403" t="s">
        <v>1510</v>
      </c>
      <c r="D401" s="202" t="s">
        <v>1510</v>
      </c>
      <c r="E401" s="221"/>
      <c r="F401" s="222"/>
      <c r="G401" s="223"/>
      <c r="H401" s="140"/>
      <c r="I401" s="225"/>
      <c r="J401" s="224"/>
      <c r="K401" s="224"/>
      <c r="L401" s="219"/>
      <c r="M401" s="225"/>
      <c r="N401" s="226"/>
      <c r="O401" s="226"/>
      <c r="P401" s="226"/>
      <c r="Q401" s="227"/>
      <c r="R401" s="228"/>
      <c r="S401" s="229"/>
      <c r="T401" s="230"/>
      <c r="U401" s="13"/>
      <c r="V401" s="14" t="n">
        <f aca="false">F401*H401</f>
        <v>0</v>
      </c>
      <c r="W401" s="163"/>
      <c r="X401" s="262"/>
      <c r="Y401" s="479"/>
    </row>
    <row r="402" s="253" customFormat="true" ht="21" hidden="false" customHeight="true" outlineLevel="0" collapsed="false">
      <c r="A402" s="186" t="s">
        <v>1511</v>
      </c>
      <c r="B402" s="150" t="s">
        <v>1206</v>
      </c>
      <c r="C402" s="543" t="s">
        <v>1510</v>
      </c>
      <c r="D402" s="213" t="s">
        <v>1512</v>
      </c>
      <c r="E402" s="247"/>
      <c r="F402" s="358"/>
      <c r="G402" s="154" t="s">
        <v>148</v>
      </c>
      <c r="H402" s="155" t="n">
        <v>71.94</v>
      </c>
      <c r="I402" s="314" t="n">
        <v>71.94</v>
      </c>
      <c r="J402" s="249" t="n">
        <v>20</v>
      </c>
      <c r="K402" s="249" t="n">
        <v>304</v>
      </c>
      <c r="L402" s="250" t="s">
        <v>15</v>
      </c>
      <c r="M402" s="234" t="s">
        <v>1209</v>
      </c>
      <c r="N402" s="212" t="s">
        <v>1513</v>
      </c>
      <c r="O402" s="212" t="s">
        <v>1514</v>
      </c>
      <c r="P402" s="212" t="s">
        <v>1515</v>
      </c>
      <c r="Q402" s="161" t="s">
        <v>1421</v>
      </c>
      <c r="R402" s="212" t="s">
        <v>1516</v>
      </c>
      <c r="S402" s="201" t="n">
        <v>42537</v>
      </c>
      <c r="T402" s="246"/>
      <c r="U402" s="13" t="n">
        <f aca="false">F2</f>
        <v>0.32</v>
      </c>
      <c r="V402" s="14" t="n">
        <f aca="false">F402*H402</f>
        <v>0</v>
      </c>
      <c r="W402" s="163" t="n">
        <f aca="false">F402/J402</f>
        <v>0</v>
      </c>
      <c r="X402" s="312"/>
      <c r="Y402" s="479"/>
    </row>
    <row r="403" s="232" customFormat="true" ht="24" hidden="false" customHeight="true" outlineLevel="0" collapsed="false">
      <c r="A403" s="218"/>
      <c r="B403" s="219"/>
      <c r="C403" s="247" t="s">
        <v>1517</v>
      </c>
      <c r="D403" s="202" t="s">
        <v>1517</v>
      </c>
      <c r="E403" s="221"/>
      <c r="F403" s="222"/>
      <c r="G403" s="223"/>
      <c r="H403" s="241"/>
      <c r="I403" s="254"/>
      <c r="J403" s="224"/>
      <c r="K403" s="224"/>
      <c r="L403" s="219"/>
      <c r="M403" s="225"/>
      <c r="N403" s="226"/>
      <c r="O403" s="226"/>
      <c r="P403" s="226"/>
      <c r="Q403" s="227"/>
      <c r="R403" s="228"/>
      <c r="S403" s="229"/>
      <c r="T403" s="230"/>
      <c r="U403" s="13"/>
      <c r="V403" s="14" t="n">
        <f aca="false">F403*H403</f>
        <v>0</v>
      </c>
      <c r="W403" s="163"/>
      <c r="X403" s="262"/>
      <c r="Y403" s="479"/>
    </row>
    <row r="404" customFormat="false" ht="21" hidden="false" customHeight="true" outlineLevel="0" collapsed="false">
      <c r="A404" s="149" t="s">
        <v>1518</v>
      </c>
      <c r="B404" s="150" t="s">
        <v>1206</v>
      </c>
      <c r="C404" s="193" t="s">
        <v>1517</v>
      </c>
      <c r="D404" s="193" t="s">
        <v>1519</v>
      </c>
      <c r="E404" s="193" t="s">
        <v>1520</v>
      </c>
      <c r="F404" s="168"/>
      <c r="G404" s="154" t="s">
        <v>148</v>
      </c>
      <c r="H404" s="155" t="n">
        <v>98.01</v>
      </c>
      <c r="I404" s="155" t="n">
        <v>98.01</v>
      </c>
      <c r="J404" s="156" t="n">
        <v>28</v>
      </c>
      <c r="K404" s="156" t="n">
        <v>192</v>
      </c>
      <c r="L404" s="157" t="s">
        <v>15</v>
      </c>
      <c r="M404" s="234" t="s">
        <v>1216</v>
      </c>
      <c r="N404" s="159" t="s">
        <v>1454</v>
      </c>
      <c r="O404" s="159" t="s">
        <v>1521</v>
      </c>
      <c r="P404" s="159" t="s">
        <v>1522</v>
      </c>
      <c r="Q404" s="161" t="s">
        <v>1218</v>
      </c>
      <c r="R404" s="159" t="s">
        <v>1523</v>
      </c>
      <c r="S404" s="160"/>
      <c r="T404" s="149" t="s">
        <v>43</v>
      </c>
      <c r="U404" s="13" t="n">
        <f aca="false">F2</f>
        <v>0.32</v>
      </c>
      <c r="V404" s="14" t="n">
        <f aca="false">F404*H404</f>
        <v>0</v>
      </c>
      <c r="W404" s="163" t="n">
        <f aca="false">F404/J404</f>
        <v>0</v>
      </c>
      <c r="Y404" s="479"/>
    </row>
    <row r="405" s="232" customFormat="true" ht="24" hidden="false" customHeight="true" outlineLevel="0" collapsed="false">
      <c r="A405" s="218"/>
      <c r="B405" s="219"/>
      <c r="C405" s="166" t="s">
        <v>1524</v>
      </c>
      <c r="D405" s="202" t="s">
        <v>1525</v>
      </c>
      <c r="E405" s="221"/>
      <c r="F405" s="222"/>
      <c r="G405" s="223"/>
      <c r="H405" s="225"/>
      <c r="I405" s="254"/>
      <c r="J405" s="224"/>
      <c r="K405" s="224"/>
      <c r="L405" s="219"/>
      <c r="M405" s="225"/>
      <c r="N405" s="226"/>
      <c r="O405" s="226"/>
      <c r="P405" s="226"/>
      <c r="Q405" s="227"/>
      <c r="R405" s="228"/>
      <c r="S405" s="229"/>
      <c r="T405" s="230"/>
      <c r="U405" s="13"/>
      <c r="V405" s="14" t="n">
        <f aca="false">F405*H405</f>
        <v>0</v>
      </c>
      <c r="W405" s="163"/>
      <c r="X405" s="262"/>
      <c r="Y405" s="479"/>
    </row>
    <row r="406" customFormat="false" ht="21" hidden="false" customHeight="true" outlineLevel="0" collapsed="false">
      <c r="A406" s="149" t="s">
        <v>1526</v>
      </c>
      <c r="B406" s="150" t="s">
        <v>1206</v>
      </c>
      <c r="C406" s="213" t="s">
        <v>1525</v>
      </c>
      <c r="D406" s="213" t="s">
        <v>1527</v>
      </c>
      <c r="E406" s="193" t="s">
        <v>1528</v>
      </c>
      <c r="F406" s="168"/>
      <c r="G406" s="154" t="s">
        <v>148</v>
      </c>
      <c r="H406" s="155" t="n">
        <v>40.04</v>
      </c>
      <c r="I406" s="155" t="n">
        <v>40.04</v>
      </c>
      <c r="J406" s="156" t="n">
        <v>20</v>
      </c>
      <c r="K406" s="156" t="n">
        <v>80</v>
      </c>
      <c r="L406" s="157" t="s">
        <v>15</v>
      </c>
      <c r="M406" s="234" t="s">
        <v>1209</v>
      </c>
      <c r="N406" s="159" t="s">
        <v>1454</v>
      </c>
      <c r="O406" s="159" t="s">
        <v>1455</v>
      </c>
      <c r="P406" s="159" t="s">
        <v>1529</v>
      </c>
      <c r="Q406" s="161" t="s">
        <v>1421</v>
      </c>
      <c r="R406" s="159" t="s">
        <v>1530</v>
      </c>
      <c r="S406" s="160" t="n">
        <v>42534</v>
      </c>
      <c r="T406" s="149"/>
      <c r="U406" s="13" t="n">
        <f aca="false">F2</f>
        <v>0.32</v>
      </c>
      <c r="V406" s="14" t="n">
        <f aca="false">F406*H406</f>
        <v>0</v>
      </c>
      <c r="W406" s="163" t="n">
        <f aca="false">F406/J406</f>
        <v>0</v>
      </c>
      <c r="Y406" s="479"/>
    </row>
    <row r="407" customFormat="false" ht="21" hidden="false" customHeight="true" outlineLevel="0" collapsed="false">
      <c r="A407" s="149" t="s">
        <v>1531</v>
      </c>
      <c r="B407" s="150" t="s">
        <v>1206</v>
      </c>
      <c r="C407" s="132" t="s">
        <v>1524</v>
      </c>
      <c r="D407" s="213" t="s">
        <v>1532</v>
      </c>
      <c r="E407" s="193" t="s">
        <v>1489</v>
      </c>
      <c r="F407" s="168"/>
      <c r="G407" s="154" t="s">
        <v>148</v>
      </c>
      <c r="H407" s="155" t="n">
        <v>59.4</v>
      </c>
      <c r="I407" s="155" t="n">
        <v>59.4</v>
      </c>
      <c r="J407" s="156" t="n">
        <v>20</v>
      </c>
      <c r="K407" s="156" t="n">
        <v>48</v>
      </c>
      <c r="L407" s="157" t="s">
        <v>15</v>
      </c>
      <c r="M407" s="234" t="s">
        <v>1269</v>
      </c>
      <c r="N407" s="159" t="s">
        <v>38</v>
      </c>
      <c r="O407" s="159" t="s">
        <v>1419</v>
      </c>
      <c r="P407" s="159" t="s">
        <v>1533</v>
      </c>
      <c r="Q407" s="161" t="s">
        <v>1421</v>
      </c>
      <c r="R407" s="159" t="s">
        <v>1534</v>
      </c>
      <c r="S407" s="160" t="n">
        <v>43020</v>
      </c>
      <c r="T407" s="149"/>
      <c r="U407" s="13" t="n">
        <f aca="false">F2</f>
        <v>0.32</v>
      </c>
      <c r="V407" s="14" t="n">
        <f aca="false">F407*H407</f>
        <v>0</v>
      </c>
      <c r="W407" s="163" t="n">
        <f aca="false">F407/J407</f>
        <v>0</v>
      </c>
      <c r="Y407" s="479"/>
    </row>
    <row r="408" customFormat="false" ht="21" hidden="false" customHeight="true" outlineLevel="0" collapsed="false">
      <c r="A408" s="149" t="s">
        <v>1535</v>
      </c>
      <c r="B408" s="150" t="s">
        <v>1206</v>
      </c>
      <c r="C408" s="132" t="s">
        <v>1524</v>
      </c>
      <c r="D408" s="213" t="s">
        <v>1536</v>
      </c>
      <c r="E408" s="193" t="s">
        <v>1489</v>
      </c>
      <c r="F408" s="168"/>
      <c r="G408" s="154" t="s">
        <v>148</v>
      </c>
      <c r="H408" s="155" t="n">
        <v>59.4</v>
      </c>
      <c r="I408" s="155" t="n">
        <v>59.4</v>
      </c>
      <c r="J408" s="156" t="n">
        <v>20</v>
      </c>
      <c r="K408" s="156" t="n">
        <v>56</v>
      </c>
      <c r="L408" s="157" t="s">
        <v>15</v>
      </c>
      <c r="M408" s="234" t="s">
        <v>1269</v>
      </c>
      <c r="N408" s="159" t="s">
        <v>38</v>
      </c>
      <c r="O408" s="159" t="s">
        <v>1419</v>
      </c>
      <c r="P408" s="159" t="s">
        <v>1537</v>
      </c>
      <c r="Q408" s="161" t="s">
        <v>1421</v>
      </c>
      <c r="R408" s="159" t="s">
        <v>1538</v>
      </c>
      <c r="S408" s="160" t="n">
        <v>43020</v>
      </c>
      <c r="T408" s="149"/>
      <c r="U408" s="13" t="n">
        <f aca="false">F2</f>
        <v>0.32</v>
      </c>
      <c r="V408" s="14" t="n">
        <f aca="false">F408*H408</f>
        <v>0</v>
      </c>
      <c r="W408" s="163" t="n">
        <f aca="false">F408/J408</f>
        <v>0</v>
      </c>
      <c r="Y408" s="479"/>
    </row>
    <row r="409" s="232" customFormat="true" ht="24" hidden="false" customHeight="true" outlineLevel="0" collapsed="false">
      <c r="A409" s="218"/>
      <c r="B409" s="219"/>
      <c r="C409" s="166" t="s">
        <v>1539</v>
      </c>
      <c r="D409" s="204" t="s">
        <v>1539</v>
      </c>
      <c r="E409" s="221"/>
      <c r="F409" s="222"/>
      <c r="G409" s="223"/>
      <c r="H409" s="219"/>
      <c r="I409" s="219"/>
      <c r="J409" s="224"/>
      <c r="K409" s="224"/>
      <c r="L409" s="219"/>
      <c r="M409" s="225"/>
      <c r="N409" s="226"/>
      <c r="O409" s="226"/>
      <c r="P409" s="226"/>
      <c r="Q409" s="227"/>
      <c r="R409" s="228"/>
      <c r="S409" s="229"/>
      <c r="T409" s="230"/>
      <c r="U409" s="13"/>
      <c r="V409" s="14" t="n">
        <f aca="false">F409*H409</f>
        <v>0</v>
      </c>
      <c r="W409" s="163"/>
      <c r="X409" s="262"/>
      <c r="Y409" s="479"/>
    </row>
    <row r="410" s="253" customFormat="true" ht="21" hidden="false" customHeight="true" outlineLevel="0" collapsed="false">
      <c r="A410" s="246" t="s">
        <v>1540</v>
      </c>
      <c r="B410" s="150" t="s">
        <v>1206</v>
      </c>
      <c r="C410" s="166" t="s">
        <v>1539</v>
      </c>
      <c r="D410" s="132" t="s">
        <v>1541</v>
      </c>
      <c r="E410" s="247" t="s">
        <v>1542</v>
      </c>
      <c r="F410" s="358"/>
      <c r="G410" s="154" t="s">
        <v>148</v>
      </c>
      <c r="H410" s="155" t="n">
        <v>150.92</v>
      </c>
      <c r="I410" s="314" t="n">
        <v>150.92</v>
      </c>
      <c r="J410" s="249" t="n">
        <v>16</v>
      </c>
      <c r="K410" s="249" t="n">
        <v>256</v>
      </c>
      <c r="L410" s="250" t="s">
        <v>15</v>
      </c>
      <c r="M410" s="545" t="s">
        <v>1480</v>
      </c>
      <c r="N410" s="212" t="s">
        <v>1454</v>
      </c>
      <c r="O410" s="212" t="s">
        <v>1521</v>
      </c>
      <c r="P410" s="212" t="s">
        <v>1543</v>
      </c>
      <c r="Q410" s="251" t="s">
        <v>41</v>
      </c>
      <c r="R410" s="212" t="s">
        <v>1544</v>
      </c>
      <c r="S410" s="201" t="n">
        <v>43546</v>
      </c>
      <c r="T410" s="246"/>
      <c r="U410" s="13" t="n">
        <f aca="false">F2</f>
        <v>0.32</v>
      </c>
      <c r="V410" s="14" t="n">
        <f aca="false">F410*H410</f>
        <v>0</v>
      </c>
      <c r="W410" s="163" t="n">
        <f aca="false">F410/J410</f>
        <v>0</v>
      </c>
      <c r="X410" s="312"/>
      <c r="Y410" s="479"/>
    </row>
    <row r="411" s="253" customFormat="true" ht="21" hidden="false" customHeight="true" outlineLevel="0" collapsed="false">
      <c r="A411" s="246" t="s">
        <v>1545</v>
      </c>
      <c r="B411" s="150" t="s">
        <v>1206</v>
      </c>
      <c r="C411" s="166" t="s">
        <v>1539</v>
      </c>
      <c r="D411" s="132" t="s">
        <v>1546</v>
      </c>
      <c r="E411" s="247" t="s">
        <v>1542</v>
      </c>
      <c r="F411" s="358"/>
      <c r="G411" s="154" t="s">
        <v>148</v>
      </c>
      <c r="H411" s="155" t="n">
        <v>183.26</v>
      </c>
      <c r="I411" s="314" t="n">
        <v>183.26</v>
      </c>
      <c r="J411" s="249" t="n">
        <v>16</v>
      </c>
      <c r="K411" s="249" t="n">
        <v>352</v>
      </c>
      <c r="L411" s="250" t="s">
        <v>15</v>
      </c>
      <c r="M411" s="545" t="s">
        <v>1480</v>
      </c>
      <c r="N411" s="212" t="s">
        <v>1454</v>
      </c>
      <c r="O411" s="212" t="s">
        <v>1521</v>
      </c>
      <c r="P411" s="212" t="s">
        <v>1547</v>
      </c>
      <c r="Q411" s="251" t="s">
        <v>41</v>
      </c>
      <c r="R411" s="212" t="s">
        <v>1548</v>
      </c>
      <c r="S411" s="201" t="n">
        <v>43546</v>
      </c>
      <c r="T411" s="246"/>
      <c r="U411" s="13" t="n">
        <f aca="false">F2</f>
        <v>0.32</v>
      </c>
      <c r="V411" s="14" t="n">
        <f aca="false">F411*H411</f>
        <v>0</v>
      </c>
      <c r="W411" s="163" t="n">
        <f aca="false">F411/J411</f>
        <v>0</v>
      </c>
      <c r="X411" s="312"/>
      <c r="Y411" s="479"/>
    </row>
    <row r="412" s="253" customFormat="true" ht="21" hidden="false" customHeight="true" outlineLevel="0" collapsed="false">
      <c r="A412" s="345"/>
      <c r="B412" s="346"/>
      <c r="C412" s="347" t="s">
        <v>807</v>
      </c>
      <c r="D412" s="317" t="s">
        <v>808</v>
      </c>
      <c r="E412" s="348"/>
      <c r="F412" s="349"/>
      <c r="G412" s="350"/>
      <c r="H412" s="351"/>
      <c r="I412" s="351"/>
      <c r="J412" s="352"/>
      <c r="K412" s="351"/>
      <c r="L412" s="351"/>
      <c r="M412" s="353"/>
      <c r="N412" s="354"/>
      <c r="O412" s="354"/>
      <c r="P412" s="354"/>
      <c r="Q412" s="355"/>
      <c r="R412" s="356"/>
      <c r="S412" s="356"/>
      <c r="T412" s="258"/>
      <c r="U412" s="13"/>
      <c r="V412" s="14"/>
      <c r="W412" s="163"/>
      <c r="X412" s="312"/>
      <c r="Y412" s="479"/>
    </row>
    <row r="413" s="253" customFormat="true" ht="21" hidden="false" customHeight="true" outlineLevel="0" collapsed="false">
      <c r="A413" s="149" t="s">
        <v>1549</v>
      </c>
      <c r="B413" s="150" t="s">
        <v>1206</v>
      </c>
      <c r="C413" s="132" t="s">
        <v>807</v>
      </c>
      <c r="D413" s="166" t="s">
        <v>1550</v>
      </c>
      <c r="E413" s="316"/>
      <c r="F413" s="168"/>
      <c r="G413" s="154" t="s">
        <v>148</v>
      </c>
      <c r="H413" s="155" t="n">
        <v>40.04</v>
      </c>
      <c r="I413" s="155" t="n">
        <v>40.04</v>
      </c>
      <c r="J413" s="156" t="n">
        <v>60</v>
      </c>
      <c r="K413" s="156" t="n">
        <v>8</v>
      </c>
      <c r="L413" s="157" t="s">
        <v>15</v>
      </c>
      <c r="M413" s="367" t="s">
        <v>149</v>
      </c>
      <c r="N413" s="159" t="s">
        <v>96</v>
      </c>
      <c r="O413" s="159" t="s">
        <v>97</v>
      </c>
      <c r="P413" s="159" t="s">
        <v>1551</v>
      </c>
      <c r="Q413" s="161" t="s">
        <v>41</v>
      </c>
      <c r="R413" s="159" t="s">
        <v>1552</v>
      </c>
      <c r="S413" s="160" t="n">
        <v>44183</v>
      </c>
      <c r="T413" s="149" t="s">
        <v>43</v>
      </c>
      <c r="U413" s="13" t="n">
        <f aca="false">F2</f>
        <v>0.32</v>
      </c>
      <c r="V413" s="14" t="n">
        <f aca="false">F413*H413</f>
        <v>0</v>
      </c>
      <c r="W413" s="163" t="n">
        <f aca="false">F413/J413</f>
        <v>0</v>
      </c>
      <c r="X413" s="312"/>
      <c r="Y413" s="479"/>
    </row>
    <row r="414" s="253" customFormat="true" ht="21" hidden="false" customHeight="true" outlineLevel="0" collapsed="false">
      <c r="A414" s="149" t="s">
        <v>1553</v>
      </c>
      <c r="B414" s="150" t="s">
        <v>1206</v>
      </c>
      <c r="C414" s="132" t="s">
        <v>807</v>
      </c>
      <c r="D414" s="132" t="s">
        <v>1554</v>
      </c>
      <c r="E414" s="316"/>
      <c r="F414" s="168"/>
      <c r="G414" s="154" t="s">
        <v>148</v>
      </c>
      <c r="H414" s="155" t="n">
        <v>40.04</v>
      </c>
      <c r="I414" s="155" t="n">
        <v>40.04</v>
      </c>
      <c r="J414" s="156" t="n">
        <v>60</v>
      </c>
      <c r="K414" s="156" t="n">
        <v>8</v>
      </c>
      <c r="L414" s="157" t="s">
        <v>15</v>
      </c>
      <c r="M414" s="367" t="s">
        <v>149</v>
      </c>
      <c r="N414" s="159" t="s">
        <v>96</v>
      </c>
      <c r="O414" s="159" t="s">
        <v>97</v>
      </c>
      <c r="P414" s="159" t="s">
        <v>1555</v>
      </c>
      <c r="Q414" s="161" t="s">
        <v>41</v>
      </c>
      <c r="R414" s="159" t="s">
        <v>1556</v>
      </c>
      <c r="S414" s="160" t="n">
        <v>44392</v>
      </c>
      <c r="T414" s="149" t="s">
        <v>43</v>
      </c>
      <c r="U414" s="13" t="n">
        <f aca="false">F2</f>
        <v>0.32</v>
      </c>
      <c r="V414" s="14" t="n">
        <f aca="false">F414*H414</f>
        <v>0</v>
      </c>
      <c r="W414" s="163" t="n">
        <f aca="false">F414/J414</f>
        <v>0</v>
      </c>
      <c r="X414" s="312"/>
      <c r="Y414" s="479"/>
    </row>
    <row r="415" s="232" customFormat="true" ht="23.25" hidden="false" customHeight="true" outlineLevel="0" collapsed="false">
      <c r="A415" s="360"/>
      <c r="B415" s="219"/>
      <c r="C415" s="166" t="s">
        <v>1054</v>
      </c>
      <c r="D415" s="204" t="s">
        <v>1054</v>
      </c>
      <c r="E415" s="221"/>
      <c r="F415" s="222"/>
      <c r="G415" s="223"/>
      <c r="H415" s="314"/>
      <c r="I415" s="224"/>
      <c r="J415" s="224"/>
      <c r="K415" s="224"/>
      <c r="L415" s="219"/>
      <c r="M415" s="225"/>
      <c r="N415" s="226"/>
      <c r="O415" s="226"/>
      <c r="P415" s="226"/>
      <c r="Q415" s="227"/>
      <c r="R415" s="228"/>
      <c r="S415" s="228"/>
      <c r="T415" s="361"/>
      <c r="U415" s="14" t="e">
        <f aca="false">#REF!</f>
        <v>#REF!</v>
      </c>
      <c r="V415" s="14" t="n">
        <f aca="false">F415*H415</f>
        <v>0</v>
      </c>
      <c r="W415" s="163"/>
      <c r="X415" s="262"/>
      <c r="Y415" s="231"/>
    </row>
    <row r="416" s="253" customFormat="true" ht="21" hidden="false" customHeight="true" outlineLevel="0" collapsed="false">
      <c r="A416" s="149" t="s">
        <v>1557</v>
      </c>
      <c r="B416" s="150" t="s">
        <v>1206</v>
      </c>
      <c r="C416" s="132" t="s">
        <v>1054</v>
      </c>
      <c r="D416" s="132" t="s">
        <v>1558</v>
      </c>
      <c r="E416" s="193" t="s">
        <v>1559</v>
      </c>
      <c r="F416" s="153"/>
      <c r="G416" s="154" t="s">
        <v>148</v>
      </c>
      <c r="H416" s="314" t="n">
        <f aca="false">I416</f>
        <v>240.02</v>
      </c>
      <c r="I416" s="155" t="n">
        <v>240.02</v>
      </c>
      <c r="J416" s="156" t="n">
        <v>18</v>
      </c>
      <c r="K416" s="156" t="n">
        <v>256</v>
      </c>
      <c r="L416" s="157" t="s">
        <v>985</v>
      </c>
      <c r="M416" s="234" t="s">
        <v>1195</v>
      </c>
      <c r="N416" s="159" t="s">
        <v>986</v>
      </c>
      <c r="O416" s="159" t="s">
        <v>987</v>
      </c>
      <c r="P416" s="159" t="s">
        <v>1560</v>
      </c>
      <c r="Q416" s="161" t="s">
        <v>489</v>
      </c>
      <c r="R416" s="190" t="s">
        <v>1561</v>
      </c>
      <c r="S416" s="160" t="n">
        <v>43294</v>
      </c>
      <c r="T416" s="149" t="s">
        <v>990</v>
      </c>
      <c r="U416" s="14" t="n">
        <f aca="false">F2</f>
        <v>0.32</v>
      </c>
      <c r="V416" s="14" t="n">
        <f aca="false">F416*H416</f>
        <v>0</v>
      </c>
      <c r="W416" s="163" t="n">
        <f aca="false">F416/J416</f>
        <v>0</v>
      </c>
      <c r="X416" s="312"/>
      <c r="Y416" s="479"/>
    </row>
    <row r="417" s="253" customFormat="true" ht="21" hidden="false" customHeight="true" outlineLevel="0" collapsed="false">
      <c r="A417" s="149" t="s">
        <v>1562</v>
      </c>
      <c r="B417" s="150" t="s">
        <v>1206</v>
      </c>
      <c r="C417" s="132" t="s">
        <v>1054</v>
      </c>
      <c r="D417" s="132" t="s">
        <v>1563</v>
      </c>
      <c r="E417" s="193" t="s">
        <v>1057</v>
      </c>
      <c r="F417" s="153"/>
      <c r="G417" s="154" t="s">
        <v>148</v>
      </c>
      <c r="H417" s="314" t="n">
        <f aca="false">I417</f>
        <v>240.02</v>
      </c>
      <c r="I417" s="155" t="n">
        <v>240.02</v>
      </c>
      <c r="J417" s="156" t="n">
        <v>18</v>
      </c>
      <c r="K417" s="156" t="n">
        <v>256</v>
      </c>
      <c r="L417" s="157" t="s">
        <v>985</v>
      </c>
      <c r="M417" s="234" t="s">
        <v>1195</v>
      </c>
      <c r="N417" s="159" t="s">
        <v>986</v>
      </c>
      <c r="O417" s="159" t="s">
        <v>987</v>
      </c>
      <c r="P417" s="159" t="s">
        <v>1564</v>
      </c>
      <c r="Q417" s="161" t="s">
        <v>489</v>
      </c>
      <c r="R417" s="190" t="s">
        <v>1565</v>
      </c>
      <c r="S417" s="160" t="n">
        <v>43332</v>
      </c>
      <c r="T417" s="149" t="s">
        <v>990</v>
      </c>
      <c r="U417" s="14" t="n">
        <f aca="false">F2</f>
        <v>0.32</v>
      </c>
      <c r="V417" s="14" t="n">
        <f aca="false">F417*H417</f>
        <v>0</v>
      </c>
      <c r="W417" s="163" t="n">
        <f aca="false">F417/J417</f>
        <v>0</v>
      </c>
      <c r="X417" s="312"/>
      <c r="Y417" s="479"/>
    </row>
    <row r="418" s="253" customFormat="true" ht="21" hidden="false" customHeight="true" outlineLevel="0" collapsed="false">
      <c r="A418" s="149" t="s">
        <v>1566</v>
      </c>
      <c r="B418" s="150" t="s">
        <v>1206</v>
      </c>
      <c r="C418" s="132" t="s">
        <v>1054</v>
      </c>
      <c r="D418" s="132" t="s">
        <v>1567</v>
      </c>
      <c r="E418" s="193" t="s">
        <v>1057</v>
      </c>
      <c r="F418" s="153"/>
      <c r="G418" s="154" t="s">
        <v>148</v>
      </c>
      <c r="H418" s="314" t="n">
        <f aca="false">I418</f>
        <v>240.02</v>
      </c>
      <c r="I418" s="155" t="n">
        <v>240.02</v>
      </c>
      <c r="J418" s="156" t="n">
        <v>18</v>
      </c>
      <c r="K418" s="156" t="n">
        <v>256</v>
      </c>
      <c r="L418" s="157" t="s">
        <v>985</v>
      </c>
      <c r="M418" s="234" t="s">
        <v>1195</v>
      </c>
      <c r="N418" s="159" t="s">
        <v>986</v>
      </c>
      <c r="O418" s="159" t="s">
        <v>987</v>
      </c>
      <c r="P418" s="159" t="s">
        <v>1568</v>
      </c>
      <c r="Q418" s="161" t="s">
        <v>489</v>
      </c>
      <c r="R418" s="190" t="s">
        <v>1569</v>
      </c>
      <c r="S418" s="160" t="n">
        <v>43332</v>
      </c>
      <c r="T418" s="149" t="s">
        <v>990</v>
      </c>
      <c r="U418" s="14" t="n">
        <f aca="false">F2</f>
        <v>0.32</v>
      </c>
      <c r="V418" s="14" t="n">
        <f aca="false">F418*H418</f>
        <v>0</v>
      </c>
      <c r="W418" s="163" t="n">
        <f aca="false">F418/J418</f>
        <v>0</v>
      </c>
      <c r="X418" s="312"/>
      <c r="Y418" s="479"/>
    </row>
    <row r="419" s="253" customFormat="true" ht="21" hidden="false" customHeight="true" outlineLevel="0" collapsed="false">
      <c r="A419" s="149" t="s">
        <v>1570</v>
      </c>
      <c r="B419" s="150" t="s">
        <v>1206</v>
      </c>
      <c r="C419" s="132" t="s">
        <v>1054</v>
      </c>
      <c r="D419" s="132" t="s">
        <v>1571</v>
      </c>
      <c r="E419" s="193" t="s">
        <v>1057</v>
      </c>
      <c r="F419" s="153"/>
      <c r="G419" s="154" t="s">
        <v>148</v>
      </c>
      <c r="H419" s="314" t="n">
        <f aca="false">I419</f>
        <v>240.02</v>
      </c>
      <c r="I419" s="155" t="n">
        <v>240.02</v>
      </c>
      <c r="J419" s="156" t="n">
        <v>18</v>
      </c>
      <c r="K419" s="156" t="n">
        <v>256</v>
      </c>
      <c r="L419" s="157" t="s">
        <v>985</v>
      </c>
      <c r="M419" s="234" t="s">
        <v>1195</v>
      </c>
      <c r="N419" s="159" t="s">
        <v>986</v>
      </c>
      <c r="O419" s="159" t="s">
        <v>987</v>
      </c>
      <c r="P419" s="159" t="s">
        <v>1572</v>
      </c>
      <c r="Q419" s="161" t="s">
        <v>489</v>
      </c>
      <c r="R419" s="159" t="s">
        <v>1573</v>
      </c>
      <c r="S419" s="160" t="n">
        <v>43162</v>
      </c>
      <c r="T419" s="149" t="s">
        <v>990</v>
      </c>
      <c r="U419" s="14" t="n">
        <f aca="false">F2</f>
        <v>0.32</v>
      </c>
      <c r="V419" s="14" t="n">
        <f aca="false">F419*H419</f>
        <v>0</v>
      </c>
      <c r="W419" s="163" t="n">
        <f aca="false">F419/J419</f>
        <v>0</v>
      </c>
      <c r="X419" s="312"/>
      <c r="Y419" s="479"/>
    </row>
    <row r="420" s="253" customFormat="true" ht="21" hidden="false" customHeight="true" outlineLevel="0" collapsed="false">
      <c r="A420" s="149" t="s">
        <v>1574</v>
      </c>
      <c r="B420" s="150" t="s">
        <v>1206</v>
      </c>
      <c r="C420" s="132" t="s">
        <v>1054</v>
      </c>
      <c r="D420" s="132" t="s">
        <v>1575</v>
      </c>
      <c r="E420" s="193" t="s">
        <v>1559</v>
      </c>
      <c r="F420" s="153"/>
      <c r="G420" s="154" t="s">
        <v>148</v>
      </c>
      <c r="H420" s="314" t="n">
        <f aca="false">I420</f>
        <v>240.02</v>
      </c>
      <c r="I420" s="155" t="n">
        <v>240.02</v>
      </c>
      <c r="J420" s="156" t="n">
        <v>18</v>
      </c>
      <c r="K420" s="156" t="n">
        <v>256</v>
      </c>
      <c r="L420" s="157" t="s">
        <v>985</v>
      </c>
      <c r="M420" s="234" t="s">
        <v>1195</v>
      </c>
      <c r="N420" s="159" t="s">
        <v>986</v>
      </c>
      <c r="O420" s="159" t="s">
        <v>987</v>
      </c>
      <c r="P420" s="159" t="s">
        <v>1576</v>
      </c>
      <c r="Q420" s="161" t="s">
        <v>489</v>
      </c>
      <c r="R420" s="190" t="s">
        <v>1577</v>
      </c>
      <c r="S420" s="160" t="n">
        <v>43294</v>
      </c>
      <c r="T420" s="149" t="s">
        <v>990</v>
      </c>
      <c r="U420" s="14" t="n">
        <f aca="false">F2</f>
        <v>0.32</v>
      </c>
      <c r="V420" s="14" t="n">
        <f aca="false">F420*H420</f>
        <v>0</v>
      </c>
      <c r="W420" s="163" t="n">
        <f aca="false">F420/J420</f>
        <v>0</v>
      </c>
      <c r="X420" s="312"/>
      <c r="Y420" s="479"/>
    </row>
    <row r="421" s="253" customFormat="true" ht="21" hidden="false" customHeight="true" outlineLevel="0" collapsed="false">
      <c r="A421" s="149" t="s">
        <v>1578</v>
      </c>
      <c r="B421" s="150" t="s">
        <v>1206</v>
      </c>
      <c r="C421" s="132" t="s">
        <v>1054</v>
      </c>
      <c r="D421" s="132" t="s">
        <v>1579</v>
      </c>
      <c r="E421" s="193" t="s">
        <v>1057</v>
      </c>
      <c r="F421" s="153"/>
      <c r="G421" s="154" t="s">
        <v>148</v>
      </c>
      <c r="H421" s="314" t="n">
        <f aca="false">I421</f>
        <v>240.02</v>
      </c>
      <c r="I421" s="155" t="n">
        <v>240.02</v>
      </c>
      <c r="J421" s="156" t="n">
        <v>18</v>
      </c>
      <c r="K421" s="156" t="n">
        <v>256</v>
      </c>
      <c r="L421" s="157" t="s">
        <v>985</v>
      </c>
      <c r="M421" s="234" t="s">
        <v>1195</v>
      </c>
      <c r="N421" s="159" t="s">
        <v>986</v>
      </c>
      <c r="O421" s="159" t="s">
        <v>987</v>
      </c>
      <c r="P421" s="159" t="s">
        <v>1580</v>
      </c>
      <c r="Q421" s="161" t="s">
        <v>489</v>
      </c>
      <c r="R421" s="190" t="s">
        <v>1581</v>
      </c>
      <c r="S421" s="160" t="n">
        <v>43332</v>
      </c>
      <c r="T421" s="149" t="s">
        <v>990</v>
      </c>
      <c r="U421" s="14" t="n">
        <f aca="false">F2</f>
        <v>0.32</v>
      </c>
      <c r="V421" s="14" t="n">
        <f aca="false">F421*H421</f>
        <v>0</v>
      </c>
      <c r="W421" s="163" t="n">
        <f aca="false">F421/J421</f>
        <v>0</v>
      </c>
      <c r="X421" s="312"/>
      <c r="Y421" s="479"/>
    </row>
    <row r="422" s="253" customFormat="true" ht="21" hidden="false" customHeight="true" outlineLevel="0" collapsed="false">
      <c r="A422" s="149" t="s">
        <v>1582</v>
      </c>
      <c r="B422" s="150" t="s">
        <v>1206</v>
      </c>
      <c r="C422" s="132" t="s">
        <v>1054</v>
      </c>
      <c r="D422" s="132" t="s">
        <v>1583</v>
      </c>
      <c r="E422" s="193" t="s">
        <v>1584</v>
      </c>
      <c r="F422" s="153"/>
      <c r="G422" s="154" t="s">
        <v>148</v>
      </c>
      <c r="H422" s="314" t="n">
        <f aca="false">I422</f>
        <v>240.02</v>
      </c>
      <c r="I422" s="155" t="n">
        <v>240.02</v>
      </c>
      <c r="J422" s="156" t="n">
        <v>18</v>
      </c>
      <c r="K422" s="156" t="n">
        <v>256</v>
      </c>
      <c r="L422" s="157" t="s">
        <v>985</v>
      </c>
      <c r="M422" s="234" t="s">
        <v>1269</v>
      </c>
      <c r="N422" s="159" t="s">
        <v>986</v>
      </c>
      <c r="O422" s="159" t="s">
        <v>987</v>
      </c>
      <c r="P422" s="159" t="s">
        <v>1585</v>
      </c>
      <c r="Q422" s="161" t="s">
        <v>489</v>
      </c>
      <c r="R422" s="159" t="s">
        <v>1586</v>
      </c>
      <c r="S422" s="160" t="n">
        <v>42902</v>
      </c>
      <c r="T422" s="149" t="s">
        <v>990</v>
      </c>
      <c r="U422" s="14" t="n">
        <f aca="false">F2</f>
        <v>0.32</v>
      </c>
      <c r="V422" s="14" t="n">
        <f aca="false">F422*H422</f>
        <v>0</v>
      </c>
      <c r="W422" s="163" t="n">
        <f aca="false">F422/J422</f>
        <v>0</v>
      </c>
      <c r="X422" s="312"/>
      <c r="Y422" s="479"/>
    </row>
    <row r="423" s="253" customFormat="true" ht="21" hidden="false" customHeight="true" outlineLevel="0" collapsed="false">
      <c r="A423" s="149" t="s">
        <v>1587</v>
      </c>
      <c r="B423" s="150" t="s">
        <v>1206</v>
      </c>
      <c r="C423" s="132" t="s">
        <v>1054</v>
      </c>
      <c r="D423" s="132" t="s">
        <v>1588</v>
      </c>
      <c r="E423" s="193" t="s">
        <v>1057</v>
      </c>
      <c r="F423" s="153"/>
      <c r="G423" s="154" t="s">
        <v>148</v>
      </c>
      <c r="H423" s="314" t="n">
        <f aca="false">I423</f>
        <v>240.02</v>
      </c>
      <c r="I423" s="155" t="n">
        <v>240.02</v>
      </c>
      <c r="J423" s="156" t="n">
        <v>18</v>
      </c>
      <c r="K423" s="156" t="n">
        <v>256</v>
      </c>
      <c r="L423" s="157" t="s">
        <v>985</v>
      </c>
      <c r="M423" s="234" t="s">
        <v>1195</v>
      </c>
      <c r="N423" s="159" t="s">
        <v>986</v>
      </c>
      <c r="O423" s="159" t="s">
        <v>987</v>
      </c>
      <c r="P423" s="159" t="s">
        <v>1589</v>
      </c>
      <c r="Q423" s="161" t="s">
        <v>489</v>
      </c>
      <c r="R423" s="159" t="s">
        <v>1590</v>
      </c>
      <c r="S423" s="160" t="n">
        <v>43084</v>
      </c>
      <c r="T423" s="149" t="s">
        <v>990</v>
      </c>
      <c r="U423" s="14" t="n">
        <f aca="false">F2</f>
        <v>0.32</v>
      </c>
      <c r="V423" s="14" t="n">
        <f aca="false">F423*H423</f>
        <v>0</v>
      </c>
      <c r="W423" s="163" t="n">
        <f aca="false">F423/J423</f>
        <v>0</v>
      </c>
      <c r="X423" s="312"/>
      <c r="Y423" s="479"/>
    </row>
    <row r="424" s="253" customFormat="true" ht="21" hidden="false" customHeight="true" outlineLevel="0" collapsed="false">
      <c r="A424" s="149" t="s">
        <v>1591</v>
      </c>
      <c r="B424" s="150" t="s">
        <v>1206</v>
      </c>
      <c r="C424" s="132" t="s">
        <v>1054</v>
      </c>
      <c r="D424" s="132" t="s">
        <v>1592</v>
      </c>
      <c r="E424" s="193" t="s">
        <v>1559</v>
      </c>
      <c r="F424" s="153"/>
      <c r="G424" s="154" t="s">
        <v>148</v>
      </c>
      <c r="H424" s="314" t="n">
        <f aca="false">I424</f>
        <v>240.02</v>
      </c>
      <c r="I424" s="155" t="n">
        <v>240.02</v>
      </c>
      <c r="J424" s="156" t="n">
        <v>18</v>
      </c>
      <c r="K424" s="156" t="n">
        <v>256</v>
      </c>
      <c r="L424" s="157" t="s">
        <v>985</v>
      </c>
      <c r="M424" s="234" t="s">
        <v>1195</v>
      </c>
      <c r="N424" s="159" t="s">
        <v>986</v>
      </c>
      <c r="O424" s="159" t="s">
        <v>987</v>
      </c>
      <c r="P424" s="159" t="s">
        <v>1593</v>
      </c>
      <c r="Q424" s="161" t="s">
        <v>489</v>
      </c>
      <c r="R424" s="190" t="s">
        <v>1594</v>
      </c>
      <c r="S424" s="160" t="n">
        <v>43294</v>
      </c>
      <c r="T424" s="149" t="s">
        <v>990</v>
      </c>
      <c r="U424" s="14" t="n">
        <f aca="false">F2</f>
        <v>0.32</v>
      </c>
      <c r="V424" s="14" t="n">
        <f aca="false">F424*H424</f>
        <v>0</v>
      </c>
      <c r="W424" s="163" t="n">
        <f aca="false">F424/J424</f>
        <v>0</v>
      </c>
      <c r="X424" s="312"/>
      <c r="Y424" s="479"/>
    </row>
    <row r="425" s="253" customFormat="true" ht="21" hidden="false" customHeight="true" outlineLevel="0" collapsed="false">
      <c r="A425" s="149" t="s">
        <v>1595</v>
      </c>
      <c r="B425" s="150" t="s">
        <v>1206</v>
      </c>
      <c r="C425" s="132" t="s">
        <v>1054</v>
      </c>
      <c r="D425" s="193" t="s">
        <v>1596</v>
      </c>
      <c r="E425" s="193" t="s">
        <v>1597</v>
      </c>
      <c r="F425" s="153"/>
      <c r="G425" s="154" t="s">
        <v>148</v>
      </c>
      <c r="H425" s="314" t="n">
        <f aca="false">I425</f>
        <v>180.07</v>
      </c>
      <c r="I425" s="155" t="n">
        <v>180.07</v>
      </c>
      <c r="J425" s="156" t="n">
        <v>16</v>
      </c>
      <c r="K425" s="156" t="n">
        <v>256</v>
      </c>
      <c r="L425" s="157" t="s">
        <v>1598</v>
      </c>
      <c r="M425" s="234" t="s">
        <v>1216</v>
      </c>
      <c r="N425" s="159" t="s">
        <v>986</v>
      </c>
      <c r="O425" s="159" t="s">
        <v>987</v>
      </c>
      <c r="P425" s="159" t="s">
        <v>1599</v>
      </c>
      <c r="Q425" s="161" t="s">
        <v>1218</v>
      </c>
      <c r="R425" s="159" t="s">
        <v>1600</v>
      </c>
      <c r="S425" s="160"/>
      <c r="T425" s="149" t="s">
        <v>990</v>
      </c>
      <c r="U425" s="14" t="n">
        <f aca="false">F2</f>
        <v>0.32</v>
      </c>
      <c r="V425" s="14" t="n">
        <f aca="false">F425*H425</f>
        <v>0</v>
      </c>
      <c r="W425" s="163" t="n">
        <f aca="false">F425/J425</f>
        <v>0</v>
      </c>
      <c r="X425" s="312"/>
      <c r="Y425" s="479"/>
    </row>
    <row r="426" s="253" customFormat="true" ht="21" hidden="false" customHeight="true" outlineLevel="0" collapsed="false">
      <c r="A426" s="149" t="s">
        <v>1601</v>
      </c>
      <c r="B426" s="150" t="s">
        <v>1206</v>
      </c>
      <c r="C426" s="132" t="s">
        <v>1054</v>
      </c>
      <c r="D426" s="132" t="s">
        <v>1602</v>
      </c>
      <c r="E426" s="193" t="s">
        <v>983</v>
      </c>
      <c r="F426" s="153"/>
      <c r="G426" s="154" t="s">
        <v>148</v>
      </c>
      <c r="H426" s="314" t="n">
        <v>240.02</v>
      </c>
      <c r="I426" s="155" t="n">
        <v>240.02</v>
      </c>
      <c r="J426" s="156" t="n">
        <v>18</v>
      </c>
      <c r="K426" s="156" t="n">
        <v>256</v>
      </c>
      <c r="L426" s="157" t="s">
        <v>985</v>
      </c>
      <c r="M426" s="234" t="s">
        <v>1269</v>
      </c>
      <c r="N426" s="159" t="s">
        <v>986</v>
      </c>
      <c r="O426" s="159" t="s">
        <v>987</v>
      </c>
      <c r="P426" s="159" t="s">
        <v>1603</v>
      </c>
      <c r="Q426" s="161" t="s">
        <v>489</v>
      </c>
      <c r="R426" s="159" t="s">
        <v>1604</v>
      </c>
      <c r="S426" s="160" t="n">
        <v>42902</v>
      </c>
      <c r="T426" s="149" t="s">
        <v>990</v>
      </c>
      <c r="U426" s="14" t="n">
        <f aca="false">F2</f>
        <v>0.32</v>
      </c>
      <c r="V426" s="14" t="n">
        <f aca="false">F426*H426</f>
        <v>0</v>
      </c>
      <c r="W426" s="163" t="n">
        <f aca="false">F426/J426</f>
        <v>0</v>
      </c>
      <c r="X426" s="312"/>
      <c r="Y426" s="479"/>
    </row>
    <row r="427" s="253" customFormat="true" ht="21" hidden="false" customHeight="true" outlineLevel="0" collapsed="false">
      <c r="A427" s="360"/>
      <c r="B427" s="219"/>
      <c r="C427" s="247" t="s">
        <v>1605</v>
      </c>
      <c r="D427" s="202" t="s">
        <v>1605</v>
      </c>
      <c r="E427" s="221"/>
      <c r="F427" s="222"/>
      <c r="G427" s="223"/>
      <c r="H427" s="539"/>
      <c r="I427" s="254"/>
      <c r="J427" s="224"/>
      <c r="K427" s="224"/>
      <c r="L427" s="219"/>
      <c r="M427" s="225"/>
      <c r="N427" s="226"/>
      <c r="O427" s="226"/>
      <c r="P427" s="226"/>
      <c r="Q427" s="227"/>
      <c r="R427" s="228"/>
      <c r="S427" s="546"/>
      <c r="T427" s="547"/>
      <c r="U427" s="13" t="n">
        <f aca="false">F2</f>
        <v>0.32</v>
      </c>
      <c r="V427" s="14" t="n">
        <f aca="false">F427*H427</f>
        <v>0</v>
      </c>
      <c r="W427" s="163"/>
      <c r="X427" s="312"/>
      <c r="Y427" s="479"/>
    </row>
    <row r="428" s="253" customFormat="true" ht="21" hidden="false" customHeight="true" outlineLevel="0" collapsed="false">
      <c r="A428" s="246" t="s">
        <v>1606</v>
      </c>
      <c r="B428" s="150" t="s">
        <v>1206</v>
      </c>
      <c r="C428" s="247" t="s">
        <v>1605</v>
      </c>
      <c r="D428" s="193" t="s">
        <v>1607</v>
      </c>
      <c r="E428" s="247" t="s">
        <v>1608</v>
      </c>
      <c r="F428" s="358"/>
      <c r="G428" s="154" t="s">
        <v>148</v>
      </c>
      <c r="H428" s="314" t="n">
        <v>166.54</v>
      </c>
      <c r="I428" s="314" t="n">
        <v>166.54</v>
      </c>
      <c r="J428" s="249" t="n">
        <v>18</v>
      </c>
      <c r="K428" s="249" t="n">
        <v>192</v>
      </c>
      <c r="L428" s="250" t="s">
        <v>985</v>
      </c>
      <c r="M428" s="534" t="s">
        <v>1216</v>
      </c>
      <c r="N428" s="212" t="s">
        <v>986</v>
      </c>
      <c r="O428" s="212" t="s">
        <v>987</v>
      </c>
      <c r="P428" s="212" t="s">
        <v>1609</v>
      </c>
      <c r="Q428" s="251" t="s">
        <v>1218</v>
      </c>
      <c r="R428" s="212" t="s">
        <v>1610</v>
      </c>
      <c r="S428" s="201"/>
      <c r="T428" s="246" t="s">
        <v>990</v>
      </c>
      <c r="U428" s="13" t="n">
        <f aca="false">F2</f>
        <v>0.32</v>
      </c>
      <c r="V428" s="14" t="n">
        <f aca="false">F428*H428</f>
        <v>0</v>
      </c>
      <c r="W428" s="163" t="n">
        <f aca="false">F428/J428</f>
        <v>0</v>
      </c>
      <c r="X428" s="312"/>
      <c r="Y428" s="479"/>
    </row>
    <row r="429" s="253" customFormat="true" ht="21" hidden="false" customHeight="true" outlineLevel="0" collapsed="false">
      <c r="A429" s="246" t="s">
        <v>1611</v>
      </c>
      <c r="B429" s="150" t="s">
        <v>1206</v>
      </c>
      <c r="C429" s="247" t="s">
        <v>1605</v>
      </c>
      <c r="D429" s="193" t="s">
        <v>1612</v>
      </c>
      <c r="E429" s="247" t="s">
        <v>1613</v>
      </c>
      <c r="F429" s="358"/>
      <c r="G429" s="154" t="s">
        <v>148</v>
      </c>
      <c r="H429" s="314" t="n">
        <v>166.54</v>
      </c>
      <c r="I429" s="314" t="n">
        <v>166.54</v>
      </c>
      <c r="J429" s="249" t="n">
        <v>14</v>
      </c>
      <c r="K429" s="249" t="n">
        <v>320</v>
      </c>
      <c r="L429" s="250" t="s">
        <v>985</v>
      </c>
      <c r="M429" s="534" t="s">
        <v>1614</v>
      </c>
      <c r="N429" s="212" t="s">
        <v>986</v>
      </c>
      <c r="O429" s="212" t="s">
        <v>987</v>
      </c>
      <c r="P429" s="212" t="s">
        <v>1615</v>
      </c>
      <c r="Q429" s="251" t="s">
        <v>1218</v>
      </c>
      <c r="R429" s="212" t="s">
        <v>1616</v>
      </c>
      <c r="S429" s="201"/>
      <c r="T429" s="246" t="s">
        <v>990</v>
      </c>
      <c r="U429" s="13" t="n">
        <f aca="false">F2</f>
        <v>0.32</v>
      </c>
      <c r="V429" s="14" t="n">
        <f aca="false">F429*H429</f>
        <v>0</v>
      </c>
      <c r="W429" s="163" t="n">
        <f aca="false">F429/J429</f>
        <v>0</v>
      </c>
      <c r="X429" s="312"/>
      <c r="Y429" s="479"/>
    </row>
    <row r="430" s="253" customFormat="true" ht="21" hidden="false" customHeight="true" outlineLevel="0" collapsed="false">
      <c r="A430" s="548"/>
      <c r="B430" s="150"/>
      <c r="C430" s="366" t="s">
        <v>1617</v>
      </c>
      <c r="D430" s="204" t="s">
        <v>1617</v>
      </c>
      <c r="E430" s="221"/>
      <c r="F430" s="222"/>
      <c r="G430" s="223"/>
      <c r="H430" s="219"/>
      <c r="I430" s="549"/>
      <c r="J430" s="539"/>
      <c r="K430" s="224"/>
      <c r="L430" s="219"/>
      <c r="M430" s="225"/>
      <c r="N430" s="226"/>
      <c r="O430" s="226"/>
      <c r="P430" s="226"/>
      <c r="Q430" s="227"/>
      <c r="R430" s="228"/>
      <c r="S430" s="229"/>
      <c r="T430" s="550"/>
      <c r="U430" s="13" t="n">
        <f aca="false">F2</f>
        <v>0.32</v>
      </c>
      <c r="V430" s="14" t="n">
        <f aca="false">F430*H430</f>
        <v>0</v>
      </c>
      <c r="W430" s="163"/>
      <c r="X430" s="312"/>
      <c r="Y430" s="479"/>
    </row>
    <row r="431" s="253" customFormat="true" ht="21" hidden="false" customHeight="true" outlineLevel="0" collapsed="false">
      <c r="A431" s="246" t="s">
        <v>1618</v>
      </c>
      <c r="B431" s="150" t="s">
        <v>1206</v>
      </c>
      <c r="C431" s="366" t="s">
        <v>1617</v>
      </c>
      <c r="D431" s="193" t="s">
        <v>1619</v>
      </c>
      <c r="E431" s="247" t="s">
        <v>1542</v>
      </c>
      <c r="F431" s="358"/>
      <c r="G431" s="154" t="s">
        <v>148</v>
      </c>
      <c r="H431" s="314" t="n">
        <v>120.01</v>
      </c>
      <c r="I431" s="314" t="n">
        <v>120.01</v>
      </c>
      <c r="J431" s="249" t="n">
        <v>14</v>
      </c>
      <c r="K431" s="249" t="n">
        <v>288</v>
      </c>
      <c r="L431" s="250" t="s">
        <v>985</v>
      </c>
      <c r="M431" s="534" t="s">
        <v>1216</v>
      </c>
      <c r="N431" s="212" t="s">
        <v>986</v>
      </c>
      <c r="O431" s="212" t="s">
        <v>987</v>
      </c>
      <c r="P431" s="212" t="s">
        <v>1620</v>
      </c>
      <c r="Q431" s="251" t="s">
        <v>1218</v>
      </c>
      <c r="R431" s="212" t="s">
        <v>1621</v>
      </c>
      <c r="S431" s="201"/>
      <c r="T431" s="246" t="s">
        <v>1622</v>
      </c>
      <c r="U431" s="13" t="n">
        <f aca="false">F2</f>
        <v>0.32</v>
      </c>
      <c r="V431" s="14" t="n">
        <f aca="false">F431*H431</f>
        <v>0</v>
      </c>
      <c r="W431" s="163" t="n">
        <f aca="false">F431/J431</f>
        <v>0</v>
      </c>
      <c r="X431" s="312"/>
      <c r="Y431" s="479"/>
    </row>
    <row r="432" s="253" customFormat="true" ht="21" hidden="false" customHeight="true" outlineLevel="0" collapsed="false">
      <c r="A432" s="116"/>
      <c r="B432" s="117"/>
      <c r="C432" s="118"/>
      <c r="D432" s="117"/>
      <c r="E432" s="119"/>
      <c r="F432" s="120"/>
      <c r="G432" s="217"/>
      <c r="H432" s="122"/>
      <c r="I432" s="122"/>
      <c r="J432" s="123"/>
      <c r="K432" s="124"/>
      <c r="L432" s="124"/>
      <c r="M432" s="125"/>
      <c r="N432" s="123"/>
      <c r="O432" s="123"/>
      <c r="P432" s="123"/>
      <c r="Q432" s="119"/>
      <c r="R432" s="123"/>
      <c r="S432" s="126"/>
      <c r="T432" s="116"/>
      <c r="U432" s="13" t="n">
        <f aca="false">F477</f>
        <v>0</v>
      </c>
      <c r="V432" s="14" t="n">
        <f aca="false">F432*H432</f>
        <v>0</v>
      </c>
      <c r="W432" s="163"/>
      <c r="X432" s="312"/>
      <c r="Y432" s="368"/>
    </row>
    <row r="433" customFormat="false" ht="21" hidden="false" customHeight="true" outlineLevel="0" collapsed="false">
      <c r="A433" s="169"/>
      <c r="B433" s="452"/>
      <c r="C433" s="453"/>
      <c r="D433" s="452"/>
      <c r="E433" s="455"/>
      <c r="F433" s="172"/>
      <c r="G433" s="319"/>
      <c r="H433" s="457"/>
      <c r="I433" s="457"/>
      <c r="J433" s="458"/>
      <c r="K433" s="459"/>
      <c r="L433" s="459"/>
      <c r="M433" s="460"/>
      <c r="N433" s="458"/>
      <c r="O433" s="458"/>
      <c r="P433" s="458"/>
      <c r="Q433" s="455"/>
      <c r="R433" s="458"/>
      <c r="S433" s="461"/>
      <c r="T433" s="169"/>
      <c r="U433" s="146"/>
      <c r="V433" s="147"/>
      <c r="W433" s="148"/>
    </row>
    <row r="434" s="253" customFormat="true" ht="21.75" hidden="false" customHeight="true" outlineLevel="0" collapsed="false">
      <c r="U434" s="312"/>
      <c r="V434" s="312"/>
      <c r="W434" s="312"/>
      <c r="X434" s="312"/>
      <c r="Y434" s="368"/>
    </row>
    <row r="435" s="253" customFormat="true" ht="21" hidden="false" customHeight="true" outlineLevel="0" collapsed="false">
      <c r="U435" s="312"/>
      <c r="V435" s="312"/>
      <c r="W435" s="312"/>
      <c r="X435" s="312"/>
      <c r="Y435" s="368"/>
    </row>
    <row r="436" s="559" customFormat="true" ht="20.25" hidden="false" customHeight="true" outlineLevel="0" collapsed="false">
      <c r="A436" s="524"/>
      <c r="B436" s="551"/>
      <c r="C436" s="552"/>
      <c r="D436" s="459"/>
      <c r="E436" s="519"/>
      <c r="F436" s="553"/>
      <c r="G436" s="320"/>
      <c r="H436" s="324"/>
      <c r="I436" s="324"/>
      <c r="J436" s="554"/>
      <c r="K436" s="554"/>
      <c r="L436" s="518"/>
      <c r="M436" s="555"/>
      <c r="N436" s="326"/>
      <c r="O436" s="326"/>
      <c r="P436" s="326"/>
      <c r="Q436" s="556"/>
      <c r="R436" s="326"/>
      <c r="S436" s="557"/>
      <c r="T436" s="524"/>
      <c r="U436" s="13"/>
      <c r="V436" s="14"/>
      <c r="W436" s="163"/>
      <c r="X436" s="128"/>
      <c r="Y436" s="558"/>
    </row>
    <row r="437" s="559" customFormat="true" ht="15.75" hidden="false" customHeight="true" outlineLevel="0" collapsed="false">
      <c r="A437" s="560"/>
      <c r="B437" s="561"/>
      <c r="C437" s="562"/>
      <c r="D437" s="562" t="s">
        <v>1623</v>
      </c>
      <c r="E437" s="563" t="n">
        <f aca="false">SUM(V:V)</f>
        <v>0</v>
      </c>
      <c r="F437" s="564"/>
      <c r="G437" s="565"/>
      <c r="H437" s="560"/>
      <c r="I437" s="566"/>
      <c r="J437" s="567"/>
      <c r="K437" s="568"/>
      <c r="L437" s="567"/>
      <c r="M437" s="569"/>
      <c r="N437" s="568"/>
      <c r="O437" s="568"/>
      <c r="P437" s="568"/>
      <c r="Q437" s="570"/>
      <c r="R437" s="571"/>
      <c r="S437" s="572"/>
      <c r="T437" s="92"/>
      <c r="U437" s="93"/>
      <c r="V437" s="94"/>
      <c r="W437" s="94"/>
      <c r="X437" s="128"/>
      <c r="Y437" s="558"/>
    </row>
    <row r="438" s="559" customFormat="true" ht="21.75" hidden="false" customHeight="true" outlineLevel="0" collapsed="false">
      <c r="A438" s="573"/>
      <c r="B438" s="574"/>
      <c r="C438" s="562"/>
      <c r="D438" s="562" t="s">
        <v>1624</v>
      </c>
      <c r="E438" s="575" t="n">
        <f aca="false">SUM(W:W)</f>
        <v>0</v>
      </c>
      <c r="F438" s="564"/>
      <c r="G438" s="565"/>
      <c r="H438" s="573"/>
      <c r="I438" s="566"/>
      <c r="J438" s="576"/>
      <c r="K438" s="568"/>
      <c r="L438" s="576"/>
      <c r="M438" s="569"/>
      <c r="N438" s="568"/>
      <c r="O438" s="568"/>
      <c r="P438" s="568"/>
      <c r="Q438" s="570"/>
      <c r="R438" s="571"/>
      <c r="S438" s="572"/>
      <c r="T438" s="92"/>
      <c r="U438" s="93"/>
      <c r="V438" s="94"/>
      <c r="W438" s="94"/>
      <c r="X438" s="128"/>
      <c r="Y438" s="558"/>
    </row>
    <row r="439" s="559" customFormat="true" ht="15.75" hidden="false" customHeight="true" outlineLevel="0" collapsed="false">
      <c r="A439" s="573"/>
      <c r="B439" s="574"/>
      <c r="C439" s="562"/>
      <c r="D439" s="562" t="s">
        <v>1625</v>
      </c>
      <c r="E439" s="575" t="n">
        <f aca="false">E438*5</f>
        <v>0</v>
      </c>
      <c r="F439" s="564"/>
      <c r="G439" s="565"/>
      <c r="H439" s="573"/>
      <c r="I439" s="577"/>
      <c r="J439" s="576"/>
      <c r="K439" s="568"/>
      <c r="L439" s="576"/>
      <c r="M439" s="569"/>
      <c r="N439" s="568"/>
      <c r="O439" s="568"/>
      <c r="P439" s="568"/>
      <c r="Q439" s="570"/>
      <c r="R439" s="571"/>
      <c r="S439" s="572"/>
      <c r="T439" s="92"/>
      <c r="U439" s="93"/>
      <c r="V439" s="94"/>
      <c r="W439" s="94"/>
      <c r="X439" s="128"/>
      <c r="Y439" s="558"/>
    </row>
    <row r="440" s="583" customFormat="true" ht="15.75" hidden="false" customHeight="true" outlineLevel="0" collapsed="false">
      <c r="A440" s="573"/>
      <c r="B440" s="578"/>
      <c r="C440" s="562"/>
      <c r="D440" s="578" t="s">
        <v>1626</v>
      </c>
      <c r="E440" s="575"/>
      <c r="F440" s="579"/>
      <c r="G440" s="565"/>
      <c r="H440" s="573"/>
      <c r="I440" s="577"/>
      <c r="J440" s="576"/>
      <c r="K440" s="568"/>
      <c r="L440" s="576"/>
      <c r="M440" s="569"/>
      <c r="N440" s="568"/>
      <c r="O440" s="568"/>
      <c r="P440" s="568"/>
      <c r="Q440" s="570"/>
      <c r="R440" s="571"/>
      <c r="S440" s="572"/>
      <c r="T440" s="580"/>
      <c r="U440" s="93"/>
      <c r="V440" s="94"/>
      <c r="W440" s="94"/>
      <c r="X440" s="581"/>
      <c r="Y440" s="582"/>
    </row>
    <row r="441" s="583" customFormat="true" ht="15.75" hidden="false" customHeight="true" outlineLevel="0" collapsed="false">
      <c r="A441" s="584"/>
      <c r="B441" s="573"/>
      <c r="C441" s="585"/>
      <c r="D441" s="573" t="s">
        <v>1627</v>
      </c>
      <c r="E441" s="575"/>
      <c r="F441" s="564"/>
      <c r="G441" s="565"/>
      <c r="H441" s="584"/>
      <c r="I441" s="577"/>
      <c r="J441" s="586"/>
      <c r="K441" s="568"/>
      <c r="L441" s="586"/>
      <c r="M441" s="569"/>
      <c r="N441" s="568"/>
      <c r="O441" s="568"/>
      <c r="P441" s="568"/>
      <c r="Q441" s="570"/>
      <c r="R441" s="571"/>
      <c r="S441" s="572"/>
      <c r="T441" s="92"/>
      <c r="U441" s="93"/>
      <c r="V441" s="94"/>
      <c r="W441" s="94"/>
      <c r="X441" s="581"/>
      <c r="Y441" s="582"/>
    </row>
    <row r="442" s="583" customFormat="true" ht="15.75" hidden="false" customHeight="true" outlineLevel="0" collapsed="false">
      <c r="A442" s="574"/>
      <c r="B442" s="573"/>
      <c r="C442" s="587"/>
      <c r="D442" s="573"/>
      <c r="E442" s="588"/>
      <c r="F442" s="589"/>
      <c r="G442" s="590"/>
      <c r="H442" s="574"/>
      <c r="I442" s="591"/>
      <c r="J442" s="592"/>
      <c r="L442" s="593"/>
      <c r="M442" s="594"/>
      <c r="N442" s="595"/>
      <c r="O442" s="595"/>
      <c r="P442" s="595"/>
      <c r="Q442" s="596"/>
      <c r="R442" s="597"/>
      <c r="S442" s="598"/>
      <c r="T442" s="92"/>
      <c r="U442" s="93"/>
      <c r="V442" s="94"/>
      <c r="W442" s="94"/>
      <c r="X442" s="581"/>
      <c r="Y442" s="582"/>
    </row>
    <row r="443" customFormat="false" ht="15.75" hidden="false" customHeight="true" outlineLevel="0" collapsed="false">
      <c r="A443" s="599"/>
      <c r="B443" s="573"/>
      <c r="C443" s="587"/>
      <c r="D443" s="573" t="s">
        <v>1628</v>
      </c>
      <c r="E443" s="588"/>
      <c r="F443" s="589"/>
      <c r="G443" s="590"/>
      <c r="H443" s="591"/>
      <c r="I443" s="591"/>
      <c r="J443" s="592"/>
      <c r="K443" s="583"/>
      <c r="L443" s="593"/>
      <c r="M443" s="594"/>
      <c r="N443" s="595"/>
      <c r="O443" s="595"/>
      <c r="P443" s="595"/>
      <c r="Q443" s="596"/>
      <c r="R443" s="597"/>
      <c r="S443" s="598"/>
      <c r="T443" s="92"/>
      <c r="U443" s="93"/>
      <c r="V443" s="94"/>
      <c r="W443" s="94"/>
    </row>
    <row r="444" customFormat="false" ht="15.75" hidden="false" customHeight="true" outlineLevel="0" collapsed="false">
      <c r="A444" s="599"/>
      <c r="B444" s="584"/>
      <c r="C444" s="587"/>
      <c r="D444" s="584" t="s">
        <v>1629</v>
      </c>
      <c r="E444" s="588"/>
      <c r="F444" s="589"/>
      <c r="G444" s="590"/>
      <c r="H444" s="591"/>
      <c r="I444" s="591"/>
      <c r="J444" s="592"/>
      <c r="K444" s="583"/>
      <c r="L444" s="593"/>
      <c r="M444" s="594"/>
      <c r="N444" s="595"/>
      <c r="O444" s="595"/>
      <c r="P444" s="595"/>
      <c r="Q444" s="596"/>
      <c r="R444" s="597"/>
      <c r="S444" s="598"/>
      <c r="T444" s="92"/>
      <c r="U444" s="93"/>
      <c r="V444" s="94"/>
      <c r="W444" s="94"/>
    </row>
    <row r="445" customFormat="false" ht="34.5" hidden="false" customHeight="true" outlineLevel="0" collapsed="false">
      <c r="C445" s="600"/>
      <c r="D445" s="574"/>
      <c r="T445" s="92"/>
      <c r="U445" s="93"/>
      <c r="V445" s="94"/>
      <c r="W445" s="94"/>
    </row>
    <row r="446" customFormat="false" ht="15.75" hidden="false" customHeight="true" outlineLevel="0" collapsed="false">
      <c r="A446" s="601"/>
      <c r="T446" s="92"/>
      <c r="U446" s="93"/>
      <c r="V446" s="94"/>
      <c r="W446" s="94"/>
    </row>
    <row r="447" customFormat="false" ht="29.25" hidden="false" customHeight="true" outlineLevel="0" collapsed="false">
      <c r="A447" s="602" t="s">
        <v>1630</v>
      </c>
      <c r="B447" s="603"/>
      <c r="C447" s="604"/>
      <c r="D447" s="605"/>
      <c r="E447" s="603"/>
      <c r="F447" s="606"/>
      <c r="G447" s="607"/>
      <c r="H447" s="608"/>
      <c r="T447" s="92"/>
      <c r="U447" s="93"/>
      <c r="V447" s="94"/>
      <c r="W447" s="94"/>
    </row>
    <row r="448" customFormat="false" ht="27" hidden="false" customHeight="true" outlineLevel="0" collapsed="false">
      <c r="C448" s="609"/>
      <c r="D448" s="610"/>
      <c r="E448" s="35"/>
      <c r="F448" s="611"/>
      <c r="G448" s="26"/>
      <c r="H448" s="612"/>
      <c r="T448" s="92"/>
      <c r="U448" s="93"/>
      <c r="V448" s="94"/>
      <c r="W448" s="94"/>
    </row>
    <row r="449" customFormat="false" ht="15.75" hidden="false" customHeight="true" outlineLevel="0" collapsed="false">
      <c r="B449" s="613"/>
      <c r="C449" s="614"/>
      <c r="D449" s="615"/>
      <c r="E449" s="24"/>
      <c r="F449" s="611"/>
      <c r="G449" s="26"/>
      <c r="H449" s="616"/>
      <c r="T449" s="92"/>
      <c r="U449" s="93"/>
      <c r="V449" s="94"/>
      <c r="W449" s="94"/>
    </row>
    <row r="450" customFormat="false" ht="15.75" hidden="false" customHeight="true" outlineLevel="0" collapsed="false">
      <c r="A450" s="617"/>
      <c r="B450" s="618"/>
      <c r="C450" s="614"/>
      <c r="D450" s="615"/>
      <c r="E450" s="24"/>
      <c r="F450" s="611"/>
      <c r="G450" s="26"/>
      <c r="H450" s="616"/>
      <c r="T450" s="92"/>
      <c r="U450" s="93"/>
      <c r="V450" s="94"/>
      <c r="W450" s="94"/>
    </row>
    <row r="451" customFormat="false" ht="15.75" hidden="false" customHeight="true" outlineLevel="0" collapsed="false">
      <c r="T451" s="92"/>
      <c r="U451" s="93"/>
      <c r="V451" s="94"/>
      <c r="W451" s="94"/>
    </row>
    <row r="452" customFormat="false" ht="15.75" hidden="false" customHeight="true" outlineLevel="0" collapsed="false">
      <c r="T452" s="92"/>
      <c r="U452" s="93"/>
      <c r="V452" s="94"/>
      <c r="W452" s="94"/>
    </row>
    <row r="453" customFormat="false" ht="15.75" hidden="false" customHeight="true" outlineLevel="0" collapsed="false">
      <c r="T453" s="92"/>
      <c r="U453" s="93"/>
      <c r="V453" s="94"/>
      <c r="W453" s="94"/>
    </row>
    <row r="454" customFormat="false" ht="15.75" hidden="false" customHeight="true" outlineLevel="0" collapsed="false">
      <c r="T454" s="92"/>
      <c r="U454" s="93"/>
      <c r="V454" s="94"/>
      <c r="W454" s="94"/>
    </row>
    <row r="455" customFormat="false" ht="15.75" hidden="false" customHeight="true" outlineLevel="0" collapsed="false">
      <c r="T455" s="92"/>
      <c r="U455" s="93"/>
      <c r="V455" s="94"/>
      <c r="W455" s="94"/>
    </row>
    <row r="456" customFormat="false" ht="15.75" hidden="false" customHeight="true" outlineLevel="0" collapsed="false">
      <c r="T456" s="92"/>
      <c r="U456" s="93"/>
      <c r="V456" s="94"/>
      <c r="W456" s="94"/>
    </row>
    <row r="457" customFormat="false" ht="15.75" hidden="false" customHeight="true" outlineLevel="0" collapsed="false">
      <c r="T457" s="92"/>
      <c r="U457" s="93"/>
      <c r="V457" s="94"/>
      <c r="W457" s="94"/>
    </row>
    <row r="458" customFormat="false" ht="15.75" hidden="false" customHeight="true" outlineLevel="0" collapsed="false">
      <c r="T458" s="92"/>
      <c r="U458" s="93"/>
      <c r="V458" s="94"/>
      <c r="W458" s="94"/>
    </row>
    <row r="459" customFormat="false" ht="15.75" hidden="false" customHeight="true" outlineLevel="0" collapsed="false">
      <c r="T459" s="92"/>
      <c r="U459" s="93"/>
      <c r="V459" s="94"/>
      <c r="W459" s="94"/>
    </row>
    <row r="460" customFormat="false" ht="15.75" hidden="false" customHeight="true" outlineLevel="0" collapsed="false">
      <c r="T460" s="92"/>
      <c r="U460" s="93"/>
      <c r="V460" s="94"/>
      <c r="W460" s="94"/>
    </row>
    <row r="461" customFormat="false" ht="15.75" hidden="false" customHeight="true" outlineLevel="0" collapsed="false">
      <c r="T461" s="92"/>
      <c r="U461" s="93"/>
      <c r="V461" s="94"/>
      <c r="W461" s="94"/>
    </row>
    <row r="462" customFormat="false" ht="15.75" hidden="false" customHeight="true" outlineLevel="0" collapsed="false">
      <c r="R462" s="598"/>
      <c r="S462" s="598"/>
      <c r="T462" s="92"/>
      <c r="U462" s="93"/>
      <c r="V462" s="94"/>
      <c r="W462" s="94"/>
    </row>
    <row r="463" customFormat="false" ht="15.75" hidden="false" customHeight="true" outlineLevel="0" collapsed="false">
      <c r="R463" s="598"/>
      <c r="S463" s="598"/>
      <c r="T463" s="92"/>
      <c r="U463" s="93"/>
      <c r="V463" s="94"/>
      <c r="W463" s="94"/>
    </row>
    <row r="464" customFormat="false" ht="15.75" hidden="false" customHeight="true" outlineLevel="0" collapsed="false">
      <c r="R464" s="598"/>
      <c r="S464" s="598"/>
      <c r="T464" s="92"/>
      <c r="U464" s="93"/>
      <c r="V464" s="94"/>
      <c r="W464" s="94"/>
    </row>
    <row r="465" customFormat="false" ht="15.75" hidden="false" customHeight="true" outlineLevel="0" collapsed="false">
      <c r="R465" s="598"/>
      <c r="S465" s="598"/>
      <c r="T465" s="92"/>
      <c r="U465" s="93"/>
      <c r="V465" s="94"/>
      <c r="W465" s="94"/>
    </row>
    <row r="466" customFormat="false" ht="15.75" hidden="false" customHeight="true" outlineLevel="0" collapsed="false">
      <c r="R466" s="598"/>
      <c r="S466" s="598"/>
      <c r="T466" s="92"/>
      <c r="U466" s="93"/>
      <c r="V466" s="94"/>
      <c r="W466" s="94"/>
    </row>
    <row r="467" customFormat="false" ht="15.75" hidden="false" customHeight="true" outlineLevel="0" collapsed="false">
      <c r="R467" s="598"/>
      <c r="S467" s="598"/>
      <c r="T467" s="92"/>
      <c r="U467" s="93"/>
      <c r="V467" s="94"/>
      <c r="W467" s="94"/>
    </row>
    <row r="468" customFormat="false" ht="15.75" hidden="false" customHeight="true" outlineLevel="0" collapsed="false">
      <c r="R468" s="598"/>
      <c r="S468" s="598"/>
      <c r="T468" s="92"/>
      <c r="U468" s="93"/>
      <c r="V468" s="94"/>
      <c r="W468" s="94"/>
    </row>
    <row r="469" customFormat="false" ht="15.75" hidden="false" customHeight="true" outlineLevel="0" collapsed="false">
      <c r="R469" s="598"/>
      <c r="S469" s="598"/>
      <c r="T469" s="92"/>
      <c r="U469" s="93"/>
      <c r="V469" s="94"/>
      <c r="W469" s="94"/>
    </row>
    <row r="470" customFormat="false" ht="15.75" hidden="false" customHeight="true" outlineLevel="0" collapsed="false">
      <c r="R470" s="598"/>
      <c r="S470" s="598"/>
      <c r="T470" s="92"/>
      <c r="U470" s="93"/>
      <c r="V470" s="94"/>
      <c r="W470" s="94"/>
    </row>
    <row r="471" customFormat="false" ht="15.75" hidden="false" customHeight="true" outlineLevel="0" collapsed="false">
      <c r="R471" s="598"/>
      <c r="S471" s="598"/>
      <c r="T471" s="92"/>
      <c r="U471" s="93"/>
      <c r="V471" s="94"/>
      <c r="W471" s="94"/>
    </row>
    <row r="472" customFormat="false" ht="15.75" hidden="false" customHeight="true" outlineLevel="0" collapsed="false">
      <c r="R472" s="598"/>
      <c r="S472" s="598"/>
      <c r="T472" s="92"/>
      <c r="U472" s="93"/>
      <c r="V472" s="94"/>
      <c r="W472" s="94"/>
    </row>
    <row r="473" customFormat="false" ht="15.75" hidden="false" customHeight="true" outlineLevel="0" collapsed="false">
      <c r="R473" s="598"/>
      <c r="S473" s="598"/>
      <c r="T473" s="92"/>
      <c r="U473" s="93"/>
      <c r="V473" s="94"/>
      <c r="W473" s="94"/>
    </row>
    <row r="474" customFormat="false" ht="15.75" hidden="false" customHeight="true" outlineLevel="0" collapsed="false">
      <c r="R474" s="598"/>
      <c r="S474" s="598"/>
      <c r="T474" s="92"/>
    </row>
    <row r="475" customFormat="false" ht="15.75" hidden="false" customHeight="true" outlineLevel="0" collapsed="false">
      <c r="R475" s="598"/>
      <c r="S475" s="598"/>
      <c r="T475" s="92"/>
    </row>
  </sheetData>
  <autoFilter ref="A5:W442"/>
  <mergeCells count="1">
    <mergeCell ref="A1:D4"/>
  </mergeCells>
  <hyperlinks>
    <hyperlink ref="Q5" location="Прайс-лист!K2797" display="Издательство"/>
    <hyperlink ref="H7" r:id="rId1" display="www.interpres.ru"/>
    <hyperlink ref="G10" r:id="rId2" display="подробнее..."/>
    <hyperlink ref="G11" r:id="rId3" display="подробнее..."/>
    <hyperlink ref="G12" r:id="rId4" display="подробнее..."/>
    <hyperlink ref="G13" r:id="rId5" display="подробнее..."/>
    <hyperlink ref="G14" r:id="rId6" display="подробнее..."/>
    <hyperlink ref="G15" r:id="rId7" display="подробнее..."/>
    <hyperlink ref="G16" r:id="rId8" display="подробнее..."/>
    <hyperlink ref="G17" r:id="rId9" display="подробнее..."/>
    <hyperlink ref="G19" r:id="rId10" display="подробнее..."/>
    <hyperlink ref="G20" r:id="rId11" display="подробнее..."/>
    <hyperlink ref="G21" r:id="rId12" display="подробнее..."/>
    <hyperlink ref="G22" r:id="rId13" display="подробнее..."/>
    <hyperlink ref="G24" r:id="rId14" display="подробнее..."/>
    <hyperlink ref="G25" r:id="rId15" display="подробнее..."/>
    <hyperlink ref="G26" r:id="rId16" display="подробнее..."/>
    <hyperlink ref="G27" r:id="rId17" display="подробнее..."/>
    <hyperlink ref="G28" r:id="rId18" display="подробнее..."/>
    <hyperlink ref="G29" r:id="rId19" display="подробнее..."/>
    <hyperlink ref="G30" r:id="rId20" display="подробнее..."/>
    <hyperlink ref="G31" r:id="rId21" display="подробнее..."/>
    <hyperlink ref="G33" r:id="rId22" display="подробнее..."/>
    <hyperlink ref="G34" r:id="rId23" display="подробнее..."/>
    <hyperlink ref="G35" r:id="rId24" display="подробнее..."/>
    <hyperlink ref="G36" r:id="rId25" display="подробнее..."/>
    <hyperlink ref="D37" r:id="rId26" display="Классические прописи"/>
    <hyperlink ref="G38" r:id="rId27" display="подробнее…"/>
    <hyperlink ref="G40" r:id="rId28" display="подробнее…"/>
    <hyperlink ref="G41" r:id="rId29" display="подробнее…"/>
    <hyperlink ref="G42" r:id="rId30" display="подробнее…"/>
    <hyperlink ref="G43" r:id="rId31" display="подробнее…"/>
    <hyperlink ref="G44" r:id="rId32" display="подробнее…"/>
    <hyperlink ref="G45" r:id="rId33" display="подробнее…"/>
    <hyperlink ref="G46" r:id="rId34" display="подробнее…"/>
    <hyperlink ref="G47" r:id="rId35" display="подробнее…"/>
    <hyperlink ref="G48" r:id="rId36" display="подробнее…"/>
    <hyperlink ref="G49" r:id="rId37" display="подробнее…"/>
    <hyperlink ref="G50" r:id="rId38" display="подробнее…"/>
    <hyperlink ref="G51" r:id="rId39" display="подробнее…"/>
    <hyperlink ref="G52" r:id="rId40" display="подробнее…"/>
    <hyperlink ref="D53" r:id="rId41" display="Прописи для детского сада. ГОТОВИМ РУКУ К ПИСЬМУ. 3-5 лет"/>
    <hyperlink ref="G54" r:id="rId42" display="подробнее..."/>
    <hyperlink ref="G55" r:id="rId43" display="подробнее..."/>
    <hyperlink ref="G56" r:id="rId44" display="подробнее..."/>
    <hyperlink ref="G57" r:id="rId45" display="подробнее..."/>
    <hyperlink ref="D58" r:id="rId46" display="Прописи для детского сада. ПИШЕМ САМИ. 5-6 лет"/>
    <hyperlink ref="G59" r:id="rId47" display="подробнее..."/>
    <hyperlink ref="G60" r:id="rId48" display="подробнее..."/>
    <hyperlink ref="G61" r:id="rId49" display="подробнее..."/>
    <hyperlink ref="G62" r:id="rId50" display="подробнее..."/>
    <hyperlink ref="D63" r:id="rId51" display="Блестящие прописи  (А5+)"/>
    <hyperlink ref="G64" r:id="rId52" display="подробнее..."/>
    <hyperlink ref="G65" r:id="rId53" display="подробнее..."/>
    <hyperlink ref="G66" r:id="rId54" display="подробнее..."/>
    <hyperlink ref="G67" r:id="rId55" display="подробнее..."/>
    <hyperlink ref="D68" r:id="rId56" display="Комплексные прописи для дошкольников (А4)"/>
    <hyperlink ref="G69" r:id="rId57" display="подробнее…"/>
    <hyperlink ref="G70" r:id="rId58" display="подробнее…"/>
    <hyperlink ref="G71" r:id="rId59" display="подробнее…"/>
    <hyperlink ref="D72" r:id="rId60" display="Первые прописи малыша (А4)"/>
    <hyperlink ref="G73" r:id="rId61" display="подробнее…"/>
    <hyperlink ref="G74" r:id="rId62" display="подробнее…"/>
    <hyperlink ref="G75" r:id="rId63" display="подробнее…"/>
    <hyperlink ref="G76" r:id="rId64" display="подробнее…"/>
    <hyperlink ref="D77" r:id="rId65" display="Прописи для дошкольников. ГОТОВИМ РУКУ К ПИСЬМУ. 3-5 лет"/>
    <hyperlink ref="G78" r:id="rId66" display="подробнее…"/>
    <hyperlink ref="G79" r:id="rId67" display="подробнее…"/>
    <hyperlink ref="G80" r:id="rId68" display="подробнее…"/>
    <hyperlink ref="G81" r:id="rId69" display="подробнее…"/>
    <hyperlink ref="D82" r:id="rId70" display="Прописи для дошкольников. ТРЕНИРУЕМ РУКУ. 3-5 лет"/>
    <hyperlink ref="G83" r:id="rId71" display="подробнее…"/>
    <hyperlink ref="G84" r:id="rId72" display="подробнее…"/>
    <hyperlink ref="G85" r:id="rId73" display="подробнее…"/>
    <hyperlink ref="G86" r:id="rId74" display="подробнее…"/>
    <hyperlink ref="D87" r:id="rId75" display="Прописи для дошкольников. УЧИМСЯ ПИСАТЬ. 3-5 лет"/>
    <hyperlink ref="G88" r:id="rId76" display="подробнее…"/>
    <hyperlink ref="G89" r:id="rId77" display="подробнее…"/>
    <hyperlink ref="G90" r:id="rId78" display="подробнее…"/>
    <hyperlink ref="G91" r:id="rId79" display="подробнее…"/>
    <hyperlink ref="D92" r:id="rId80" display="Прописи для дошкольников. ПИШЕМ ПРАВИЛЬНО. 5-6 лет"/>
    <hyperlink ref="G93" r:id="rId81" display="подробнее…"/>
    <hyperlink ref="G94" r:id="rId82" display="подробнее…"/>
    <hyperlink ref="G95" r:id="rId83" display="подробнее…"/>
    <hyperlink ref="D96" r:id="rId84" display="Прописи для дошкольников. РАЗВИВАЕМ НАВЫКИ ПИСЬМА. 5-6 лет"/>
    <hyperlink ref="G97" r:id="rId85" display="подробнее…"/>
    <hyperlink ref="G98" r:id="rId86" display="подробнее…"/>
    <hyperlink ref="G99" r:id="rId87" display="подробнее…"/>
    <hyperlink ref="D100" r:id="rId88" display="Прописи для дошкольников. С ЗАДАНИЯМИ. 5-6 лет"/>
    <hyperlink ref="G101" r:id="rId89" display="подробнее…"/>
    <hyperlink ref="G102" r:id="rId90" display="подробнее…"/>
    <hyperlink ref="G103" r:id="rId91" display="подробнее…"/>
    <hyperlink ref="G104" r:id="rId92" display="подробнее…"/>
    <hyperlink ref="D105" r:id="rId93" display="Письмо для дошкольников. 3-6 лет"/>
    <hyperlink ref="G106" r:id="rId94" display="подробнее…"/>
    <hyperlink ref="D108" r:id="rId95" display="Универсальный тренажер. Дошкольное обучение"/>
    <hyperlink ref="G109" r:id="rId96" display="подробнее…"/>
    <hyperlink ref="G110" r:id="rId97" display="подробнее…"/>
    <hyperlink ref="G111" r:id="rId98" display="подробнее…"/>
    <hyperlink ref="D112" r:id="rId99" display="Универсальный тренажер"/>
    <hyperlink ref="G113" r:id="rId100" display="подробнее…"/>
    <hyperlink ref="G114" r:id="rId101" display="подробнее…"/>
    <hyperlink ref="G115" r:id="rId102" display="подробнее…"/>
    <hyperlink ref="G116" r:id="rId103" display="подробнее…"/>
    <hyperlink ref="G117" r:id="rId104" display="подробнее…"/>
    <hyperlink ref="G118" r:id="rId105" display="подробнее…"/>
    <hyperlink ref="G119" r:id="rId106" display="подробнее…"/>
    <hyperlink ref="G120" r:id="rId107" display="подробнее…"/>
    <hyperlink ref="G121" r:id="rId108" display="подробнее…"/>
    <hyperlink ref="G122" r:id="rId109" display="подробнее…"/>
    <hyperlink ref="G123" r:id="rId110" display="подробнее…"/>
    <hyperlink ref="G124" r:id="rId111" display="подробнее…"/>
    <hyperlink ref="G125" r:id="rId112" display="подробнее…"/>
    <hyperlink ref="G126" r:id="rId113" display="подробнее…"/>
    <hyperlink ref="G127" r:id="rId114" display="подробнее…"/>
    <hyperlink ref="G128" r:id="rId115" display="подробнее…"/>
    <hyperlink ref="G129" r:id="rId116" display="подробнее…"/>
    <hyperlink ref="D130" r:id="rId117" display="Тренажер классический"/>
    <hyperlink ref="G131" r:id="rId118" display="подробнее…"/>
    <hyperlink ref="G132" r:id="rId119" display="подробнее…"/>
    <hyperlink ref="G133" r:id="rId120" display="подробнее…"/>
    <hyperlink ref="G134" r:id="rId121" display="подробнее…"/>
    <hyperlink ref="G135" r:id="rId122" display="подробнее…"/>
    <hyperlink ref="G136" r:id="rId123" display="подробнее…"/>
    <hyperlink ref="G137" r:id="rId124" display="подробнее…"/>
    <hyperlink ref="G138" r:id="rId125" display="подробнее…"/>
    <hyperlink ref="D139" r:id="rId126" display="Мини-тренажер"/>
    <hyperlink ref="G140" r:id="rId127" display="подробнее…"/>
    <hyperlink ref="G141" r:id="rId128" display="подробнее…"/>
    <hyperlink ref="G142" r:id="rId129" display="подробнее…"/>
    <hyperlink ref="G143" r:id="rId130" display="подробнее…"/>
    <hyperlink ref="G144" r:id="rId131" display="подробнее…"/>
    <hyperlink ref="G145" r:id="rId132" display="подробнее…"/>
    <hyperlink ref="G146" r:id="rId133" display="подробнее..."/>
    <hyperlink ref="G147" r:id="rId134" display="подробнее…"/>
    <hyperlink ref="G148" r:id="rId135" display="подробнее…"/>
    <hyperlink ref="G149" r:id="rId136" display="подробнее…"/>
    <hyperlink ref="G150" r:id="rId137" display="подробнее…"/>
    <hyperlink ref="G151" r:id="rId138" display="подробнее…"/>
    <hyperlink ref="G152" r:id="rId139" display="подробнее…"/>
    <hyperlink ref="G153" r:id="rId140" display="подробнее…"/>
    <hyperlink ref="G154" r:id="rId141" display="подробнее…"/>
    <hyperlink ref="G155" r:id="rId142" display="подробнее…"/>
    <hyperlink ref="G158" r:id="rId143" display="подробнее…"/>
    <hyperlink ref="G159" r:id="rId144" display="подробнее…"/>
    <hyperlink ref="G161" r:id="rId145" display="подробнее…"/>
    <hyperlink ref="G162" r:id="rId146" display="подробнее…"/>
    <hyperlink ref="G165" r:id="rId147" display="подробнее..."/>
    <hyperlink ref="G166" r:id="rId148" display="подробнее..."/>
    <hyperlink ref="G167" r:id="rId149" display="подробнее..."/>
    <hyperlink ref="G168" r:id="rId150" display="подробнее..."/>
    <hyperlink ref="G172" r:id="rId151" display="подробнее..."/>
    <hyperlink ref="G173" r:id="rId152" display="подробнее..."/>
    <hyperlink ref="G175" r:id="rId153" display="подробнее..."/>
    <hyperlink ref="G176" r:id="rId154" display="подробнее..."/>
    <hyperlink ref="G177" r:id="rId155" display="подробнее..."/>
    <hyperlink ref="G178" r:id="rId156" display="подробнее..."/>
    <hyperlink ref="G179" r:id="rId157" display="подробнее..."/>
    <hyperlink ref="G180" r:id="rId158" display="подробнее..."/>
    <hyperlink ref="G181" r:id="rId159" display="подробнее..."/>
    <hyperlink ref="G182" r:id="rId160" display="подробнее..."/>
    <hyperlink ref="D183" r:id="rId161" display="Развивающие раскраски"/>
    <hyperlink ref="G184" r:id="rId162" display="подробнее..."/>
    <hyperlink ref="G185" r:id="rId163" display="подробнее..."/>
    <hyperlink ref="G186" r:id="rId164" display="подробнее..."/>
    <hyperlink ref="G187" r:id="rId165" display="подробнее..."/>
    <hyperlink ref="D188" r:id="rId166" display="Раскраски с наклейками (А4)"/>
    <hyperlink ref="G189" r:id="rId167" display="подробнее..."/>
    <hyperlink ref="G190" r:id="rId168" display="подробнее..."/>
    <hyperlink ref="G191" r:id="rId169" display="подробнее..."/>
    <hyperlink ref="G192" r:id="rId170" display="подробнее..."/>
    <hyperlink ref="G193" r:id="rId171" display="подробнее..."/>
    <hyperlink ref="G194" r:id="rId172" display="подробнее..."/>
    <hyperlink ref="G195" r:id="rId173" display="подробнее..."/>
    <hyperlink ref="G196" r:id="rId174" display="подробнее..."/>
    <hyperlink ref="D197" r:id="rId175" display="Раскраски по образцу (А5+)"/>
    <hyperlink ref="G198" r:id="rId176" display="подробнее..."/>
    <hyperlink ref="G199" r:id="rId177" display="подробнее..."/>
    <hyperlink ref="G200" r:id="rId178" display="подробнее..."/>
    <hyperlink ref="G201" r:id="rId179" display="подробнее..."/>
    <hyperlink ref="D202" r:id="rId180" display="Посмотри и раскрась"/>
    <hyperlink ref="G203" r:id="rId181" display="подробнее..."/>
    <hyperlink ref="G204" r:id="rId182" display="подробнее..."/>
    <hyperlink ref="G205" r:id="rId183" display="подробнее..."/>
    <hyperlink ref="G206" r:id="rId184" display="подробнее..."/>
    <hyperlink ref="D207" r:id="rId185" display="Супертачки. Раскраска (А4)"/>
    <hyperlink ref="G208" r:id="rId186" display="подробнее..."/>
    <hyperlink ref="G210" r:id="rId187" display="подробнее..."/>
    <hyperlink ref="G211" r:id="rId188" display="подробнее..."/>
    <hyperlink ref="G212" r:id="rId189" display="подробнее..."/>
    <hyperlink ref="G213" r:id="rId190" display="подробнее..."/>
    <hyperlink ref="G215" r:id="rId191" display="подробнее..."/>
    <hyperlink ref="G216" r:id="rId192" display="подробнее..."/>
    <hyperlink ref="G217" r:id="rId193" display="подробнее..."/>
    <hyperlink ref="G218" r:id="rId194" display="подробнее..."/>
    <hyperlink ref="D219" r:id="rId195" display="Супертехника. Раскраска (А4)"/>
    <hyperlink ref="G220" r:id="rId196" display="подробнее..."/>
    <hyperlink ref="D221" r:id="rId197" display="Любимая раскраска мальчиков (А5+)"/>
    <hyperlink ref="G222" r:id="rId198" display="подробнее…"/>
    <hyperlink ref="D223" r:id="rId199" display="Любимая раскраска девочек (А5+)"/>
    <hyperlink ref="G224" r:id="rId200" display="подробнее…"/>
    <hyperlink ref="D225" r:id="rId201" display="Раскраска для девочек (А4)"/>
    <hyperlink ref="G226" r:id="rId202" display="подробнее..."/>
    <hyperlink ref="G227" r:id="rId203" display="подробнее..."/>
    <hyperlink ref="G228" r:id="rId204" display="подробнее..."/>
    <hyperlink ref="D229" r:id="rId205" display="Раскраска для девочек. Супернаряды (А4)"/>
    <hyperlink ref="G230" r:id="rId206" display="подробнее..."/>
    <hyperlink ref="D232" r:id="rId207" display="Первая книга для чтения по слогам"/>
    <hyperlink ref="G233" r:id="rId208" display="подробнее..."/>
    <hyperlink ref="G234" r:id="rId209" display="подробнее..."/>
    <hyperlink ref="G235" r:id="rId210" display="подробнее..."/>
    <hyperlink ref="G236" r:id="rId211" display="подробнее..."/>
    <hyperlink ref="G237" r:id="rId212" display="подробнее..."/>
    <hyperlink ref="G238" r:id="rId213" display="подробнее..."/>
    <hyperlink ref="G239" r:id="rId214" display="подробнее..."/>
    <hyperlink ref="G240" r:id="rId215" display="подробнее..."/>
    <hyperlink ref="G242" r:id="rId216" display="подробнее..."/>
    <hyperlink ref="G243" r:id="rId217" display="подробнее..."/>
    <hyperlink ref="G244" r:id="rId218" display="подробнее..."/>
    <hyperlink ref="G245" r:id="rId219" display="подробнее..."/>
    <hyperlink ref="G246" r:id="rId220" display="подробнее..."/>
    <hyperlink ref="G247" r:id="rId221" display="подробнее..."/>
    <hyperlink ref="G248" r:id="rId222" display="подробнее..."/>
    <hyperlink ref="G249" r:id="rId223" display="подробнее..."/>
    <hyperlink ref="G251" r:id="rId224" display="подробнее..."/>
    <hyperlink ref="G252" r:id="rId225" display="подробнее..."/>
    <hyperlink ref="G253" r:id="rId226" display="подробнее..."/>
    <hyperlink ref="G254" r:id="rId227" display="подробнее..."/>
    <hyperlink ref="G255" r:id="rId228" display="подробнее..."/>
    <hyperlink ref="G256" r:id="rId229" display="подробнее..."/>
    <hyperlink ref="G257" r:id="rId230" display="подробнее..."/>
    <hyperlink ref="G258" r:id="rId231" display="подробнее..."/>
    <hyperlink ref="D259" r:id="rId232" display="Сказки"/>
    <hyperlink ref="G260" r:id="rId233" display="подробнее…"/>
    <hyperlink ref="G261" r:id="rId234" display="подробнее…"/>
    <hyperlink ref="G262" r:id="rId235" display="подробнее…"/>
    <hyperlink ref="D263" r:id="rId236" display="Сказка за сказкой"/>
    <hyperlink ref="G264" r:id="rId237" display="подробнее..."/>
    <hyperlink ref="G265" r:id="rId238" display="подробнее..."/>
    <hyperlink ref="D266" r:id="rId239" display="Читаем по слогам"/>
    <hyperlink ref="G267" r:id="rId240" display="подробнее..."/>
    <hyperlink ref="G268" r:id="rId241" display="подробнее…"/>
    <hyperlink ref="D270" r:id="rId242" display="Большая переменка"/>
    <hyperlink ref="G271" r:id="rId243" display="Завершив предыдущее расследование, классный детектив Кларисса Миронофф решает попробовать себя в роли актрисы. Ведь ее приглашает на главную роль в своем детективном фильме Кирилл Сафонов – одноклассник, который грезит знакомством со знаменитыми режиссерами"/>
    <hyperlink ref="G272" r:id="rId244" display="Наша Василиса никогда не унывает! Никто на свете не умеет так уморительно проказничать и строить козни, как она. И для нее нет ничего невозможного. Подстричь спящую бабулю — на раз-два. Решила отправиться в «кругоземное» путешествие? Запросто! А если Василиса ловит невзрачную лягушку (получившую имя Сюзанна Великолепная), то обязательно найдет того, кто эту лягушку поцелует, чтобы проверить — заколдованная рептилия или нет? Снять свой собственный «Ералаш»? И с этим у нее нет проблем!  А чтобы добиться своего, она даже способна взять в заложницы черепашку. Прикольные приключения задорной Васьки продолжаются!..&#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73" r:id="rId245" display="Не каждый день тебя находит вокалист твоей любимой группы и в ужасе сообщает тебе, что их барабанщица бесследно исчезла! За поиски пропавшей Агаты Новиковой берется классный детектив Кларисса Миронофф. В ее распоряжении — три часа времени, трое свидетелей и… абсолютно никакой информации! Из-за чего Агата не выходит на связь уже несколько часов? Почему участники рок-группы «Черный шиповник» постоянно ссорятся и дают Клариссе противоречивые показания? И что делать, если кажется, что выхода из ситуации уже нет?..                                                          &#10;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74" r:id="rId246" display="Денис, Коля и Катя во время летних каникул становятся свидетелями загадочного преступления.  Не дожидаясь полиции, они начинают собственное расследование по горячим следам.  И сходу перед ними встают вопросы, на которые, казалось бы, нет ответов. Какие тайны зашифрованы в записной книжке старика, ставшего жертвой нападения? Если Нептун не морской царь, то кто он? И какое отношение к пожилому ювелиру имеет китайский табурет?.. Работая, как хорошо слаженная команда сыщиков, ребята за несколько дней выводят на чистую воду опасных преступников."/>
    <hyperlink ref="G275" r:id="rId247" display="В настоящий круговорот приключений попадают Максим и Света после знакомства с мальчиком по имени Андрон. Новый друг добрый, умный и очень много знает, отлично играет в шахматы, но почему-то всегда черными фигурами. В шутку в школе все его зовут Андроид. В какой-то момент выясняется, что с ним не все так просто. Люди в двух черных джипах охотятся за Андроном, который, так случилось, и попадает к ним в руки. Максим и Света узнают, что похитители хотят их друга... перепрограммировать?!.&#10;Об удивительных приключениях Максима и его друзей читайте также в повестях Влада Гринёва: «На острие меча», «Загадка долины волков» и «Жил-был призрак».&#10;"/>
    <hyperlink ref="G276" r:id="rId248" display="Классный детектив Кларисса Миронофф решает стать знаменитостью и поступает в школу для креативных подростков «Новый Wood».  В этой школе в коридорах звучит музыка, в кофейне можно попробовать кофе со вкусом грустного фильма, а еще там учится юный режиссер Кирилл Сафонов, в которого она влюблена!  Жизнь кажется идеальной, пока кто-то не выкладывает в интернет странное видео с Кириллом. Его планы разбиваются вдребезги, жизнь превращается в кошмар, а фанаты — в хейтеров.&#10;Кларисса начинает поиски злоумышленника... &#10;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77" r:id="rId249" display="Невероятные приключения веселой девочки Василисы продолжаются! В этой книге вы узнаете, как смастерить «Домик ужасов», как починить сломанную бабушкину вставную челюсть, как наказать вредного обидчика… Целый калейдоскоп уморительных ситуаций, которые заставят посмеяться или... задуматься. Жизнь простых школьников перед вами – как на ладони, со всеми ее радостями, проблемами и загадками!  &#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78" r:id="rId250" display="Веселые приключения и забавные происшествия с Василисой продолжаются. Уже потому, что многие зовут ее Васькой, можно судить о задорном характере девчонки.    Из книги вы узнаете: почему близняшек Дашу и Машу считают привидениями, кто такой Человек-лайфхак, как книга господина Даля победила бабушку, зачем Василиса забралась в мусорный контейнер и как фотографировала «лейкой», как она сразилась с пиратами и оказалась на масляном «озере»... и еще о том, как креативность и доброта могут справиться с любыми трудностями...                                                                                   &#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79" r:id="rId251" display="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10;О предыдущих расследованиях классного детектива Клариссы Миронофф читайте в повестях: &#10;«Детектив из седьмого «Д», «Выходи со мной играть» и «Тайна мистера Смайлика».&#10;"/>
    <hyperlink ref="G280" r:id="rId252" display="Кларисса Миронофф улетает на каникулы в солнечную Италию, ведь и классные детективы имеют право на отдых. В Италию отправляется и юный режиссер Кирилл Сафонов, от которого Кларисса без ума. Там они знакомятся с братом и сестрой Альберто и Витторией. Отдых"/>
    <hyperlink ref="G281" r:id="rId253" display="Любой школьник со своей проблемой может обратиться в тайное агентство «Ловцы секретов». И они, выведав секрет недруга, превратят его в твоего лучшего друга. Но кто является «Ловцами секретов» — никому не известно! Юная блогерша Яна Чумакова случайно раскрывает эту тайну. «Ловцы секретов» начинают следить за ней и готовы выдать ее самый ужасный секрет. В панике Яна обращается к классному детективу Клариссе Миронофф за помощью. Сможет ли Кларисса помочь Яне? И что скрывают те, кто знает секреты других?..&#10;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82" r:id="rId254" display="Какие только злоключения и доброключения не случаются с Василисой и ее друзьями! Добавьте сюда школьные интриги. А еще борьба с «ПП», близняшки-привидения, «покушение» на папу, попугай-злодей Мотя, литературно-математический квест, муха-ниндзя, Лес и курица Матильда... &#10;О нескончаемых приколах в школе читайте также в книгах Сергея Климковича: «Приколы из школы», «Ни минуты покоя», «Розыгрыш» и «Уроки могут подождать».                                                                                                                                             &#10;"/>
    <hyperlink ref="G283" r:id="rId255" display="Повесть эта про девочку по имени Василиса, с которой не соскучишься. А еще вы узнаете о вредине Яснопонятно и охоте на ее «ужасный список», контакте с зелеными человечками, кто такие лампипуты, заглянете в секрет из секретов — девчачий дневничок, побываете в «Универсальном магазине Василисы»...  Да мало ли о чем еще! Мальчишки, советую и вам прочесть. Вы сможете многое узнать об этих несносных девчонках и в дальнейшем лучше их понимать. Будет весело!.. Ну вы уже поняли, что скучать не придется!&#10;       О нескончаемых приколах в школе читайте также в книгах Сергея Климковича: «Приколы из школы», «Ни минуты покоя», «Розыгрыш» и «Шутки в сторону».&#10;&#10;"/>
    <hyperlink ref="D284" r:id="rId256" display="Невероятные истории "/>
    <hyperlink ref="G285" r:id="rId257" display="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10;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10;"/>
    <hyperlink ref="G286" r:id="rId258" display="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10;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10;"/>
    <hyperlink ref="G287" r:id="rId259" display="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10;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10;&#10;"/>
    <hyperlink ref="D288" r:id="rId260" display="Классные каникулы "/>
    <hyperlink ref="G295" r:id="rId261" display="Друзья Митя Собольков и Гоша Гаркушин приехали в одно отдаленное от города место на берегу реки, чтобы построить здесь лодку для увлекательного путешествия. Но случайно они спасли человека, попавшего в большую беду — в капкан на волка. Примечательно, что спасенный ребятами человек оказался… хорошо известным в городе бизнесменом. Вытянули мальчишки свой счастливый билетик?! Как сказать. Отправившись на каникулы на необитаемый остров в Индийском океане, они оказались на обитаемом острове людоедов...&#10;    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296" r:id="rId262" display="В один прекрасный день Митя обнаруживает у себя гипнотические способности. И он и его друг Гошка выводят на чистую воду мелких мошенников и обманщиков. Но однажды довелось им раскрыть настоящее преступ­­ление — похищение бизнесмена Бобровского. И совершил его человек, на которого никто не мог даже подумать. И не первое это было преступление. Ранее он уже пытался убить Бобровского, установив на него волчий капкан. Так кто же этот человек-тень?..                                                               Об удивительных приключениях Мити и Гоши читайте в повестях Влада Гринёва: «Остров людоедов», «Особая примета», «Похищение «Королевы» и «Призраки из прошлого».&#10;"/>
    <hyperlink ref="G297" r:id="rId263" display="Интересные перемены в жизни Мити и Гоши начинаются тогда, когда в их классе появляется новая ученица — Рита Румянцева. Никто не мог и предположить, что уже через некоторое время они все трое окажутся в центре самого настоящего детектива. Загадочное исчезновение бесценной картины, непонятные стуки по ночам в развалинах графского особняка, неизвестный человек, прячущий лицо под капюшоном и ловко уходящий от преследования, — все это и многое другое юным сыщикам предстоит связать воедино и указать на преступника... &#10;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298" r:id="rId264" display="Митя, Гоша и Рита, занимаясь расследованием воровства со склада, о котором попросил их знакомый сторож с редким прозвищем Диоген, попутно, почти что случайно раскрывают преступление, совершенное много-много лет назад и повлиявшее на судьбу очень хорошего человека и его семьи. В задержании опасных преступников Кощея, Кошкина и Собакина ребятам помогают не только упорство и смекалка, но и верный четвероногий друг Пушок. И какую роль во всем этом сыграл грозный козел Идальго?.. &#10;    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301" r:id="rId265" display="Максим познакомился с Вероникой, когда на нее пытались напасть два школьных хулигана.  Казалось, что без вмешательства Максима девчонка не выпутается из этой ситуации. Но… все вышло по-другому: Вероника владела приемами карате и помощь потребовалась самим хулиганам. А дальше события завертелись так, что Макс и Вероника, помогая бывшей актрисе отыскать похищенную семейную реликвию, обнаружили у себя неплохие детективные способности. И кто же сможет устоять от соблазна проявить себя в роли юного сыщика?..&#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10;"/>
    <hyperlink ref="G302" r:id="rId266" display="Ни один следователь, даже при поддержке самых опытных оперативников и криминалистов, скорее всего, не справится с расследованием, если преступление совершено потусторонними силами. Все считают, что в этом случае без призрака не обошлось… Кажется, раскрыть дело нет никакой возможности. Но Максу и Веронике все нипочем! Узнав о преступлении, они сразу начинают следствие...   &#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3" r:id="rId267" display="Случается, что в борьбе с криминалом полицейские попадают в трудную, порой безвыходную ситуацию. И вот однажды раздался звонок, и на пороге возник неожиданный гость. Это был настоящий полковник полиции. Он обратился к Максиму и Веронике со словами: «Помогите. У меня беда». Дело оказалось непростым и запутанным. Но в начале следствия юные сыщики даже не могли представить, что к успеху их приведет обыкновенный мышонок, которого зовут Боб… &#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4" r:id="rId268" display="У одной пожилой женщины самым таинственным образом пропадает очень дорогая и имеющая историческую ценность вещь — брошь, подаренная ее предкам российской императрицей Александрой Федоровной. Под подозрение сразу попадают несколько человек. Но Макс и Вероника, взявшись за дело, долго не могут понять, каким образом могло исчезнуть украшение, к которому даже никто не подходил. Просто мистика!..&#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5" r:id="rId269" display="Во всемирно известном петербургском музее, Кунсткамере, происходят загадочные события: по ночам слышны звуки -- как будто кто-то ходит по залам и коридорам. Некоторые сотрудники музея уже до смерти напуганы этим необъяснимым явлением и думают, что в Кунсткамере завелись призраки. Чьи же это неприкаянные души тревожат покой наших современников? Максим и Вероника с головой погружаются в расследование этого необычного дела…&#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6" r:id="rId270" display="В городе совершается преступление за преступлением, причем большинство из них – прямо на глазах у очевидцев: ограбление банка, салона красоты, магазина… &#10;А злоумышленника все не удается схватить за руку. Его как будто вовсе нет. Что это? Кто это? Может, человек-невидимка? Как снежный ком нарастают слухи. Тайна, которую нужно раскрыть, просто пропитывает воздух города. И разве могут пропустить такое расследование юные сыщики Макс и Вероника?..&#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D307" r:id="rId271" display="Школьный детектив"/>
    <hyperlink ref="G308" r:id="rId272" display="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10;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10;"/>
    <hyperlink ref="G309" r:id="rId273" display="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
    <hyperlink ref="G310" r:id="rId274" display="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10;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10;"/>
    <hyperlink ref="G311" r:id="rId275" display="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10;    О захватывающих приключениях команды юных сыщиков читайте также в повестях Никиты Трубачёва: «По горячим следам», «Тайная книга песков» и «Чудесное спасение»."/>
    <hyperlink ref="G312" r:id="rId276" display="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
    <hyperlink ref="G313" r:id="rId277" display="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
    <hyperlink ref="D314" r:id="rId278" display="Философия для детей"/>
    <hyperlink ref="G315" r:id="rId279" display="подробнее…"/>
    <hyperlink ref="G316" r:id="rId280" display="подробнее…"/>
    <hyperlink ref="G324" r:id="rId281" display="подробнее…"/>
    <hyperlink ref="G325" r:id="rId282" display="подробнее…"/>
    <hyperlink ref="G326" r:id="rId283" display="подробнее…"/>
    <hyperlink ref="G327" r:id="rId284" display="подробнее…"/>
    <hyperlink ref="D328" r:id="rId285" display="АЗБУКА. "/>
    <hyperlink ref="G329" r:id="rId286" display="подробнее…"/>
    <hyperlink ref="D330" r:id="rId287" display="Дошкольное обучение. ПЕРВЫЕ УРОКИ"/>
    <hyperlink ref="G331" r:id="rId288" display="подробнее..."/>
    <hyperlink ref="G332" r:id="rId289" display="подробнее..."/>
    <hyperlink ref="D333" r:id="rId290" display="Дошкольное обучение. РАЗВИВАЕМ ВООБРАЖЕНИЕ"/>
    <hyperlink ref="G334" r:id="rId291" display="подробнее…"/>
    <hyperlink ref="G335" r:id="rId292" display="подробнее…"/>
    <hyperlink ref="G336" r:id="rId293" display="подробнее…"/>
    <hyperlink ref="G337" r:id="rId294" display="подробнее…"/>
    <hyperlink ref="G338" r:id="rId295" display="подробнее…"/>
    <hyperlink ref="G339" r:id="rId296" display="подробнее…"/>
    <hyperlink ref="D340" r:id="rId297" display="Дошкольное развитие ребенка. ЛЕПКА (А5-квадрат) "/>
    <hyperlink ref="G341" r:id="rId298" display="подробнее…"/>
    <hyperlink ref="G342" r:id="rId299" display="подробнее…"/>
    <hyperlink ref="G343" r:id="rId300" display="подробнее…"/>
    <hyperlink ref="G344" r:id="rId301" display="подробнее…"/>
    <hyperlink ref="D345" r:id="rId302" display="Дошкольное развитие ребенка. СКАЗКА-ОБУЧАЛКА (А5-квадрат)"/>
    <hyperlink ref="G346" r:id="rId303" display="подробнее…"/>
    <hyperlink ref="G347" r:id="rId304" display="подробнее…"/>
    <hyperlink ref="G348" r:id="rId305" display="подробнее…"/>
    <hyperlink ref="G349" r:id="rId306" display="подробнее…"/>
    <hyperlink ref="G350" r:id="rId307" display="подробнее…"/>
    <hyperlink ref="G351" r:id="rId308" display="подробнее…"/>
    <hyperlink ref="D352" r:id="rId309" display="Школа вороны Мурки (А5-квадрат) "/>
    <hyperlink ref="G353" r:id="rId310" display="подробнее…"/>
    <hyperlink ref="G354" r:id="rId311" display="подробнее…"/>
    <hyperlink ref="G355" r:id="rId312" display="подробнее…"/>
    <hyperlink ref="G356" r:id="rId313" display="подробнее…"/>
    <hyperlink ref="G357" r:id="rId314" display="подробнее…"/>
    <hyperlink ref="G358" r:id="rId315" display="подробнее…"/>
    <hyperlink ref="G359" r:id="rId316" display="подробнее…"/>
    <hyperlink ref="G360" r:id="rId317" display="подробнее…"/>
    <hyperlink ref="D361" r:id="rId318" display="ВСЕ ПРО ВСЕ: мини-энциклопедия для маленьких эрудитов (А5-квадрат)"/>
    <hyperlink ref="G362" r:id="rId319" display="подробнее…"/>
    <hyperlink ref="G363" r:id="rId320" display="подробнее…"/>
    <hyperlink ref="G364" r:id="rId321" display="подробнее…"/>
    <hyperlink ref="G365" r:id="rId322" display="подробнее…"/>
    <hyperlink ref="G366" r:id="rId323" display="подробнее…"/>
    <hyperlink ref="G367" r:id="rId324" display="подробнее…"/>
    <hyperlink ref="G368" r:id="rId325" display="подробнее…"/>
    <hyperlink ref="G369" r:id="rId326" display="подробнее…"/>
    <hyperlink ref="D370" r:id="rId327" display="Академия маленьких гениев"/>
    <hyperlink ref="G371" r:id="rId328" display="подробнее…"/>
    <hyperlink ref="D372" r:id="rId329" display="Тетрадь для дополнительных занятий"/>
    <hyperlink ref="G373" r:id="rId330" display="подробнее…"/>
    <hyperlink ref="D374" r:id="rId331" display="Математика. Тетрадь для решения примеров"/>
    <hyperlink ref="G375" r:id="rId332" display="подробнее…"/>
    <hyperlink ref="D376" r:id="rId333" display="Математика. Тетрадь для решения задач"/>
    <hyperlink ref="G377" r:id="rId334" display="подробнее…"/>
    <hyperlink ref="D378" r:id="rId335" display="Математика. Тетрадь для решения составных задач"/>
    <hyperlink ref="G379" r:id="rId336" display="подробнее…"/>
    <hyperlink ref="D380" r:id="rId337" display="Математика. Тетрадь для закрепления знаний"/>
    <hyperlink ref="D385" r:id="rId338" display="Обучение грамоте. Читай и пиши"/>
    <hyperlink ref="G388" r:id="rId339" display="подробнее…"/>
    <hyperlink ref="D389" r:id="rId340" display="Развивающая сказка. Чтение, счет, прописи, загадки, раскраски, задания"/>
    <hyperlink ref="G391" r:id="rId341" display="подробнее…"/>
    <hyperlink ref="D392" r:id="rId342" display="Тетрадь-тренажер"/>
    <hyperlink ref="G393" r:id="rId343" display="подробнее…"/>
    <hyperlink ref="G394" r:id="rId344" display="подробнее…"/>
    <hyperlink ref="G395" r:id="rId345" display="подробнее…"/>
    <hyperlink ref="G396" r:id="rId346" display="подробнее…"/>
    <hyperlink ref="D397" r:id="rId347" display="Прописи для дошкольников. ПИШЕМ ПО-АНГЛИЙСКИ"/>
    <hyperlink ref="G398" r:id="rId348" display="подробнее…"/>
    <hyperlink ref="G399" r:id="rId349" display="подробнее…"/>
    <hyperlink ref="G400" r:id="rId350" display="подробнее…"/>
    <hyperlink ref="D401" r:id="rId351" display="Школьный курс. 5 - 11 классы"/>
    <hyperlink ref="G402" r:id="rId352" display="подробнее…"/>
    <hyperlink ref="D403" r:id="rId353" display="Весь школьный курс в таблицах"/>
    <hyperlink ref="G404" r:id="rId354" display="подробнее…"/>
    <hyperlink ref="D405" r:id="rId355" display="Опорные конспекты"/>
    <hyperlink ref="G406" r:id="rId356" display="подробнее…"/>
    <hyperlink ref="G407" r:id="rId357" display="подробнее…"/>
    <hyperlink ref="G408" r:id="rId358" display="подробнее…"/>
    <hyperlink ref="D409" r:id="rId359" display="Активный English"/>
    <hyperlink ref="G410" r:id="rId360" display="подробнее…"/>
    <hyperlink ref="G411" r:id="rId361" display="подробнее…"/>
    <hyperlink ref="D412" r:id="rId362" display="Супертехника. Раскраска (А4)"/>
    <hyperlink ref="G413" r:id="rId363" display="подробнее…"/>
    <hyperlink ref="G414" r:id="rId364" display="подробнее…"/>
    <hyperlink ref="D415" r:id="rId365" display="Невероятные истории "/>
    <hyperlink ref="G416" r:id="rId366" display="подробнее…"/>
    <hyperlink ref="G417" r:id="rId367" display="подробнее…"/>
    <hyperlink ref="G418" r:id="rId368" display="подробнее…"/>
    <hyperlink ref="G419" r:id="rId369" display="подробнее…"/>
    <hyperlink ref="G420" r:id="rId370" display="подробнее…"/>
    <hyperlink ref="G421" r:id="rId371" display="подробнее…"/>
    <hyperlink ref="G422" r:id="rId372" display="подробнее…"/>
    <hyperlink ref="G423" r:id="rId373" display="подробнее…"/>
    <hyperlink ref="G424" r:id="rId374" display="подробнее…"/>
    <hyperlink ref="G425" r:id="rId375" display="подробнее…"/>
    <hyperlink ref="G426" r:id="rId376" display="подробнее…"/>
    <hyperlink ref="D427" r:id="rId377" display="Таинственные приключения"/>
    <hyperlink ref="G428" r:id="rId378" display="подробнее…"/>
    <hyperlink ref="G429" r:id="rId379" display="подробнее…"/>
    <hyperlink ref="D430" r:id="rId380" display="Тайны истории"/>
    <hyperlink ref="G431" r:id="rId381" display="подробнее…"/>
  </hyperlinks>
  <printOptions headings="false" gridLines="false" gridLinesSet="true" horizontalCentered="false" verticalCentered="false"/>
  <pageMargins left="0.196527777777778"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8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2:05:17Z</dcterms:created>
  <dc:creator>ANNA</dc:creator>
  <dc:description/>
  <dc:language>en-US</dc:language>
  <cp:lastModifiedBy>PC8004</cp:lastModifiedBy>
  <cp:lastPrinted>2024-06-25T07:52:00Z</cp:lastPrinted>
  <dcterms:modified xsi:type="dcterms:W3CDTF">2025-05-06T07:08:17Z</dcterms:modified>
  <cp:revision>0</cp:revision>
  <dc:subject/>
  <dc:title/>
</cp:coreProperties>
</file>