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35</definedName>
    <definedName function="false" hidden="true" localSheetId="0" name="_xlnm._FilterDatabase" vbProcedure="false">Лист1!$A$2:$G$535</definedName>
    <definedName function="false" hidden="false" name="_xlfn_IFERROR" vbProcedure="false">NA()</definedName>
    <definedName function="false" hidden="false" name="_xlfn__ONEDARRAY" vbProcedure="false">NA()</definedName>
    <definedName function="false" hidden="false" name="_xlfn__SORT" vbProcedure="false">NA()</definedName>
    <definedName function="false" hidden="false" localSheetId="0" name="Excel_BuiltIn_Print_Area" vbProcedure="false">(Лист1!$A$1:$G$534,#REF!)</definedName>
    <definedName function="false" hidden="false" localSheetId="0" name="Excel_BuiltIn__FilterDatabase" vbProcedure="false">Лист1!$A$5:$Y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799">
  <si>
    <r>
      <rPr>
        <sz val="10"/>
        <rFont val="Arial Cyr"/>
        <family val="0"/>
        <charset val="204"/>
      </rPr>
      <t xml:space="preserve">ПРАЙС-ЛИСТ ИЗДАТЕЛЬСТВА "БАЛАСС". Действует с</t>
    </r>
    <r>
      <rPr>
        <b val="true"/>
        <sz val="10"/>
        <rFont val="Arial Cyr"/>
        <family val="0"/>
        <charset val="204"/>
      </rPr>
      <t xml:space="preserve"> 24.02</t>
    </r>
    <r>
      <rPr>
        <sz val="10"/>
        <rFont val="Arial Cyr"/>
        <family val="0"/>
        <charset val="204"/>
      </rPr>
      <t xml:space="preserve">.</t>
    </r>
    <r>
      <rPr>
        <b val="true"/>
        <sz val="10"/>
        <rFont val="Arial Cyr"/>
        <family val="0"/>
        <charset val="204"/>
      </rPr>
      <t xml:space="preserve">2025 г.</t>
    </r>
    <r>
      <rPr>
        <sz val="10"/>
        <rFont val="Arial Cyr"/>
        <family val="0"/>
        <charset val="204"/>
      </rPr>
      <t xml:space="preserve"> Цены на издания без учета транспортных расходов, включая НДС.</t>
    </r>
  </si>
  <si>
    <t xml:space="preserve">Автор</t>
  </si>
  <si>
    <t xml:space="preserve">                                      НАИМЕНОВАНИЕ</t>
  </si>
  <si>
    <t xml:space="preserve">Арти-</t>
  </si>
  <si>
    <t xml:space="preserve"> Ед</t>
  </si>
  <si>
    <t xml:space="preserve">Станд</t>
  </si>
  <si>
    <t xml:space="preserve">ЦЕНА</t>
  </si>
  <si>
    <t xml:space="preserve">Ваш</t>
  </si>
  <si>
    <t xml:space="preserve">кул</t>
  </si>
  <si>
    <t xml:space="preserve">измер</t>
  </si>
  <si>
    <t xml:space="preserve"> упак</t>
  </si>
  <si>
    <t xml:space="preserve">руб,коп.</t>
  </si>
  <si>
    <t xml:space="preserve">заказ</t>
  </si>
  <si>
    <r>
      <rPr>
        <i val="true"/>
        <sz val="10"/>
        <rFont val="Arial"/>
        <family val="2"/>
        <charset val="204"/>
      </rPr>
      <t xml:space="preserve">         </t>
    </r>
    <r>
      <rPr>
        <i val="true"/>
        <sz val="12"/>
        <rFont val="Arial"/>
        <family val="2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Образовательная система "Школа 2100".  ФГОС. Программы</t>
    </r>
  </si>
  <si>
    <r>
      <rPr>
        <b val="true"/>
        <sz val="8"/>
        <rFont val="Arial"/>
        <family val="2"/>
        <charset val="204"/>
      </rPr>
      <t xml:space="preserve">Федеральный государственный образовательный стандарт.  Образовательная система "Школа 2100"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Примерная основная образовательная программа.        </t>
    </r>
    <r>
      <rPr>
        <sz val="8"/>
        <rFont val="Arial"/>
        <family val="2"/>
        <charset val="204"/>
      </rPr>
      <t xml:space="preserve">                                                                                             Книга 1. Начальная школа. Дошкольное образование.                                                                    Книга 2. Программы отдельных предметов, курсов для начальной школы</t>
    </r>
    <r>
      <rPr>
        <b val="true"/>
        <sz val="8"/>
        <color rgb="FFFF00FF"/>
        <rFont val="Arial"/>
        <family val="2"/>
        <charset val="204"/>
      </rPr>
      <t xml:space="preserve">.ФГОС</t>
    </r>
  </si>
  <si>
    <t xml:space="preserve">комп</t>
  </si>
  <si>
    <t xml:space="preserve">14/7</t>
  </si>
  <si>
    <r>
      <rPr>
        <b val="true"/>
        <sz val="8"/>
        <rFont val="Arial"/>
        <family val="2"/>
        <charset val="204"/>
      </rPr>
      <t xml:space="preserve">Федеральный государственный образовательный стандарт.  Образовательная система "Школа 2100"</t>
    </r>
    <r>
      <rPr>
        <sz val="8"/>
        <rFont val="Arial"/>
        <family val="2"/>
        <charset val="204"/>
      </rPr>
      <t xml:space="preserve">.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04"/>
      </rPr>
      <t xml:space="preserve">Примерная основная образовательная программа.         </t>
    </r>
    <r>
      <rPr>
        <sz val="8"/>
        <rFont val="Arial"/>
        <family val="2"/>
        <charset val="204"/>
      </rPr>
      <t xml:space="preserve">Основная школа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FF"/>
        <rFont val="Arial"/>
        <family val="2"/>
        <charset val="204"/>
      </rPr>
      <t xml:space="preserve">ФГОС</t>
    </r>
    <r>
      <rPr>
        <b val="true"/>
        <sz val="8"/>
        <rFont val="Arial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                                                                                             </t>
    </r>
  </si>
  <si>
    <t xml:space="preserve">шт.</t>
  </si>
  <si>
    <t xml:space="preserve">А.А. Вахрушев, С.А. Козлова, И.И. Кремлева, О.В. Пронина,   Е.И. Стойка</t>
  </si>
  <si>
    <r>
      <rPr>
        <b val="true"/>
        <sz val="8"/>
        <rFont val="Arial Cyr"/>
        <family val="2"/>
        <charset val="204"/>
      </rPr>
      <t xml:space="preserve">Реализация Федерального государставенного образовательного стандарта. Пособие для учителя</t>
    </r>
    <r>
      <rPr>
        <sz val="8"/>
        <rFont val="Arial Cyr"/>
        <family val="0"/>
        <charset val="204"/>
      </rPr>
      <t xml:space="preserve">, 1 кл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t xml:space="preserve">"Школа 2100". Образовательные технологии. Сборник материалов. </t>
  </si>
  <si>
    <t xml:space="preserve">Д.И. Фельдштейн, Р.Н. Бунеев, Е.В. Бунеева, А.А. Вахрушев, А.В. Горячев, Т.Р. Кислова, С.А. Козлова, М.В. Корепанова, Е.Е. Кочемасова, О.А. Куревина, З.И. Курцева, И.В. Маслова, Ю.И. Наумова, О.В. Пронина, С.И. Семенака, Е.В. Харлампова, О.В. Чиндилова, С.С. Кузнецова, С.В. Паршина</t>
  </si>
  <si>
    <r>
      <rPr>
        <b val="true"/>
        <sz val="8"/>
        <rFont val="Arial"/>
        <family val="2"/>
        <charset val="204"/>
      </rPr>
      <t xml:space="preserve">Основная образовательная программа дошкольного образования "Детский сад 2100". </t>
    </r>
    <r>
      <rPr>
        <sz val="8"/>
        <rFont val="Arial"/>
        <family val="2"/>
        <charset val="204"/>
      </rPr>
      <t xml:space="preserve">Часть 2. Образовательные программы по разным линиям развития и аспектам воспитания детей младенческого, раннего и дошкольного возраста. </t>
    </r>
    <r>
      <rPr>
        <b val="true"/>
        <sz val="8"/>
        <color rgb="FFFF00FF"/>
        <rFont val="Arial"/>
        <family val="2"/>
        <charset val="204"/>
      </rPr>
      <t xml:space="preserve">ФГОС.</t>
    </r>
  </si>
  <si>
    <t xml:space="preserve">О.В. Чиндилова</t>
  </si>
  <si>
    <r>
      <rPr>
        <b val="true"/>
        <sz val="8"/>
        <rFont val="Arial"/>
        <family val="2"/>
        <charset val="204"/>
      </rPr>
      <t xml:space="preserve">Основная образовательная программа дошкольного образования "Детский сад 2100". </t>
    </r>
    <r>
      <rPr>
        <sz val="8"/>
        <rFont val="Arial"/>
        <family val="2"/>
        <charset val="204"/>
      </rPr>
      <t xml:space="preserve">Часть 3. Образовательные программы по разным линиям развития и аспектам воспитания детей младенческого, раннего и дошкольного возраста. </t>
    </r>
    <r>
      <rPr>
        <b val="true"/>
        <sz val="8"/>
        <color rgb="FFFF00FF"/>
        <rFont val="Arial"/>
        <family val="2"/>
        <charset val="204"/>
      </rPr>
      <t xml:space="preserve">ФГОС.</t>
    </r>
  </si>
  <si>
    <t xml:space="preserve">И.В. Кузнецова, Е.А. Самойлова</t>
  </si>
  <si>
    <r>
      <rPr>
        <b val="true"/>
        <sz val="8"/>
        <rFont val="Arial"/>
        <family val="2"/>
        <charset val="204"/>
      </rPr>
      <t xml:space="preserve">"Школа 2100". Рабочие программы. </t>
    </r>
    <r>
      <rPr>
        <sz val="8"/>
        <rFont val="Arial"/>
        <family val="2"/>
        <charset val="204"/>
      </rPr>
      <t xml:space="preserve"> 1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 </t>
    </r>
    <r>
      <rPr>
        <sz val="8"/>
        <rFont val="Arial"/>
        <family val="2"/>
        <charset val="204"/>
      </rPr>
      <t xml:space="preserve">2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</t>
    </r>
    <r>
      <rPr>
        <sz val="8"/>
        <rFont val="Arial"/>
        <family val="2"/>
        <charset val="204"/>
      </rPr>
      <t xml:space="preserve"> 3 кл. Русский язык, Литература, Математика, Информатика, Окружающий мир.</t>
    </r>
    <r>
      <rPr>
        <b val="true"/>
        <sz val="8"/>
        <color rgb="FFFF00FF"/>
        <rFont val="Arial"/>
        <family val="2"/>
        <charset val="204"/>
      </rPr>
      <t xml:space="preserve"> ФГОС</t>
    </r>
  </si>
  <si>
    <r>
      <rPr>
        <b val="true"/>
        <sz val="8"/>
        <rFont val="Arial"/>
        <family val="2"/>
        <charset val="204"/>
      </rPr>
      <t xml:space="preserve">"Школа 2100". Рабочие программы.  </t>
    </r>
    <r>
      <rPr>
        <sz val="8"/>
        <rFont val="Arial"/>
        <family val="2"/>
        <charset val="204"/>
      </rPr>
      <t xml:space="preserve">4 кл. Русский язык, Литература, Математика, Информатика, Окружающий мир. </t>
    </r>
    <r>
      <rPr>
        <b val="true"/>
        <sz val="8"/>
        <color rgb="FFFF00FF"/>
        <rFont val="Arial"/>
        <family val="2"/>
        <charset val="204"/>
      </rPr>
      <t xml:space="preserve">ФГОС</t>
    </r>
  </si>
  <si>
    <t xml:space="preserve">А.В. Миронов</t>
  </si>
  <si>
    <r>
      <rPr>
        <b val="true"/>
        <sz val="8"/>
        <rFont val="Arial Cyr"/>
        <family val="2"/>
        <charset val="204"/>
      </rPr>
      <t xml:space="preserve">"Окружающий мир" в начальной школе: как реализовать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sz val="8"/>
        <rFont val="Arial Cyr"/>
        <family val="2"/>
        <charset val="204"/>
      </rPr>
      <t xml:space="preserve">"Школа 2100". </t>
    </r>
    <r>
      <rPr>
        <sz val="8"/>
        <rFont val="Arial Cyr"/>
        <family val="0"/>
        <charset val="204"/>
      </rPr>
      <t xml:space="preserve">Основная образовательная программа  начального общего образования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r>
      <rPr>
        <b val="true"/>
        <i val="true"/>
        <sz val="10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Дошкольное и предшкольное образование</t>
    </r>
  </si>
  <si>
    <t xml:space="preserve">Р.Н. Бунеев,          Е.В. Бунеева,                Т.Р. Кислова</t>
  </si>
  <si>
    <r>
      <rPr>
        <b val="true"/>
        <sz val="8"/>
        <rFont val="Arial Cyr"/>
        <family val="2"/>
        <charset val="204"/>
      </rPr>
      <t xml:space="preserve">По дороге к Азбуке  (Лесные истории).</t>
    </r>
    <r>
      <rPr>
        <sz val="8"/>
        <rFont val="Arial Cyr"/>
        <family val="2"/>
        <charset val="204"/>
      </rPr>
      <t xml:space="preserve"> Пособие по развитию речи для  самых маленьких (3-4 г.)                                                 </t>
    </r>
  </si>
  <si>
    <r>
      <rPr>
        <b val="true"/>
        <sz val="8"/>
        <rFont val="Arial Cyr"/>
        <family val="2"/>
        <charset val="204"/>
      </rPr>
      <t xml:space="preserve">По дороге к Азбуке  (Лесные истории). </t>
    </r>
    <r>
      <rPr>
        <sz val="8"/>
        <rFont val="Arial Cyr"/>
        <family val="0"/>
        <charset val="204"/>
      </rPr>
      <t xml:space="preserve">Приложение к пособию. Наглядный и раздаточный материал для самых маленьких </t>
    </r>
    <r>
      <rPr>
        <sz val="8"/>
        <rFont val="Arial Cyr"/>
        <family val="2"/>
        <charset val="204"/>
      </rPr>
      <t xml:space="preserve">(карточки и схемы). </t>
    </r>
  </si>
  <si>
    <t xml:space="preserve">шт</t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Часть 1.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чебное п</t>
    </r>
    <r>
      <rPr>
        <sz val="8"/>
        <rFont val="Arial Cyr"/>
        <family val="2"/>
        <charset val="204"/>
      </rPr>
      <t xml:space="preserve">особие. Речевое развитие детей дошкольного возраста (4-5 лет). </t>
    </r>
    <r>
      <rPr>
        <b val="true"/>
        <sz val="8"/>
        <rFont val="Arial Cyr"/>
        <family val="2"/>
        <charset val="204"/>
      </rPr>
      <t xml:space="preserve"> </t>
    </r>
  </si>
  <si>
    <t xml:space="preserve"> шт</t>
  </si>
  <si>
    <r>
      <rPr>
        <b val="true"/>
        <sz val="8"/>
        <rFont val="Arial"/>
        <family val="2"/>
        <charset val="204"/>
      </rPr>
      <t xml:space="preserve">По дороге к Азбуке</t>
    </r>
    <r>
      <rPr>
        <b val="true"/>
        <sz val="8"/>
        <rFont val="Arial Cyr"/>
        <family val="2"/>
        <charset val="204"/>
      </rPr>
      <t xml:space="preserve"> . </t>
    </r>
    <r>
      <rPr>
        <sz val="8"/>
        <rFont val="Arial Cyr"/>
        <family val="0"/>
        <charset val="204"/>
      </rPr>
      <t xml:space="preserve">Часть 2. Учебное п</t>
    </r>
    <r>
      <rPr>
        <sz val="8"/>
        <rFont val="Arial Cyr"/>
        <family val="2"/>
        <charset val="204"/>
      </rPr>
      <t xml:space="preserve">особие.Речевое развитие детей дошкольного возраста (4-5 лет). 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 Часть 3. П</t>
    </r>
    <r>
      <rPr>
        <sz val="8"/>
        <rFont val="Arial Cyr"/>
        <family val="2"/>
        <charset val="204"/>
      </rPr>
      <t xml:space="preserve">особие для дошкольников. Речевое развитие детей дошкольного возраста (5-6 лет).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"/>
        <family val="2"/>
        <charset val="204"/>
      </rPr>
      <t xml:space="preserve">По дороге к Азбуке. </t>
    </r>
    <r>
      <rPr>
        <sz val="8"/>
        <rFont val="Arial"/>
        <family val="2"/>
        <charset val="204"/>
      </rPr>
      <t xml:space="preserve">Часть 4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дошкольников. Речевое развитие детей дошкольного возраста (6-7(8) лет).</t>
    </r>
    <r>
      <rPr>
        <b val="true"/>
        <sz val="8"/>
        <rFont val="Arial Cyr"/>
        <family val="2"/>
        <charset val="204"/>
      </rPr>
      <t xml:space="preserve"> </t>
    </r>
  </si>
  <si>
    <t xml:space="preserve">Р.Н. Бунеев,           Е.В. Бунеева,         Т.Р. Кислова</t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Карточки для звукового и слогового анализа слов </t>
    </r>
    <r>
      <rPr>
        <sz val="8"/>
        <rFont val="Arial Cyr"/>
        <family val="2"/>
        <charset val="204"/>
      </rPr>
      <t xml:space="preserve">к ч. 3 и 4 пособия.</t>
    </r>
  </si>
  <si>
    <t xml:space="preserve">Т.Р. Кислова, А.В. Иванова</t>
  </si>
  <si>
    <r>
      <rPr>
        <b val="true"/>
        <sz val="8"/>
        <rFont val="Arial Cyr"/>
        <family val="2"/>
        <charset val="204"/>
      </rPr>
      <t xml:space="preserve">По дороге к Азбуке.  </t>
    </r>
    <r>
      <rPr>
        <sz val="8"/>
        <rFont val="Arial Cyr"/>
        <family val="0"/>
        <charset val="204"/>
      </rPr>
      <t xml:space="preserve">Часть 5. Учебное п</t>
    </r>
    <r>
      <rPr>
        <sz val="8"/>
        <rFont val="Arial Cyr"/>
        <family val="2"/>
        <charset val="204"/>
      </rPr>
      <t xml:space="preserve">особие. Речевое развитие детей дошкольного возраста (6-7(8) лет). </t>
    </r>
  </si>
  <si>
    <t xml:space="preserve">Т.Р. Кислова</t>
  </si>
  <si>
    <r>
      <rPr>
        <b val="true"/>
        <sz val="8"/>
        <rFont val="Arial Cyr"/>
        <family val="2"/>
        <charset val="204"/>
      </rPr>
      <t xml:space="preserve">По дороге к Абзуке. </t>
    </r>
    <r>
      <rPr>
        <sz val="8"/>
        <rFont val="Arial Cyr"/>
        <family val="0"/>
        <charset val="204"/>
      </rPr>
      <t xml:space="preserve">Методические рекомендации к образовательной программе речевого развития детей дошколього возраста.</t>
    </r>
  </si>
  <si>
    <t xml:space="preserve">Т. Р. Кислова, А. А. Иванова</t>
  </si>
  <si>
    <r>
      <rPr>
        <b val="true"/>
        <sz val="8"/>
        <rFont val="Arial Cyr"/>
        <family val="2"/>
        <charset val="204"/>
      </rPr>
      <t xml:space="preserve">Сказка о царстве звуков и букв </t>
    </r>
    <r>
      <rPr>
        <sz val="8"/>
        <rFont val="Arial Cyr"/>
        <family val="2"/>
        <charset val="204"/>
      </rPr>
      <t xml:space="preserve">: логопедическая тетрадь-раскраска для детей 6–9 лет</t>
    </r>
  </si>
  <si>
    <r>
      <rPr>
        <b val="true"/>
        <sz val="8"/>
        <rFont val="Arial Cyr"/>
        <family val="2"/>
        <charset val="204"/>
      </rPr>
      <t xml:space="preserve">Лечебник для букв </t>
    </r>
    <r>
      <rPr>
        <sz val="8"/>
        <rFont val="Arial Cyr"/>
        <family val="2"/>
        <charset val="204"/>
      </rPr>
      <t xml:space="preserve">: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логопедическая тетрадь-раскраска для детей 5–7(8) лет</t>
    </r>
  </si>
  <si>
    <r>
      <rPr>
        <b val="true"/>
        <sz val="8"/>
        <rFont val="Arial Cyr"/>
        <family val="2"/>
        <charset val="204"/>
      </rPr>
      <t xml:space="preserve">Правила царицы Грамматики</t>
    </r>
    <r>
      <rPr>
        <sz val="8"/>
        <rFont val="Arial Cyr"/>
        <family val="2"/>
        <charset val="204"/>
      </rPr>
      <t xml:space="preserve"> : логопедическая тетрадь-раскраска для детей 6–9 лет</t>
    </r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Предлоги. (4-7 л.)  Наглядные материалы (карточки) к пособию.</t>
    </r>
  </si>
  <si>
    <r>
      <rPr>
        <b val="true"/>
        <sz val="8"/>
        <rFont val="Arial Cyr"/>
        <family val="2"/>
        <charset val="204"/>
      </rPr>
      <t xml:space="preserve">По дороге к Азбуке. </t>
    </r>
    <r>
      <rPr>
        <sz val="8"/>
        <rFont val="Arial Cyr"/>
        <family val="0"/>
        <charset val="204"/>
      </rPr>
      <t xml:space="preserve">Предложения и рассказы (4-7 л.). Наглядные материалы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карточки) к пособию.</t>
    </r>
  </si>
  <si>
    <t xml:space="preserve">Р.Н. Бунеев,           Е.В. Бунеева,          О.В. Пронина</t>
  </si>
  <si>
    <r>
      <rPr>
        <b val="true"/>
        <sz val="8"/>
        <rFont val="Arial Cyr"/>
        <family val="0"/>
        <charset val="204"/>
      </rPr>
      <t xml:space="preserve">Наши прописи.</t>
    </r>
    <r>
      <rPr>
        <sz val="8"/>
        <rFont val="Arial Cyr"/>
        <family val="0"/>
        <charset val="204"/>
      </rPr>
      <t xml:space="preserve"> Часть 1. Тетрадь </t>
    </r>
    <r>
      <rPr>
        <sz val="8"/>
        <rFont val="Arial Cyr"/>
        <family val="2"/>
        <charset val="204"/>
      </rPr>
      <t xml:space="preserve">для старших дошкольников к 3-й части пособия "По дороге к Азбуке".  </t>
    </r>
  </si>
  <si>
    <r>
      <rPr>
        <b val="true"/>
        <sz val="8"/>
        <rFont val="Arial Cyr"/>
        <family val="0"/>
        <charset val="204"/>
      </rPr>
      <t xml:space="preserve">Наши прописи.</t>
    </r>
    <r>
      <rPr>
        <sz val="8"/>
        <rFont val="Arial Cyr"/>
        <family val="0"/>
        <charset val="204"/>
      </rPr>
      <t xml:space="preserve"> Часть 2. </t>
    </r>
    <r>
      <rPr>
        <sz val="8"/>
        <rFont val="Arial Cyr"/>
        <family val="2"/>
        <charset val="204"/>
      </rPr>
      <t xml:space="preserve"> Тетрадь для старших дошкольников к 4-й части пособия "По дороге к Азбуке".</t>
    </r>
  </si>
  <si>
    <t xml:space="preserve">Р.Н. Бунеев,           Т.Р. Кислова</t>
  </si>
  <si>
    <r>
      <rPr>
        <b val="true"/>
        <sz val="8"/>
        <rFont val="Arial Cyr"/>
        <family val="2"/>
        <charset val="204"/>
      </rPr>
      <t xml:space="preserve">Цветной Букварик.</t>
    </r>
    <r>
      <rPr>
        <sz val="8"/>
        <rFont val="Arial Cyr"/>
        <family val="0"/>
        <charset val="204"/>
      </rPr>
      <t xml:space="preserve"> Пособие для начального обучения чтению старших дошкольников 5-7(8) лет.</t>
    </r>
  </si>
  <si>
    <t xml:space="preserve"> Е.В. Бунеева,       О.В. Пронина</t>
  </si>
  <si>
    <r>
      <rPr>
        <b val="true"/>
        <sz val="8"/>
        <rFont val="Arial Cyr"/>
        <family val="2"/>
        <charset val="204"/>
      </rPr>
      <t xml:space="preserve">Учимся читать и понимать текст.  </t>
    </r>
    <r>
      <rPr>
        <sz val="8"/>
        <rFont val="Arial Cyr"/>
        <family val="0"/>
        <charset val="204"/>
      </rPr>
      <t xml:space="preserve">Часть 1. Пособие по чтению  и речевому развитию для детей 5-7(8) лет.</t>
    </r>
  </si>
  <si>
    <t xml:space="preserve">Р. Н. Бунеев, С. С. Кузнецова</t>
  </si>
  <si>
    <r>
      <rPr>
        <b val="true"/>
        <sz val="8"/>
        <rFont val="Arial Cyr"/>
        <family val="2"/>
        <charset val="204"/>
      </rPr>
      <t xml:space="preserve">Обучение смысловому чтению. Экспедиции к неизведанным островам </t>
    </r>
    <r>
      <rPr>
        <sz val="8"/>
        <rFont val="Arial Cyr"/>
        <family val="0"/>
        <charset val="204"/>
      </rPr>
      <t xml:space="preserve">: пособие для детей 6–7(8) лет</t>
    </r>
  </si>
  <si>
    <r>
      <rPr>
        <b val="true"/>
        <sz val="8"/>
        <rFont val="Arial Cyr"/>
        <family val="2"/>
        <charset val="204"/>
      </rPr>
      <t xml:space="preserve">Обучение смысловому чтению. Невероятные приключения: </t>
    </r>
    <r>
      <rPr>
        <sz val="8"/>
        <rFont val="Arial Cyr"/>
        <family val="0"/>
        <charset val="204"/>
      </rPr>
      <t xml:space="preserve">пособие для дошкольников 5-6 лет</t>
    </r>
  </si>
  <si>
    <t xml:space="preserve">Е. В. Бунеева, Е. С. Барова</t>
  </si>
  <si>
    <t xml:space="preserve">Читаем всей семьёй : пособие по чтению и речевому развитию для детей 6–7(8) лет</t>
  </si>
  <si>
    <t xml:space="preserve">Р.Н. Бунеев,           Е.В. Бунеева,      Т.Р. Кислова         </t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1.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Сюжетные картинки. Пособие для дошкольников. (3-6 л.).  </t>
    </r>
  </si>
  <si>
    <t xml:space="preserve">Р.Н. Бунеев,         Е.В. Бунеева,          Т.Р. Кислова</t>
  </si>
  <si>
    <r>
      <rPr>
        <b val="true"/>
        <sz val="8"/>
        <rFont val="Arial Cyr"/>
        <family val="2"/>
        <charset val="204"/>
      </rPr>
      <t xml:space="preserve">Развитие речи.</t>
    </r>
    <r>
      <rPr>
        <sz val="8"/>
        <rFont val="Arial Cyr"/>
        <family val="2"/>
        <charset val="204"/>
      </rPr>
      <t xml:space="preserve"> Часть 2. Приложение к пособию  "По дороге к Азбуке" (наглядный материал - карточки, картинки). Звери и их детеныши. Пособие для дошкольников. (3-6 л.). 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3.</t>
    </r>
    <r>
      <rPr>
        <sz val="8"/>
        <rFont val="Arial Cyr"/>
        <family val="2"/>
        <charset val="204"/>
      </rPr>
      <t xml:space="preserve">  Приложение к пособию  "По дороге к Азбуке"  (наглядный материал -карточки, картинки). Иллюстрации к сказкам ("Репка", "Колобок", "Теремок"). Пособие для дошкольников. (3-6 л.).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4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риложение к пособию  "По дороге к Азбуке"  (наглядный материал - карточки, картинки). Иллюстрации к сказкам ("Курочка Ряба", "Гуси-Лебеди", "Коза-дереза").  Пособие для дошкольников. (3-6 л.).  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5. 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 Иллюстрации к сказкам ("Лиса и журавль", "Лиса и заяц", "Петушок и бобовое зернышко"). Пособие для дошкольников. (3-6 л.).</t>
    </r>
  </si>
  <si>
    <r>
      <rPr>
        <b val="true"/>
        <sz val="8"/>
        <rFont val="Arial Cyr"/>
        <family val="2"/>
        <charset val="204"/>
      </rPr>
      <t xml:space="preserve">Развитие речи. </t>
    </r>
    <r>
      <rPr>
        <sz val="8"/>
        <rFont val="Arial Cyr"/>
        <family val="0"/>
        <charset val="204"/>
      </rPr>
      <t xml:space="preserve">Часть 6.</t>
    </r>
    <r>
      <rPr>
        <sz val="8"/>
        <rFont val="Arial Cyr"/>
        <family val="2"/>
        <charset val="204"/>
      </rPr>
      <t xml:space="preserve"> Приложение к пособию  "По дороге к Азбуке"  (наглядный материал - карточки, картинки). Иллюстрации к сказкам ("Три медведя", "Маша и медведь", "Каша из топора"). Пособие для дошкольников. (3-6 л.). </t>
    </r>
  </si>
  <si>
    <t xml:space="preserve">О.В. Чиндилова,   Н.В. Баденова</t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1. </t>
    </r>
    <r>
      <rPr>
        <sz val="8"/>
        <rFont val="Arial Cyr"/>
        <family val="2"/>
        <charset val="204"/>
      </rPr>
      <t xml:space="preserve">Пособие для детей 3-4 лет по введению в  художественную литературу.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2. </t>
    </r>
    <r>
      <rPr>
        <sz val="8"/>
        <rFont val="Arial Cyr"/>
        <family val="2"/>
        <charset val="204"/>
      </rPr>
      <t xml:space="preserve">Пособие для детей 4-5 лет по введению в  художественную литературу. 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3. </t>
    </r>
    <r>
      <rPr>
        <sz val="8"/>
        <rFont val="Arial Cyr"/>
        <family val="2"/>
        <charset val="204"/>
      </rPr>
      <t xml:space="preserve">Пособие для детей 5-6 лет по введению в  художественную литературу.  </t>
    </r>
  </si>
  <si>
    <r>
      <rPr>
        <b val="true"/>
        <sz val="8"/>
        <rFont val="Arial Cyr"/>
        <family val="2"/>
        <charset val="204"/>
      </rPr>
      <t xml:space="preserve">Наши книжки. </t>
    </r>
    <r>
      <rPr>
        <sz val="8"/>
        <rFont val="Arial Cyr"/>
        <family val="0"/>
        <charset val="204"/>
      </rPr>
      <t xml:space="preserve">Часть 4. </t>
    </r>
    <r>
      <rPr>
        <sz val="8"/>
        <rFont val="Arial Cyr"/>
        <family val="2"/>
        <charset val="204"/>
      </rPr>
      <t xml:space="preserve">Пособие для детей 6-7(8) лет по введению в  художественную литературу.  </t>
    </r>
  </si>
  <si>
    <t xml:space="preserve">О.В. Чиндилова, А.В. Баденова, О.М. Корчемлюк</t>
  </si>
  <si>
    <r>
      <rPr>
        <b val="true"/>
        <sz val="8"/>
        <rFont val="Arial Cyr"/>
        <family val="2"/>
        <charset val="204"/>
      </rPr>
      <t xml:space="preserve">Читаем и играем.</t>
    </r>
    <r>
      <rPr>
        <sz val="8"/>
        <rFont val="Arial Cyr"/>
        <family val="0"/>
        <charset val="204"/>
      </rPr>
      <t xml:space="preserve"> Учебное пособие для старших дошкольников и младших школьников.</t>
    </r>
  </si>
  <si>
    <t xml:space="preserve">Н.А. Горлова, О.А. Горлова</t>
  </si>
  <si>
    <r>
      <rPr>
        <b val="true"/>
        <sz val="8"/>
        <rFont val="Arial Cyr"/>
        <family val="2"/>
        <charset val="204"/>
      </rPr>
      <t xml:space="preserve">Речевой фитнес. </t>
    </r>
    <r>
      <rPr>
        <sz val="8"/>
        <rFont val="Arial Cyr"/>
        <family val="0"/>
        <charset val="204"/>
      </rPr>
      <t xml:space="preserve">Программа коммуникативно-речевого развития детей раннего возраста с методическими рекомендациями.</t>
    </r>
  </si>
  <si>
    <t xml:space="preserve">Е.М. Гончарова</t>
  </si>
  <si>
    <r>
      <rPr>
        <b val="true"/>
        <sz val="8"/>
        <rFont val="Arial Cyr"/>
        <family val="2"/>
        <charset val="204"/>
      </rPr>
      <t xml:space="preserve">Азбука в стихах. </t>
    </r>
    <r>
      <rPr>
        <sz val="8"/>
        <rFont val="Arial Cyr"/>
        <family val="2"/>
        <charset val="204"/>
      </rPr>
      <t xml:space="preserve">Тетрадь-раскраска для старших дошкольников и первоклассников.</t>
    </r>
  </si>
  <si>
    <t xml:space="preserve">И.Ю. Синицына</t>
  </si>
  <si>
    <r>
      <rPr>
        <b val="true"/>
        <sz val="8"/>
        <rFont val="Arial Cyr"/>
        <family val="2"/>
        <charset val="204"/>
      </rPr>
      <t xml:space="preserve">Буква-озорница.</t>
    </r>
    <r>
      <rPr>
        <sz val="8"/>
        <rFont val="Arial Cyr"/>
        <family val="2"/>
        <charset val="204"/>
      </rPr>
      <t xml:space="preserve"> Веселые загадки для детей, которые уже  умеют читать.  Вып. 1</t>
    </r>
  </si>
  <si>
    <r>
      <rPr>
        <b val="true"/>
        <sz val="8"/>
        <rFont val="Arial Cyr"/>
        <family val="2"/>
        <charset val="204"/>
      </rPr>
      <t xml:space="preserve">Буква-озорница.</t>
    </r>
    <r>
      <rPr>
        <sz val="8"/>
        <rFont val="Arial Cyr"/>
        <family val="2"/>
        <charset val="204"/>
      </rPr>
      <t xml:space="preserve">  Веселые загадки для детей, которые уже  умеют читать. Вып. 2</t>
    </r>
  </si>
  <si>
    <t xml:space="preserve">З.И. Курцева,        под ред.       Т.А.Ладыженской</t>
  </si>
  <si>
    <r>
      <rPr>
        <b val="true"/>
        <sz val="8"/>
        <rFont val="Arial Cyr"/>
        <family val="2"/>
        <charset val="204"/>
      </rPr>
      <t xml:space="preserve">Ты-словечко, я-словечко… . </t>
    </r>
    <r>
      <rPr>
        <sz val="8"/>
        <rFont val="Arial Cyr"/>
        <family val="2"/>
        <charset val="204"/>
      </rPr>
      <t xml:space="preserve">Пособие для дошкольников. Социально-коммуникативное развитие детей (5-6 лет). Часть 1</t>
    </r>
  </si>
  <si>
    <t xml:space="preserve">З.И.Курцева</t>
  </si>
  <si>
    <r>
      <rPr>
        <b val="true"/>
        <sz val="8"/>
        <rFont val="Arial Cyr"/>
        <family val="2"/>
        <charset val="204"/>
      </rPr>
      <t xml:space="preserve">Ты-словечко, я-словечко…".</t>
    </r>
    <r>
      <rPr>
        <sz val="8"/>
        <rFont val="Arial Cyr"/>
        <family val="0"/>
        <charset val="204"/>
      </rPr>
      <t xml:space="preserve"> Пособие для дошкольников. Социально-коммуникативное развитие детей  (6-7(8) лет).  Часть 2</t>
    </r>
  </si>
  <si>
    <t xml:space="preserve">З.И. Курцева</t>
  </si>
  <si>
    <r>
      <rPr>
        <b val="true"/>
        <sz val="8"/>
        <rFont val="Arial Cyr"/>
        <family val="2"/>
        <charset val="204"/>
      </rPr>
      <t xml:space="preserve">Ты-словечко, я-словечко… .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sz val="8"/>
        <rFont val="Arial Cyr"/>
        <family val="2"/>
        <charset val="204"/>
      </rPr>
      <t xml:space="preserve"> к пособию. </t>
    </r>
  </si>
  <si>
    <t xml:space="preserve">С. С. Кузнецова, О. В. Пронина</t>
  </si>
  <si>
    <r>
      <rPr>
        <b val="true"/>
        <sz val="8"/>
        <rFont val="Tahoma"/>
        <family val="2"/>
      </rPr>
      <t xml:space="preserve">От рисунка – к цифре</t>
    </r>
    <r>
      <rPr>
        <sz val="8"/>
        <rFont val="Tahoma"/>
        <family val="2"/>
      </rPr>
      <t xml:space="preserve"> : математические прописи для дошкольников 5–7(8) лет : в 2 ч. Ч. 1</t>
    </r>
  </si>
  <si>
    <r>
      <rPr>
        <b val="true"/>
        <sz val="8"/>
        <rFont val="Tahoma"/>
        <family val="2"/>
      </rPr>
      <t xml:space="preserve">От рисунка – к цифре</t>
    </r>
    <r>
      <rPr>
        <sz val="8"/>
        <rFont val="Tahoma"/>
        <family val="2"/>
      </rPr>
      <t xml:space="preserve"> : математические прописи для дошкольников 5–7(8) лет : в 2 ч. Ч. 2</t>
    </r>
  </si>
  <si>
    <t xml:space="preserve">С.А. Козлова,     С.С. Кузнецова,          Т.Р. Кислова,     А.Г. Рубин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1. Пособие для детей 4-5 лет.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2. Пособие для детей 4-5 лет.</t>
    </r>
  </si>
  <si>
    <t xml:space="preserve">С.А. Козлова, С.С. Кузнецова, В.Н. Гераськин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3. Пособие для детей 5-6 лет.</t>
    </r>
  </si>
  <si>
    <t xml:space="preserve">С. А. Козлова, С. С. Кузнецова</t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4. Пособие для дошкольников (5–6 лет).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5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дошкольников(6–7(8) лет)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 шаг за шагом. </t>
    </r>
    <r>
      <rPr>
        <sz val="8"/>
        <rFont val="Arial Cyr"/>
        <family val="0"/>
        <charset val="204"/>
      </rPr>
      <t xml:space="preserve">Часть 6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дошкольников(6–7(8) лет)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 шаг за шагом : </t>
    </r>
    <r>
      <rPr>
        <sz val="8"/>
        <rFont val="Arial Cyr"/>
        <family val="2"/>
        <charset val="204"/>
      </rPr>
      <t xml:space="preserve">методические рекомендации по организации образовательной деятельности с детьми 6–7(8) лет</t>
    </r>
  </si>
  <si>
    <t xml:space="preserve">М.В. Корепанова. С.А. Козлова,     О.В. Пронина</t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2"/>
        <charset val="204"/>
      </rPr>
      <t xml:space="preserve">Пособие для  дошкольников (4-5 лет).</t>
    </r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1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t xml:space="preserve">М.В. Корепанова.   С.А. Козлова,      О.В.   Пронина</t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2.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r>
      <rPr>
        <b val="true"/>
        <sz val="8"/>
        <rFont val="Arial Cyr"/>
        <family val="2"/>
        <charset val="204"/>
      </rPr>
      <t xml:space="preserve">Моя математика. </t>
    </r>
    <r>
      <rPr>
        <sz val="8"/>
        <rFont val="Arial Cyr"/>
        <family val="0"/>
        <charset val="204"/>
      </rPr>
      <t xml:space="preserve">Часть 3. </t>
    </r>
    <r>
      <rPr>
        <sz val="8"/>
        <rFont val="Arial Cyr"/>
        <family val="2"/>
        <charset val="204"/>
      </rPr>
      <t xml:space="preserve">Пособие для старших дошкольников (5-7(8 лет). </t>
    </r>
  </si>
  <si>
    <t xml:space="preserve">М.В. Корепанова, С.А. Козлова</t>
  </si>
  <si>
    <r>
      <rPr>
        <b val="true"/>
        <sz val="8"/>
        <rFont val="Arial Cyr"/>
        <family val="2"/>
        <charset val="204"/>
      </rPr>
      <t xml:space="preserve">Моя математика.</t>
    </r>
    <r>
      <rPr>
        <sz val="8"/>
        <rFont val="Arial Cyr"/>
        <family val="0"/>
        <charset val="204"/>
      </rPr>
      <t xml:space="preserve"> Методические рекомендации к образовательной программе познавательного развития детей дошкольного возраста (Моя математика)</t>
    </r>
  </si>
  <si>
    <t xml:space="preserve">И.В. Маслова, А.А. Вахрушев, М.В. Кузнецова</t>
  </si>
  <si>
    <r>
      <rPr>
        <b val="true"/>
        <sz val="8"/>
        <rFont val="Arial Cyr"/>
        <family val="2"/>
        <charset val="204"/>
      </rPr>
      <t xml:space="preserve">Здравствуй, мир! Для самых маленьких. </t>
    </r>
    <r>
      <rPr>
        <sz val="8"/>
        <rFont val="Arial Cyr"/>
        <family val="0"/>
        <charset val="204"/>
      </rPr>
      <t xml:space="preserve">Пособие для познавательного развития детей 2-3 лет.</t>
    </r>
  </si>
  <si>
    <t xml:space="preserve">Е.Е. Кочемасова, И.К. Белова,         А.А. Вахрушев</t>
  </si>
  <si>
    <r>
      <rPr>
        <b val="true"/>
        <sz val="8"/>
        <rFont val="Arial Cyr"/>
        <family val="2"/>
        <charset val="204"/>
      </rPr>
      <t xml:space="preserve">Здравствуй, мир!  </t>
    </r>
    <r>
      <rPr>
        <sz val="8"/>
        <rFont val="Arial Cyr"/>
        <family val="0"/>
        <charset val="204"/>
      </rPr>
      <t xml:space="preserve">Часть 1. Учебное п</t>
    </r>
    <r>
      <rPr>
        <sz val="8"/>
        <rFont val="Arial Cyr"/>
        <family val="2"/>
        <charset val="204"/>
      </rPr>
      <t xml:space="preserve">особие. Познавательное развитие детей дошкольного возраста 3-4 лет.</t>
    </r>
  </si>
  <si>
    <t xml:space="preserve">Е.Е. Кочемасова,         А.А. Вахрушев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2. Учебное пособие. Познавательное развитие детей дошкольного возраста 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4-5 лет.</t>
    </r>
  </si>
  <si>
    <t xml:space="preserve">А.А. Вахрушев,     Е.Е. Кочемасова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3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ое пособие. Познавательное развитие детей дошкольного возраста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 5-6 лет. </t>
    </r>
  </si>
  <si>
    <t xml:space="preserve">А.А.Вахрушев, Е.Е. Кочемасова, И.В. Маслова, Ю.И. Наумова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Часть 4. Пособие для дошкольников. Познавательное развитие детей дошкольного возраста   6-7(8) лет. </t>
    </r>
  </si>
  <si>
    <t xml:space="preserve">А.А. Вахрушев и др.</t>
  </si>
  <si>
    <r>
      <rPr>
        <b val="true"/>
        <sz val="8"/>
        <rFont val="Arial Cyr"/>
        <family val="2"/>
        <charset val="204"/>
      </rPr>
      <t xml:space="preserve">Здравствуй, мир! </t>
    </r>
    <r>
      <rPr>
        <sz val="8"/>
        <rFont val="Arial Cyr"/>
        <family val="0"/>
        <charset val="204"/>
      </rPr>
      <t xml:space="preserve">Методические рекомендации к ч. 1-4 пособия. </t>
    </r>
  </si>
  <si>
    <t xml:space="preserve">  С.В. Паршина,      .С.А. Козлова,       А.А. Вахрушев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Для самых маленьких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Часть 1. Пособие для  детей 3-4 лет. </t>
    </r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Для самых маленьких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Часть 2. Пособие для  детей 3-4 лет. </t>
    </r>
  </si>
  <si>
    <t xml:space="preserve">А.А. Вахрушев,        С.В. Паршина,       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1. Пособие по организации образовательной деятельности  детей 4-5 лет. </t>
    </r>
  </si>
  <si>
    <t xml:space="preserve">А.А. Вахрушев,       С.В. Паршина,           Т.Р. Кисл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2. Пособие по организации образовательной деятельности  детей 4-5 лет. </t>
    </r>
  </si>
  <si>
    <t xml:space="preserve">С.В. Паршина, Т.Р. Кислова, А.А. Вахрушев, Д.Д. Данилов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3. Пособие для комплексного развития  детей 5-6 лет. </t>
    </r>
  </si>
  <si>
    <t xml:space="preserve">С.В. Паршина,        Т.Р. Кислова,         А.А. Вахрушев,     Д.Д. Данилов,        Е.В. Сиз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4. Пособие для комплексного развития  детей 5-6 лет. </t>
    </r>
  </si>
  <si>
    <t xml:space="preserve">С.В. Паршина,        Т.Р. Кислова,         А.А. Вахрушев,     Д.Д. Данилов,        Е.В. Сизова,          Н.В. Харитонов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5. Пособие для дошкольников  6-7(8) лет. </t>
    </r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Часть 6. Пособие для дошкольников  6-7(8) лет. </t>
    </r>
  </si>
  <si>
    <t xml:space="preserve">С.В. Паршина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0"/>
        <charset val="204"/>
      </rPr>
      <t xml:space="preserve">Методические рекомендации </t>
    </r>
    <r>
      <rPr>
        <sz val="8"/>
        <rFont val="Arial Cyr"/>
        <family val="2"/>
        <charset val="204"/>
      </rPr>
      <t xml:space="preserve">(к частям 1-2 пособия)</t>
    </r>
  </si>
  <si>
    <t xml:space="preserve">С. В. Паршина, Т. Р. Кислова</t>
  </si>
  <si>
    <r>
      <rPr>
        <b val="true"/>
        <sz val="8"/>
        <rFont val="Arial Cyr"/>
        <family val="2"/>
        <charset val="204"/>
      </rPr>
      <t xml:space="preserve">По планете шаг за шагом : </t>
    </r>
    <r>
      <rPr>
        <sz val="8"/>
        <rFont val="Arial Cyr"/>
        <family val="2"/>
        <charset val="204"/>
      </rPr>
      <t xml:space="preserve">методические рекомендации по организации образовательной деятельности с детьми 5–6 лет (к частям 3-4 пособия)</t>
    </r>
  </si>
  <si>
    <t xml:space="preserve">С. В. Паршина, С. А. Козлова, С. С. Кузнецова, Т. Р. Кислова.</t>
  </si>
  <si>
    <r>
      <rPr>
        <b val="true"/>
        <sz val="8"/>
        <rFont val="Arial Cyr"/>
        <family val="2"/>
        <charset val="204"/>
      </rPr>
      <t xml:space="preserve">По планете шаг за шагом. </t>
    </r>
    <r>
      <rPr>
        <sz val="8"/>
        <rFont val="Arial Cyr"/>
        <family val="2"/>
        <charset val="204"/>
      </rPr>
      <t xml:space="preserve">Для самых маленьких : методические рекомендации по организации образовательной деятельности детей 3–4 лет               </t>
    </r>
    <r>
      <rPr>
        <b val="true"/>
        <sz val="8"/>
        <rFont val="Arial Cyr"/>
        <family val="2"/>
        <charset val="204"/>
      </rPr>
      <t xml:space="preserve">               </t>
    </r>
  </si>
  <si>
    <t xml:space="preserve">И.В. Кузнецова</t>
  </si>
  <si>
    <r>
      <rPr>
        <b val="true"/>
        <sz val="8"/>
        <rFont val="Arial Cyr"/>
        <family val="2"/>
        <charset val="204"/>
      </rPr>
      <t xml:space="preserve">УМники-РАЗУМники. </t>
    </r>
    <r>
      <rPr>
        <sz val="8"/>
        <rFont val="Arial Cyr"/>
        <family val="0"/>
        <charset val="204"/>
      </rPr>
      <t xml:space="preserve">Упражнения для будущих первоклассников (6-7(8) лет). </t>
    </r>
  </si>
  <si>
    <t xml:space="preserve">М.В. Корепанова, С.Н. Полякова</t>
  </si>
  <si>
    <r>
      <rPr>
        <b val="true"/>
        <sz val="8"/>
        <rFont val="Arial Cyr"/>
        <family val="2"/>
        <charset val="204"/>
      </rPr>
      <t xml:space="preserve">Проектирование и организация культурных практик в детском саду. </t>
    </r>
    <r>
      <rPr>
        <sz val="8"/>
        <rFont val="Arial Cyr"/>
        <family val="0"/>
        <charset val="204"/>
      </rPr>
      <t xml:space="preserve">Книга 1 (младшая и средняя группы)</t>
    </r>
  </si>
  <si>
    <r>
      <rPr>
        <b val="true"/>
        <sz val="8"/>
        <rFont val="Arial Cyr"/>
        <family val="2"/>
        <charset val="204"/>
      </rPr>
      <t xml:space="preserve">Проектирование и организация культурных практик в детском саду. </t>
    </r>
    <r>
      <rPr>
        <sz val="8"/>
        <rFont val="Arial Cyr"/>
        <family val="0"/>
        <charset val="204"/>
      </rPr>
      <t xml:space="preserve">Книга 2 (старшая и подготовительная группы)</t>
    </r>
  </si>
  <si>
    <t xml:space="preserve">О.А. Куревина и др.</t>
  </si>
  <si>
    <r>
      <rPr>
        <b val="true"/>
        <sz val="8"/>
        <rFont val="Arial Cyr"/>
        <family val="2"/>
        <charset val="204"/>
      </rPr>
      <t xml:space="preserve">Кукла Таня. </t>
    </r>
    <r>
      <rPr>
        <sz val="8"/>
        <rFont val="Arial Cyr"/>
        <family val="2"/>
        <charset val="204"/>
      </rPr>
      <t xml:space="preserve">Пособие по общеэстетическому развитию детей.</t>
    </r>
  </si>
  <si>
    <t xml:space="preserve">О.А. Куревина</t>
  </si>
  <si>
    <r>
      <rPr>
        <b val="true"/>
        <sz val="8"/>
        <rFont val="Arial Cyr"/>
        <family val="2"/>
        <charset val="204"/>
      </rPr>
      <t xml:space="preserve">Кукла Таня. </t>
    </r>
    <r>
      <rPr>
        <sz val="8"/>
        <rFont val="Arial Cyr"/>
        <family val="0"/>
        <charset val="204"/>
      </rPr>
      <t xml:space="preserve">Методические рекомендации к пособию.</t>
    </r>
  </si>
  <si>
    <t xml:space="preserve">О.А. Куревина,     Г.Е. Селезнева</t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1. 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2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Часть 3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П</t>
    </r>
    <r>
      <rPr>
        <sz val="8"/>
        <rFont val="Arial Cyr"/>
        <family val="0"/>
        <charset val="204"/>
      </rPr>
      <t xml:space="preserve">особие по синтезу искусств. </t>
    </r>
  </si>
  <si>
    <t xml:space="preserve">О.А. Куревина,      Г.Е. Селезнева</t>
  </si>
  <si>
    <r>
      <rPr>
        <b val="true"/>
        <sz val="8"/>
        <rFont val="Arial Cyr"/>
        <family val="2"/>
        <charset val="204"/>
      </rPr>
      <t xml:space="preserve">Путешествие в прекрасное. </t>
    </r>
    <r>
      <rPr>
        <sz val="8"/>
        <rFont val="Arial Cyr"/>
        <family val="0"/>
        <charset val="204"/>
      </rPr>
      <t xml:space="preserve">Методические рекомендации  к ч.1-3 пособия.</t>
    </r>
  </si>
  <si>
    <t xml:space="preserve">И.В. Маслова</t>
  </si>
  <si>
    <r>
      <rPr>
        <b val="true"/>
        <sz val="8"/>
        <rFont val="Arial Cyr"/>
        <family val="2"/>
        <charset val="204"/>
      </rPr>
      <t xml:space="preserve">Весёлая мастерская.</t>
    </r>
    <r>
      <rPr>
        <sz val="8"/>
        <rFont val="Arial Cyr"/>
        <family val="0"/>
        <charset val="204"/>
      </rPr>
      <t xml:space="preserve"> Пособие для комплексного развития детей раннего возраста (2-3 года). Лепка и аппликация.</t>
    </r>
  </si>
  <si>
    <r>
      <rPr>
        <b val="true"/>
        <sz val="8"/>
        <rFont val="Arial Cyr"/>
        <family val="2"/>
        <charset val="204"/>
      </rPr>
      <t xml:space="preserve">Лепка. </t>
    </r>
    <r>
      <rPr>
        <sz val="8"/>
        <rFont val="Arial Cyr"/>
        <family val="0"/>
        <charset val="204"/>
      </rPr>
      <t xml:space="preserve">Часть 1. Наглядное пособие для детей 5-6 лет.  НДС 20%</t>
    </r>
  </si>
  <si>
    <r>
      <rPr>
        <b val="true"/>
        <sz val="8"/>
        <rFont val="Arial Cyr"/>
        <family val="2"/>
        <charset val="204"/>
      </rPr>
      <t xml:space="preserve">Лепка. </t>
    </r>
    <r>
      <rPr>
        <sz val="8"/>
        <rFont val="Arial Cyr"/>
        <family val="0"/>
        <charset val="204"/>
      </rPr>
      <t xml:space="preserve">Часть 2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Наглядное пособие для детей 5-6 лет. 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1.</t>
    </r>
    <r>
      <rPr>
        <sz val="8"/>
        <rFont val="Arial Cyr"/>
        <family val="2"/>
        <charset val="204"/>
      </rPr>
      <t xml:space="preserve"> Пособие для детей 3-4 лет.</t>
    </r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2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детей 4-5 лет.</t>
    </r>
  </si>
  <si>
    <t xml:space="preserve">И.В.  Маслова</t>
  </si>
  <si>
    <r>
      <rPr>
        <b val="true"/>
        <sz val="8"/>
        <rFont val="Arial Cyr"/>
        <family val="2"/>
        <charset val="204"/>
      </rPr>
      <t xml:space="preserve">Аппликация. </t>
    </r>
    <r>
      <rPr>
        <sz val="8"/>
        <rFont val="Arial Cyr"/>
        <family val="0"/>
        <charset val="204"/>
      </rPr>
      <t xml:space="preserve">Часть 3. Пособие для детей 5-6 лет. </t>
    </r>
  </si>
  <si>
    <t xml:space="preserve">Т.А. Котлякова, Е.Я. Фёдорова</t>
  </si>
  <si>
    <r>
      <rPr>
        <b val="true"/>
        <sz val="8"/>
        <rFont val="Arial Cyr"/>
        <family val="2"/>
        <charset val="204"/>
      </rPr>
      <t xml:space="preserve">Разноцветный мир. Игры-рисование. </t>
    </r>
    <r>
      <rPr>
        <sz val="8"/>
        <rFont val="Arial Cyr"/>
        <family val="0"/>
        <charset val="204"/>
      </rPr>
      <t xml:space="preserve">Часть 1.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комплексного развития детей 1-2 лет. </t>
    </r>
  </si>
  <si>
    <r>
      <rPr>
        <b val="true"/>
        <sz val="8"/>
        <rFont val="Arial Cyr"/>
        <family val="2"/>
        <charset val="204"/>
      </rPr>
      <t xml:space="preserve">Разноцветный мир. Игры-рисование. </t>
    </r>
    <r>
      <rPr>
        <sz val="8"/>
        <rFont val="Arial Cyr"/>
        <family val="0"/>
        <charset val="204"/>
      </rPr>
      <t xml:space="preserve">Часть 2. 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комплексного развития детей 2-3 лет. </t>
    </r>
  </si>
  <si>
    <t xml:space="preserve">Т.А. Котлякова, Н.В. Меркулова</t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1. Учебное пособие. Художественно-эстетическое развитие детей 3-4 лет.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2. Учебное пособие. Художественно-эстетическое развитие детей 4-5 лет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3. Учебное пособие. Художественно-эстетическое развитие детей 5-6 лет.</t>
    </r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Часть 4. Учебное пособие. Художественно-эстетическое развитие детей 6-7(8) лет.</t>
    </r>
  </si>
  <si>
    <t xml:space="preserve">Т.А. Котлякова</t>
  </si>
  <si>
    <r>
      <rPr>
        <b val="true"/>
        <sz val="8"/>
        <rFont val="Arial Cyr"/>
        <family val="2"/>
        <charset val="204"/>
      </rPr>
      <t xml:space="preserve">Разноцветный мир. </t>
    </r>
    <r>
      <rPr>
        <sz val="8"/>
        <rFont val="Arial Cyr"/>
        <family val="0"/>
        <charset val="204"/>
      </rPr>
      <t xml:space="preserve">Программа и методические рекомендации к пособию.</t>
    </r>
  </si>
  <si>
    <t xml:space="preserve">В.А. Фёдоров</t>
  </si>
  <si>
    <r>
      <rPr>
        <b val="true"/>
        <sz val="8"/>
        <rFont val="Arial Cyr"/>
        <family val="2"/>
        <charset val="204"/>
      </rPr>
      <t xml:space="preserve">Волшебный карандаш.</t>
    </r>
    <r>
      <rPr>
        <sz val="8"/>
        <rFont val="Arial Cyr"/>
        <family val="0"/>
        <charset val="204"/>
      </rPr>
      <t xml:space="preserve"> Часть 1. Учебное пособие для детей 5-6 лет.</t>
    </r>
  </si>
  <si>
    <r>
      <rPr>
        <b val="true"/>
        <sz val="8"/>
        <rFont val="Arial Cyr"/>
        <family val="2"/>
        <charset val="204"/>
      </rPr>
      <t xml:space="preserve">Волшебный карандаш.</t>
    </r>
    <r>
      <rPr>
        <sz val="8"/>
        <rFont val="Arial Cyr"/>
        <family val="0"/>
        <charset val="204"/>
      </rPr>
      <t xml:space="preserve"> Часть 2. Учебное пособие для детей 6-7 (8) лет.</t>
    </r>
  </si>
  <si>
    <t xml:space="preserve">И.А. Смирнова</t>
  </si>
  <si>
    <r>
      <rPr>
        <b val="true"/>
        <sz val="8"/>
        <rFont val="Arial Cyr"/>
        <family val="2"/>
        <charset val="204"/>
      </rPr>
      <t xml:space="preserve">Моя семья. </t>
    </r>
    <r>
      <rPr>
        <sz val="8"/>
        <rFont val="Arial Cyr"/>
        <family val="0"/>
        <charset val="204"/>
      </rPr>
      <t xml:space="preserve">Учебное пособие. Социально-коммуникативное развитие детей дошкольного возраста (3-7(8) лет).</t>
    </r>
  </si>
  <si>
    <t xml:space="preserve">А.В. Горячев, Н.В. Ключ</t>
  </si>
  <si>
    <r>
      <rPr>
        <b val="true"/>
        <sz val="8"/>
        <rFont val="Arial Cyr"/>
        <family val="2"/>
        <charset val="204"/>
      </rPr>
      <t xml:space="preserve">Всё по полочкам. </t>
    </r>
    <r>
      <rPr>
        <sz val="8"/>
        <rFont val="Arial Cyr"/>
        <family val="0"/>
        <charset val="204"/>
      </rPr>
      <t xml:space="preserve">Учебное пособие. Познавательное развитие детей дошкольного возраста (5-7(8) лет).</t>
    </r>
  </si>
  <si>
    <r>
      <rPr>
        <b val="true"/>
        <sz val="8"/>
        <rFont val="Arial Cyr"/>
        <family val="0"/>
        <charset val="204"/>
      </rPr>
      <t xml:space="preserve">Всё по полочкам. </t>
    </r>
    <r>
      <rPr>
        <sz val="8"/>
        <rFont val="Arial Cyr"/>
        <family val="0"/>
        <charset val="204"/>
      </rPr>
      <t xml:space="preserve">Методические рекомендации к пособию.</t>
    </r>
  </si>
  <si>
    <t xml:space="preserve">М.В. Корепанова,  Е.В. Харлампова</t>
  </si>
  <si>
    <r>
      <rPr>
        <b val="true"/>
        <sz val="8"/>
        <rFont val="Arial Cyr"/>
        <family val="2"/>
        <charset val="204"/>
      </rPr>
      <t xml:space="preserve">Это - я.</t>
    </r>
    <r>
      <rPr>
        <sz val="8"/>
        <rFont val="Arial Cyr"/>
        <family val="2"/>
        <charset val="204"/>
      </rPr>
      <t xml:space="preserve">  Пособие для старших дошкольников по курсу "Познаю себя"</t>
    </r>
  </si>
  <si>
    <t xml:space="preserve">М.В. Корепанова, Е.В. Харлампова</t>
  </si>
  <si>
    <r>
      <rPr>
        <b val="true"/>
        <sz val="8"/>
        <rFont val="Arial Cyr"/>
        <family val="2"/>
        <charset val="204"/>
      </rPr>
      <t xml:space="preserve">Познаю себя. 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sz val="8"/>
        <rFont val="Arial Cyr"/>
        <family val="2"/>
        <charset val="204"/>
      </rPr>
      <t xml:space="preserve"> к образовательной программе социально-коммуникативного развития детей дошкольного возраста (от двух месяцев до восьми лет). </t>
    </r>
  </si>
  <si>
    <t xml:space="preserve">С.С. Кузнецова, С.В. Маланов, Е.В. Сизова</t>
  </si>
  <si>
    <r>
      <rPr>
        <b val="true"/>
        <sz val="8"/>
        <rFont val="Arial Cyr"/>
        <family val="2"/>
        <charset val="204"/>
      </rPr>
      <t xml:space="preserve">Карта индивидуального развития ребёнка-дошкольника </t>
    </r>
    <r>
      <rPr>
        <sz val="8"/>
        <rFont val="Arial Cyr"/>
        <family val="0"/>
        <charset val="204"/>
      </rPr>
      <t xml:space="preserve">для детей  3-7(8) лет).</t>
    </r>
  </si>
  <si>
    <t xml:space="preserve">И. В. Маслова, С. С. Кузнецова</t>
  </si>
  <si>
    <r>
      <rPr>
        <b val="true"/>
        <sz val="8"/>
        <rFont val="Arial Cyr"/>
        <family val="2"/>
        <charset val="204"/>
      </rPr>
      <t xml:space="preserve">Конструирование из бумаги : </t>
    </r>
    <r>
      <rPr>
        <sz val="8"/>
        <rFont val="Arial Cyr"/>
        <family val="0"/>
        <charset val="204"/>
      </rPr>
      <t xml:space="preserve">раздаточный материал для дошкольников 6–7(8) лет</t>
    </r>
  </si>
  <si>
    <t xml:space="preserve">С. С. Кузнецова, Е. В. Сизова</t>
  </si>
  <si>
    <r>
      <rPr>
        <b val="true"/>
        <sz val="8"/>
        <rFont val="Tahoma"/>
        <family val="2"/>
        <charset val="204"/>
      </rPr>
      <t xml:space="preserve">Я умею! </t>
    </r>
    <r>
      <rPr>
        <sz val="8"/>
        <rFont val="Tahoma"/>
        <family val="2"/>
        <charset val="204"/>
      </rPr>
      <t xml:space="preserve">: пособие для диагностики комплексного развития детей 4–5 лет</t>
    </r>
  </si>
  <si>
    <r>
      <rPr>
        <b val="true"/>
        <sz val="8"/>
        <rFont val="Tahoma"/>
        <family val="2"/>
        <charset val="204"/>
      </rPr>
      <t xml:space="preserve">Знаю и умею!</t>
    </r>
    <r>
      <rPr>
        <sz val="8"/>
        <rFont val="Tahoma"/>
        <family val="2"/>
        <charset val="204"/>
      </rPr>
      <t xml:space="preserve"> : пособие для диагностики комплексного развития детей 5–7(8) лет</t>
    </r>
  </si>
  <si>
    <t xml:space="preserve"> Кузнецова С.С., Сизова Е.В.</t>
  </si>
  <si>
    <r>
      <rPr>
        <b val="true"/>
        <sz val="8"/>
        <rFont val="Arial Cyr"/>
        <family val="2"/>
        <charset val="204"/>
      </rPr>
      <t xml:space="preserve">Я сам! Я сама!  </t>
    </r>
    <r>
      <rPr>
        <sz val="8"/>
        <rFont val="Arial Cyr"/>
        <family val="0"/>
        <charset val="204"/>
      </rPr>
      <t xml:space="preserve">Пособие для диагностики комплексного развития детей 3-4 лет. </t>
    </r>
  </si>
  <si>
    <t xml:space="preserve">Р.Н. Бунеев,        Е.В. Бунеева,        А.А. Вахрушев,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1. Овощи, фрукты. Ягоды.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2. Деревья                                                                     </t>
    </r>
  </si>
  <si>
    <t xml:space="preserve">Р.Н. Бунеев,        Е.В. Бунеева,        А.А. Вахрушев,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3. Профессии. Человечки, схемы, знаки.</t>
    </r>
  </si>
  <si>
    <t xml:space="preserve">Р.Н. Бунеев,        Е.В. Бунеева,         А.А. Вахрушев, 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4.  Посуда                                                                    </t>
    </r>
  </si>
  <si>
    <t xml:space="preserve">Р.Н. Бунеев,        Е.В. Бунеева,        А.А. Вахрушев, 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5. Одежда                                                                   </t>
    </r>
  </si>
  <si>
    <t xml:space="preserve">Р.Н. Бунеев,        Е.В. Бунеева,        А.А. Вахрушев,     Е.Е. 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6. Игрушки. Спортивный инвентарь</t>
    </r>
  </si>
  <si>
    <t xml:space="preserve">Р.Н. Бунеев,        Е.В. Бунеева,        А.А. Вахрушев,           Е.Е. 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7. Дома, улицы, транспорт. Мебель. Электроприборы</t>
    </r>
  </si>
  <si>
    <t xml:space="preserve">Р.Н. Бунеев,        Е.В. Бунеева,        А.А. Вахрушев,            Е.Е.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8. Продукты питания  </t>
    </r>
  </si>
  <si>
    <t xml:space="preserve">Р.Н. Бунеев,        Е.В. Бунеева,       А.А. Вахрушев,    Е.Е. Кочемасова 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9. Рыбы. Насекомые  </t>
    </r>
  </si>
  <si>
    <t xml:space="preserve">Р.Н. Бунеев,         Е.В. Бунеева,               А.А. Вахрушев,       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). Часть 10.  Птицы  </t>
    </r>
  </si>
  <si>
    <t xml:space="preserve">Р.Н. Бунеев,        Е.В. Бунеева,       А.А. Вахрушев,    Е.Е. Кочемасова</t>
  </si>
  <si>
    <r>
      <rPr>
        <b val="true"/>
        <sz val="8"/>
        <rFont val="Arial Cyr"/>
        <family val="2"/>
        <charset val="204"/>
      </rPr>
      <t xml:space="preserve">Наглядный и раздаточный материал для  дошкольников </t>
    </r>
    <r>
      <rPr>
        <sz val="8"/>
        <rFont val="Arial Cyr"/>
        <family val="2"/>
        <charset val="204"/>
      </rPr>
      <t xml:space="preserve">(карточки по развитию  речи и ознакомлению с окружающим миром ). Часть 11.  Животные  </t>
    </r>
  </si>
  <si>
    <t xml:space="preserve">Т.Г. Неретина</t>
  </si>
  <si>
    <t xml:space="preserve">Программно-методическое пособие для работы с дошкольниками с ЗПР в условиях ДОУ.</t>
  </si>
  <si>
    <t xml:space="preserve">Романова И.В.</t>
  </si>
  <si>
    <r>
      <rPr>
        <b val="true"/>
        <sz val="8"/>
        <rFont val="Arial Cyr"/>
        <family val="2"/>
        <charset val="204"/>
      </rPr>
      <t xml:space="preserve">"Речевая культура диалога педагога с родителями". </t>
    </r>
    <r>
      <rPr>
        <sz val="8"/>
        <rFont val="Arial Cyr"/>
        <family val="0"/>
        <charset val="204"/>
      </rPr>
      <t xml:space="preserve">Учебно-методическое пособие.</t>
    </r>
  </si>
  <si>
    <t xml:space="preserve">Н.А. Фомина</t>
  </si>
  <si>
    <r>
      <rPr>
        <b val="true"/>
        <sz val="8"/>
        <rFont val="Arial Cyr"/>
        <family val="2"/>
        <charset val="204"/>
      </rPr>
      <t xml:space="preserve">Сюжетно-ролевая ритмическая гимнастика. </t>
    </r>
    <r>
      <rPr>
        <sz val="8"/>
        <rFont val="Arial Cyr"/>
        <family val="2"/>
        <charset val="204"/>
      </rPr>
      <t xml:space="preserve">Методические рекомендации к программе по физическому воспитанию дошкольников. </t>
    </r>
  </si>
  <si>
    <t xml:space="preserve">М.В. Корепанова, Е.В. Харлампова </t>
  </si>
  <si>
    <r>
      <rPr>
        <b val="true"/>
        <sz val="8"/>
        <rFont val="Arial Cyr"/>
        <family val="2"/>
        <charset val="204"/>
      </rPr>
      <t xml:space="preserve">Тестовые задания для диагностики дошкольников </t>
    </r>
    <r>
      <rPr>
        <sz val="8"/>
        <rFont val="Arial Cyr"/>
        <family val="2"/>
        <charset val="204"/>
      </rPr>
      <t xml:space="preserve">(карточки) к пособию "Диагностика развития и воспитания дошкольников в ОС "Школа 2100"</t>
    </r>
  </si>
  <si>
    <t xml:space="preserve">Т.Р. Кислова,        М.Ю. Вишневская</t>
  </si>
  <si>
    <r>
      <rPr>
        <b val="true"/>
        <sz val="8"/>
        <rFont val="Arial Cyr"/>
        <family val="2"/>
        <charset val="204"/>
      </rPr>
      <t xml:space="preserve">Речевые досуги. </t>
    </r>
    <r>
      <rPr>
        <sz val="8"/>
        <rFont val="Arial Cyr"/>
        <family val="2"/>
        <charset val="204"/>
      </rPr>
      <t xml:space="preserve">Часть 1.  Визит Феи осеннего леса. Забавы  Зимушки-Зимы. 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Часть 2. Весенние превращения Снегурочки.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3. Летний сон Дюймовочки. Пособие для ДОУ.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Часть 4. Путешествие Белоснежки и гномов по волшебному замку (Дни недели).  Пособие для ДОУ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5. Большое транспортное пушетешествие (Транспорт). Пособие для ДОУ.</t>
    </r>
    <r>
      <rPr>
        <b val="true"/>
        <sz val="8"/>
        <rFont val="Arial Cyr"/>
        <family val="2"/>
        <charset val="204"/>
      </rPr>
      <t xml:space="preserve"> НДС 20% </t>
    </r>
  </si>
  <si>
    <t xml:space="preserve">Т.Р. Кислова,     М.Ю. Вишневская</t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Пособие для ДОУ. Часть 6. Лесные звери, или По следам Колоб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Т.Р. Кислова,    М.Ю. Вишневская</t>
  </si>
  <si>
    <r>
      <rPr>
        <b val="true"/>
        <sz val="8"/>
        <rFont val="Arial Cyr"/>
        <family val="2"/>
        <charset val="204"/>
      </rPr>
      <t xml:space="preserve">Речевые досуги. </t>
    </r>
    <r>
      <rPr>
        <sz val="8"/>
        <rFont val="Arial Cyr"/>
        <family val="2"/>
        <charset val="204"/>
      </rPr>
      <t xml:space="preserve"> Часть 7. Воспоминания о необыкновенном путешествии Нильса с дикими гусями.  Пособие для ДОУ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8. История о том, как Людвиг Четырнадцатый пробрался на ферму. Пособие для ДОУ.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ечевые досуги.</t>
    </r>
    <r>
      <rPr>
        <sz val="8"/>
        <rFont val="Arial Cyr"/>
        <family val="2"/>
        <charset val="204"/>
      </rPr>
      <t xml:space="preserve">  Часть 9. Такие разные профессии.Пособие для ДОУ.                                         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sz val="10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Начальная школа</t>
    </r>
  </si>
  <si>
    <t xml:space="preserve">Внеурочная  деятельность</t>
  </si>
  <si>
    <r>
      <rPr>
        <b val="true"/>
        <sz val="8"/>
        <rFont val="Arial Cyr"/>
        <family val="2"/>
        <charset val="204"/>
      </rPr>
      <t xml:space="preserve">Сборник программ по внеурочной деятельности. Начальная школа. </t>
    </r>
    <r>
      <rPr>
        <sz val="8"/>
        <rFont val="Arial Cyr"/>
        <family val="0"/>
        <charset val="204"/>
      </rPr>
      <t xml:space="preserve">Книга 1. </t>
    </r>
    <r>
      <rPr>
        <b val="true"/>
        <sz val="8"/>
        <color rgb="FFFF00FF"/>
        <rFont val="Arial Cyr"/>
        <family val="0"/>
        <charset val="204"/>
      </rPr>
      <t xml:space="preserve">ФГОС</t>
    </r>
  </si>
  <si>
    <t xml:space="preserve">М.А. Лукашенко и др.</t>
  </si>
  <si>
    <r>
      <rPr>
        <b val="true"/>
        <sz val="8"/>
        <rFont val="Arial Cyr"/>
        <family val="2"/>
        <charset val="204"/>
      </rPr>
      <t xml:space="preserve">Организация времени. </t>
    </r>
    <r>
      <rPr>
        <sz val="8"/>
        <rFont val="Arial Cyr"/>
        <family val="0"/>
        <charset val="204"/>
      </rPr>
      <t xml:space="preserve">2-4 кл. Рабочая тетрадь для учеников. </t>
    </r>
    <r>
      <rPr>
        <b val="true"/>
        <sz val="8"/>
        <color rgb="FFFF00FF"/>
        <rFont val="Arial Cyr"/>
        <family val="0"/>
        <charset val="204"/>
      </rPr>
      <t xml:space="preserve"> </t>
    </r>
  </si>
  <si>
    <t xml:space="preserve">М.А. Лукашенко, Н.В. Ключ, Т.В. Телегина</t>
  </si>
  <si>
    <r>
      <rPr>
        <b val="true"/>
        <sz val="8"/>
        <rFont val="Arial Cyr"/>
        <family val="2"/>
        <charset val="204"/>
      </rPr>
      <t xml:space="preserve">Организация времени. </t>
    </r>
    <r>
      <rPr>
        <sz val="8"/>
        <rFont val="Arial Cyr"/>
        <family val="0"/>
        <charset val="204"/>
      </rPr>
      <t xml:space="preserve">2-4 кл. Методические рекомендации для учителя. </t>
    </r>
  </si>
  <si>
    <t xml:space="preserve">М.В. Дубова</t>
  </si>
  <si>
    <r>
      <rPr>
        <b val="true"/>
        <sz val="8"/>
        <rFont val="Arial Cyr"/>
        <family val="2"/>
        <charset val="204"/>
      </rPr>
      <t xml:space="preserve">Организация проектной деятельности младших школьников. </t>
    </r>
    <r>
      <rPr>
        <sz val="8"/>
        <rFont val="Arial Cyr"/>
        <family val="0"/>
        <charset val="204"/>
      </rPr>
      <t xml:space="preserve">Практическое пособие для учителей начальных классов. </t>
    </r>
  </si>
  <si>
    <t xml:space="preserve">М.А. Яковлева</t>
  </si>
  <si>
    <r>
      <rPr>
        <b val="true"/>
        <sz val="8"/>
        <rFont val="Arial Cyr"/>
        <family val="2"/>
        <charset val="204"/>
      </rPr>
      <t xml:space="preserve">Моя Читалия. </t>
    </r>
    <r>
      <rPr>
        <sz val="8"/>
        <rFont val="Arial Cyr"/>
        <family val="0"/>
        <charset val="204"/>
      </rPr>
      <t xml:space="preserve">1-2 кл.  Рабочая тетрадь.</t>
    </r>
  </si>
  <si>
    <r>
      <rPr>
        <b val="true"/>
        <sz val="8"/>
        <rFont val="Arial Cyr"/>
        <family val="2"/>
        <charset val="204"/>
      </rPr>
      <t xml:space="preserve">Моя Читалия.</t>
    </r>
    <r>
      <rPr>
        <sz val="8"/>
        <rFont val="Arial Cyr"/>
        <family val="0"/>
        <charset val="204"/>
      </rPr>
      <t xml:space="preserve"> 1-2 кл.  Методические рекомендации для учителя.</t>
    </r>
  </si>
  <si>
    <t xml:space="preserve">  Освоение образовательных технологий детьми</t>
  </si>
  <si>
    <t xml:space="preserve">А.В.Горячев, Н.И. Иглина</t>
  </si>
  <si>
    <r>
      <rPr>
        <b val="true"/>
        <sz val="8"/>
        <rFont val="Arial Cyr"/>
        <family val="2"/>
        <charset val="204"/>
      </rPr>
      <t xml:space="preserve">Всё узнаю, всё смогу. </t>
    </r>
    <r>
      <rPr>
        <sz val="8"/>
        <rFont val="Arial Cyr"/>
        <family val="0"/>
        <charset val="204"/>
      </rPr>
      <t xml:space="preserve">Пособие для детей и взрослых по освоению проектной технологии в начальной школе. </t>
    </r>
  </si>
  <si>
    <t xml:space="preserve">Е.Л. Мельникова, И.В. Кузнецова</t>
  </si>
  <si>
    <r>
      <rPr>
        <b val="true"/>
        <sz val="8"/>
        <rFont val="Arial Cyr"/>
        <family val="2"/>
        <charset val="204"/>
      </rPr>
      <t xml:space="preserve">Я открываю знания. </t>
    </r>
    <r>
      <rPr>
        <sz val="8"/>
        <rFont val="Arial Cyr"/>
        <family val="0"/>
        <charset val="204"/>
      </rPr>
      <t xml:space="preserve">3-4 кл.  Пособие по технологии проблемного диалога  в начальной школе. </t>
    </r>
  </si>
  <si>
    <t xml:space="preserve">Д.Д. Данилов, Е.В, Сизова, И.В. Кузнецова</t>
  </si>
  <si>
    <r>
      <rPr>
        <b val="true"/>
        <sz val="8"/>
        <rFont val="Arial Cyr"/>
        <family val="2"/>
        <charset val="204"/>
      </rPr>
      <t xml:space="preserve">Учусь оценивать себя.   </t>
    </r>
    <r>
      <rPr>
        <sz val="8"/>
        <rFont val="Arial Cyr"/>
        <family val="0"/>
        <charset val="204"/>
      </rPr>
      <t xml:space="preserve">Пособие по технологии оценивания. </t>
    </r>
  </si>
  <si>
    <t xml:space="preserve"> З.И. Тюмасева, А.А. Вахрушев</t>
  </si>
  <si>
    <r>
      <rPr>
        <b val="true"/>
        <sz val="8"/>
        <rFont val="Arial Cyr"/>
        <family val="2"/>
        <charset val="204"/>
      </rPr>
      <t xml:space="preserve">"Я - человек, ты - человек".</t>
    </r>
    <r>
      <rPr>
        <sz val="8"/>
        <rFont val="Arial Cyr"/>
        <family val="0"/>
        <charset val="204"/>
      </rPr>
      <t xml:space="preserve"> Часть 1. Книга для совместного чтения старших дошкольников, младших школьников и родителей.</t>
    </r>
  </si>
  <si>
    <r>
      <rPr>
        <b val="true"/>
        <sz val="8"/>
        <rFont val="Arial Cyr"/>
        <family val="2"/>
        <charset val="204"/>
      </rPr>
      <t xml:space="preserve">"Я - человек, ты - человек".</t>
    </r>
    <r>
      <rPr>
        <sz val="8"/>
        <rFont val="Arial Cyr"/>
        <family val="0"/>
        <charset val="204"/>
      </rPr>
      <t xml:space="preserve"> Часть 2. Тетрадь для совместных занятий старших дошкольников и младших школьников с родителями. </t>
    </r>
  </si>
  <si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10"/>
        <rFont val="Arial Cyr"/>
        <family val="0"/>
        <charset val="204"/>
      </rPr>
      <t xml:space="preserve">Театр</t>
    </r>
  </si>
  <si>
    <t xml:space="preserve">И.А. Генералова</t>
  </si>
  <si>
    <r>
      <rPr>
        <b val="true"/>
        <sz val="8"/>
        <rFont val="Arial Cyr"/>
        <family val="2"/>
        <charset val="204"/>
      </rPr>
      <t xml:space="preserve">Театр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обие для учащихся. </t>
    </r>
  </si>
  <si>
    <r>
      <rPr>
        <b val="true"/>
        <sz val="8"/>
        <rFont val="Arial Cyr"/>
        <family val="0"/>
        <charset val="204"/>
      </rPr>
      <t xml:space="preserve">Театр. </t>
    </r>
    <r>
      <rPr>
        <sz val="8"/>
        <rFont val="Arial Cyr"/>
        <family val="0"/>
        <charset val="204"/>
      </rPr>
      <t xml:space="preserve">Методические рекомендации.</t>
    </r>
  </si>
  <si>
    <r>
      <rPr>
        <b val="true"/>
        <i val="true"/>
        <sz val="8"/>
        <rFont val="Arial Cyr"/>
        <family val="2"/>
        <charset val="204"/>
      </rPr>
      <t xml:space="preserve">        </t>
    </r>
    <r>
      <rPr>
        <b val="true"/>
        <i val="true"/>
        <sz val="10"/>
        <rFont val="Arial Cyr"/>
        <family val="0"/>
        <charset val="204"/>
      </rPr>
      <t xml:space="preserve">Риторика</t>
    </r>
  </si>
  <si>
    <t xml:space="preserve">Т.А. Ладыженская</t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1 кл. Методические рекомендации.</t>
    </r>
    <r>
      <rPr>
        <sz val="8"/>
        <color rgb="FFFF00FF"/>
        <rFont val="Arial Cyr"/>
        <family val="0"/>
        <charset val="204"/>
      </rPr>
      <t xml:space="preserve">  </t>
    </r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2 кл. Методические рекомендации. </t>
    </r>
  </si>
  <si>
    <t xml:space="preserve">Т.А. Ладыженская и др.</t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2-х ч. </t>
    </r>
    <r>
      <rPr>
        <b val="true"/>
        <sz val="8"/>
        <color rgb="FF0000FF"/>
        <rFont val="Arial Cyr"/>
        <family val="0"/>
        <charset val="204"/>
      </rPr>
      <t xml:space="preserve">  </t>
    </r>
    <r>
      <rPr>
        <sz val="8"/>
        <rFont val="Arial Cyr"/>
        <family val="2"/>
        <charset val="204"/>
      </rPr>
      <t xml:space="preserve">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3 кл. Методические рекомендации.</t>
    </r>
    <r>
      <rPr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Детская риторика. </t>
    </r>
    <r>
      <rPr>
        <sz val="8"/>
        <rFont val="Arial Cyr"/>
        <family val="0"/>
        <charset val="204"/>
      </rPr>
      <t xml:space="preserve">4 кл. </t>
    </r>
    <r>
      <rPr>
        <sz val="8"/>
        <rFont val="Arial Cyr"/>
        <family val="2"/>
        <charset val="204"/>
      </rPr>
      <t xml:space="preserve">Учебник. </t>
    </r>
    <r>
      <rPr>
        <b val="true"/>
        <sz val="8"/>
        <color rgb="FF0000FF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                                                                                   </t>
    </r>
    <r>
      <rPr>
        <b val="true"/>
        <sz val="8"/>
        <color rgb="FFFF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Детская риторика.  </t>
    </r>
    <r>
      <rPr>
        <sz val="8"/>
        <rFont val="Arial Cyr"/>
        <family val="0"/>
        <charset val="204"/>
      </rPr>
      <t xml:space="preserve">4 кл. Методические рекомендации.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                                           </t>
    </r>
  </si>
  <si>
    <t xml:space="preserve">        Дневники</t>
  </si>
  <si>
    <t xml:space="preserve">Личный еженедельник первоклассника</t>
  </si>
  <si>
    <r>
      <rPr>
        <b val="true"/>
        <sz val="8"/>
        <rFont val="Arial Cyr"/>
        <family val="2"/>
        <charset val="204"/>
      </rPr>
      <t xml:space="preserve">Дневник школьника. </t>
    </r>
    <r>
      <rPr>
        <sz val="8"/>
        <rFont val="Arial Cyr"/>
        <family val="2"/>
        <charset val="204"/>
      </rPr>
      <t xml:space="preserve">2 кл.</t>
    </r>
  </si>
  <si>
    <r>
      <rPr>
        <b val="true"/>
        <sz val="8"/>
        <rFont val="Arial Cyr"/>
        <family val="2"/>
        <charset val="204"/>
      </rPr>
      <t xml:space="preserve">Дневник школьника. </t>
    </r>
    <r>
      <rPr>
        <sz val="8"/>
        <rFont val="Arial Cyr"/>
        <family val="2"/>
        <charset val="204"/>
      </rPr>
      <t xml:space="preserve">3 кл.</t>
    </r>
  </si>
  <si>
    <r>
      <rPr>
        <b val="true"/>
        <sz val="8"/>
        <rFont val="Arial Cyr"/>
        <family val="2"/>
        <charset val="204"/>
      </rPr>
      <t xml:space="preserve">Дневник школьника.</t>
    </r>
    <r>
      <rPr>
        <sz val="8"/>
        <rFont val="Arial Cyr"/>
        <family val="2"/>
        <charset val="204"/>
      </rPr>
      <t xml:space="preserve"> 4 кл.</t>
    </r>
  </si>
  <si>
    <t xml:space="preserve">Математика</t>
  </si>
  <si>
    <t xml:space="preserve">Т.Е. Демидова,      С.А. Козлова,        А.П.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2"/>
        <charset val="204"/>
      </rPr>
      <t xml:space="preserve"> 1 кл. Учебник  в 3-х ч.</t>
    </r>
  </si>
  <si>
    <t xml:space="preserve">Т.Е. Демидова,     С.А. Козлова,        А.П.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Рабочая тетрадь.</t>
    </r>
  </si>
  <si>
    <t xml:space="preserve"> С.А. Козлова,        А.Г. Рубин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Самостоятельные и контрольные работы</t>
    </r>
    <r>
      <rPr>
        <sz val="8"/>
        <rFont val="Arial Cyr"/>
        <family val="2"/>
        <charset val="204"/>
      </rPr>
      <t xml:space="preserve"> по курсам "Математика" и "Математика и информатика".</t>
    </r>
  </si>
  <si>
    <t xml:space="preserve">С.А. Козлова, В.Н. Гераськин, и.В. Кузнец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1 кл. Дидактический материал.</t>
    </r>
  </si>
  <si>
    <t xml:space="preserve">С.А. Козлова,        А.Г. Рубин,    А.В. Горячев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1 кл. Методические рекомендации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для учителя по курсу математики с элементами информатики.</t>
    </r>
  </si>
  <si>
    <t xml:space="preserve">Т.Е. Демидова,    С.А. Козлова,       А.П.   Тонких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 3-х ч.</t>
    </r>
  </si>
  <si>
    <t xml:space="preserve">С.А. Козлова,        А.Г. Рубин 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 Контрольные работы</t>
    </r>
    <r>
      <rPr>
        <sz val="8"/>
        <rFont val="Arial Cyr"/>
        <family val="2"/>
        <charset val="204"/>
      </rPr>
      <t xml:space="preserve"> по курсам "Математика" и "Математика и информатика".</t>
    </r>
  </si>
  <si>
    <t xml:space="preserve">С.А. Козлова, В.Н. Гераськин, Л.А. Волк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 Дидактический материал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Методические рекомендации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для учителя по курсу математики с элементами информатики.</t>
    </r>
  </si>
  <si>
    <t xml:space="preserve">Т.Е. Демидова,     С.А. Козлова,              А.П. Тонких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3 кл. У</t>
    </r>
    <r>
      <rPr>
        <sz val="8"/>
        <rFont val="Arial Cyr"/>
        <family val="2"/>
        <charset val="204"/>
      </rPr>
      <t xml:space="preserve">чебник в 3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Контрольные работы</t>
    </r>
    <r>
      <rPr>
        <sz val="8"/>
        <rFont val="Arial Cyr"/>
        <family val="2"/>
        <charset val="204"/>
      </rPr>
      <t xml:space="preserve"> по курсам  "Математика" и "Математика и информатика"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Дидактический материал.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3 кл. Методические рекомендации для учителя по курсу математики с элементами информатики</t>
    </r>
    <r>
      <rPr>
        <sz val="8"/>
        <rFont val="Arial Cyr"/>
        <family val="2"/>
        <charset val="204"/>
      </rPr>
      <t xml:space="preserve">.</t>
    </r>
  </si>
  <si>
    <t xml:space="preserve">Т.Е. Демидова,    С.А. Козлова,                А.П. Тонких 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2"/>
        <charset val="204"/>
      </rPr>
      <t xml:space="preserve"> 4 кл. Учебник в 3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Тесты и контрольные работы </t>
    </r>
    <r>
      <rPr>
        <sz val="8"/>
        <rFont val="Arial Cyr"/>
        <family val="2"/>
        <charset val="204"/>
      </rPr>
      <t xml:space="preserve">по курсам "Математика" и "Математика и информатика".</t>
    </r>
  </si>
  <si>
    <t xml:space="preserve">С.А. Козлова, В.Н. Гераськин, А.Г. Рубин, Е.А. Самойл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Дидактический материал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Методические рекомендации для учителя по курсу математики с элементами информатики.</t>
    </r>
  </si>
  <si>
    <t xml:space="preserve">В.Н. Гераськин, Д.Д. Данилов, Н.В. Харитонова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0"/>
        <charset val="204"/>
      </rPr>
      <t xml:space="preserve">Учимся решать задачи на движение. Подготовка к всероссийским проверочным работам. Самоучитель и рабочая тетрадь. Универсальные учебные материалы.</t>
    </r>
  </si>
  <si>
    <t xml:space="preserve">А.П. Тонких</t>
  </si>
  <si>
    <r>
      <rPr>
        <b val="true"/>
        <sz val="8"/>
        <rFont val="Arial Cyr"/>
        <family val="2"/>
        <charset val="204"/>
      </rPr>
      <t xml:space="preserve">Сборник задач по стохастике. </t>
    </r>
    <r>
      <rPr>
        <sz val="8"/>
        <rFont val="Arial Cyr"/>
        <family val="0"/>
        <charset val="204"/>
      </rPr>
      <t xml:space="preserve">Пособие для учителя начальных классов.</t>
    </r>
  </si>
  <si>
    <r>
      <rPr>
        <b val="true"/>
        <sz val="8"/>
        <rFont val="Arial Cyr"/>
        <family val="2"/>
        <charset val="204"/>
      </rPr>
      <t xml:space="preserve">Сборник задач по математике.</t>
    </r>
    <r>
      <rPr>
        <sz val="8"/>
        <rFont val="Arial Cyr"/>
        <family val="0"/>
        <charset val="204"/>
      </rPr>
      <t xml:space="preserve"> Пособие для учителя начальных классов.</t>
    </r>
  </si>
  <si>
    <t xml:space="preserve">Русский  язык</t>
  </si>
  <si>
    <t xml:space="preserve">Р.Н. Бунеев,        Е.В. Бунеева,                О.В. Пронина</t>
  </si>
  <si>
    <r>
      <rPr>
        <b val="true"/>
        <sz val="8"/>
        <rFont val="Arial Cyr"/>
        <family val="2"/>
        <charset val="204"/>
      </rPr>
      <t xml:space="preserve">Букварь.</t>
    </r>
    <r>
      <rPr>
        <sz val="8"/>
        <rFont val="Arial Cyr"/>
        <family val="0"/>
        <charset val="204"/>
      </rPr>
      <t xml:space="preserve"> 1 кл. Учебник</t>
    </r>
    <r>
      <rPr>
        <b val="true"/>
        <sz val="8"/>
        <rFont val="Arial Cyr"/>
        <family val="2"/>
        <charset val="204"/>
      </rPr>
      <t xml:space="preserve">. </t>
    </r>
  </si>
  <si>
    <t xml:space="preserve">  шт</t>
  </si>
  <si>
    <t xml:space="preserve">О.В. Пронина</t>
  </si>
  <si>
    <r>
      <rPr>
        <b val="true"/>
        <sz val="8"/>
        <rFont val="Arial Cyr"/>
        <family val="2"/>
        <charset val="204"/>
      </rPr>
      <t xml:space="preserve">"Мои волшебные пальчики"</t>
    </r>
    <r>
      <rPr>
        <sz val="8"/>
        <rFont val="Arial Cyr"/>
        <family val="2"/>
        <charset val="204"/>
      </rPr>
      <t xml:space="preserve">. Прописи к учебнику "Букварь" в 5 тетр.,  1 кл.</t>
    </r>
  </si>
  <si>
    <r>
      <rPr>
        <b val="true"/>
        <sz val="8"/>
        <rFont val="Arial Cyr"/>
        <family val="2"/>
        <charset val="204"/>
      </rPr>
      <t xml:space="preserve">Тетрадь для письменных упражнений </t>
    </r>
    <r>
      <rPr>
        <sz val="8"/>
        <rFont val="Arial Cyr"/>
        <family val="0"/>
        <charset val="204"/>
      </rPr>
      <t xml:space="preserve">к учебнику "Букварь", 1 кл.</t>
    </r>
  </si>
  <si>
    <t xml:space="preserve">О.В. Пронина,      Е.П. Лебедева</t>
  </si>
  <si>
    <r>
      <rPr>
        <b val="true"/>
        <sz val="8"/>
        <rFont val="Arial Cyr"/>
        <family val="2"/>
        <charset val="204"/>
      </rPr>
      <t xml:space="preserve">Тетрадь для печатания </t>
    </r>
    <r>
      <rPr>
        <sz val="8"/>
        <rFont val="Arial Cyr"/>
        <family val="2"/>
        <charset val="204"/>
      </rPr>
      <t xml:space="preserve">к учебнику "Букварь", 1 кл.</t>
    </r>
  </si>
  <si>
    <t xml:space="preserve">О.В. Пронина, И.И. Кремлева</t>
  </si>
  <si>
    <r>
      <rPr>
        <b val="true"/>
        <sz val="8"/>
        <rFont val="Arial Cyr"/>
        <family val="2"/>
        <charset val="204"/>
      </rPr>
      <t xml:space="preserve">Букварь. </t>
    </r>
    <r>
      <rPr>
        <sz val="8"/>
        <rFont val="Arial Cyr"/>
        <family val="0"/>
        <charset val="204"/>
      </rPr>
      <t xml:space="preserve">1 кл. Методические рекомендации к учебнику</t>
    </r>
    <r>
      <rPr>
        <sz val="8"/>
        <rFont val="Arial Cyr"/>
        <family val="2"/>
        <charset val="204"/>
      </rPr>
      <t xml:space="preserve">   и прописям </t>
    </r>
    <r>
      <rPr>
        <b val="true"/>
        <sz val="8"/>
        <rFont val="Arial Cyr"/>
        <family val="2"/>
        <charset val="204"/>
      </rPr>
      <t xml:space="preserve"> </t>
    </r>
  </si>
  <si>
    <t xml:space="preserve">Л.С. Сильченкова</t>
  </si>
  <si>
    <r>
      <rPr>
        <b val="true"/>
        <sz val="8"/>
        <rFont val="Arial Cyr"/>
        <family val="2"/>
        <charset val="204"/>
      </rPr>
      <t xml:space="preserve">Технология обучения русской грамоте. </t>
    </r>
    <r>
      <rPr>
        <sz val="8"/>
        <rFont val="Arial Cyr"/>
        <family val="2"/>
        <charset val="204"/>
      </rPr>
      <t xml:space="preserve">Пособие для учителей начальных классов, преподавателей и студентов педагогических учебных заведений</t>
    </r>
  </si>
  <si>
    <t xml:space="preserve">С.А. Шатрова</t>
  </si>
  <si>
    <r>
      <rPr>
        <b val="true"/>
        <sz val="8"/>
        <rFont val="Arial Cyr"/>
        <family val="2"/>
        <charset val="204"/>
      </rPr>
      <t xml:space="preserve">Коррекция устной и письменной речи первоклассников. </t>
    </r>
    <r>
      <rPr>
        <sz val="8"/>
        <rFont val="Arial Cyr"/>
        <family val="0"/>
        <charset val="204"/>
      </rPr>
      <t xml:space="preserve">Методическое пособие для педагогов по работе с детьми с ограниченными возможностями здоровья.</t>
    </r>
  </si>
  <si>
    <t xml:space="preserve">Р.Н. Бунеев,        Е.В. Бунеева,      О.В. Пронин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Учебник.</t>
    </r>
  </si>
  <si>
    <t xml:space="preserve">Е.В. Бунеева,      М.А. Яковл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Рабочая тетрадь</t>
    </r>
    <r>
      <rPr>
        <sz val="8"/>
        <rFont val="Arial Cyr"/>
        <family val="2"/>
        <charset val="204"/>
      </rPr>
      <t xml:space="preserve">.</t>
    </r>
  </si>
  <si>
    <t xml:space="preserve">Р.Н. Бунеев,        Е.В. Буне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Слова с непроверяемыми написаниями </t>
    </r>
    <r>
      <rPr>
        <sz val="8"/>
        <rFont val="Arial Cyr"/>
        <family val="2"/>
        <charset val="204"/>
      </rPr>
      <t xml:space="preserve">(карточки).</t>
    </r>
  </si>
  <si>
    <t xml:space="preserve">Е.В. Бунеева,     О.В. Пронина,    И.В. Кузнецова</t>
  </si>
  <si>
    <r>
      <rPr>
        <b val="true"/>
        <sz val="8"/>
        <rFont val="Arial Cyr"/>
        <family val="0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 кл. </t>
    </r>
    <r>
      <rPr>
        <b val="true"/>
        <sz val="8"/>
        <rFont val="Arial Cyr"/>
        <family val="0"/>
        <charset val="204"/>
      </rPr>
      <t xml:space="preserve">Учимся читать и понимать текст. Универсальные учебные материалы. </t>
    </r>
    <r>
      <rPr>
        <sz val="8"/>
        <rFont val="Arial Cyr"/>
        <family val="0"/>
        <charset val="204"/>
      </rPr>
      <t xml:space="preserve">Развитие умений смыслового чтения и грамотного письма.</t>
    </r>
  </si>
  <si>
    <t xml:space="preserve">Е.В. Бунеева, О.В. Пронина, И.В. Кузнецова</t>
  </si>
  <si>
    <r>
      <rPr>
        <b val="true"/>
        <sz val="8"/>
        <rFont val="Arial Cyr"/>
        <family val="0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</t>
    </r>
    <r>
      <rPr>
        <b val="true"/>
        <sz val="8"/>
        <rFont val="Arial Cyr"/>
        <family val="0"/>
        <charset val="204"/>
      </rPr>
      <t xml:space="preserve">Учимся читать и понимать текст. Универсальные учебные материалы. </t>
    </r>
    <r>
      <rPr>
        <sz val="8"/>
        <rFont val="Arial Cyr"/>
        <family val="0"/>
        <charset val="204"/>
      </rPr>
      <t xml:space="preserve">Развитие умений смыслового чтения и грамотного письма.</t>
    </r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0"/>
        <charset val="204"/>
      </rPr>
      <t xml:space="preserve">  2 кл. Учебник.</t>
    </r>
  </si>
  <si>
    <t xml:space="preserve">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Рабочая тетрадь.</t>
    </r>
  </si>
  <si>
    <t xml:space="preserve">Р.Н. Бунеев,        Е.В. Бунеева ,    Л.А. Фролова </t>
  </si>
  <si>
    <r>
      <rPr>
        <b val="true"/>
        <sz val="8"/>
        <rFont val="Arial Cyr"/>
        <family val="2"/>
        <charset val="204"/>
      </rPr>
      <t xml:space="preserve">Русский язык.</t>
    </r>
    <r>
      <rPr>
        <sz val="8"/>
        <rFont val="Arial Cyr"/>
        <family val="0"/>
        <charset val="204"/>
      </rPr>
      <t xml:space="preserve"> 2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Орфографическ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Тетрадь по чистописанию</t>
    </r>
    <r>
      <rPr>
        <sz val="8"/>
        <rFont val="Arial Cyr"/>
        <family val="2"/>
        <charset val="204"/>
      </rPr>
      <t xml:space="preserve">.</t>
    </r>
  </si>
  <si>
    <t xml:space="preserve">Е.В. Буне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Проверочные  и контрольные в</t>
    </r>
    <r>
      <rPr>
        <sz val="8"/>
        <rFont val="Arial Cyr"/>
        <family val="2"/>
        <charset val="204"/>
      </rPr>
      <t xml:space="preserve"> 2-х  вариантах. </t>
    </r>
  </si>
  <si>
    <t xml:space="preserve">Л.Ю. Комиссар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 2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2 кл. Слова с непроверяемыми написаниями (карточки).</t>
    </r>
  </si>
  <si>
    <t xml:space="preserve">Е.В. Бунеева,    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-2 кл. Методические рекомендации.</t>
    </r>
  </si>
  <si>
    <t xml:space="preserve">Р.Н. Бунеев,         Е.В. Бунеева,      О.В. Пронин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Учебник в 2-х ч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Рабоч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Тетрадь по чистописанию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Проверочные  и контрольные  работы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в</t>
    </r>
    <r>
      <rPr>
        <sz val="8"/>
        <rFont val="Arial Cyr"/>
        <family val="2"/>
        <charset val="204"/>
      </rPr>
      <t xml:space="preserve"> 2-х  вариантах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3 кл. Слова с непроверяемыми написаниями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карточки).</t>
    </r>
  </si>
  <si>
    <r>
      <rPr>
        <b val="true"/>
        <sz val="8"/>
        <rFont val="Arial Cyr"/>
        <family val="2"/>
        <charset val="204"/>
      </rPr>
      <t xml:space="preserve">Русский язык. 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 4 кл. Рабочая тетрадь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Тетрадь по чистописанию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Проверочные  и контрольные работы в</t>
    </r>
    <r>
      <rPr>
        <sz val="8"/>
        <rFont val="Arial Cyr"/>
        <family val="2"/>
        <charset val="204"/>
      </rPr>
      <t xml:space="preserve"> 2-х вариантах</t>
    </r>
    <r>
      <rPr>
        <b val="true"/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4 кл. Слова с непроверяемыми написаниями  (карточки).</t>
    </r>
  </si>
  <si>
    <t xml:space="preserve">Русский язык. 3-4 кл. Учимся писать без ошибок. Орфография. Подготовка к всероссийским проверочным работам. Универсальные учебные материалы. Часть 1</t>
  </si>
  <si>
    <t xml:space="preserve">Русский язык. 3-4 кл. Учимся писать без ошибок. Орфография. Подготовка к всероссийским проверочным работам. Универсальные учебные материалы.  Часть 2</t>
  </si>
  <si>
    <t xml:space="preserve">Русский язык. 3-4 кл. Учимся писать без ошибок. Пунктуация. Подготовка к всероссийским проверочным работам. Универсальные учебные материалы.  </t>
  </si>
  <si>
    <t xml:space="preserve">Е.В. Бунеева, Н.А. Исаева, Л.Ю. Комиссарова</t>
  </si>
  <si>
    <t xml:space="preserve">Русский язык. 3-4 кл. Учимся анализировать. Глагол.                                             Универсальные учебные материалы, </t>
  </si>
  <si>
    <t xml:space="preserve">Е.В. Бунеева, Н.А.Исаева</t>
  </si>
  <si>
    <t xml:space="preserve">Русский язык 3-4 кл. Учимся читать и понимать текст.          Развитие умений смыслового чтения.                                  Подготовка к всероссийским проверочным работам.                      Универсальные учебные материалы.</t>
  </si>
  <si>
    <t xml:space="preserve">Русский язык 3-4 кл. Учимся писать сочинение. Самоучитель и рабочая тетрадь. Серия "Школьное и семейное обучение". Универсальные учебные материалы</t>
  </si>
  <si>
    <r>
      <rPr>
        <b val="true"/>
        <i val="true"/>
        <sz val="8"/>
        <rFont val="Arial Cyr"/>
        <family val="2"/>
        <charset val="204"/>
      </rPr>
      <t xml:space="preserve">                </t>
    </r>
    <r>
      <rPr>
        <b val="true"/>
        <i val="true"/>
        <sz val="10"/>
        <rFont val="Arial Cyr"/>
        <family val="0"/>
        <charset val="204"/>
      </rPr>
      <t xml:space="preserve">Литературное чтение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 Учебник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Рабочая тетрадь.</t>
    </r>
  </si>
  <si>
    <t xml:space="preserve">Е.В. Бунеева, О.В. Чиндилов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 Итоговые  контрольные работы по чтению (КИМы).</t>
    </r>
    <r>
      <rPr>
        <b val="true"/>
        <sz val="8"/>
        <rFont val="Arial Cyr"/>
        <family val="2"/>
        <charset val="204"/>
      </rPr>
      <t xml:space="preserve"> </t>
    </r>
  </si>
  <si>
    <t xml:space="preserve">Р.Н. Бунеев,        Е.В. Бунеева и др.</t>
  </si>
  <si>
    <r>
      <rPr>
        <b val="true"/>
        <sz val="8"/>
        <rFont val="Arial Cyr"/>
        <family val="0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 1 кл. Методические рекомендации.</t>
    </r>
  </si>
  <si>
    <t xml:space="preserve">Н.А. Шестакова, Т.В. Кулюкин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1 кл. Толковый словарик.</t>
    </r>
  </si>
  <si>
    <r>
      <rPr>
        <b val="true"/>
        <sz val="8"/>
        <rFont val="Arial Cyr"/>
        <family val="2"/>
        <charset val="204"/>
      </rPr>
      <t xml:space="preserve">Литературное чтение.</t>
    </r>
    <r>
      <rPr>
        <sz val="8"/>
        <rFont val="Arial Cyr"/>
        <family val="0"/>
        <charset val="204"/>
      </rPr>
      <t xml:space="preserve"> 1 кл. Учимся читать и понимать текст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 2 кл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 Учебник в 2-х ч.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2 кл. Рабочая тетрадь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2 кл. Итоговые  контрольные работы по чтению (КИМы). </t>
    </r>
  </si>
  <si>
    <t xml:space="preserve">Е.В. Бунеева,     М.А. Яковлева </t>
  </si>
  <si>
    <r>
      <rPr>
        <b val="true"/>
        <sz val="8"/>
        <rFont val="Arial Cyr"/>
        <family val="0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2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</t>
    </r>
    <r>
      <rPr>
        <sz val="8"/>
        <rFont val="Arial Cyr"/>
        <family val="2"/>
        <charset val="204"/>
      </rPr>
      <t xml:space="preserve">Учебник в 2-х ч. </t>
    </r>
  </si>
  <si>
    <r>
      <rPr>
        <b val="true"/>
        <sz val="8"/>
        <rFont val="Arial Cyr"/>
        <family val="2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Рабочая тетрадь</t>
    </r>
    <r>
      <rPr>
        <sz val="8"/>
        <rFont val="Arial Cyr"/>
        <family val="2"/>
        <charset val="204"/>
      </rPr>
      <t xml:space="preserve">.</t>
    </r>
  </si>
  <si>
    <t xml:space="preserve"> шт.</t>
  </si>
  <si>
    <t xml:space="preserve">Р.Н. Бунеев, Е.В. Бунеева, О.В. Чиндилова</t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3 кл. Итоговые  контрольные работы по чтению (КИМы). </t>
    </r>
  </si>
  <si>
    <t xml:space="preserve">Е.В. Бунеева и др.</t>
  </si>
  <si>
    <r>
      <rPr>
        <b val="true"/>
        <sz val="8"/>
        <rFont val="Arial Cyr"/>
        <family val="0"/>
        <charset val="204"/>
      </rPr>
      <t xml:space="preserve">Литературное чтение.  </t>
    </r>
    <r>
      <rPr>
        <sz val="8"/>
        <rFont val="Arial Cyr"/>
        <family val="0"/>
        <charset val="204"/>
      </rPr>
      <t xml:space="preserve">3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2-х ч. 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 Рабочая тетрадь.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4 кл. Иготовые контрольные работы по чтению (КИМы)</t>
    </r>
  </si>
  <si>
    <r>
      <rPr>
        <b val="true"/>
        <sz val="8"/>
        <rFont val="Arial Cyr"/>
        <family val="2"/>
        <charset val="204"/>
      </rPr>
      <t xml:space="preserve">Литературное чтение. </t>
    </r>
    <r>
      <rPr>
        <sz val="8"/>
        <rFont val="Arial Cyr"/>
        <family val="0"/>
        <charset val="204"/>
      </rPr>
      <t xml:space="preserve">3-4 кл. Толковый словарик.</t>
    </r>
  </si>
  <si>
    <t xml:space="preserve">А.С. Мирбадалева</t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Марья Моревна</t>
    </r>
    <r>
      <rPr>
        <sz val="8"/>
        <rFont val="Arial Cyr"/>
        <family val="2"/>
        <charset val="204"/>
      </rPr>
      <t xml:space="preserve">. Русская народная сказка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Красавица с солнечной улыбкой</t>
    </r>
    <r>
      <rPr>
        <sz val="8"/>
        <rFont val="Arial Cyr"/>
        <family val="2"/>
        <charset val="204"/>
      </rPr>
      <t xml:space="preserve">. Марий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Брат и сестра</t>
    </r>
    <r>
      <rPr>
        <sz val="8"/>
        <rFont val="Arial Cyr"/>
        <family val="2"/>
        <charset val="204"/>
      </rPr>
      <t xml:space="preserve">. Дагестан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Наказ отца</t>
    </r>
    <r>
      <rPr>
        <sz val="8"/>
        <rFont val="Arial Cyr"/>
        <family val="2"/>
        <charset val="204"/>
      </rPr>
      <t xml:space="preserve">. Башкирская народная сказка.</t>
    </r>
  </si>
  <si>
    <r>
      <rPr>
        <b val="true"/>
        <sz val="8"/>
        <rFont val="Arial Cyr"/>
        <family val="2"/>
        <charset val="204"/>
      </rPr>
      <t xml:space="preserve">Книги для самостоятельного чтения </t>
    </r>
    <r>
      <rPr>
        <sz val="8"/>
        <rFont val="Arial Cyr"/>
        <family val="2"/>
        <charset val="204"/>
      </rPr>
      <t xml:space="preserve">к  учебнику по литературному чтению, 2, 3 кл. </t>
    </r>
    <r>
      <rPr>
        <b val="true"/>
        <sz val="8"/>
        <rFont val="Arial Cyr"/>
        <family val="0"/>
        <charset val="204"/>
      </rPr>
      <t xml:space="preserve">Умный и сильный</t>
    </r>
    <r>
      <rPr>
        <sz val="8"/>
        <rFont val="Arial Cyr"/>
        <family val="2"/>
        <charset val="204"/>
      </rPr>
      <t xml:space="preserve">. Татарская народная сказка.</t>
    </r>
  </si>
  <si>
    <t xml:space="preserve">О.В. Соболева </t>
  </si>
  <si>
    <r>
      <rPr>
        <b val="true"/>
        <sz val="8"/>
        <rFont val="Arial Cyr"/>
        <family val="2"/>
        <charset val="204"/>
      </rPr>
      <t xml:space="preserve">Беседы о чтении, или Как научить детей понимать текст. </t>
    </r>
    <r>
      <rPr>
        <sz val="8"/>
        <rFont val="Arial Cyr"/>
        <family val="0"/>
        <charset val="204"/>
      </rPr>
      <t xml:space="preserve">Пособие для учителя начальных классов.</t>
    </r>
  </si>
  <si>
    <r>
      <rPr>
        <b val="true"/>
        <i val="true"/>
        <sz val="8"/>
        <rFont val="Arial Cyr"/>
        <family val="2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Технология</t>
    </r>
  </si>
  <si>
    <t xml:space="preserve">О.А. Куревина,    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 Учебник.</t>
    </r>
  </si>
  <si>
    <t xml:space="preserve">Е.Д. Ковалевская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 кл. Рабочая тетрадь.</t>
    </r>
  </si>
  <si>
    <r>
      <rPr>
        <b val="true"/>
        <sz val="8"/>
        <rFont val="Arial Cyr"/>
        <family val="2"/>
        <charset val="204"/>
      </rPr>
      <t xml:space="preserve">Технология.</t>
    </r>
    <r>
      <rPr>
        <sz val="8"/>
        <rFont val="Arial Cyr"/>
        <family val="0"/>
        <charset val="204"/>
      </rPr>
      <t xml:space="preserve"> 2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 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2 кл. Рабочая тетрадь.</t>
    </r>
  </si>
  <si>
    <t xml:space="preserve">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1-2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2"/>
        <charset val="204"/>
      </rPr>
      <t xml:space="preserve">Учебник.  </t>
    </r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t xml:space="preserve">   Е.А. Лутц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3-4 кл. Методические рекомендации. </t>
    </r>
  </si>
  <si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10"/>
        <rFont val="Arial Cyr"/>
        <family val="0"/>
        <charset val="204"/>
      </rPr>
      <t xml:space="preserve">Изобразительное искусство</t>
    </r>
  </si>
  <si>
    <t xml:space="preserve">О.А. Куревина, Е.Д. Ковалевская</t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1 кл.  Учебник.</t>
    </r>
  </si>
  <si>
    <t xml:space="preserve">О.А. Куревина,    Е.Д. Ковалевская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1 кл. </t>
    </r>
    <r>
      <rPr>
        <sz val="8"/>
        <rFont val="Arial Cyr"/>
        <family val="2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2 кл. 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2"/>
        <charset val="204"/>
      </rPr>
      <t xml:space="preserve">  2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1-2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3 кл. 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3 кл.</t>
    </r>
    <r>
      <rPr>
        <b val="true"/>
        <sz val="8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</t>
    </r>
    <r>
      <rPr>
        <sz val="8"/>
        <rFont val="Arial Cyr"/>
        <family val="0"/>
        <charset val="204"/>
      </rPr>
      <t xml:space="preserve">. 4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4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3-4 кл. Методические рекомендации</t>
    </r>
  </si>
  <si>
    <t xml:space="preserve">  Музыка</t>
  </si>
  <si>
    <t xml:space="preserve">В.О. Усачева, Л.В. Школяр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Учебник.</t>
    </r>
  </si>
  <si>
    <t xml:space="preserve"> И.В. Кадобнова В.О. Усачева, Л.В. Школяр, 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Нотная хрестоматия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 В.О. Усачева, Д.М.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2 кл. Нотная хрестоматия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sz val="8"/>
        <rFont val="Arial Cyr"/>
        <family val="2"/>
        <charset val="204"/>
      </rPr>
      <t xml:space="preserve">Музыка.</t>
    </r>
    <r>
      <rPr>
        <sz val="8"/>
        <rFont val="Arial Cyr"/>
        <family val="0"/>
        <charset val="204"/>
      </rPr>
      <t xml:space="preserve"> 3 кл. Учебник.</t>
    </r>
  </si>
  <si>
    <t xml:space="preserve"> В.О.Усачева, Д.М. 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3 кл. Нотная хрестоматия. Пособие для учителя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В.О. Усачева, Д.М.Кузнецов, М.Д. Кабалевская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4 кл. Нотная хрестоматия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особие для учителя.</t>
    </r>
  </si>
  <si>
    <r>
      <rPr>
        <b val="true"/>
        <i val="true"/>
        <sz val="8"/>
        <rFont val="Arial Cyr"/>
        <family val="2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Физическая культура</t>
    </r>
  </si>
  <si>
    <t xml:space="preserve">Б.Б. Егоров, Ю.Е. Пересадина</t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1 - 2 кл. Учебник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Книга 1. </t>
    </r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3 - 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Книга 2.</t>
    </r>
  </si>
  <si>
    <t xml:space="preserve">Б.Б. Егоров, Ю.Е. Пересадина, В.Э. Цандыков</t>
  </si>
  <si>
    <r>
      <rPr>
        <b val="true"/>
        <sz val="8"/>
        <rFont val="Arial Cyr"/>
        <family val="2"/>
        <charset val="204"/>
      </rPr>
      <t xml:space="preserve">Физическая культура. </t>
    </r>
    <r>
      <rPr>
        <sz val="8"/>
        <rFont val="Arial Cyr"/>
        <family val="0"/>
        <charset val="204"/>
      </rPr>
      <t xml:space="preserve">1-4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Методические рекомендации </t>
    </r>
  </si>
  <si>
    <t xml:space="preserve">О.А. Степанова</t>
  </si>
  <si>
    <r>
      <rPr>
        <b val="true"/>
        <sz val="8"/>
        <rFont val="Arial Cyr"/>
        <family val="2"/>
        <charset val="204"/>
      </rPr>
      <t xml:space="preserve">Подвижные игры и физминутки в начальной школе.</t>
    </r>
    <r>
      <rPr>
        <sz val="8"/>
        <rFont val="Arial Cyr"/>
        <family val="2"/>
        <charset val="204"/>
      </rPr>
      <t xml:space="preserve"> Пособие для учителя</t>
    </r>
  </si>
  <si>
    <r>
      <rPr>
        <b val="true"/>
        <i val="true"/>
        <sz val="8"/>
        <rFont val="Arial Cyr"/>
        <family val="2"/>
        <charset val="204"/>
      </rPr>
      <t xml:space="preserve">            </t>
    </r>
    <r>
      <rPr>
        <b val="true"/>
        <i val="true"/>
        <sz val="10"/>
        <rFont val="Arial Cyr"/>
        <family val="0"/>
        <charset val="204"/>
      </rPr>
      <t xml:space="preserve">Информатика</t>
    </r>
  </si>
  <si>
    <t xml:space="preserve">А.В. Горячев и др.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1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2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t xml:space="preserve">А.В. Горячев, Т.О. Волкова 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 2 кл. Учебник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1,</t>
    </r>
    <r>
      <rPr>
        <sz val="8"/>
        <rFont val="Arial Cyr"/>
        <family val="2"/>
        <charset val="204"/>
      </rPr>
      <t xml:space="preserve"> 2 ч.</t>
    </r>
  </si>
  <si>
    <t xml:space="preserve">А.В. Горячев, Н.И. Суворов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 3 ч. (Логика и алгоритмы)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3 кл. Учебник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 </t>
    </r>
    <r>
      <rPr>
        <sz val="8"/>
        <rFont val="Arial Cyr"/>
        <family val="0"/>
        <charset val="204"/>
      </rPr>
      <t xml:space="preserve">1, 2 ч.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4 кл.  3 ч. (Логика и алгоритмы)</t>
    </r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4 кл. Учебник. </t>
    </r>
  </si>
  <si>
    <t xml:space="preserve">А.В. Горячев</t>
  </si>
  <si>
    <r>
      <rPr>
        <b val="true"/>
        <sz val="8"/>
        <rFont val="Arial Cyr"/>
        <family val="2"/>
        <charset val="204"/>
      </rPr>
      <t xml:space="preserve">Информатика и ИКТ. </t>
    </r>
    <r>
      <rPr>
        <sz val="8"/>
        <rFont val="Arial Cyr"/>
        <family val="0"/>
        <charset val="204"/>
      </rPr>
      <t xml:space="preserve">3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r>
      <rPr>
        <b val="true"/>
        <sz val="8"/>
        <rFont val="Arial Cyr"/>
        <family val="2"/>
        <charset val="204"/>
      </rPr>
      <t xml:space="preserve">Информатика и ИКТ. </t>
    </r>
    <r>
      <rPr>
        <sz val="8"/>
        <rFont val="Arial Cyr"/>
        <family val="0"/>
        <charset val="204"/>
      </rPr>
      <t xml:space="preserve">4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 </t>
    </r>
  </si>
  <si>
    <t xml:space="preserve">А.В. Горячев,       Е.М. Островская</t>
  </si>
  <si>
    <r>
      <rPr>
        <b val="true"/>
        <sz val="8"/>
        <rFont val="Arial Cyr"/>
        <family val="2"/>
        <charset val="204"/>
      </rPr>
      <t xml:space="preserve">Конструктор игр. </t>
    </r>
    <r>
      <rPr>
        <sz val="8"/>
        <rFont val="Arial Cyr"/>
        <family val="2"/>
        <charset val="204"/>
      </rPr>
      <t xml:space="preserve">Справочник-практикум для школьников, 3 кл.</t>
    </r>
  </si>
  <si>
    <r>
      <rPr>
        <b val="true"/>
        <sz val="8"/>
        <rFont val="Arial Cyr"/>
        <family val="2"/>
        <charset val="204"/>
      </rPr>
      <t xml:space="preserve">Графический редактор "TUXPAINT". </t>
    </r>
    <r>
      <rPr>
        <sz val="8"/>
        <rFont val="Arial Cyr"/>
        <family val="2"/>
        <charset val="204"/>
      </rPr>
      <t xml:space="preserve">Справочник-практикум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для школьников, 3 кл.</t>
    </r>
  </si>
  <si>
    <r>
      <rPr>
        <b val="true"/>
        <sz val="8"/>
        <rFont val="Arial Cyr"/>
        <family val="2"/>
        <charset val="204"/>
      </rPr>
      <t xml:space="preserve">Конструктор мультфильмов. "Мульти-пульти". </t>
    </r>
    <r>
      <rPr>
        <sz val="8"/>
        <rFont val="Arial Cyr"/>
        <family val="2"/>
        <charset val="204"/>
      </rPr>
      <t xml:space="preserve">Справочник-практикум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для школьников, 3 кл.</t>
    </r>
  </si>
  <si>
    <r>
      <rPr>
        <b val="true"/>
        <sz val="8"/>
        <rFont val="Arial Cyr"/>
        <family val="2"/>
        <charset val="204"/>
      </rPr>
      <t xml:space="preserve">Дизайн интерьеров "KloorPlan 3D".</t>
    </r>
    <r>
      <rPr>
        <sz val="8"/>
        <rFont val="Arial Cyr"/>
        <family val="2"/>
        <charset val="204"/>
      </rPr>
      <t xml:space="preserve"> Справочник-практикум для школьников, 3 кл.</t>
    </r>
  </si>
  <si>
    <r>
      <rPr>
        <b val="true"/>
        <i val="true"/>
        <sz val="8"/>
        <rFont val="Arial Cyr"/>
        <family val="2"/>
        <charset val="204"/>
      </rPr>
      <t xml:space="preserve">       </t>
    </r>
    <r>
      <rPr>
        <b val="true"/>
        <i val="true"/>
        <sz val="10"/>
        <rFont val="Arial Cyr"/>
        <family val="0"/>
        <charset val="204"/>
      </rPr>
      <t xml:space="preserve">Окружающий мир</t>
    </r>
  </si>
  <si>
    <r>
      <rPr>
        <b val="true"/>
        <sz val="8"/>
        <rFont val="Arial Cyr"/>
        <family val="0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  </t>
    </r>
    <r>
      <rPr>
        <sz val="8"/>
        <rFont val="Arial Cyr"/>
        <family val="2"/>
        <charset val="204"/>
      </rPr>
      <t xml:space="preserve">Учебник в 2-х ч.</t>
    </r>
  </si>
  <si>
    <t xml:space="preserve">А.А. Вахрушев, Д.Д. Данилов и др.</t>
  </si>
  <si>
    <r>
      <rPr>
        <b val="true"/>
        <sz val="8"/>
        <rFont val="Arial Cyr"/>
        <family val="2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Окружающий мир.Я и мир вокруг. </t>
    </r>
    <r>
      <rPr>
        <sz val="8"/>
        <rFont val="Arial Cyr"/>
        <family val="0"/>
        <charset val="204"/>
      </rPr>
      <t xml:space="preserve">1 кл. Самостоятельные и итоговые работы.</t>
    </r>
  </si>
  <si>
    <r>
      <rPr>
        <b val="true"/>
        <sz val="8"/>
        <rFont val="Arial Cyr"/>
        <family val="2"/>
        <charset val="204"/>
      </rPr>
      <t xml:space="preserve">Окружающий мир. Я и мир вокруг. </t>
    </r>
    <r>
      <rPr>
        <sz val="8"/>
        <rFont val="Arial Cyr"/>
        <family val="0"/>
        <charset val="204"/>
      </rPr>
      <t xml:space="preserve">1 кл. Методические рекомендации.</t>
    </r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Наша планета Земля. </t>
    </r>
    <r>
      <rPr>
        <sz val="8"/>
        <rFont val="Arial Cyr"/>
        <family val="0"/>
        <charset val="204"/>
      </rPr>
      <t xml:space="preserve">2 кл.  </t>
    </r>
    <r>
      <rPr>
        <sz val="8"/>
        <rFont val="Arial Cyr"/>
        <family val="2"/>
        <charset val="204"/>
      </rPr>
      <t xml:space="preserve">Учебник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ч.</t>
    </r>
  </si>
  <si>
    <r>
      <rPr>
        <b val="true"/>
        <sz val="8"/>
        <rFont val="Arial Cyr"/>
        <family val="2"/>
        <charset val="204"/>
      </rPr>
      <t xml:space="preserve">Окружающий мир. Наша планета Земля. </t>
    </r>
    <r>
      <rPr>
        <sz val="8"/>
        <rFont val="Arial Cyr"/>
        <family val="0"/>
        <charset val="204"/>
      </rPr>
      <t xml:space="preserve">2 кл. Рабочая тетрадь.</t>
    </r>
  </si>
  <si>
    <r>
      <rPr>
        <b val="true"/>
        <sz val="8"/>
        <rFont val="Arial Cyr"/>
        <family val="2"/>
        <charset val="204"/>
      </rPr>
      <t xml:space="preserve">Окружающий мир. Наша планета Земля. </t>
    </r>
    <r>
      <rPr>
        <sz val="8"/>
        <rFont val="Arial Cyr"/>
        <family val="0"/>
        <charset val="204"/>
      </rPr>
      <t xml:space="preserve">2 кл. Проверочные и контрольные работы.</t>
    </r>
  </si>
  <si>
    <t xml:space="preserve">И.И. Курапова  </t>
  </si>
  <si>
    <r>
      <rPr>
        <b val="true"/>
        <sz val="8"/>
        <rFont val="Arial Cyr"/>
        <family val="2"/>
        <charset val="204"/>
      </rPr>
      <t xml:space="preserve">Окружающий мир. </t>
    </r>
    <r>
      <rPr>
        <sz val="8"/>
        <rFont val="Arial Cyr"/>
        <family val="0"/>
        <charset val="204"/>
      </rPr>
      <t xml:space="preserve">1,2 кл. "Мои первые опыты". </t>
    </r>
    <r>
      <rPr>
        <b val="true"/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0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Обитатели Земли, Мое Отечество.</t>
    </r>
    <r>
      <rPr>
        <sz val="8"/>
        <rFont val="Arial Cyr"/>
        <family val="0"/>
        <charset val="204"/>
      </rPr>
      <t xml:space="preserve"> 3 кл. </t>
    </r>
    <r>
      <rPr>
        <sz val="8"/>
        <rFont val="Arial Cyr"/>
        <family val="2"/>
        <charset val="204"/>
      </rPr>
      <t xml:space="preserve">Учебник в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2-х ч.</t>
    </r>
  </si>
  <si>
    <t xml:space="preserve">комп.</t>
  </si>
  <si>
    <r>
      <rPr>
        <b val="true"/>
        <sz val="8"/>
        <rFont val="Arial Cyr"/>
        <family val="2"/>
        <charset val="204"/>
      </rPr>
      <t xml:space="preserve">Окружающий мир. Обитатели Земли. </t>
    </r>
    <r>
      <rPr>
        <sz val="8"/>
        <rFont val="Arial Cyr"/>
        <family val="0"/>
        <charset val="204"/>
      </rPr>
      <t xml:space="preserve">3 кл. Рабочая тетрадь. Часть  1.</t>
    </r>
  </si>
  <si>
    <r>
      <rPr>
        <b val="true"/>
        <sz val="8"/>
        <rFont val="Arial Cyr"/>
        <family val="2"/>
        <charset val="204"/>
      </rPr>
      <t xml:space="preserve">Окружающий мир.  Мое Отечество. </t>
    </r>
    <r>
      <rPr>
        <sz val="8"/>
        <rFont val="Arial Cyr"/>
        <family val="0"/>
        <charset val="204"/>
      </rPr>
      <t xml:space="preserve">3 кл.  Рабочая тетрадь. Часть 2. </t>
    </r>
  </si>
  <si>
    <r>
      <rPr>
        <b val="true"/>
        <sz val="8"/>
        <rFont val="Arial Cyr"/>
        <family val="2"/>
        <charset val="204"/>
      </rPr>
      <t xml:space="preserve">Окружающий мир. Обитатели Земли.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роверочные и контрольные работы. </t>
    </r>
    <r>
      <rPr>
        <sz val="8"/>
        <rFont val="Arial Cyr"/>
        <family val="2"/>
        <charset val="204"/>
      </rPr>
      <t xml:space="preserve">Часть 1.</t>
    </r>
  </si>
  <si>
    <r>
      <rPr>
        <b val="true"/>
        <sz val="8"/>
        <rFont val="Arial Cyr"/>
        <family val="2"/>
        <charset val="204"/>
      </rPr>
      <t xml:space="preserve">Окружающий мир. Мое Отечество. </t>
    </r>
    <r>
      <rPr>
        <sz val="8"/>
        <rFont val="Arial Cyr"/>
        <family val="0"/>
        <charset val="204"/>
      </rPr>
      <t xml:space="preserve">3 кл. Проверочные и контрольные работы. </t>
    </r>
    <r>
      <rPr>
        <sz val="8"/>
        <rFont val="Arial Cyr"/>
        <family val="2"/>
        <charset val="204"/>
      </rPr>
      <t xml:space="preserve">Часть 2.</t>
    </r>
  </si>
  <si>
    <t xml:space="preserve">А.А. Вахрушев. Д.Д. Данилов и др.</t>
  </si>
  <si>
    <r>
      <rPr>
        <b val="true"/>
        <sz val="8"/>
        <rFont val="Arial Cyr"/>
        <family val="0"/>
        <charset val="204"/>
      </rPr>
      <t xml:space="preserve">Окружающий мир</t>
    </r>
    <r>
      <rPr>
        <sz val="8"/>
        <rFont val="Arial Cyr"/>
        <family val="2"/>
        <charset val="204"/>
      </rPr>
      <t xml:space="preserve">. </t>
    </r>
    <r>
      <rPr>
        <b val="true"/>
        <sz val="8"/>
        <rFont val="Arial Cyr"/>
        <family val="0"/>
        <charset val="204"/>
      </rPr>
      <t xml:space="preserve">Человек и природа, Человек и человечество.</t>
    </r>
    <r>
      <rPr>
        <sz val="8"/>
        <rFont val="Arial Cyr"/>
        <family val="2"/>
        <charset val="204"/>
      </rPr>
      <t xml:space="preserve"> 4 кл.  Учебник в 2-х ч.</t>
    </r>
  </si>
  <si>
    <r>
      <rPr>
        <b val="true"/>
        <sz val="8"/>
        <rFont val="Arial Cyr"/>
        <family val="2"/>
        <charset val="204"/>
      </rPr>
      <t xml:space="preserve">Окружающий мир. Человек и природа. </t>
    </r>
    <r>
      <rPr>
        <sz val="8"/>
        <rFont val="Arial Cyr"/>
        <family val="0"/>
        <charset val="204"/>
      </rPr>
      <t xml:space="preserve">4 кл.  Рабочая тетрадь.Часть 1.</t>
    </r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Рабочая тетрадь. Часть 2. </t>
    </r>
  </si>
  <si>
    <r>
      <rPr>
        <b val="true"/>
        <sz val="8"/>
        <rFont val="Arial Cyr"/>
        <family val="2"/>
        <charset val="204"/>
      </rPr>
      <t xml:space="preserve">Окружающий мир. Человек и природа. </t>
    </r>
    <r>
      <rPr>
        <sz val="8"/>
        <rFont val="Arial Cyr"/>
        <family val="0"/>
        <charset val="204"/>
      </rPr>
      <t xml:space="preserve">4 кл. Проверочные и контрольные работы. </t>
    </r>
    <r>
      <rPr>
        <sz val="8"/>
        <rFont val="Arial Cyr"/>
        <family val="2"/>
        <charset val="204"/>
      </rPr>
      <t xml:space="preserve">Часть 1.</t>
    </r>
  </si>
  <si>
    <t xml:space="preserve">А.А. Вахрушев</t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Проверочные и контрольные работы. </t>
    </r>
    <r>
      <rPr>
        <sz val="8"/>
        <rFont val="Arial Cyr"/>
        <family val="2"/>
        <charset val="204"/>
      </rPr>
      <t xml:space="preserve">Часть 2.</t>
    </r>
  </si>
  <si>
    <r>
      <rPr>
        <b val="true"/>
        <sz val="8"/>
        <rFont val="Arial Cyr"/>
        <family val="2"/>
        <charset val="204"/>
      </rPr>
      <t xml:space="preserve">Окружающий мир. Человек и человечество. </t>
    </r>
    <r>
      <rPr>
        <sz val="8"/>
        <rFont val="Arial Cyr"/>
        <family val="0"/>
        <charset val="204"/>
      </rPr>
      <t xml:space="preserve">4 кл. Методические рекомендации. </t>
    </r>
    <r>
      <rPr>
        <sz val="8"/>
        <rFont val="Arial Cyr"/>
        <family val="2"/>
        <charset val="204"/>
      </rPr>
      <t xml:space="preserve">Часть 2.</t>
    </r>
  </si>
  <si>
    <r>
      <rPr>
        <b val="true"/>
        <sz val="8"/>
        <rFont val="Arial Cyr"/>
        <family val="2"/>
        <charset val="204"/>
      </rPr>
      <t xml:space="preserve">Окружающий мир. </t>
    </r>
    <r>
      <rPr>
        <sz val="8"/>
        <rFont val="Arial Cyr"/>
        <family val="0"/>
        <charset val="204"/>
      </rPr>
      <t xml:space="preserve">3, 4 кл. "Мои первые опыты". </t>
    </r>
  </si>
  <si>
    <t xml:space="preserve">А.А. Вахрушев, Д.Д. Данилов, О.В. Бурский</t>
  </si>
  <si>
    <r>
      <rPr>
        <b val="true"/>
        <sz val="8"/>
        <rFont val="Arial Cyr"/>
        <family val="2"/>
        <charset val="204"/>
      </rPr>
      <t xml:space="preserve">Окружающий мир</t>
    </r>
    <r>
      <rPr>
        <sz val="8"/>
        <rFont val="Arial Cyr"/>
        <family val="2"/>
        <charset val="204"/>
      </rPr>
      <t xml:space="preserve">, </t>
    </r>
    <r>
      <rPr>
        <sz val="8"/>
        <rFont val="Arial Cyr"/>
        <family val="0"/>
        <charset val="204"/>
      </rPr>
      <t xml:space="preserve">3-4 кл.</t>
    </r>
    <r>
      <rPr>
        <b val="true"/>
        <sz val="8"/>
        <rFont val="Arial Cyr"/>
        <family val="0"/>
        <charset val="204"/>
      </rPr>
      <t xml:space="preserve"> Учимся читать и понимать текст. Природные зоны России. Универсальные учебные материалы. Подготовка к всероссийским проверочным работам.</t>
    </r>
  </si>
  <si>
    <t xml:space="preserve">А.А. Вахрушев, Д.Д. Данилов,     Н.В. Харитонова, С.В. Паршина,    С.В. Маланов,    О.В. Бурский</t>
  </si>
  <si>
    <r>
      <rPr>
        <b val="true"/>
        <sz val="8"/>
        <rFont val="Arial Cyr"/>
        <family val="2"/>
        <charset val="204"/>
      </rPr>
      <t xml:space="preserve">Окружающий мир,</t>
    </r>
    <r>
      <rPr>
        <sz val="8"/>
        <rFont val="Arial Cyr"/>
        <family val="0"/>
        <charset val="204"/>
      </rPr>
      <t xml:space="preserve"> 3-4 кл.</t>
    </r>
    <r>
      <rPr>
        <b val="true"/>
        <sz val="8"/>
        <rFont val="Arial Cyr"/>
        <family val="2"/>
        <charset val="204"/>
      </rPr>
      <t xml:space="preserve"> Учимся анализировать. Универсальные учебные материалы. Готовимся к всероссийским проверочным работам</t>
    </r>
    <r>
      <rPr>
        <sz val="8"/>
        <rFont val="Arial Cyr"/>
        <family val="0"/>
        <charset val="204"/>
      </rPr>
      <t xml:space="preserve">.</t>
    </r>
  </si>
  <si>
    <t xml:space="preserve">А.А.Вахрушев, Д.Д. Данилов, Н.В. Харитонова, С.В. Паршина, О.В. Сизова</t>
  </si>
  <si>
    <r>
      <rPr>
        <b val="true"/>
        <sz val="8"/>
        <rFont val="Arial Cyr"/>
        <family val="2"/>
        <charset val="204"/>
      </rPr>
      <t xml:space="preserve">Окружающий мир, </t>
    </r>
    <r>
      <rPr>
        <sz val="8"/>
        <rFont val="Arial Cyr"/>
        <family val="0"/>
        <charset val="204"/>
      </rPr>
      <t xml:space="preserve">4 кл</t>
    </r>
    <r>
      <rPr>
        <b val="true"/>
        <sz val="8"/>
        <rFont val="Arial Cyr"/>
        <family val="2"/>
        <charset val="204"/>
      </rPr>
      <t xml:space="preserve">.  Универсальные учебные материалы.  Учимся анализировать. Природные зоны и сообщества.</t>
    </r>
  </si>
  <si>
    <t xml:space="preserve">Наглядные пособия</t>
  </si>
  <si>
    <t xml:space="preserve">Р.Н. Бунеев,         Е.В. Бунеева,          О.В. Пронина,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    О.В. Пронина,      М.А. Яковлева,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4 - обучение грамоте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А.А. Вахрушев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С.А. Беляк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2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3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  Т.О. Волкова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1 кл. Часть 1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  </t>
    </r>
    <r>
      <rPr>
        <sz val="8"/>
        <rFont val="Arial Cyr"/>
        <family val="2"/>
        <charset val="204"/>
      </rPr>
      <t xml:space="preserve">1 кл. 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1 - русский язык.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Р.Н. Бунеев,         Е.В. Бунеева,      М.А. Яковлева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2 - русский язык.   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   А.А. Вахрушев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2 кл</t>
    </r>
    <r>
      <rPr>
        <b val="true"/>
        <sz val="8"/>
        <rFont val="Arial Cyr"/>
        <family val="2"/>
        <charset val="204"/>
      </rPr>
      <t xml:space="preserve">. </t>
    </r>
    <r>
      <rPr>
        <sz val="8"/>
        <rFont val="Arial Cyr"/>
        <family val="2"/>
        <charset val="204"/>
      </rPr>
      <t xml:space="preserve">Часть 2 - окружающий мир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 2 кл. Часть 3</t>
    </r>
    <r>
      <rPr>
        <b val="true"/>
        <sz val="8"/>
        <rFont val="Arial Cyr"/>
        <family val="2"/>
        <charset val="204"/>
      </rPr>
      <t xml:space="preserve"> - </t>
    </r>
    <r>
      <rPr>
        <sz val="8"/>
        <rFont val="Arial Cyr"/>
        <family val="2"/>
        <charset val="204"/>
      </rPr>
      <t xml:space="preserve">окружающий мир</t>
    </r>
    <r>
      <rPr>
        <b val="true"/>
        <sz val="8"/>
        <rFont val="Arial Cyr"/>
        <family val="2"/>
        <charset val="204"/>
      </rPr>
      <t xml:space="preserve">.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4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  С.А. Беляко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1 - математика.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2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2 - математика.     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3 - математика.  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 Часть 4 - математика.</t>
    </r>
    <r>
      <rPr>
        <b val="true"/>
        <sz val="8"/>
        <rFont val="Arial Cyr"/>
        <family val="2"/>
        <charset val="204"/>
      </rPr>
      <t xml:space="preserve">  НДС 20%</t>
    </r>
  </si>
  <si>
    <t xml:space="preserve">Т.О. Волк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2 кл. Часть 1 - информатика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 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t xml:space="preserve">В.П. Белогрудова, Е.Н. Нельзина,    М.А. Мосина</t>
  </si>
  <si>
    <r>
      <rPr>
        <b val="true"/>
        <sz val="8"/>
        <rFont val="Agency FB"/>
        <family val="2"/>
        <charset val="1"/>
      </rPr>
      <t xml:space="preserve">Комплект наглядных пособий, </t>
    </r>
    <r>
      <rPr>
        <sz val="8"/>
        <rFont val="Agency FB"/>
        <family val="2"/>
        <charset val="1"/>
      </rPr>
      <t xml:space="preserve"> 2 кл. Часть 1 - английский язык.</t>
    </r>
    <r>
      <rPr>
        <b val="true"/>
        <sz val="8"/>
        <rFont val="Agency FB"/>
        <family val="2"/>
        <charset val="1"/>
      </rPr>
      <t xml:space="preserve"> НДС </t>
    </r>
    <r>
      <rPr>
        <b val="true"/>
        <sz val="8"/>
        <rFont val="Arial"/>
        <family val="2"/>
        <charset val="204"/>
      </rPr>
      <t xml:space="preserve">20</t>
    </r>
    <r>
      <rPr>
        <b val="true"/>
        <sz val="8"/>
        <rFont val="Agency FB"/>
        <family val="2"/>
        <charset val="1"/>
      </rPr>
      <t xml:space="preserve">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 Часть 2 - английский язык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2 кл. Часть 3 - английский язык.</t>
    </r>
    <r>
      <rPr>
        <b val="true"/>
        <sz val="8"/>
        <rFont val="Arial Cyr"/>
        <family val="2"/>
        <charset val="204"/>
      </rPr>
      <t xml:space="preserve"> НДС 20%</t>
    </r>
  </si>
  <si>
    <t xml:space="preserve">Р.Н. Бунеев,         Е.В. Бунеева,             М.А. Яковлева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 Часть 1 - русский язык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2 - русский язык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 3 кл.Часть 3 - русский язык. </t>
    </r>
    <r>
      <rPr>
        <b val="true"/>
        <sz val="8"/>
        <rFont val="Arial Cyr"/>
        <family val="2"/>
        <charset val="204"/>
      </rPr>
      <t xml:space="preserve">НДС 20%</t>
    </r>
    <r>
      <rPr>
        <sz val="8"/>
        <rFont val="Arial Cyr"/>
        <family val="2"/>
        <charset val="204"/>
      </rPr>
      <t xml:space="preserve"> </t>
    </r>
  </si>
  <si>
    <t xml:space="preserve"> Н.И. Суворова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3 кл. </t>
    </r>
    <r>
      <rPr>
        <sz val="8"/>
        <rFont val="Arial Cyr"/>
        <family val="2"/>
        <charset val="204"/>
      </rPr>
      <t xml:space="preserve">Часть 1 - информатика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0"/>
        <charset val="204"/>
      </rPr>
      <t xml:space="preserve">3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Часть 2 - информатика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3 кл. Часть 1 - окружающий мир. </t>
    </r>
    <r>
      <rPr>
        <b val="true"/>
        <sz val="8"/>
        <rFont val="Arial Cyr"/>
        <family val="2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</t>
    </r>
    <r>
      <rPr>
        <sz val="8"/>
        <rFont val="Arial Cyr"/>
        <family val="2"/>
        <charset val="204"/>
      </rPr>
      <t xml:space="preserve"> 3 кл. Часть 2 - окружающий мир.</t>
    </r>
    <r>
      <rPr>
        <b val="true"/>
        <sz val="8"/>
        <rFont val="Arial Cyr"/>
        <family val="2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3 - окружающий мир.</t>
    </r>
    <r>
      <rPr>
        <b val="true"/>
        <sz val="8"/>
        <rFont val="Arial Cyr"/>
        <family val="2"/>
        <charset val="204"/>
      </rPr>
      <t xml:space="preserve"> НДС   20%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3 кл. Часть 4 - окружающий мир.</t>
    </r>
    <r>
      <rPr>
        <b val="true"/>
        <sz val="8"/>
        <rFont val="Arial Cyr"/>
        <family val="2"/>
        <charset val="204"/>
      </rPr>
      <t xml:space="preserve"> НДС   20%</t>
    </r>
    <r>
      <rPr>
        <sz val="8"/>
        <rFont val="Arial Cyr"/>
        <family val="2"/>
        <charset val="204"/>
      </rPr>
      <t xml:space="preserve"> </t>
    </r>
  </si>
  <si>
    <t xml:space="preserve">Р.Н. Бунеев,         Е.В. Бунеева,             М.А. Яковлева            </t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1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2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3 - русский язык.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1 - информатика.   </t>
    </r>
    <r>
      <rPr>
        <b val="true"/>
        <sz val="8"/>
        <rFont val="Arial Cyr"/>
        <family val="2"/>
        <charset val="204"/>
      </rPr>
      <t xml:space="preserve">НДС  20%</t>
    </r>
  </si>
  <si>
    <r>
      <rPr>
        <b val="true"/>
        <sz val="8"/>
        <rFont val="Arial Cyr"/>
        <family val="2"/>
        <charset val="204"/>
      </rPr>
      <t xml:space="preserve">Комплект наглядных пособий, </t>
    </r>
    <r>
      <rPr>
        <sz val="8"/>
        <rFont val="Arial Cyr"/>
        <family val="2"/>
        <charset val="204"/>
      </rPr>
      <t xml:space="preserve">4 кл. Часть 2 - информатика.   </t>
    </r>
    <r>
      <rPr>
        <b val="true"/>
        <sz val="8"/>
        <rFont val="Arial Cyr"/>
        <family val="2"/>
        <charset val="204"/>
      </rPr>
      <t xml:space="preserve">НДС  20%</t>
    </r>
  </si>
  <si>
    <t xml:space="preserve">Пособия для самостоятельных занятий летом</t>
  </si>
  <si>
    <t xml:space="preserve">Р.Н. Бунеев,            Е.В. Бунеева,       А.А. Вахрушев,    С.А. Козлова</t>
  </si>
  <si>
    <t xml:space="preserve">Летняя тетрадь будущего второклассника.</t>
  </si>
  <si>
    <t xml:space="preserve">Р.Н. Бунеев,            Е.В. Бунеева,        А.А. Вахрушев,    С.А. Козлова</t>
  </si>
  <si>
    <t xml:space="preserve">Летняя тетрадь будущего третьеклассника.</t>
  </si>
  <si>
    <t xml:space="preserve">Р.Н. Бунеев,              Е.В. Бунеева,        А.А. Вахрушев,           Д.Д. Данилов       С.А. Козлова,      И.В. Кузнецова </t>
  </si>
  <si>
    <t xml:space="preserve">Летняя тетрадь будущего четвероклассника. </t>
  </si>
  <si>
    <t xml:space="preserve">Диагностика  УДД, КИМы</t>
  </si>
  <si>
    <t xml:space="preserve">Е.В. Бунеева,  А.А. Вахрушев, С.А. Козлова,  О.В. Чиндилова</t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1 кл. </t>
    </r>
  </si>
  <si>
    <t xml:space="preserve">Е.В. Бунеева,  А.А. Вахрушев, С.А. Козлова, Д.Д. Данилов,          О.В. Чиндилова и др.</t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2 кл. </t>
    </r>
  </si>
  <si>
    <r>
      <rPr>
        <b val="true"/>
        <sz val="8"/>
        <rFont val="Arial Cyr"/>
        <family val="2"/>
        <charset val="204"/>
      </rPr>
      <t xml:space="preserve">Диагностика метапредметных и личностных результатов начального образования. Проверочные работы</t>
    </r>
    <r>
      <rPr>
        <sz val="8"/>
        <rFont val="Arial Cyr"/>
        <family val="0"/>
        <charset val="204"/>
      </rPr>
      <t xml:space="preserve">, 3-4 кл. </t>
    </r>
  </si>
  <si>
    <r>
      <rPr>
        <b val="true"/>
        <i val="true"/>
        <sz val="10"/>
        <rFont val="Arial Cyr"/>
        <family val="2"/>
        <charset val="204"/>
      </rPr>
      <t xml:space="preserve">   </t>
    </r>
    <r>
      <rPr>
        <b val="true"/>
        <i val="true"/>
        <sz val="12"/>
        <rFont val="Arial Cyr"/>
        <family val="0"/>
        <charset val="204"/>
      </rPr>
      <t xml:space="preserve">Основная и старшая школа </t>
    </r>
  </si>
  <si>
    <t xml:space="preserve">Е.В. Бунеева, А.А. Вахрушев, А.С, Раутиан, О.В. Чиндилова</t>
  </si>
  <si>
    <r>
      <rPr>
        <b val="true"/>
        <sz val="8"/>
        <rFont val="Arial Cyr"/>
        <family val="2"/>
        <charset val="204"/>
      </rPr>
      <t xml:space="preserve">Мои первые исследования. </t>
    </r>
    <r>
      <rPr>
        <sz val="8"/>
        <rFont val="Arial Cyr"/>
        <family val="0"/>
        <charset val="204"/>
      </rPr>
      <t xml:space="preserve">5-7 кл. Тетрадь для учащихся. </t>
    </r>
  </si>
  <si>
    <r>
      <rPr>
        <b val="true"/>
        <i val="true"/>
        <sz val="8"/>
        <rFont val="Arial Cyr"/>
        <family val="0"/>
        <charset val="204"/>
      </rPr>
      <t xml:space="preserve">             </t>
    </r>
    <r>
      <rPr>
        <b val="true"/>
        <i val="true"/>
        <sz val="10"/>
        <rFont val="Arial Cyr"/>
        <family val="0"/>
        <charset val="204"/>
      </rPr>
      <t xml:space="preserve">Литература</t>
    </r>
  </si>
  <si>
    <t xml:space="preserve">Р.Н. Бунеев,        Е.В. Бунеева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2"/>
        <charset val="204"/>
      </rPr>
      <t xml:space="preserve"> 5 кл. Учебник в 3-х книгах. </t>
    </r>
  </si>
  <si>
    <t xml:space="preserve">Е.С. Бар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6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 в 3-х ч.</t>
    </r>
  </si>
  <si>
    <t xml:space="preserve">Е.С. Барова, Д.Ю. Беличенко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6 кл. Методические рекомендации.</t>
    </r>
  </si>
  <si>
    <t xml:space="preserve">Р.Н. Бунеев,        Е.В. Бунеева,        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7 кл. Рабочая тетрадь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7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8 кл. Методические рекомендации. </t>
    </r>
  </si>
  <si>
    <t xml:space="preserve">Н.М. Степанов, О.В. Чиндилова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9 кл. Рабочая тетрадь. </t>
    </r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0 кл.Учебник в 2-х ч. (базовый уровень).</t>
    </r>
  </si>
  <si>
    <t xml:space="preserve">Р.Н. Бунеев, Е.В. Бунеева. О.В. Чиндилова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1 кл. Учебник в 2-х ч. (базовый уровень).</t>
    </r>
  </si>
  <si>
    <t xml:space="preserve">О.В. Вороничева, Д.Ю. Беличенко 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1 кл.</t>
    </r>
    <r>
      <rPr>
        <b val="true"/>
        <sz val="8"/>
        <rFont val="Arial Cyr"/>
        <family val="2"/>
        <charset val="204"/>
      </rPr>
      <t xml:space="preserve"> Тетрадь для подготовки к ЕГЭ по литературе. </t>
    </r>
  </si>
  <si>
    <t xml:space="preserve">Д.Ю. Беличенко</t>
  </si>
  <si>
    <r>
      <rPr>
        <b val="true"/>
        <sz val="8"/>
        <rFont val="Arial Cyr"/>
        <family val="2"/>
        <charset val="204"/>
      </rPr>
      <t xml:space="preserve">Литература. </t>
    </r>
    <r>
      <rPr>
        <sz val="8"/>
        <rFont val="Arial Cyr"/>
        <family val="0"/>
        <charset val="204"/>
      </rPr>
      <t xml:space="preserve">10-11 кл. Методические рекомендации.  </t>
    </r>
  </si>
  <si>
    <r>
      <rPr>
        <b val="true"/>
        <i val="true"/>
        <sz val="8"/>
        <rFont val="Arial Cyr"/>
        <family val="2"/>
        <charset val="204"/>
      </rPr>
      <t xml:space="preserve">                          </t>
    </r>
    <r>
      <rPr>
        <b val="true"/>
        <i val="true"/>
        <sz val="10"/>
        <rFont val="Arial Cyr"/>
        <family val="0"/>
        <charset val="204"/>
      </rPr>
      <t xml:space="preserve">   Русский язык</t>
    </r>
  </si>
  <si>
    <t xml:space="preserve">Р.Н. Бунеев,      Е.В.Бунеева,       Л.Ю. Комиссарова, И.В. Текучева, Н.А. Исае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в 2-х кн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Дидактический материал </t>
    </r>
  </si>
  <si>
    <t xml:space="preserve">Е.В. Бунеева, Л.Ю. Комиссарова.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t xml:space="preserve">Е.С. Барова, Е.Н. Вороно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1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Часть 2.</t>
    </r>
    <r>
      <rPr>
        <b val="true"/>
        <sz val="8"/>
        <rFont val="Arial Cyr"/>
        <family val="0"/>
        <charset val="204"/>
      </rPr>
      <t xml:space="preserve"> 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3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 Часть 4. </t>
    </r>
    <r>
      <rPr>
        <b val="true"/>
        <sz val="8"/>
        <rFont val="Arial Cyr"/>
        <family val="0"/>
        <charset val="204"/>
      </rPr>
      <t xml:space="preserve">НДС 20%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 кл. Комплект наглядных пособий.Часть 5. </t>
    </r>
    <r>
      <rPr>
        <b val="true"/>
        <sz val="8"/>
        <rFont val="Arial Cyr"/>
        <family val="0"/>
        <charset val="204"/>
      </rPr>
      <t xml:space="preserve">НДС 20%</t>
    </r>
  </si>
  <si>
    <t xml:space="preserve">Р.Н. Бунеев,      Е.В.Бунеева,       Л.Ю. Комиссарова, И.В. Текучева,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</t>
    </r>
    <r>
      <rPr>
        <sz val="8"/>
        <rFont val="Arial Cyr"/>
        <family val="2"/>
        <charset val="204"/>
      </rPr>
      <t xml:space="preserve">Учебник  в 2-х кн.</t>
    </r>
  </si>
  <si>
    <t xml:space="preserve">Е.С. Барова,           М.Р. Богдан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Самостоятельные и проверочные работы. </t>
    </r>
  </si>
  <si>
    <t xml:space="preserve">Е.В. Бунеева,    Л.Ю. Комиссарова, Н.А. Исае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6 кл. Методические рекомендации. </t>
    </r>
  </si>
  <si>
    <t xml:space="preserve">Е.С. Барова,         Е.Н. Воронова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7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7 кл. Методические рекомендации.</t>
    </r>
    <r>
      <rPr>
        <sz val="8"/>
        <rFont val="Arial Cyr"/>
        <family val="2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5-7 кл. Сборник диктантов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 кл. Дидактический материал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9 кл. Дидактический материал. 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9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8-9 кл. Сборник диктантов.</t>
    </r>
  </si>
  <si>
    <t xml:space="preserve">Е.С. Барова,      Е.Н. Воронова </t>
  </si>
  <si>
    <r>
      <rPr>
        <b val="true"/>
        <sz val="8"/>
        <rFont val="Arial Cyr"/>
        <family val="2"/>
        <charset val="204"/>
      </rPr>
      <t xml:space="preserve">Русский язык. </t>
    </r>
    <r>
      <rPr>
        <sz val="8"/>
        <rFont val="Arial Cyr"/>
        <family val="0"/>
        <charset val="204"/>
      </rPr>
      <t xml:space="preserve">10-11 кл. </t>
    </r>
    <r>
      <rPr>
        <b val="true"/>
        <sz val="8"/>
        <rFont val="Arial Cyr"/>
        <family val="2"/>
        <charset val="204"/>
      </rPr>
      <t xml:space="preserve">Подготовка к ЕГЭ. Самостоятельные и проверочные работы по русскому языку. </t>
    </r>
  </si>
  <si>
    <t xml:space="preserve">Е.В. Бунеева, Л.Ю.Комиссарова, З.И. Курцева</t>
  </si>
  <si>
    <r>
      <rPr>
        <b val="true"/>
        <sz val="8"/>
        <rFont val="Arial Cyr"/>
        <family val="2"/>
        <charset val="204"/>
      </rPr>
      <t xml:space="preserve">Русский язык 10-11 кл. </t>
    </r>
    <r>
      <rPr>
        <sz val="8"/>
        <rFont val="Arial Cyr"/>
        <family val="0"/>
        <charset val="204"/>
      </rPr>
      <t xml:space="preserve">Методические рекомендации</t>
    </r>
  </si>
  <si>
    <r>
      <rPr>
        <b val="true"/>
        <i val="true"/>
        <sz val="8"/>
        <rFont val="Arial Cyr"/>
        <family val="2"/>
        <charset val="204"/>
      </rPr>
      <t xml:space="preserve">          </t>
    </r>
    <r>
      <rPr>
        <b val="true"/>
        <i val="true"/>
        <sz val="10"/>
        <rFont val="Arial Cyr"/>
        <family val="0"/>
        <charset val="204"/>
      </rPr>
      <t xml:space="preserve">   Риторика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0"/>
        <charset val="204"/>
      </rPr>
      <t xml:space="preserve"> 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0"/>
        <charset val="204"/>
      </rPr>
      <t xml:space="preserve"> 6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7 кл. Методические рекомендации.</t>
    </r>
    <r>
      <rPr>
        <b val="true"/>
        <sz val="8"/>
        <color rgb="FF0000FF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</t>
    </r>
    <r>
      <rPr>
        <sz val="8"/>
        <rFont val="Arial Cyr"/>
        <family val="2"/>
        <charset val="204"/>
      </rPr>
      <t xml:space="preserve"> 8 кл. Учебное пособие в 2-х ч.                                                                                                 </t>
    </r>
  </si>
  <si>
    <t xml:space="preserve"> комп</t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8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9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0 кл.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ое пособие.</t>
    </r>
    <r>
      <rPr>
        <b val="true"/>
        <sz val="8"/>
        <rFont val="Arial Cyr"/>
        <family val="2"/>
        <charset val="204"/>
      </rPr>
      <t xml:space="preserve">  </t>
    </r>
    <r>
      <rPr>
        <b val="true"/>
        <sz val="8"/>
        <color rgb="FF0000FF"/>
        <rFont val="Arial Cyr"/>
        <family val="0"/>
        <charset val="204"/>
      </rPr>
      <t xml:space="preserve">  </t>
    </r>
    <r>
      <rPr>
        <b val="true"/>
        <sz val="8"/>
        <rFont val="Arial Cyr"/>
        <family val="2"/>
        <charset val="204"/>
      </rPr>
      <t xml:space="preserve">                                                                                                     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0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1 кл.  </t>
    </r>
    <r>
      <rPr>
        <sz val="8"/>
        <rFont val="Arial Cyr"/>
        <family val="2"/>
        <charset val="204"/>
      </rPr>
      <t xml:space="preserve">Учебное пособие.   </t>
    </r>
    <r>
      <rPr>
        <b val="true"/>
        <sz val="8"/>
        <color rgb="FF0000FF"/>
        <rFont val="Arial Cyr"/>
        <family val="0"/>
        <charset val="204"/>
      </rPr>
      <t xml:space="preserve">   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sz val="8"/>
        <rFont val="Arial Cyr"/>
        <family val="2"/>
        <charset val="204"/>
      </rPr>
      <t xml:space="preserve">Риторика. </t>
    </r>
    <r>
      <rPr>
        <sz val="8"/>
        <rFont val="Arial Cyr"/>
        <family val="0"/>
        <charset val="204"/>
      </rPr>
      <t xml:space="preserve">11 кл. Методические рекомендации. </t>
    </r>
  </si>
  <si>
    <t xml:space="preserve">Математика, алгебра, геометрия</t>
  </si>
  <si>
    <t xml:space="preserve">С.А. Козлова,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 </t>
    </r>
    <r>
      <rPr>
        <sz val="8"/>
        <rFont val="Arial Cyr"/>
        <family val="0"/>
        <charset val="204"/>
      </rPr>
      <t xml:space="preserve">Учебник в 2-х ч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5 кл. Контрольные работы.</t>
    </r>
  </si>
  <si>
    <t xml:space="preserve">С.А. Козлова, А.Г. Рубин, В.Н. Гераськ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 Тесты и самостоятельные работы.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5 кл. Дидактический материал.</t>
    </r>
  </si>
  <si>
    <t xml:space="preserve">С.А. Козлова и 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5 кл. Методические рекомендации. </t>
    </r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 6 кл. Учебник в 2-х ч.</t>
    </r>
  </si>
  <si>
    <t xml:space="preserve">С.А. Козлова, А.Г. Рубин, Р.А. Осипов</t>
  </si>
  <si>
    <r>
      <rPr>
        <b val="true"/>
        <sz val="8"/>
        <rFont val="Arial Cyr"/>
        <family val="2"/>
        <charset val="204"/>
      </rPr>
      <t xml:space="preserve">Математика.</t>
    </r>
    <r>
      <rPr>
        <sz val="8"/>
        <rFont val="Arial Cyr"/>
        <family val="0"/>
        <charset val="204"/>
      </rPr>
      <t xml:space="preserve"> 6 кл. Тесты и самостоятельные работы.</t>
    </r>
  </si>
  <si>
    <t xml:space="preserve">С.А. Коозлова, А.Г. Рубин</t>
  </si>
  <si>
    <r>
      <rPr>
        <b val="true"/>
        <sz val="8"/>
        <rFont val="Arial Cyr"/>
        <family val="2"/>
        <charset val="204"/>
      </rPr>
      <t xml:space="preserve">Математика. </t>
    </r>
    <r>
      <rPr>
        <sz val="8"/>
        <rFont val="Arial Cyr"/>
        <family val="0"/>
        <charset val="204"/>
      </rPr>
      <t xml:space="preserve">6 кл. Методические рекомендации. </t>
    </r>
  </si>
  <si>
    <t xml:space="preserve">А.Г. Рубин, П.В.Чулков </t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7 кл. Контрольные работы.</t>
    </r>
  </si>
  <si>
    <r>
      <rPr>
        <b val="true"/>
        <sz val="8"/>
        <rFont val="Arial Cyr"/>
        <family val="2"/>
        <charset val="204"/>
      </rPr>
      <t xml:space="preserve">Алгебра. </t>
    </r>
    <r>
      <rPr>
        <sz val="8"/>
        <rFont val="Arial Cyr"/>
        <family val="0"/>
        <charset val="204"/>
      </rPr>
      <t xml:space="preserve">8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.</t>
    </r>
  </si>
  <si>
    <t xml:space="preserve">В.А. Гусев,  А.Г. Рубин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 7 кл. Контрольные работы. </t>
    </r>
  </si>
  <si>
    <t xml:space="preserve">В.А. Гусев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7 кл. Методические рекомендации. </t>
    </r>
  </si>
  <si>
    <t xml:space="preserve">В.А. Гусев. А.Г. Рубин</t>
  </si>
  <si>
    <r>
      <rPr>
        <b val="true"/>
        <sz val="8"/>
        <rFont val="Arial Cyr"/>
        <family val="2"/>
        <charset val="204"/>
      </rPr>
      <t xml:space="preserve">Геометрия. </t>
    </r>
    <r>
      <rPr>
        <sz val="8"/>
        <rFont val="Arial Cyr"/>
        <family val="0"/>
        <charset val="204"/>
      </rPr>
      <t xml:space="preserve">8 кл. Контрольные работы.</t>
    </r>
  </si>
  <si>
    <r>
      <rPr>
        <b val="true"/>
        <sz val="8"/>
        <rFont val="Arial Cyr"/>
        <family val="2"/>
        <charset val="204"/>
      </rPr>
      <t xml:space="preserve">Геометри. </t>
    </r>
    <r>
      <rPr>
        <sz val="8"/>
        <rFont val="Arial Cyr"/>
        <family val="0"/>
        <charset val="204"/>
      </rPr>
      <t xml:space="preserve">8 кл. Методические рекомендации</t>
    </r>
  </si>
  <si>
    <r>
      <rPr>
        <b val="true"/>
        <i val="true"/>
        <sz val="8"/>
        <rFont val="Arial Cyr"/>
        <family val="2"/>
        <charset val="204"/>
      </rPr>
      <t xml:space="preserve">                       </t>
    </r>
    <r>
      <rPr>
        <b val="true"/>
        <i val="true"/>
        <sz val="10"/>
        <rFont val="Arial Cyr"/>
        <family val="0"/>
        <charset val="204"/>
      </rPr>
      <t xml:space="preserve">Информатика</t>
    </r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t xml:space="preserve">А.В. Горячев, Л.А. Макарина, А.В. Паволоцкий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Учебник в 2-х книгах.</t>
    </r>
  </si>
  <si>
    <t xml:space="preserve">16/32</t>
  </si>
  <si>
    <t xml:space="preserve">А.В. Горячев, К.И. Горина, Л.А. Макарина, А.В. Поволоцкий, Н.С. Платонов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7 кл. Методические рекомендации.</t>
    </r>
  </si>
  <si>
    <t xml:space="preserve">А.В. Горячев, В.Г.Герасимова, Л.А. Макарина</t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8 кл. Учебник в 2-х книгах.</t>
    </r>
  </si>
  <si>
    <t xml:space="preserve">12/24</t>
  </si>
  <si>
    <t xml:space="preserve">А.В. Горячев, К.И.Горина, Н.Л. Беленькая, В.Г. Герасимова, Л.А. Макарина, А.В. Паволоцкий. А.А. Семёнова, Е.Д. Терехова, ТЛ. Чернышёва, А.Г. Юдина</t>
  </si>
  <si>
    <r>
      <rPr>
        <b val="true"/>
        <sz val="8"/>
        <rFont val="Arial Cyr"/>
        <family val="2"/>
        <charset val="204"/>
      </rPr>
      <t xml:space="preserve">Информатика. </t>
    </r>
    <r>
      <rPr>
        <sz val="8"/>
        <rFont val="Arial Cyr"/>
        <family val="0"/>
        <charset val="204"/>
      </rPr>
      <t xml:space="preserve">8 кл. Методические рекомендации.</t>
    </r>
  </si>
  <si>
    <t xml:space="preserve">А.В. Горячев, С.Л. Островский, А.В. Паволоцкий</t>
  </si>
  <si>
    <r>
      <rPr>
        <b val="true"/>
        <sz val="8"/>
        <rFont val="Arial Cyr"/>
        <family val="2"/>
        <charset val="204"/>
      </rPr>
      <t xml:space="preserve">Информатика.</t>
    </r>
    <r>
      <rPr>
        <sz val="8"/>
        <rFont val="Arial Cyr"/>
        <family val="0"/>
        <charset val="204"/>
      </rPr>
      <t xml:space="preserve">  9 кл. Учебник в 2-х  книгах.</t>
    </r>
  </si>
  <si>
    <t xml:space="preserve">            Природоведение</t>
  </si>
  <si>
    <t xml:space="preserve">К.Ю. Еськов,        О.В. Бурский и др.</t>
  </si>
  <si>
    <r>
      <rPr>
        <b val="true"/>
        <sz val="8"/>
        <rFont val="Arial Cyr"/>
        <family val="2"/>
        <charset val="204"/>
      </rPr>
      <t xml:space="preserve"> Природоведение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чебник.</t>
    </r>
  </si>
  <si>
    <t xml:space="preserve">       О.В. Бурский,      Т.Л. Смоктунович</t>
  </si>
  <si>
    <r>
      <rPr>
        <b val="true"/>
        <sz val="8"/>
        <rFont val="Arial Cyr"/>
        <family val="0"/>
        <charset val="204"/>
      </rPr>
      <t xml:space="preserve">Природоведение.</t>
    </r>
    <r>
      <rPr>
        <sz val="8"/>
        <rFont val="Arial Cyr"/>
        <family val="2"/>
        <charset val="204"/>
      </rPr>
      <t xml:space="preserve"> 5 кл. Рабочая тетрадь.</t>
    </r>
  </si>
  <si>
    <t xml:space="preserve">К.Ю. Еськов, ОА. Родыгина, Т.Л. Смоктунович</t>
  </si>
  <si>
    <r>
      <rPr>
        <b val="true"/>
        <sz val="8"/>
        <rFont val="Arial Cyr"/>
        <family val="0"/>
        <charset val="204"/>
      </rPr>
      <t xml:space="preserve">Природоведение.</t>
    </r>
    <r>
      <rPr>
        <sz val="8"/>
        <rFont val="Arial Cyr"/>
        <family val="2"/>
        <charset val="204"/>
      </rPr>
      <t xml:space="preserve"> 5 кл. Методические рекомендации.</t>
    </r>
  </si>
  <si>
    <t xml:space="preserve">                  Биология</t>
  </si>
  <si>
    <t xml:space="preserve">С.В. Ловягин, А.А. Вахрушев, А.С. Раутиан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5 кл. Учебник.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А.С. Раутиан, С.Н. Ловягин        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Задачник-практикум. 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О.А. Родыгина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 Контрольные работы .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5 кл. Методические рекомендации для учителя</t>
    </r>
    <r>
      <rPr>
        <b val="true"/>
        <sz val="8"/>
        <rFont val="Arial Cyr"/>
        <family val="2"/>
        <charset val="204"/>
      </rPr>
      <t xml:space="preserve"> .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С.Н. Ловягин,          А.А. Вахрушев,    А.С. Раутиан</t>
  </si>
  <si>
    <r>
      <rPr>
        <b val="true"/>
        <sz val="8"/>
        <rFont val="Arial Cyr"/>
        <family val="2"/>
        <charset val="204"/>
      </rPr>
      <t xml:space="preserve">Биология.  </t>
    </r>
    <r>
      <rPr>
        <sz val="8"/>
        <rFont val="Arial Cyr"/>
        <family val="0"/>
        <charset val="204"/>
      </rPr>
      <t xml:space="preserve">6 кл. Задачник-практикум. </t>
    </r>
    <r>
      <rPr>
        <b val="true"/>
        <sz val="8"/>
        <rFont val="Arial Cyr"/>
        <family val="0"/>
        <charset val="204"/>
      </rPr>
      <t xml:space="preserve">Федеральный  компонент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 6 кл. Проверочные и контрольные работы. </t>
    </r>
    <r>
      <rPr>
        <b val="true"/>
        <sz val="8"/>
        <rFont val="Arial Cyr"/>
        <family val="0"/>
        <charset val="204"/>
      </rPr>
      <t xml:space="preserve">Федеральный  компонент.</t>
    </r>
  </si>
  <si>
    <t xml:space="preserve"> А.А. Вахрушев,    О.А. Родыгина</t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 6 кл. Методические рекомендации. </t>
    </r>
    <r>
      <rPr>
        <b val="true"/>
        <sz val="8"/>
        <rFont val="Arial Cyr"/>
        <family val="0"/>
        <charset val="204"/>
      </rPr>
      <t xml:space="preserve">Федеральный компонент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6 кл. Задачник-практикум.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О.А.Родыгина, С.Н.Ловягин</t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6 кл. Контрольные работы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6 кл. Методические рекомендации.</t>
    </r>
    <r>
      <rPr>
        <b val="true"/>
        <sz val="8"/>
        <rFont val="Arial Cyr"/>
        <family val="2"/>
        <charset val="204"/>
      </rPr>
      <t xml:space="preserve"> </t>
    </r>
    <r>
      <rPr>
        <b val="true"/>
        <sz val="8"/>
        <color rgb="FFFF00FF"/>
        <rFont val="Arial Cyr"/>
        <family val="0"/>
        <charset val="204"/>
      </rPr>
      <t xml:space="preserve">ФГОС.</t>
    </r>
  </si>
  <si>
    <t xml:space="preserve">А.А. Вахрушев,     О.В. Бурский,       А.С. Раутиан </t>
  </si>
  <si>
    <r>
      <rPr>
        <b val="true"/>
        <sz val="8"/>
        <rFont val="Arial Cyr"/>
        <family val="2"/>
        <charset val="204"/>
      </rPr>
      <t xml:space="preserve">Биология.  </t>
    </r>
    <r>
      <rPr>
        <sz val="8"/>
        <rFont val="Arial Cyr"/>
        <family val="0"/>
        <charset val="204"/>
      </rPr>
      <t xml:space="preserve">7 кл.</t>
    </r>
    <r>
      <rPr>
        <sz val="8"/>
        <rFont val="Arial Cyr"/>
        <family val="2"/>
        <charset val="204"/>
      </rPr>
      <t xml:space="preserve"> Учебник. </t>
    </r>
    <r>
      <rPr>
        <b val="true"/>
        <sz val="8"/>
        <rFont val="Arial Cyr"/>
        <family val="0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Биология. </t>
    </r>
    <r>
      <rPr>
        <sz val="8"/>
        <rFont val="Arial Cyr"/>
        <family val="0"/>
        <charset val="204"/>
      </rPr>
      <t xml:space="preserve">7 кл. Контрольные работы</t>
    </r>
  </si>
  <si>
    <t xml:space="preserve">А.А. Вахрушев,      Е.И. Родионова,   Г.Э. Белицкая, А.С. Раутиан</t>
  </si>
  <si>
    <r>
      <rPr>
        <b val="true"/>
        <sz val="8"/>
        <rFont val="Arial Cyr"/>
        <family val="2"/>
        <charset val="204"/>
      </rPr>
      <t xml:space="preserve">Биология . </t>
    </r>
    <r>
      <rPr>
        <sz val="8"/>
        <rFont val="Arial Cyr"/>
        <family val="0"/>
        <charset val="204"/>
      </rPr>
      <t xml:space="preserve">8 кл. </t>
    </r>
    <r>
      <rPr>
        <sz val="8"/>
        <rFont val="Arial Cyr"/>
        <family val="2"/>
        <charset val="204"/>
      </rPr>
      <t xml:space="preserve">Учебник. </t>
    </r>
  </si>
  <si>
    <t xml:space="preserve">Е.И. Родионова, А.А. Вахрушев, Е.Д. Богданова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8 кл. Задачник-практикум.</t>
    </r>
  </si>
  <si>
    <t xml:space="preserve">А.А. Вахрушев,О.В. Бурский, А.С. Раутиан, Е.И. Родионова</t>
  </si>
  <si>
    <r>
      <rPr>
        <b val="true"/>
        <sz val="8"/>
        <rFont val="Arial Cyr"/>
        <family val="2"/>
        <charset val="204"/>
      </rPr>
      <t xml:space="preserve">Биология.</t>
    </r>
    <r>
      <rPr>
        <sz val="8"/>
        <rFont val="Arial Cyr"/>
        <family val="0"/>
        <charset val="204"/>
      </rPr>
      <t xml:space="preserve"> 9 кл. Учебник. </t>
    </r>
  </si>
  <si>
    <t xml:space="preserve">Физика</t>
  </si>
  <si>
    <t xml:space="preserve">С.М. Андрюшечкин</t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 7 кл. Учебник.</t>
    </r>
  </si>
  <si>
    <r>
      <rPr>
        <b val="true"/>
        <sz val="8"/>
        <rFont val="Arial Cyr"/>
        <family val="2"/>
        <charset val="204"/>
      </rPr>
      <t xml:space="preserve">Физика.  </t>
    </r>
    <r>
      <rPr>
        <sz val="8"/>
        <rFont val="Arial Cyr"/>
        <family val="0"/>
        <charset val="204"/>
      </rPr>
      <t xml:space="preserve">7 кл. 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 7 кл. Самостоятельные и контрольные работы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7 кл. Тесты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7 кл. Методические рекомендации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8 кл. Учебник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8 кл.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8 кл. Самостоятельные и контрольные работы.</t>
    </r>
  </si>
  <si>
    <r>
      <rPr>
        <b val="true"/>
        <sz val="8"/>
        <rFont val="Arial Cyr"/>
        <family val="2"/>
        <charset val="204"/>
      </rPr>
      <t xml:space="preserve">Физика.</t>
    </r>
    <r>
      <rPr>
        <sz val="8"/>
        <rFont val="Arial Cyr"/>
        <family val="0"/>
        <charset val="204"/>
      </rPr>
      <t xml:space="preserve"> 8 кл. Тесты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Учебник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 Тематическая тетрадь.</t>
    </r>
  </si>
  <si>
    <r>
      <rPr>
        <b val="true"/>
        <sz val="8"/>
        <rFont val="Arial Cyr"/>
        <family val="2"/>
        <charset val="204"/>
      </rPr>
      <t xml:space="preserve">Физика. </t>
    </r>
    <r>
      <rPr>
        <sz val="8"/>
        <rFont val="Arial Cyr"/>
        <family val="0"/>
        <charset val="204"/>
      </rPr>
      <t xml:space="preserve">9 кл. Самостоятельные и контрольные работы.</t>
    </r>
  </si>
  <si>
    <t xml:space="preserve">Химия</t>
  </si>
  <si>
    <t xml:space="preserve">Е.В. Савинкина,    Г.П. Логинова</t>
  </si>
  <si>
    <r>
      <rPr>
        <b val="true"/>
        <sz val="8"/>
        <rFont val="Arial Cyr"/>
        <family val="2"/>
        <charset val="204"/>
      </rPr>
      <t xml:space="preserve">Химия</t>
    </r>
    <r>
      <rPr>
        <sz val="8"/>
        <rFont val="Arial Cyr"/>
        <family val="2"/>
        <charset val="204"/>
      </rPr>
      <t xml:space="preserve">. 8 кл. Учебник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8 кл. Лабораторный журнал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8 кл. Задачник</t>
    </r>
    <r>
      <rPr>
        <sz val="8"/>
        <rFont val="Arial Cyr"/>
        <family val="2"/>
        <charset val="204"/>
      </rPr>
      <t xml:space="preserve">.</t>
    </r>
  </si>
  <si>
    <r>
      <rPr>
        <b val="true"/>
        <sz val="8"/>
        <rFont val="Arial Cyr"/>
        <family val="2"/>
        <charset val="204"/>
      </rPr>
      <t xml:space="preserve">Химия.</t>
    </r>
    <r>
      <rPr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9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Учебник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 Лабораторный журнал</t>
    </r>
    <r>
      <rPr>
        <sz val="8"/>
        <rFont val="Arial Cyr"/>
        <family val="2"/>
        <charset val="204"/>
      </rPr>
      <t xml:space="preserve">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дачник</t>
    </r>
    <r>
      <rPr>
        <sz val="8"/>
        <rFont val="Arial Cyr"/>
        <family val="2"/>
        <charset val="204"/>
      </rPr>
      <t xml:space="preserve">. </t>
    </r>
  </si>
  <si>
    <t xml:space="preserve">Е.В.Савинкина, Г.П. Логинова</t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9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Учебник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базовый и профильный уровни). 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Лабораторный журнал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0 кл. Задачник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Учебник 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(базовый и профильный  уровни)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Лабораторный журнал.</t>
    </r>
  </si>
  <si>
    <r>
      <rPr>
        <b val="true"/>
        <sz val="8"/>
        <rFont val="Arial Cyr"/>
        <family val="2"/>
        <charset val="204"/>
      </rPr>
      <t xml:space="preserve">Химия. </t>
    </r>
    <r>
      <rPr>
        <sz val="8"/>
        <rFont val="Arial Cyr"/>
        <family val="0"/>
        <charset val="204"/>
      </rPr>
      <t xml:space="preserve">11 кл. Задачник.</t>
    </r>
  </si>
  <si>
    <t xml:space="preserve">Технология</t>
  </si>
  <si>
    <t xml:space="preserve">В.М. Казакевич, Г.А.Молева</t>
  </si>
  <si>
    <r>
      <rPr>
        <b val="true"/>
        <sz val="8"/>
        <rFont val="Arial Cyr"/>
        <family val="2"/>
        <charset val="204"/>
      </rPr>
      <t xml:space="preserve">Технология. </t>
    </r>
    <r>
      <rPr>
        <sz val="8"/>
        <rFont val="Arial Cyr"/>
        <family val="0"/>
        <charset val="204"/>
      </rPr>
      <t xml:space="preserve">5-7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 Учебник в 3-х книгах.</t>
    </r>
  </si>
  <si>
    <t xml:space="preserve">14/14/14</t>
  </si>
  <si>
    <r>
      <rPr>
        <b val="true"/>
        <sz val="8"/>
        <rFont val="Arial Cyr"/>
        <family val="2"/>
        <charset val="204"/>
      </rPr>
      <t xml:space="preserve">Технология.</t>
    </r>
    <r>
      <rPr>
        <sz val="8"/>
        <rFont val="Arial Cyr"/>
        <family val="0"/>
        <charset val="204"/>
      </rPr>
      <t xml:space="preserve"> 8-9 кл. Учебник в 2-х книгах.</t>
    </r>
  </si>
  <si>
    <t xml:space="preserve">22/22</t>
  </si>
  <si>
    <t xml:space="preserve">В.М. Казакевич, О.А. Кожина, Г.А. Молева, Р.Л. Перченок, Г.В. Пичугина, Г.Ю. Семенова</t>
  </si>
  <si>
    <r>
      <rPr>
        <b val="true"/>
        <sz val="8"/>
        <rFont val="Arial Cyr"/>
        <family val="2"/>
        <charset val="204"/>
      </rPr>
      <t xml:space="preserve">Технология.  </t>
    </r>
    <r>
      <rPr>
        <sz val="8"/>
        <rFont val="Arial Cyr"/>
        <family val="0"/>
        <charset val="204"/>
      </rPr>
      <t xml:space="preserve">10-11 кл.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0"/>
        <charset val="204"/>
      </rPr>
      <t xml:space="preserve">Программы базового и профильного уровней..</t>
    </r>
  </si>
  <si>
    <t xml:space="preserve">Изобразительное искусство</t>
  </si>
  <si>
    <t xml:space="preserve">И.Э. Кашекова, А.Л. Кашеков</t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5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 </t>
    </r>
    <r>
      <rPr>
        <sz val="8"/>
        <rFont val="Arial Cyr"/>
        <family val="0"/>
        <charset val="204"/>
      </rPr>
      <t xml:space="preserve">5 кл. Рабочая тетрадь.</t>
    </r>
  </si>
  <si>
    <t xml:space="preserve">И.Э. Кашекова, 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5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6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6 кл.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 6 кл.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7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7 кл. Рабочая тетрадь.</t>
    </r>
  </si>
  <si>
    <t xml:space="preserve">И.Э. Кашекова</t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7 кл.  Методические рекомендации.</t>
    </r>
  </si>
  <si>
    <r>
      <rPr>
        <b val="true"/>
        <sz val="8"/>
        <rFont val="Arial Cyr"/>
        <family val="2"/>
        <charset val="204"/>
      </rPr>
      <t xml:space="preserve">Изобразительное искусство. </t>
    </r>
    <r>
      <rPr>
        <sz val="8"/>
        <rFont val="Arial Cyr"/>
        <family val="0"/>
        <charset val="204"/>
      </rPr>
      <t xml:space="preserve">8 кл. Учебник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8 кл. Рабочая тетрадь.</t>
    </r>
  </si>
  <si>
    <r>
      <rPr>
        <b val="true"/>
        <sz val="8"/>
        <rFont val="Arial Cyr"/>
        <family val="2"/>
        <charset val="204"/>
      </rPr>
      <t xml:space="preserve">Изобразительное искусство.</t>
    </r>
    <r>
      <rPr>
        <sz val="8"/>
        <rFont val="Arial Cyr"/>
        <family val="0"/>
        <charset val="204"/>
      </rPr>
      <t xml:space="preserve"> 8 кл. Методические рекомендации.</t>
    </r>
  </si>
  <si>
    <t xml:space="preserve">Музыка</t>
  </si>
  <si>
    <t xml:space="preserve">В.О. Усачева,  Л.В. Школяр</t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5 кл.  Учебник.</t>
    </r>
  </si>
  <si>
    <r>
      <rPr>
        <b val="true"/>
        <sz val="8"/>
        <rFont val="Arial Cyr"/>
        <family val="2"/>
        <charset val="204"/>
      </rPr>
      <t xml:space="preserve">Музыка. </t>
    </r>
    <r>
      <rPr>
        <sz val="8"/>
        <rFont val="Arial Cyr"/>
        <family val="0"/>
        <charset val="204"/>
      </rPr>
      <t xml:space="preserve">6-7 кл.  Учебник.</t>
    </r>
  </si>
  <si>
    <t xml:space="preserve">Основы безопасности жизнедеятельности</t>
  </si>
  <si>
    <t xml:space="preserve">П.В. Ижевский, С.В. Петров, Я.Б. Каплан</t>
  </si>
  <si>
    <r>
      <rPr>
        <b val="true"/>
        <sz val="8"/>
        <rFont val="Arial Cyr"/>
        <family val="2"/>
        <charset val="204"/>
      </rPr>
      <t xml:space="preserve">Основы безопасности жизнедеятельности.</t>
    </r>
    <r>
      <rPr>
        <sz val="8"/>
        <rFont val="Arial Cyr"/>
        <family val="0"/>
        <charset val="204"/>
      </rPr>
      <t xml:space="preserve"> 8 кл. Учебник.</t>
    </r>
  </si>
  <si>
    <r>
      <rPr>
        <b val="true"/>
        <sz val="8"/>
        <rFont val="Arial Cyr"/>
        <family val="2"/>
        <charset val="204"/>
      </rPr>
      <t xml:space="preserve">Основы безопасности жизнедеятельности.</t>
    </r>
    <r>
      <rPr>
        <sz val="8"/>
        <rFont val="Arial Cyr"/>
        <family val="0"/>
        <charset val="204"/>
      </rPr>
      <t xml:space="preserve"> 9 кл. Учебник.</t>
    </r>
  </si>
  <si>
    <t xml:space="preserve">"ШКОЛА 2100 - АРМЕНИЯ"</t>
  </si>
  <si>
    <t xml:space="preserve">А.С. Маркосян</t>
  </si>
  <si>
    <t xml:space="preserve">"КРУНК АЙСТАНИ". Учебник армянского языка. Основной курс. Часть 2</t>
  </si>
  <si>
    <t xml:space="preserve">"КРУНК АЙСТАНИ". Учебник армянского языка. Продвинутый курс. Часть 3</t>
  </si>
  <si>
    <r>
      <rPr>
        <b val="true"/>
        <sz val="8"/>
        <rFont val="Arial Cyr"/>
        <family val="2"/>
        <charset val="204"/>
      </rPr>
      <t xml:space="preserve">Фонетико-грамматический справочник </t>
    </r>
    <r>
      <rPr>
        <sz val="8"/>
        <rFont val="Arial Cyr"/>
        <family val="2"/>
        <charset val="204"/>
      </rPr>
      <t xml:space="preserve">к учебнику  армянского языка</t>
    </r>
  </si>
  <si>
    <r>
      <rPr>
        <b val="true"/>
        <i val="true"/>
        <sz val="10"/>
        <rFont val="Arial Cyr"/>
        <family val="0"/>
        <charset val="204"/>
      </rPr>
      <t xml:space="preserve"> Бумага
</t>
    </r>
    <r>
      <rPr>
        <b val="true"/>
        <i val="true"/>
        <sz val="10"/>
        <color rgb="FF993300"/>
        <rFont val="Arial Cyr"/>
        <family val="0"/>
        <charset val="204"/>
      </rPr>
      <t xml:space="preserve">Распродажа</t>
    </r>
  </si>
  <si>
    <r>
      <rPr>
        <b val="true"/>
        <sz val="8"/>
        <rFont val="Arial Cyr"/>
        <family val="2"/>
        <charset val="204"/>
      </rPr>
      <t xml:space="preserve">Бумага универсальная для офиса, А4 (210x297 мм., офсетная № 1, плотность 60-65 г/м</t>
    </r>
    <r>
      <rPr>
        <b val="true"/>
        <sz val="8"/>
        <rFont val="Arial"/>
        <family val="2"/>
        <charset val="204"/>
      </rPr>
      <t xml:space="preserve">²</t>
    </r>
    <r>
      <rPr>
        <b val="true"/>
        <sz val="8"/>
        <rFont val="Arial Cyr"/>
        <family val="2"/>
        <charset val="204"/>
      </rPr>
      <t xml:space="preserve">, упаковка 4,1</t>
    </r>
    <r>
      <rPr>
        <b val="true"/>
        <sz val="8"/>
        <rFont val="Arial Cyr"/>
        <family val="0"/>
        <charset val="204"/>
      </rPr>
      <t xml:space="preserve"> кг, 1100 листов ± 10%) НДС 20%</t>
    </r>
  </si>
  <si>
    <t xml:space="preserve">п.</t>
  </si>
  <si>
    <t xml:space="preserve">4,1 кг. 1100 л.</t>
  </si>
  <si>
    <r>
      <rPr>
        <b val="true"/>
        <sz val="8"/>
        <rFont val="Arial Cyr"/>
        <family val="2"/>
        <charset val="204"/>
      </rPr>
      <t xml:space="preserve">Бумага универсальная для офиса, А4 (210x297 мм., 60 г/м</t>
    </r>
    <r>
      <rPr>
        <b val="true"/>
        <sz val="8"/>
        <rFont val="Arial"/>
        <family val="2"/>
        <charset val="204"/>
      </rPr>
      <t xml:space="preserve">²</t>
    </r>
    <r>
      <rPr>
        <b val="true"/>
        <sz val="8"/>
        <rFont val="Arial Cyr"/>
        <family val="2"/>
        <charset val="204"/>
      </rPr>
      <t xml:space="preserve">, упаковка</t>
    </r>
    <r>
      <rPr>
        <b val="true"/>
        <sz val="8"/>
        <rFont val="Arial Cyr"/>
        <family val="0"/>
        <charset val="204"/>
      </rPr>
      <t xml:space="preserve"> 250 листов)  НДС 20%</t>
    </r>
  </si>
  <si>
    <t xml:space="preserve">250 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b val="true"/>
      <sz val="8"/>
      <color rgb="FFFF00FF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color rgb="FFFF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gency FB"/>
      <family val="2"/>
      <charset val="1"/>
    </font>
    <font>
      <sz val="8"/>
      <name val="Agency FB"/>
      <family val="2"/>
      <charset val="1"/>
    </font>
    <font>
      <b val="true"/>
      <i val="true"/>
      <sz val="8"/>
      <name val="Arial Cyr"/>
      <family val="0"/>
      <charset val="204"/>
    </font>
    <font>
      <b val="true"/>
      <i val="true"/>
      <sz val="10"/>
      <color rgb="FF99330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B2B2B2"/>
        <bgColor rgb="FFCC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10.9921875" defaultRowHeight="33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65.99"/>
    <col collapsed="false" customWidth="true" hidden="false" outlineLevel="0" max="3" min="3" style="0" width="7.99"/>
    <col collapsed="false" customWidth="true" hidden="false" outlineLevel="0" max="4" min="4" style="0" width="4.5"/>
    <col collapsed="false" customWidth="true" hidden="false" outlineLevel="0" max="5" min="5" style="0" width="6.5"/>
    <col collapsed="false" customWidth="true" hidden="false" outlineLevel="0" max="6" min="6" style="1" width="7.65"/>
    <col collapsed="false" customWidth="true" hidden="false" outlineLevel="0" max="7" min="7" style="0" width="11.6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3"/>
      <c r="I2" s="3"/>
      <c r="J2" s="3"/>
      <c r="K2" s="3"/>
      <c r="L2" s="3"/>
      <c r="M2" s="3"/>
      <c r="N2" s="3"/>
      <c r="O2" s="3"/>
      <c r="P2" s="3"/>
    </row>
    <row r="3" customFormat="false" ht="33" hidden="false" customHeight="true" outlineLevel="0" collapsed="false">
      <c r="A3" s="10"/>
      <c r="B3" s="11"/>
      <c r="C3" s="10" t="s">
        <v>8</v>
      </c>
      <c r="D3" s="12" t="s">
        <v>9</v>
      </c>
      <c r="E3" s="12" t="s">
        <v>10</v>
      </c>
      <c r="F3" s="13" t="s">
        <v>11</v>
      </c>
      <c r="G3" s="14" t="s">
        <v>12</v>
      </c>
    </row>
    <row r="4" customFormat="false" ht="33" hidden="false" customHeight="true" outlineLevel="0" collapsed="false">
      <c r="A4" s="15"/>
      <c r="B4" s="15"/>
      <c r="C4" s="16"/>
      <c r="D4" s="6"/>
      <c r="E4" s="6"/>
      <c r="F4" s="17"/>
      <c r="G4" s="18"/>
    </row>
    <row r="5" customFormat="false" ht="33" hidden="false" customHeight="true" outlineLevel="0" collapsed="false">
      <c r="A5" s="19"/>
      <c r="B5" s="20" t="s">
        <v>13</v>
      </c>
      <c r="C5" s="21"/>
      <c r="D5" s="22"/>
      <c r="E5" s="22"/>
      <c r="F5" s="23"/>
      <c r="G5" s="2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3" hidden="false" customHeight="true" outlineLevel="0" collapsed="false">
      <c r="A6" s="25"/>
      <c r="B6" s="26" t="s">
        <v>14</v>
      </c>
      <c r="C6" s="27" t="n">
        <v>6006</v>
      </c>
      <c r="D6" s="28" t="s">
        <v>15</v>
      </c>
      <c r="E6" s="29" t="s">
        <v>16</v>
      </c>
      <c r="F6" s="30" t="n">
        <v>199</v>
      </c>
      <c r="G6" s="3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33" hidden="false" customHeight="true" outlineLevel="0" collapsed="false">
      <c r="A7" s="27"/>
      <c r="B7" s="26" t="s">
        <v>17</v>
      </c>
      <c r="C7" s="25" t="n">
        <v>6049</v>
      </c>
      <c r="D7" s="32" t="s">
        <v>18</v>
      </c>
      <c r="E7" s="33" t="n">
        <v>12</v>
      </c>
      <c r="F7" s="34" t="n">
        <v>143</v>
      </c>
      <c r="G7" s="3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33" hidden="false" customHeight="true" outlineLevel="0" collapsed="false">
      <c r="A8" s="27" t="s">
        <v>19</v>
      </c>
      <c r="B8" s="36" t="s">
        <v>20</v>
      </c>
      <c r="C8" s="25" t="n">
        <v>6005</v>
      </c>
      <c r="D8" s="32" t="s">
        <v>18</v>
      </c>
      <c r="E8" s="37" t="n">
        <v>16</v>
      </c>
      <c r="F8" s="34" t="n">
        <v>99</v>
      </c>
      <c r="G8" s="3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33" hidden="false" customHeight="true" outlineLevel="0" collapsed="false">
      <c r="A9" s="27"/>
      <c r="B9" s="38" t="s">
        <v>21</v>
      </c>
      <c r="C9" s="25" t="n">
        <v>6001</v>
      </c>
      <c r="D9" s="32" t="s">
        <v>18</v>
      </c>
      <c r="E9" s="37" t="n">
        <v>20</v>
      </c>
      <c r="F9" s="34" t="n">
        <v>99</v>
      </c>
      <c r="G9" s="3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33" hidden="false" customHeight="true" outlineLevel="0" collapsed="false">
      <c r="A10" s="27" t="s">
        <v>22</v>
      </c>
      <c r="B10" s="38" t="s">
        <v>23</v>
      </c>
      <c r="C10" s="25" t="n">
        <v>6164</v>
      </c>
      <c r="D10" s="32" t="s">
        <v>18</v>
      </c>
      <c r="E10" s="37" t="n">
        <v>12</v>
      </c>
      <c r="F10" s="34" t="n">
        <v>198</v>
      </c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33" hidden="false" customHeight="true" outlineLevel="0" collapsed="false">
      <c r="A11" s="27" t="s">
        <v>24</v>
      </c>
      <c r="B11" s="38" t="s">
        <v>25</v>
      </c>
      <c r="C11" s="25" t="n">
        <v>6172</v>
      </c>
      <c r="D11" s="32" t="s">
        <v>18</v>
      </c>
      <c r="E11" s="37" t="n">
        <v>12</v>
      </c>
      <c r="F11" s="34" t="n">
        <v>297</v>
      </c>
      <c r="G11" s="3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33" hidden="false" customHeight="true" outlineLevel="0" collapsed="false">
      <c r="A12" s="27" t="s">
        <v>26</v>
      </c>
      <c r="B12" s="38" t="s">
        <v>27</v>
      </c>
      <c r="C12" s="25" t="n">
        <v>6099</v>
      </c>
      <c r="D12" s="32" t="s">
        <v>18</v>
      </c>
      <c r="E12" s="37" t="n">
        <v>16</v>
      </c>
      <c r="F12" s="34" t="n">
        <v>77</v>
      </c>
      <c r="G12" s="3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3" hidden="false" customHeight="true" outlineLevel="0" collapsed="false">
      <c r="A13" s="27" t="s">
        <v>26</v>
      </c>
      <c r="B13" s="38" t="s">
        <v>28</v>
      </c>
      <c r="C13" s="25" t="n">
        <v>6100</v>
      </c>
      <c r="D13" s="32" t="s">
        <v>18</v>
      </c>
      <c r="E13" s="37" t="n">
        <v>15</v>
      </c>
      <c r="F13" s="34" t="n">
        <v>77</v>
      </c>
      <c r="G13" s="3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33" hidden="false" customHeight="true" outlineLevel="0" collapsed="false">
      <c r="A14" s="27" t="s">
        <v>26</v>
      </c>
      <c r="B14" s="38" t="s">
        <v>29</v>
      </c>
      <c r="C14" s="25" t="n">
        <v>6101</v>
      </c>
      <c r="D14" s="32" t="s">
        <v>18</v>
      </c>
      <c r="E14" s="37" t="n">
        <v>15</v>
      </c>
      <c r="F14" s="34" t="n">
        <v>77</v>
      </c>
      <c r="G14" s="3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33" hidden="false" customHeight="true" outlineLevel="0" collapsed="false">
      <c r="A15" s="27" t="s">
        <v>26</v>
      </c>
      <c r="B15" s="38" t="s">
        <v>30</v>
      </c>
      <c r="C15" s="25" t="n">
        <v>6102</v>
      </c>
      <c r="D15" s="32" t="s">
        <v>18</v>
      </c>
      <c r="E15" s="37" t="n">
        <v>16</v>
      </c>
      <c r="F15" s="34" t="n">
        <v>77</v>
      </c>
      <c r="G15" s="3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33" hidden="false" customHeight="true" outlineLevel="0" collapsed="false">
      <c r="A16" s="25" t="s">
        <v>31</v>
      </c>
      <c r="B16" s="39" t="s">
        <v>32</v>
      </c>
      <c r="C16" s="25" t="n">
        <v>6045</v>
      </c>
      <c r="D16" s="40" t="s">
        <v>18</v>
      </c>
      <c r="E16" s="41" t="n">
        <v>25</v>
      </c>
      <c r="F16" s="34" t="n">
        <v>132</v>
      </c>
      <c r="G16" s="3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33" hidden="false" customHeight="true" outlineLevel="0" collapsed="false">
      <c r="A17" s="25"/>
      <c r="B17" s="42" t="s">
        <v>33</v>
      </c>
      <c r="C17" s="43" t="n">
        <v>6159</v>
      </c>
      <c r="D17" s="44" t="s">
        <v>18</v>
      </c>
      <c r="E17" s="45" t="n">
        <v>12</v>
      </c>
      <c r="F17" s="34" t="n">
        <v>199</v>
      </c>
      <c r="G17" s="4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33" hidden="false" customHeight="true" outlineLevel="0" collapsed="false">
      <c r="A18" s="25"/>
      <c r="B18" s="47" t="s">
        <v>34</v>
      </c>
      <c r="C18" s="48"/>
      <c r="D18" s="37"/>
      <c r="E18" s="37"/>
      <c r="F18" s="34"/>
      <c r="G18" s="4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33" hidden="false" customHeight="true" outlineLevel="0" collapsed="false">
      <c r="A19" s="25" t="s">
        <v>35</v>
      </c>
      <c r="B19" s="36" t="s">
        <v>36</v>
      </c>
      <c r="C19" s="25" t="n">
        <v>556</v>
      </c>
      <c r="D19" s="41" t="s">
        <v>18</v>
      </c>
      <c r="E19" s="41" t="n">
        <v>25</v>
      </c>
      <c r="F19" s="34" t="n">
        <v>450</v>
      </c>
      <c r="G19" s="5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38.1" hidden="false" customHeight="true" outlineLevel="0" collapsed="false">
      <c r="A20" s="25" t="s">
        <v>35</v>
      </c>
      <c r="B20" s="36" t="s">
        <v>37</v>
      </c>
      <c r="C20" s="25" t="n">
        <v>558</v>
      </c>
      <c r="D20" s="41" t="s">
        <v>38</v>
      </c>
      <c r="E20" s="41" t="n">
        <v>20</v>
      </c>
      <c r="F20" s="34" t="n">
        <v>299</v>
      </c>
      <c r="G20" s="5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33" hidden="false" customHeight="true" outlineLevel="0" collapsed="false">
      <c r="A21" s="25" t="s">
        <v>35</v>
      </c>
      <c r="B21" s="51" t="s">
        <v>39</v>
      </c>
      <c r="C21" s="25" t="n">
        <v>1</v>
      </c>
      <c r="D21" s="52" t="s">
        <v>40</v>
      </c>
      <c r="E21" s="52" t="n">
        <v>30</v>
      </c>
      <c r="F21" s="34" t="n">
        <v>484</v>
      </c>
      <c r="G21" s="3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33" hidden="false" customHeight="true" outlineLevel="0" collapsed="false">
      <c r="A22" s="25" t="s">
        <v>35</v>
      </c>
      <c r="B22" s="51" t="s">
        <v>41</v>
      </c>
      <c r="C22" s="25" t="n">
        <v>2</v>
      </c>
      <c r="D22" s="52" t="s">
        <v>40</v>
      </c>
      <c r="E22" s="52" t="n">
        <v>30</v>
      </c>
      <c r="F22" s="34" t="n">
        <v>484</v>
      </c>
      <c r="G22" s="3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33" hidden="false" customHeight="true" outlineLevel="0" collapsed="false">
      <c r="A23" s="25" t="s">
        <v>35</v>
      </c>
      <c r="B23" s="51" t="s">
        <v>42</v>
      </c>
      <c r="C23" s="53" t="n">
        <v>3</v>
      </c>
      <c r="D23" s="52" t="s">
        <v>40</v>
      </c>
      <c r="E23" s="52" t="n">
        <v>30</v>
      </c>
      <c r="F23" s="34" t="n">
        <v>484</v>
      </c>
      <c r="G23" s="3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33" hidden="false" customHeight="true" outlineLevel="0" collapsed="false">
      <c r="A24" s="25" t="s">
        <v>35</v>
      </c>
      <c r="B24" s="51" t="s">
        <v>43</v>
      </c>
      <c r="C24" s="25" t="n">
        <v>4</v>
      </c>
      <c r="D24" s="52" t="s">
        <v>40</v>
      </c>
      <c r="E24" s="52" t="n">
        <v>30</v>
      </c>
      <c r="F24" s="34" t="n">
        <v>484</v>
      </c>
      <c r="G24" s="3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33" hidden="false" customHeight="true" outlineLevel="0" collapsed="false">
      <c r="A25" s="27" t="s">
        <v>44</v>
      </c>
      <c r="B25" s="36" t="s">
        <v>45</v>
      </c>
      <c r="C25" s="25" t="n">
        <v>1023</v>
      </c>
      <c r="D25" s="32" t="s">
        <v>18</v>
      </c>
      <c r="E25" s="41" t="n">
        <v>30</v>
      </c>
      <c r="F25" s="34" t="n">
        <v>299</v>
      </c>
      <c r="G25" s="5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33" hidden="false" customHeight="true" outlineLevel="0" collapsed="false">
      <c r="A26" s="25" t="s">
        <v>46</v>
      </c>
      <c r="B26" s="36" t="s">
        <v>47</v>
      </c>
      <c r="C26" s="53" t="n">
        <v>5002</v>
      </c>
      <c r="D26" s="54" t="s">
        <v>18</v>
      </c>
      <c r="E26" s="52" t="n">
        <v>20</v>
      </c>
      <c r="F26" s="34" t="n">
        <v>484</v>
      </c>
      <c r="G26" s="3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33" hidden="false" customHeight="true" outlineLevel="0" collapsed="false">
      <c r="A27" s="27" t="s">
        <v>48</v>
      </c>
      <c r="B27" s="36" t="s">
        <v>49</v>
      </c>
      <c r="C27" s="53" t="n">
        <v>6189</v>
      </c>
      <c r="D27" s="54" t="s">
        <v>18</v>
      </c>
      <c r="E27" s="52" t="n">
        <v>8</v>
      </c>
      <c r="F27" s="34" t="n">
        <v>450</v>
      </c>
      <c r="G27" s="4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33" hidden="false" customHeight="true" outlineLevel="0" collapsed="false">
      <c r="A28" s="55" t="s">
        <v>50</v>
      </c>
      <c r="B28" s="56" t="s">
        <v>51</v>
      </c>
      <c r="C28" s="53" t="n">
        <v>6260</v>
      </c>
      <c r="D28" s="54" t="s">
        <v>18</v>
      </c>
      <c r="E28" s="52" t="n">
        <v>20</v>
      </c>
      <c r="F28" s="34" t="n">
        <v>425</v>
      </c>
      <c r="G28" s="4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33" hidden="false" customHeight="true" outlineLevel="0" collapsed="false">
      <c r="A29" s="55" t="s">
        <v>50</v>
      </c>
      <c r="B29" s="56" t="s">
        <v>52</v>
      </c>
      <c r="C29" s="53" t="n">
        <v>6261</v>
      </c>
      <c r="D29" s="54" t="s">
        <v>18</v>
      </c>
      <c r="E29" s="52" t="n">
        <v>30</v>
      </c>
      <c r="F29" s="34" t="n">
        <v>425</v>
      </c>
      <c r="G29" s="4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33" hidden="false" customHeight="true" outlineLevel="0" collapsed="false">
      <c r="A30" s="55" t="s">
        <v>50</v>
      </c>
      <c r="B30" s="56" t="s">
        <v>53</v>
      </c>
      <c r="C30" s="53" t="n">
        <v>6266</v>
      </c>
      <c r="D30" s="54" t="s">
        <v>18</v>
      </c>
      <c r="E30" s="52" t="n">
        <v>30</v>
      </c>
      <c r="F30" s="34" t="n">
        <v>425</v>
      </c>
      <c r="G30" s="4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33" hidden="false" customHeight="true" outlineLevel="0" collapsed="false">
      <c r="A31" s="27" t="s">
        <v>44</v>
      </c>
      <c r="B31" s="36" t="s">
        <v>54</v>
      </c>
      <c r="C31" s="25" t="n">
        <v>1012</v>
      </c>
      <c r="D31" s="32" t="s">
        <v>18</v>
      </c>
      <c r="E31" s="41" t="n">
        <v>30</v>
      </c>
      <c r="F31" s="34" t="n">
        <v>299</v>
      </c>
      <c r="G31" s="49"/>
    </row>
    <row r="32" customFormat="false" ht="33" hidden="false" customHeight="true" outlineLevel="0" collapsed="false">
      <c r="A32" s="27" t="s">
        <v>44</v>
      </c>
      <c r="B32" s="36" t="s">
        <v>55</v>
      </c>
      <c r="C32" s="25" t="n">
        <v>1041</v>
      </c>
      <c r="D32" s="32" t="s">
        <v>18</v>
      </c>
      <c r="E32" s="41" t="n">
        <v>25</v>
      </c>
      <c r="F32" s="34" t="n">
        <v>299</v>
      </c>
      <c r="G32" s="49"/>
    </row>
    <row r="33" customFormat="false" ht="33" hidden="false" customHeight="true" outlineLevel="0" collapsed="false">
      <c r="A33" s="53" t="s">
        <v>56</v>
      </c>
      <c r="B33" s="57" t="s">
        <v>57</v>
      </c>
      <c r="C33" s="25" t="n">
        <v>5</v>
      </c>
      <c r="D33" s="32" t="s">
        <v>18</v>
      </c>
      <c r="E33" s="41" t="n">
        <v>50</v>
      </c>
      <c r="F33" s="34" t="n">
        <v>330</v>
      </c>
      <c r="G33" s="4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33" hidden="false" customHeight="true" outlineLevel="0" collapsed="false">
      <c r="A34" s="25" t="s">
        <v>56</v>
      </c>
      <c r="B34" s="57" t="s">
        <v>58</v>
      </c>
      <c r="C34" s="25" t="n">
        <v>6</v>
      </c>
      <c r="D34" s="41" t="s">
        <v>18</v>
      </c>
      <c r="E34" s="41" t="n">
        <v>50</v>
      </c>
      <c r="F34" s="34" t="n">
        <v>330</v>
      </c>
      <c r="G34" s="5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33" hidden="false" customHeight="true" outlineLevel="0" collapsed="false">
      <c r="A35" s="25" t="s">
        <v>59</v>
      </c>
      <c r="B35" s="36" t="s">
        <v>60</v>
      </c>
      <c r="C35" s="25" t="n">
        <v>6201</v>
      </c>
      <c r="D35" s="32" t="s">
        <v>38</v>
      </c>
      <c r="E35" s="41" t="n">
        <v>15</v>
      </c>
      <c r="F35" s="34" t="n">
        <v>450</v>
      </c>
      <c r="G35" s="4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33" hidden="false" customHeight="true" outlineLevel="0" collapsed="false">
      <c r="A36" s="58" t="s">
        <v>61</v>
      </c>
      <c r="B36" s="36" t="s">
        <v>62</v>
      </c>
      <c r="C36" s="27" t="n">
        <v>6235</v>
      </c>
      <c r="D36" s="32" t="s">
        <v>18</v>
      </c>
      <c r="E36" s="41" t="n">
        <v>40</v>
      </c>
      <c r="F36" s="34" t="n">
        <v>330</v>
      </c>
      <c r="G36" s="4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33" hidden="false" customHeight="true" outlineLevel="0" collapsed="false">
      <c r="A37" s="58" t="s">
        <v>63</v>
      </c>
      <c r="B37" s="36" t="s">
        <v>64</v>
      </c>
      <c r="C37" s="59" t="n">
        <v>6247</v>
      </c>
      <c r="D37" s="32" t="s">
        <v>18</v>
      </c>
      <c r="E37" s="41" t="n">
        <v>25</v>
      </c>
      <c r="F37" s="34" t="n">
        <v>450</v>
      </c>
      <c r="G37" s="4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33" hidden="false" customHeight="true" outlineLevel="0" collapsed="false">
      <c r="A38" s="58" t="s">
        <v>63</v>
      </c>
      <c r="B38" s="56" t="s">
        <v>65</v>
      </c>
      <c r="C38" s="59" t="n">
        <v>6275</v>
      </c>
      <c r="D38" s="32" t="s">
        <v>38</v>
      </c>
      <c r="E38" s="41" t="n">
        <v>20</v>
      </c>
      <c r="F38" s="34" t="n">
        <v>450</v>
      </c>
      <c r="G38" s="4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33" hidden="false" customHeight="true" outlineLevel="0" collapsed="false">
      <c r="A39" s="58" t="s">
        <v>66</v>
      </c>
      <c r="B39" s="36" t="s">
        <v>67</v>
      </c>
      <c r="C39" s="59" t="n">
        <v>6248</v>
      </c>
      <c r="D39" s="32" t="s">
        <v>18</v>
      </c>
      <c r="E39" s="41" t="n">
        <v>30</v>
      </c>
      <c r="F39" s="34" t="n">
        <v>299</v>
      </c>
      <c r="G39" s="4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33" hidden="false" customHeight="true" outlineLevel="0" collapsed="false">
      <c r="A40" s="25" t="s">
        <v>68</v>
      </c>
      <c r="B40" s="36" t="s">
        <v>69</v>
      </c>
      <c r="C40" s="27" t="n">
        <v>455</v>
      </c>
      <c r="D40" s="32" t="s">
        <v>18</v>
      </c>
      <c r="E40" s="41" t="n">
        <v>20</v>
      </c>
      <c r="F40" s="34" t="n">
        <v>198</v>
      </c>
      <c r="G40" s="5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33" hidden="false" customHeight="true" outlineLevel="0" collapsed="false">
      <c r="A41" s="27" t="s">
        <v>70</v>
      </c>
      <c r="B41" s="36" t="s">
        <v>71</v>
      </c>
      <c r="C41" s="27" t="n">
        <v>456</v>
      </c>
      <c r="D41" s="32" t="s">
        <v>18</v>
      </c>
      <c r="E41" s="41" t="n">
        <v>20</v>
      </c>
      <c r="F41" s="34" t="n">
        <v>198</v>
      </c>
      <c r="G41" s="5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33" hidden="false" customHeight="true" outlineLevel="0" collapsed="false">
      <c r="A42" s="27" t="s">
        <v>70</v>
      </c>
      <c r="B42" s="36" t="s">
        <v>72</v>
      </c>
      <c r="C42" s="27" t="n">
        <v>561</v>
      </c>
      <c r="D42" s="32" t="s">
        <v>18</v>
      </c>
      <c r="E42" s="41" t="n">
        <v>40</v>
      </c>
      <c r="F42" s="34" t="n">
        <v>198</v>
      </c>
      <c r="G42" s="5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33" hidden="false" customHeight="true" outlineLevel="0" collapsed="false">
      <c r="A43" s="27" t="s">
        <v>70</v>
      </c>
      <c r="B43" s="36" t="s">
        <v>73</v>
      </c>
      <c r="C43" s="27" t="n">
        <v>562</v>
      </c>
      <c r="D43" s="32" t="s">
        <v>18</v>
      </c>
      <c r="E43" s="41" t="n">
        <v>20</v>
      </c>
      <c r="F43" s="34" t="n">
        <v>198</v>
      </c>
      <c r="G43" s="5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33" hidden="false" customHeight="true" outlineLevel="0" collapsed="false">
      <c r="A44" s="27" t="s">
        <v>70</v>
      </c>
      <c r="B44" s="36" t="s">
        <v>74</v>
      </c>
      <c r="C44" s="27" t="n">
        <v>1001</v>
      </c>
      <c r="D44" s="32" t="s">
        <v>18</v>
      </c>
      <c r="E44" s="41" t="n">
        <v>20</v>
      </c>
      <c r="F44" s="34" t="n">
        <v>198</v>
      </c>
      <c r="G44" s="50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33" hidden="false" customHeight="true" outlineLevel="0" collapsed="false">
      <c r="A45" s="27" t="s">
        <v>70</v>
      </c>
      <c r="B45" s="36" t="s">
        <v>75</v>
      </c>
      <c r="C45" s="27" t="n">
        <v>1042</v>
      </c>
      <c r="D45" s="32" t="s">
        <v>18</v>
      </c>
      <c r="E45" s="41" t="n">
        <v>25</v>
      </c>
      <c r="F45" s="34" t="n">
        <v>198</v>
      </c>
      <c r="G45" s="5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33" hidden="false" customHeight="true" outlineLevel="0" collapsed="false">
      <c r="A46" s="27" t="s">
        <v>76</v>
      </c>
      <c r="B46" s="36" t="s">
        <v>77</v>
      </c>
      <c r="C46" s="25" t="n">
        <v>1013</v>
      </c>
      <c r="D46" s="32" t="s">
        <v>18</v>
      </c>
      <c r="E46" s="41" t="n">
        <v>20</v>
      </c>
      <c r="F46" s="34" t="n">
        <v>450</v>
      </c>
      <c r="G46" s="5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33" hidden="false" customHeight="true" outlineLevel="0" collapsed="false">
      <c r="A47" s="27" t="s">
        <v>76</v>
      </c>
      <c r="B47" s="36" t="s">
        <v>78</v>
      </c>
      <c r="C47" s="25" t="n">
        <v>1043</v>
      </c>
      <c r="D47" s="32" t="s">
        <v>18</v>
      </c>
      <c r="E47" s="52" t="n">
        <v>14</v>
      </c>
      <c r="F47" s="34" t="n">
        <v>450</v>
      </c>
      <c r="G47" s="5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33" hidden="false" customHeight="true" outlineLevel="0" collapsed="false">
      <c r="A48" s="27" t="s">
        <v>76</v>
      </c>
      <c r="B48" s="36" t="s">
        <v>79</v>
      </c>
      <c r="C48" s="27" t="n">
        <v>6183</v>
      </c>
      <c r="D48" s="54" t="s">
        <v>18</v>
      </c>
      <c r="E48" s="52" t="n">
        <v>20</v>
      </c>
      <c r="F48" s="34" t="n">
        <v>450</v>
      </c>
      <c r="G48" s="50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33" hidden="false" customHeight="true" outlineLevel="0" collapsed="false">
      <c r="A49" s="27" t="s">
        <v>76</v>
      </c>
      <c r="B49" s="36" t="s">
        <v>80</v>
      </c>
      <c r="C49" s="27" t="n">
        <v>6195</v>
      </c>
      <c r="D49" s="54" t="s">
        <v>18</v>
      </c>
      <c r="E49" s="52" t="n">
        <v>12</v>
      </c>
      <c r="F49" s="34" t="n">
        <v>450</v>
      </c>
      <c r="G49" s="50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33" hidden="false" customHeight="true" outlineLevel="0" collapsed="false">
      <c r="A50" s="27" t="s">
        <v>81</v>
      </c>
      <c r="B50" s="36" t="s">
        <v>82</v>
      </c>
      <c r="C50" s="25" t="n">
        <v>6197</v>
      </c>
      <c r="D50" s="52" t="s">
        <v>18</v>
      </c>
      <c r="E50" s="37" t="n">
        <v>14</v>
      </c>
      <c r="F50" s="34" t="n">
        <v>365</v>
      </c>
      <c r="G50" s="49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33" hidden="false" customHeight="true" outlineLevel="0" collapsed="false">
      <c r="A51" s="25" t="s">
        <v>83</v>
      </c>
      <c r="B51" s="36" t="s">
        <v>84</v>
      </c>
      <c r="C51" s="27" t="n">
        <v>6117</v>
      </c>
      <c r="D51" s="54" t="s">
        <v>18</v>
      </c>
      <c r="E51" s="52" t="n">
        <v>20</v>
      </c>
      <c r="F51" s="34" t="n">
        <v>330</v>
      </c>
      <c r="G51" s="50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33" hidden="false" customHeight="true" outlineLevel="0" collapsed="false">
      <c r="A52" s="25" t="s">
        <v>85</v>
      </c>
      <c r="B52" s="36" t="s">
        <v>86</v>
      </c>
      <c r="C52" s="25" t="n">
        <v>5004</v>
      </c>
      <c r="D52" s="32" t="s">
        <v>18</v>
      </c>
      <c r="E52" s="60" t="n">
        <v>50</v>
      </c>
      <c r="F52" s="34" t="n">
        <v>143</v>
      </c>
      <c r="G52" s="49"/>
    </row>
    <row r="53" customFormat="false" ht="33" hidden="false" customHeight="true" outlineLevel="0" collapsed="false">
      <c r="A53" s="27" t="s">
        <v>87</v>
      </c>
      <c r="B53" s="36" t="s">
        <v>88</v>
      </c>
      <c r="C53" s="27" t="n">
        <v>239</v>
      </c>
      <c r="D53" s="32" t="s">
        <v>18</v>
      </c>
      <c r="E53" s="41" t="n">
        <v>50</v>
      </c>
      <c r="F53" s="34" t="n">
        <v>143</v>
      </c>
      <c r="G53" s="50"/>
    </row>
    <row r="54" customFormat="false" ht="33" hidden="false" customHeight="true" outlineLevel="0" collapsed="false">
      <c r="A54" s="27" t="s">
        <v>87</v>
      </c>
      <c r="B54" s="36" t="s">
        <v>89</v>
      </c>
      <c r="C54" s="27" t="n">
        <v>240</v>
      </c>
      <c r="D54" s="32" t="s">
        <v>18</v>
      </c>
      <c r="E54" s="41" t="n">
        <v>50</v>
      </c>
      <c r="F54" s="34" t="n">
        <v>143</v>
      </c>
      <c r="G54" s="50"/>
    </row>
    <row r="55" customFormat="false" ht="33" hidden="false" customHeight="true" outlineLevel="0" collapsed="false">
      <c r="A55" s="53" t="s">
        <v>90</v>
      </c>
      <c r="B55" s="61" t="s">
        <v>91</v>
      </c>
      <c r="C55" s="25" t="n">
        <v>72</v>
      </c>
      <c r="D55" s="32" t="s">
        <v>18</v>
      </c>
      <c r="E55" s="37" t="n">
        <v>30</v>
      </c>
      <c r="F55" s="34" t="n">
        <v>484</v>
      </c>
      <c r="G55" s="4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33" hidden="false" customHeight="true" outlineLevel="0" collapsed="false">
      <c r="A56" s="53" t="s">
        <v>92</v>
      </c>
      <c r="B56" s="36" t="s">
        <v>93</v>
      </c>
      <c r="C56" s="27" t="n">
        <v>6211</v>
      </c>
      <c r="D56" s="32" t="s">
        <v>18</v>
      </c>
      <c r="E56" s="37" t="n">
        <v>25</v>
      </c>
      <c r="F56" s="34" t="n">
        <v>484</v>
      </c>
      <c r="G56" s="6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33" hidden="false" customHeight="true" outlineLevel="0" collapsed="false">
      <c r="A57" s="25" t="s">
        <v>94</v>
      </c>
      <c r="B57" s="36" t="s">
        <v>95</v>
      </c>
      <c r="C57" s="27" t="n">
        <v>73</v>
      </c>
      <c r="D57" s="32" t="s">
        <v>18</v>
      </c>
      <c r="E57" s="41" t="n">
        <v>24</v>
      </c>
      <c r="F57" s="34" t="n">
        <v>425</v>
      </c>
      <c r="G57" s="5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33" hidden="false" customHeight="true" outlineLevel="0" collapsed="false">
      <c r="A58" s="25" t="s">
        <v>96</v>
      </c>
      <c r="B58" s="63" t="s">
        <v>97</v>
      </c>
      <c r="C58" s="27" t="n">
        <v>6262</v>
      </c>
      <c r="D58" s="32" t="s">
        <v>18</v>
      </c>
      <c r="E58" s="41" t="n">
        <v>50</v>
      </c>
      <c r="F58" s="34" t="n">
        <v>365</v>
      </c>
      <c r="G58" s="64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33" hidden="false" customHeight="true" outlineLevel="0" collapsed="false">
      <c r="A59" s="25" t="s">
        <v>96</v>
      </c>
      <c r="B59" s="63" t="s">
        <v>98</v>
      </c>
      <c r="C59" s="27" t="n">
        <v>6263</v>
      </c>
      <c r="D59" s="32" t="s">
        <v>18</v>
      </c>
      <c r="E59" s="41" t="n">
        <v>50</v>
      </c>
      <c r="F59" s="34" t="n">
        <v>365</v>
      </c>
      <c r="G59" s="64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3"/>
      <c r="T59" s="3"/>
      <c r="U59" s="3"/>
      <c r="V59" s="3"/>
      <c r="W59" s="3"/>
      <c r="X59" s="3"/>
      <c r="Y59" s="3"/>
    </row>
    <row r="60" customFormat="false" ht="33" hidden="false" customHeight="true" outlineLevel="0" collapsed="false">
      <c r="A60" s="27" t="s">
        <v>99</v>
      </c>
      <c r="B60" s="36" t="s">
        <v>100</v>
      </c>
      <c r="C60" s="27" t="n">
        <v>6213</v>
      </c>
      <c r="D60" s="32" t="s">
        <v>18</v>
      </c>
      <c r="E60" s="41" t="n">
        <v>20</v>
      </c>
      <c r="F60" s="34" t="n">
        <v>425</v>
      </c>
      <c r="G60" s="6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33" hidden="false" customHeight="true" outlineLevel="0" collapsed="false">
      <c r="A61" s="27" t="s">
        <v>99</v>
      </c>
      <c r="B61" s="36" t="s">
        <v>101</v>
      </c>
      <c r="C61" s="27" t="n">
        <v>6214</v>
      </c>
      <c r="D61" s="32" t="s">
        <v>18</v>
      </c>
      <c r="E61" s="41" t="n">
        <v>20</v>
      </c>
      <c r="F61" s="34" t="n">
        <v>425</v>
      </c>
      <c r="G61" s="6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33" hidden="false" customHeight="true" outlineLevel="0" collapsed="false">
      <c r="A62" s="27" t="s">
        <v>102</v>
      </c>
      <c r="B62" s="36" t="s">
        <v>103</v>
      </c>
      <c r="C62" s="27" t="n">
        <v>6241</v>
      </c>
      <c r="D62" s="37" t="s">
        <v>18</v>
      </c>
      <c r="E62" s="41" t="n">
        <v>25</v>
      </c>
      <c r="F62" s="34" t="n">
        <v>425</v>
      </c>
      <c r="G62" s="6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33" hidden="false" customHeight="true" outlineLevel="0" collapsed="false">
      <c r="A63" s="27" t="s">
        <v>104</v>
      </c>
      <c r="B63" s="36" t="s">
        <v>105</v>
      </c>
      <c r="C63" s="27" t="n">
        <v>6246</v>
      </c>
      <c r="D63" s="37" t="s">
        <v>18</v>
      </c>
      <c r="E63" s="41" t="n">
        <v>25</v>
      </c>
      <c r="F63" s="34" t="n">
        <v>425</v>
      </c>
      <c r="G63" s="6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33" hidden="false" customHeight="true" outlineLevel="0" collapsed="false">
      <c r="A64" s="27" t="s">
        <v>104</v>
      </c>
      <c r="B64" s="36" t="s">
        <v>106</v>
      </c>
      <c r="C64" s="27" t="n">
        <v>6249</v>
      </c>
      <c r="D64" s="37" t="s">
        <v>18</v>
      </c>
      <c r="E64" s="41" t="n">
        <v>25</v>
      </c>
      <c r="F64" s="34" t="n">
        <v>425</v>
      </c>
      <c r="G64" s="6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33" hidden="false" customHeight="true" outlineLevel="0" collapsed="false">
      <c r="A65" s="27" t="s">
        <v>104</v>
      </c>
      <c r="B65" s="36" t="s">
        <v>107</v>
      </c>
      <c r="C65" s="27" t="n">
        <v>6250</v>
      </c>
      <c r="D65" s="37" t="s">
        <v>18</v>
      </c>
      <c r="E65" s="41" t="n">
        <v>25</v>
      </c>
      <c r="F65" s="34" t="n">
        <v>425</v>
      </c>
      <c r="G65" s="6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33" hidden="false" customHeight="true" outlineLevel="0" collapsed="false">
      <c r="A66" s="55" t="s">
        <v>104</v>
      </c>
      <c r="B66" s="67" t="s">
        <v>108</v>
      </c>
      <c r="C66" s="27" t="n">
        <v>6265</v>
      </c>
      <c r="D66" s="37" t="s">
        <v>18</v>
      </c>
      <c r="E66" s="41" t="n">
        <v>20</v>
      </c>
      <c r="F66" s="34" t="n">
        <v>425</v>
      </c>
      <c r="G66" s="6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33" hidden="false" customHeight="true" outlineLevel="0" collapsed="false">
      <c r="A67" s="27" t="s">
        <v>109</v>
      </c>
      <c r="B67" s="36" t="s">
        <v>110</v>
      </c>
      <c r="C67" s="25" t="n">
        <v>1004</v>
      </c>
      <c r="D67" s="37" t="s">
        <v>18</v>
      </c>
      <c r="E67" s="41" t="n">
        <v>25</v>
      </c>
      <c r="F67" s="34" t="n">
        <v>425</v>
      </c>
      <c r="G67" s="50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3" hidden="false" customHeight="true" outlineLevel="0" collapsed="false">
      <c r="A68" s="27" t="s">
        <v>109</v>
      </c>
      <c r="B68" s="36" t="s">
        <v>111</v>
      </c>
      <c r="C68" s="27" t="n">
        <v>903</v>
      </c>
      <c r="D68" s="32" t="s">
        <v>18</v>
      </c>
      <c r="E68" s="41" t="n">
        <v>25</v>
      </c>
      <c r="F68" s="34" t="n">
        <v>425</v>
      </c>
      <c r="G68" s="50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33" hidden="false" customHeight="true" outlineLevel="0" collapsed="false">
      <c r="A69" s="27" t="s">
        <v>112</v>
      </c>
      <c r="B69" s="36" t="s">
        <v>113</v>
      </c>
      <c r="C69" s="27" t="n">
        <v>904</v>
      </c>
      <c r="D69" s="32" t="s">
        <v>18</v>
      </c>
      <c r="E69" s="41" t="n">
        <v>25</v>
      </c>
      <c r="F69" s="34" t="n">
        <v>425</v>
      </c>
      <c r="G69" s="5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33" hidden="false" customHeight="true" outlineLevel="0" collapsed="false">
      <c r="A70" s="27" t="s">
        <v>112</v>
      </c>
      <c r="B70" s="36" t="s">
        <v>114</v>
      </c>
      <c r="C70" s="27" t="n">
        <v>905</v>
      </c>
      <c r="D70" s="32" t="s">
        <v>18</v>
      </c>
      <c r="E70" s="41" t="n">
        <v>25</v>
      </c>
      <c r="F70" s="34" t="n">
        <v>425</v>
      </c>
      <c r="G70" s="50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33" hidden="false" customHeight="true" outlineLevel="0" collapsed="false">
      <c r="A71" s="27" t="s">
        <v>115</v>
      </c>
      <c r="B71" s="36" t="s">
        <v>116</v>
      </c>
      <c r="C71" s="27" t="n">
        <v>6212</v>
      </c>
      <c r="D71" s="32" t="s">
        <v>18</v>
      </c>
      <c r="E71" s="41" t="n">
        <v>8</v>
      </c>
      <c r="F71" s="34" t="n">
        <v>425</v>
      </c>
      <c r="G71" s="50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33" hidden="false" customHeight="true" outlineLevel="0" collapsed="false">
      <c r="A72" s="27" t="s">
        <v>117</v>
      </c>
      <c r="B72" s="68" t="s">
        <v>118</v>
      </c>
      <c r="C72" s="27" t="n">
        <v>6230</v>
      </c>
      <c r="D72" s="32" t="s">
        <v>18</v>
      </c>
      <c r="E72" s="41" t="n">
        <v>20</v>
      </c>
      <c r="F72" s="34" t="n">
        <v>450</v>
      </c>
      <c r="G72" s="5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33" hidden="false" customHeight="true" outlineLevel="0" collapsed="false">
      <c r="A73" s="27" t="s">
        <v>119</v>
      </c>
      <c r="B73" s="36" t="s">
        <v>120</v>
      </c>
      <c r="C73" s="27" t="n">
        <v>74</v>
      </c>
      <c r="D73" s="32" t="s">
        <v>18</v>
      </c>
      <c r="E73" s="41" t="n">
        <v>20</v>
      </c>
      <c r="F73" s="34" t="n">
        <v>484</v>
      </c>
      <c r="G73" s="50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33" hidden="false" customHeight="true" outlineLevel="0" collapsed="false">
      <c r="A74" s="27" t="s">
        <v>121</v>
      </c>
      <c r="B74" s="61" t="s">
        <v>122</v>
      </c>
      <c r="C74" s="53" t="n">
        <v>75</v>
      </c>
      <c r="D74" s="54" t="s">
        <v>40</v>
      </c>
      <c r="E74" s="52" t="n">
        <v>20</v>
      </c>
      <c r="F74" s="34" t="n">
        <v>484</v>
      </c>
      <c r="G74" s="3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33" hidden="false" customHeight="true" outlineLevel="0" collapsed="false">
      <c r="A75" s="53" t="s">
        <v>123</v>
      </c>
      <c r="B75" s="61" t="s">
        <v>124</v>
      </c>
      <c r="C75" s="53" t="n">
        <v>76</v>
      </c>
      <c r="D75" s="54" t="s">
        <v>40</v>
      </c>
      <c r="E75" s="52" t="n">
        <v>25</v>
      </c>
      <c r="F75" s="34" t="n">
        <v>484</v>
      </c>
      <c r="G75" s="3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33" hidden="false" customHeight="true" outlineLevel="0" collapsed="false">
      <c r="A76" s="53" t="s">
        <v>125</v>
      </c>
      <c r="B76" s="61" t="s">
        <v>126</v>
      </c>
      <c r="C76" s="53" t="n">
        <v>6007</v>
      </c>
      <c r="D76" s="54" t="s">
        <v>18</v>
      </c>
      <c r="E76" s="52" t="n">
        <v>20</v>
      </c>
      <c r="F76" s="34" t="n">
        <v>484</v>
      </c>
      <c r="G76" s="3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33" hidden="false" customHeight="true" outlineLevel="0" collapsed="false">
      <c r="A77" s="25" t="s">
        <v>127</v>
      </c>
      <c r="B77" s="61" t="s">
        <v>128</v>
      </c>
      <c r="C77" s="53" t="n">
        <v>77</v>
      </c>
      <c r="D77" s="54" t="s">
        <v>40</v>
      </c>
      <c r="E77" s="52" t="n">
        <v>6</v>
      </c>
      <c r="F77" s="34" t="n">
        <v>450</v>
      </c>
      <c r="G77" s="3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33" hidden="false" customHeight="true" outlineLevel="0" collapsed="false">
      <c r="A78" s="53" t="s">
        <v>129</v>
      </c>
      <c r="B78" s="61" t="s">
        <v>130</v>
      </c>
      <c r="C78" s="53" t="n">
        <v>6236</v>
      </c>
      <c r="D78" s="54" t="s">
        <v>18</v>
      </c>
      <c r="E78" s="52" t="n">
        <v>18</v>
      </c>
      <c r="F78" s="34" t="n">
        <v>395</v>
      </c>
      <c r="G78" s="3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33" hidden="false" customHeight="true" outlineLevel="0" collapsed="false">
      <c r="A79" s="53" t="s">
        <v>129</v>
      </c>
      <c r="B79" s="61" t="s">
        <v>131</v>
      </c>
      <c r="C79" s="53" t="n">
        <v>6238</v>
      </c>
      <c r="D79" s="54" t="s">
        <v>18</v>
      </c>
      <c r="E79" s="52" t="n">
        <v>20</v>
      </c>
      <c r="F79" s="34" t="n">
        <v>395</v>
      </c>
      <c r="G79" s="3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33" hidden="false" customHeight="true" outlineLevel="0" collapsed="false">
      <c r="A80" s="53" t="s">
        <v>132</v>
      </c>
      <c r="B80" s="61" t="s">
        <v>133</v>
      </c>
      <c r="C80" s="53" t="n">
        <v>6200</v>
      </c>
      <c r="D80" s="54" t="s">
        <v>18</v>
      </c>
      <c r="E80" s="52" t="n">
        <v>18</v>
      </c>
      <c r="F80" s="34" t="n">
        <v>450</v>
      </c>
      <c r="G80" s="3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33" hidden="false" customHeight="true" outlineLevel="0" collapsed="false">
      <c r="A81" s="53" t="s">
        <v>134</v>
      </c>
      <c r="B81" s="61" t="s">
        <v>135</v>
      </c>
      <c r="C81" s="53" t="n">
        <v>6203</v>
      </c>
      <c r="D81" s="54" t="s">
        <v>18</v>
      </c>
      <c r="E81" s="52" t="n">
        <v>18</v>
      </c>
      <c r="F81" s="34" t="n">
        <v>450</v>
      </c>
      <c r="G81" s="3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33" hidden="false" customHeight="true" outlineLevel="0" collapsed="false">
      <c r="A82" s="53" t="s">
        <v>136</v>
      </c>
      <c r="B82" s="61" t="s">
        <v>137</v>
      </c>
      <c r="C82" s="53" t="n">
        <v>6233</v>
      </c>
      <c r="D82" s="54" t="s">
        <v>18</v>
      </c>
      <c r="E82" s="52" t="n">
        <v>18</v>
      </c>
      <c r="F82" s="34" t="n">
        <v>450</v>
      </c>
      <c r="G82" s="3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33" hidden="false" customHeight="true" outlineLevel="0" collapsed="false">
      <c r="A83" s="53" t="s">
        <v>138</v>
      </c>
      <c r="B83" s="61" t="s">
        <v>139</v>
      </c>
      <c r="C83" s="53" t="n">
        <v>6237</v>
      </c>
      <c r="D83" s="54" t="s">
        <v>18</v>
      </c>
      <c r="E83" s="52" t="n">
        <v>18</v>
      </c>
      <c r="F83" s="34" t="n">
        <v>450</v>
      </c>
      <c r="G83" s="3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33" hidden="false" customHeight="true" outlineLevel="0" collapsed="false">
      <c r="A84" s="53" t="s">
        <v>140</v>
      </c>
      <c r="B84" s="61" t="s">
        <v>141</v>
      </c>
      <c r="C84" s="53" t="n">
        <v>6242</v>
      </c>
      <c r="D84" s="54" t="s">
        <v>18</v>
      </c>
      <c r="E84" s="52" t="n">
        <v>18</v>
      </c>
      <c r="F84" s="34" t="n">
        <v>450</v>
      </c>
      <c r="G84" s="3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33" hidden="false" customHeight="true" outlineLevel="0" collapsed="false">
      <c r="A85" s="53" t="s">
        <v>140</v>
      </c>
      <c r="B85" s="61" t="s">
        <v>142</v>
      </c>
      <c r="C85" s="53" t="n">
        <v>6244</v>
      </c>
      <c r="D85" s="54" t="s">
        <v>18</v>
      </c>
      <c r="E85" s="52" t="n">
        <v>18</v>
      </c>
      <c r="F85" s="34" t="n">
        <v>450</v>
      </c>
      <c r="G85" s="3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33" hidden="false" customHeight="true" outlineLevel="0" collapsed="false">
      <c r="A86" s="53" t="s">
        <v>143</v>
      </c>
      <c r="B86" s="61" t="s">
        <v>144</v>
      </c>
      <c r="C86" s="53" t="n">
        <v>6204</v>
      </c>
      <c r="D86" s="54" t="s">
        <v>18</v>
      </c>
      <c r="E86" s="52" t="n">
        <v>5</v>
      </c>
      <c r="F86" s="34" t="n">
        <v>450</v>
      </c>
      <c r="G86" s="3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33" hidden="false" customHeight="true" outlineLevel="0" collapsed="false">
      <c r="A87" s="69" t="s">
        <v>145</v>
      </c>
      <c r="B87" s="70" t="s">
        <v>146</v>
      </c>
      <c r="C87" s="53" t="n">
        <v>6264</v>
      </c>
      <c r="D87" s="54" t="s">
        <v>18</v>
      </c>
      <c r="E87" s="52" t="n">
        <v>10</v>
      </c>
      <c r="F87" s="34" t="n">
        <v>450</v>
      </c>
      <c r="G87" s="3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42" hidden="false" customHeight="true" outlineLevel="0" collapsed="false">
      <c r="A88" s="69" t="s">
        <v>147</v>
      </c>
      <c r="B88" s="61" t="s">
        <v>148</v>
      </c>
      <c r="C88" s="53" t="n">
        <v>6251</v>
      </c>
      <c r="D88" s="54" t="s">
        <v>18</v>
      </c>
      <c r="E88" s="52" t="n">
        <v>5</v>
      </c>
      <c r="F88" s="34" t="n">
        <v>450</v>
      </c>
      <c r="G88" s="3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33" hidden="false" customHeight="true" outlineLevel="0" collapsed="false">
      <c r="A89" s="53" t="s">
        <v>149</v>
      </c>
      <c r="B89" s="61" t="s">
        <v>150</v>
      </c>
      <c r="C89" s="53" t="n">
        <v>6239</v>
      </c>
      <c r="D89" s="54" t="s">
        <v>18</v>
      </c>
      <c r="E89" s="52" t="n">
        <v>30</v>
      </c>
      <c r="F89" s="34" t="n">
        <v>330</v>
      </c>
      <c r="G89" s="3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33" hidden="false" customHeight="true" outlineLevel="0" collapsed="false">
      <c r="A90" s="53" t="s">
        <v>151</v>
      </c>
      <c r="B90" s="61" t="s">
        <v>152</v>
      </c>
      <c r="C90" s="53" t="n">
        <v>6240</v>
      </c>
      <c r="D90" s="54" t="s">
        <v>18</v>
      </c>
      <c r="E90" s="52" t="n">
        <v>10</v>
      </c>
      <c r="F90" s="34" t="n">
        <v>450</v>
      </c>
      <c r="G90" s="3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33" hidden="false" customHeight="true" outlineLevel="0" collapsed="false">
      <c r="A91" s="53" t="s">
        <v>151</v>
      </c>
      <c r="B91" s="61" t="s">
        <v>153</v>
      </c>
      <c r="C91" s="53" t="n">
        <v>6243</v>
      </c>
      <c r="D91" s="54" t="s">
        <v>18</v>
      </c>
      <c r="E91" s="52" t="n">
        <v>8</v>
      </c>
      <c r="F91" s="34" t="n">
        <v>450</v>
      </c>
      <c r="G91" s="3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33" hidden="false" customHeight="true" outlineLevel="0" collapsed="false">
      <c r="A92" s="53" t="s">
        <v>154</v>
      </c>
      <c r="B92" s="61" t="s">
        <v>155</v>
      </c>
      <c r="C92" s="53" t="n">
        <v>5005</v>
      </c>
      <c r="D92" s="54" t="s">
        <v>18</v>
      </c>
      <c r="E92" s="52" t="n">
        <v>16</v>
      </c>
      <c r="F92" s="34" t="n">
        <v>365</v>
      </c>
      <c r="G92" s="3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33" hidden="false" customHeight="true" outlineLevel="0" collapsed="false">
      <c r="A93" s="53" t="s">
        <v>156</v>
      </c>
      <c r="B93" s="61" t="s">
        <v>157</v>
      </c>
      <c r="C93" s="53" t="n">
        <v>5006</v>
      </c>
      <c r="D93" s="54" t="s">
        <v>18</v>
      </c>
      <c r="E93" s="52" t="n">
        <v>28</v>
      </c>
      <c r="F93" s="34" t="n">
        <v>299</v>
      </c>
      <c r="G93" s="3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33" hidden="false" customHeight="true" outlineLevel="0" collapsed="false">
      <c r="A94" s="53" t="s">
        <v>158</v>
      </c>
      <c r="B94" s="61" t="s">
        <v>159</v>
      </c>
      <c r="C94" s="53" t="n">
        <v>78</v>
      </c>
      <c r="D94" s="54" t="s">
        <v>40</v>
      </c>
      <c r="E94" s="52" t="n">
        <v>30</v>
      </c>
      <c r="F94" s="34" t="n">
        <v>365</v>
      </c>
      <c r="G94" s="3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33" hidden="false" customHeight="true" outlineLevel="0" collapsed="false">
      <c r="A95" s="53" t="s">
        <v>158</v>
      </c>
      <c r="B95" s="61" t="s">
        <v>160</v>
      </c>
      <c r="C95" s="53" t="n">
        <v>79</v>
      </c>
      <c r="D95" s="54" t="s">
        <v>40</v>
      </c>
      <c r="E95" s="52" t="n">
        <v>30</v>
      </c>
      <c r="F95" s="34" t="n">
        <v>365</v>
      </c>
      <c r="G95" s="3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33" hidden="false" customHeight="true" outlineLevel="0" collapsed="false">
      <c r="A96" s="53" t="s">
        <v>158</v>
      </c>
      <c r="B96" s="61" t="s">
        <v>161</v>
      </c>
      <c r="C96" s="53" t="n">
        <v>80</v>
      </c>
      <c r="D96" s="54" t="s">
        <v>40</v>
      </c>
      <c r="E96" s="52" t="n">
        <v>30</v>
      </c>
      <c r="F96" s="34" t="n">
        <v>365</v>
      </c>
      <c r="G96" s="3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33" hidden="false" customHeight="true" outlineLevel="0" collapsed="false">
      <c r="A97" s="25" t="s">
        <v>162</v>
      </c>
      <c r="B97" s="61" t="s">
        <v>163</v>
      </c>
      <c r="C97" s="53" t="n">
        <v>81</v>
      </c>
      <c r="D97" s="54" t="s">
        <v>40</v>
      </c>
      <c r="E97" s="52" t="n">
        <v>8</v>
      </c>
      <c r="F97" s="34" t="n">
        <v>299</v>
      </c>
      <c r="G97" s="3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33" hidden="false" customHeight="true" outlineLevel="0" collapsed="false">
      <c r="A98" s="27" t="s">
        <v>164</v>
      </c>
      <c r="B98" s="36" t="s">
        <v>165</v>
      </c>
      <c r="C98" s="53" t="n">
        <v>6232</v>
      </c>
      <c r="D98" s="54" t="s">
        <v>18</v>
      </c>
      <c r="E98" s="52" t="n">
        <v>20</v>
      </c>
      <c r="F98" s="34" t="n">
        <v>399</v>
      </c>
      <c r="G98" s="3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33" hidden="false" customHeight="true" outlineLevel="0" collapsed="false">
      <c r="A99" s="27" t="s">
        <v>164</v>
      </c>
      <c r="B99" s="36" t="s">
        <v>166</v>
      </c>
      <c r="C99" s="53" t="n">
        <v>181017</v>
      </c>
      <c r="D99" s="54" t="s">
        <v>38</v>
      </c>
      <c r="E99" s="52" t="n">
        <v>16</v>
      </c>
      <c r="F99" s="34" t="n">
        <v>399</v>
      </c>
      <c r="G99" s="3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33" hidden="false" customHeight="true" outlineLevel="0" collapsed="false">
      <c r="A100" s="25" t="s">
        <v>164</v>
      </c>
      <c r="B100" s="36" t="s">
        <v>167</v>
      </c>
      <c r="C100" s="53" t="n">
        <v>181018</v>
      </c>
      <c r="D100" s="54" t="s">
        <v>18</v>
      </c>
      <c r="E100" s="52" t="n">
        <v>16</v>
      </c>
      <c r="F100" s="34" t="n">
        <v>399</v>
      </c>
      <c r="G100" s="3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33" hidden="false" customHeight="true" outlineLevel="0" collapsed="false">
      <c r="A101" s="25" t="s">
        <v>164</v>
      </c>
      <c r="B101" s="36" t="s">
        <v>168</v>
      </c>
      <c r="C101" s="53" t="n">
        <v>5007</v>
      </c>
      <c r="D101" s="54" t="s">
        <v>18</v>
      </c>
      <c r="E101" s="52" t="n">
        <v>20</v>
      </c>
      <c r="F101" s="34" t="n">
        <v>450</v>
      </c>
      <c r="G101" s="3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33" hidden="false" customHeight="true" outlineLevel="0" collapsed="false">
      <c r="A102" s="25" t="s">
        <v>164</v>
      </c>
      <c r="B102" s="36" t="s">
        <v>169</v>
      </c>
      <c r="C102" s="53" t="n">
        <v>5022</v>
      </c>
      <c r="D102" s="54" t="s">
        <v>18</v>
      </c>
      <c r="E102" s="52" t="n">
        <v>20</v>
      </c>
      <c r="F102" s="34" t="n">
        <v>450</v>
      </c>
      <c r="G102" s="3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33" hidden="false" customHeight="true" outlineLevel="0" collapsed="false">
      <c r="A103" s="25" t="s">
        <v>170</v>
      </c>
      <c r="B103" s="36" t="s">
        <v>171</v>
      </c>
      <c r="C103" s="53" t="n">
        <v>5031</v>
      </c>
      <c r="D103" s="54" t="s">
        <v>18</v>
      </c>
      <c r="E103" s="52" t="n">
        <v>20</v>
      </c>
      <c r="F103" s="34" t="n">
        <v>450</v>
      </c>
      <c r="G103" s="3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33" hidden="false" customHeight="true" outlineLevel="0" collapsed="false">
      <c r="A104" s="25" t="s">
        <v>172</v>
      </c>
      <c r="B104" s="36" t="s">
        <v>173</v>
      </c>
      <c r="C104" s="53" t="n">
        <v>6231</v>
      </c>
      <c r="D104" s="54" t="s">
        <v>18</v>
      </c>
      <c r="E104" s="52" t="n">
        <v>22</v>
      </c>
      <c r="F104" s="34" t="n">
        <v>360</v>
      </c>
      <c r="G104" s="3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33" hidden="false" customHeight="true" outlineLevel="0" collapsed="false">
      <c r="A105" s="25" t="s">
        <v>172</v>
      </c>
      <c r="B105" s="36" t="s">
        <v>174</v>
      </c>
      <c r="C105" s="53" t="n">
        <v>6234</v>
      </c>
      <c r="D105" s="54" t="s">
        <v>18</v>
      </c>
      <c r="E105" s="52" t="n">
        <v>22</v>
      </c>
      <c r="F105" s="34" t="n">
        <v>360</v>
      </c>
      <c r="G105" s="35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33" hidden="false" customHeight="true" outlineLevel="0" collapsed="false">
      <c r="A106" s="25" t="s">
        <v>175</v>
      </c>
      <c r="B106" s="36" t="s">
        <v>176</v>
      </c>
      <c r="C106" s="53" t="n">
        <v>6170</v>
      </c>
      <c r="D106" s="54" t="s">
        <v>18</v>
      </c>
      <c r="E106" s="52" t="n">
        <v>22</v>
      </c>
      <c r="F106" s="34" t="n">
        <v>425</v>
      </c>
      <c r="G106" s="35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33" hidden="false" customHeight="true" outlineLevel="0" collapsed="false">
      <c r="A107" s="25" t="s">
        <v>175</v>
      </c>
      <c r="B107" s="36" t="s">
        <v>177</v>
      </c>
      <c r="C107" s="53" t="n">
        <v>6184</v>
      </c>
      <c r="D107" s="54" t="s">
        <v>18</v>
      </c>
      <c r="E107" s="52" t="n">
        <v>22</v>
      </c>
      <c r="F107" s="34" t="n">
        <v>425</v>
      </c>
      <c r="G107" s="3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33" hidden="false" customHeight="true" outlineLevel="0" collapsed="false">
      <c r="A108" s="25" t="s">
        <v>175</v>
      </c>
      <c r="B108" s="36" t="s">
        <v>178</v>
      </c>
      <c r="C108" s="53" t="n">
        <v>6196</v>
      </c>
      <c r="D108" s="54" t="s">
        <v>18</v>
      </c>
      <c r="E108" s="52" t="n">
        <v>22</v>
      </c>
      <c r="F108" s="34" t="n">
        <v>425</v>
      </c>
      <c r="G108" s="35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33" hidden="false" customHeight="true" outlineLevel="0" collapsed="false">
      <c r="A109" s="25" t="s">
        <v>172</v>
      </c>
      <c r="B109" s="36" t="s">
        <v>179</v>
      </c>
      <c r="C109" s="53" t="n">
        <v>6226</v>
      </c>
      <c r="D109" s="54" t="s">
        <v>18</v>
      </c>
      <c r="E109" s="52" t="n">
        <v>22</v>
      </c>
      <c r="F109" s="34" t="n">
        <v>425</v>
      </c>
      <c r="G109" s="3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33" hidden="false" customHeight="true" outlineLevel="0" collapsed="false">
      <c r="A110" s="25" t="s">
        <v>180</v>
      </c>
      <c r="B110" s="36" t="s">
        <v>181</v>
      </c>
      <c r="C110" s="53" t="n">
        <v>6207</v>
      </c>
      <c r="D110" s="54" t="s">
        <v>18</v>
      </c>
      <c r="E110" s="52" t="n">
        <v>10</v>
      </c>
      <c r="F110" s="34" t="n">
        <v>425</v>
      </c>
      <c r="G110" s="35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33" hidden="false" customHeight="true" outlineLevel="0" collapsed="false">
      <c r="A111" s="25" t="s">
        <v>182</v>
      </c>
      <c r="B111" s="36" t="s">
        <v>183</v>
      </c>
      <c r="C111" s="53" t="n">
        <v>6174</v>
      </c>
      <c r="D111" s="54" t="s">
        <v>18</v>
      </c>
      <c r="E111" s="52" t="n">
        <v>30</v>
      </c>
      <c r="F111" s="34" t="n">
        <v>330</v>
      </c>
      <c r="G111" s="35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33" hidden="false" customHeight="true" outlineLevel="0" collapsed="false">
      <c r="A112" s="25" t="s">
        <v>182</v>
      </c>
      <c r="B112" s="36" t="s">
        <v>184</v>
      </c>
      <c r="C112" s="53" t="n">
        <v>6175</v>
      </c>
      <c r="D112" s="54" t="s">
        <v>18</v>
      </c>
      <c r="E112" s="52" t="n">
        <v>30</v>
      </c>
      <c r="F112" s="34" t="n">
        <v>330</v>
      </c>
      <c r="G112" s="35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33" hidden="false" customHeight="true" outlineLevel="0" collapsed="false">
      <c r="A113" s="53" t="s">
        <v>185</v>
      </c>
      <c r="B113" s="36" t="s">
        <v>186</v>
      </c>
      <c r="C113" s="53" t="n">
        <v>6186</v>
      </c>
      <c r="D113" s="54" t="s">
        <v>18</v>
      </c>
      <c r="E113" s="52" t="n">
        <v>20</v>
      </c>
      <c r="F113" s="34" t="n">
        <v>365</v>
      </c>
      <c r="G113" s="3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33" hidden="false" customHeight="true" outlineLevel="0" collapsed="false">
      <c r="A114" s="53" t="s">
        <v>187</v>
      </c>
      <c r="B114" s="61" t="s">
        <v>188</v>
      </c>
      <c r="C114" s="53" t="n">
        <v>82</v>
      </c>
      <c r="D114" s="54" t="s">
        <v>40</v>
      </c>
      <c r="E114" s="52" t="n">
        <v>30</v>
      </c>
      <c r="F114" s="34" t="n">
        <v>450</v>
      </c>
      <c r="G114" s="3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33" hidden="false" customHeight="true" outlineLevel="0" collapsed="false">
      <c r="A115" s="25" t="s">
        <v>187</v>
      </c>
      <c r="B115" s="57" t="s">
        <v>189</v>
      </c>
      <c r="C115" s="25" t="n">
        <v>83</v>
      </c>
      <c r="D115" s="54" t="s">
        <v>40</v>
      </c>
      <c r="E115" s="52" t="n">
        <v>40</v>
      </c>
      <c r="F115" s="34" t="n">
        <v>350</v>
      </c>
      <c r="G115" s="35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33" hidden="false" customHeight="true" outlineLevel="0" collapsed="false">
      <c r="A116" s="27" t="s">
        <v>190</v>
      </c>
      <c r="B116" s="36" t="s">
        <v>191</v>
      </c>
      <c r="C116" s="27" t="n">
        <v>262</v>
      </c>
      <c r="D116" s="32" t="s">
        <v>18</v>
      </c>
      <c r="E116" s="41" t="n">
        <v>30</v>
      </c>
      <c r="F116" s="34" t="n">
        <v>450</v>
      </c>
      <c r="G116" s="50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33" hidden="false" customHeight="true" outlineLevel="0" collapsed="false">
      <c r="A117" s="27" t="s">
        <v>192</v>
      </c>
      <c r="B117" s="36" t="s">
        <v>193</v>
      </c>
      <c r="C117" s="27" t="n">
        <v>6185</v>
      </c>
      <c r="D117" s="32" t="s">
        <v>18</v>
      </c>
      <c r="E117" s="41" t="n">
        <v>10</v>
      </c>
      <c r="F117" s="34" t="n">
        <v>399</v>
      </c>
      <c r="G117" s="50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33" hidden="false" customHeight="true" outlineLevel="0" collapsed="false">
      <c r="A118" s="27" t="s">
        <v>194</v>
      </c>
      <c r="B118" s="36" t="s">
        <v>195</v>
      </c>
      <c r="C118" s="27" t="n">
        <v>6216</v>
      </c>
      <c r="D118" s="32" t="s">
        <v>18</v>
      </c>
      <c r="E118" s="41" t="n">
        <v>30</v>
      </c>
      <c r="F118" s="34" t="n">
        <v>299</v>
      </c>
      <c r="G118" s="50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s="1" customFormat="true" ht="27.6" hidden="false" customHeight="true" outlineLevel="0" collapsed="false">
      <c r="A119" s="27" t="s">
        <v>196</v>
      </c>
      <c r="B119" s="56" t="s">
        <v>197</v>
      </c>
      <c r="C119" s="27" t="n">
        <v>6252</v>
      </c>
      <c r="D119" s="32" t="s">
        <v>18</v>
      </c>
      <c r="E119" s="41" t="n">
        <v>20</v>
      </c>
      <c r="F119" s="34" t="n">
        <v>330</v>
      </c>
      <c r="G119" s="66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</row>
    <row r="120" s="1" customFormat="true" ht="27.6" hidden="false" customHeight="true" outlineLevel="0" collapsed="false">
      <c r="A120" s="27" t="s">
        <v>198</v>
      </c>
      <c r="B120" s="72" t="s">
        <v>199</v>
      </c>
      <c r="C120" s="27" t="n">
        <v>6253</v>
      </c>
      <c r="D120" s="32" t="s">
        <v>18</v>
      </c>
      <c r="E120" s="41" t="n">
        <v>30</v>
      </c>
      <c r="F120" s="34" t="n">
        <v>299</v>
      </c>
      <c r="G120" s="66"/>
      <c r="H120" s="73"/>
      <c r="I120" s="73"/>
      <c r="J120" s="73"/>
      <c r="K120" s="73"/>
      <c r="L120" s="73"/>
      <c r="M120" s="73"/>
      <c r="N120" s="73"/>
      <c r="O120" s="73"/>
      <c r="P120" s="73"/>
      <c r="Q120" s="71"/>
      <c r="R120" s="71"/>
      <c r="S120" s="71"/>
      <c r="T120" s="71"/>
      <c r="U120" s="71"/>
      <c r="V120" s="71"/>
      <c r="W120" s="71"/>
      <c r="X120" s="71"/>
      <c r="Y120" s="71"/>
    </row>
    <row r="121" s="1" customFormat="true" ht="27.6" hidden="false" customHeight="true" outlineLevel="0" collapsed="false">
      <c r="A121" s="74" t="s">
        <v>198</v>
      </c>
      <c r="B121" s="72" t="s">
        <v>200</v>
      </c>
      <c r="C121" s="27" t="n">
        <v>6267</v>
      </c>
      <c r="D121" s="32" t="s">
        <v>18</v>
      </c>
      <c r="E121" s="41" t="n">
        <v>30</v>
      </c>
      <c r="F121" s="34" t="n">
        <v>299</v>
      </c>
      <c r="G121" s="66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71"/>
      <c r="T121" s="71"/>
      <c r="U121" s="71"/>
      <c r="V121" s="71"/>
      <c r="W121" s="71"/>
      <c r="X121" s="71"/>
      <c r="Y121" s="71"/>
    </row>
    <row r="122" customFormat="false" ht="33" hidden="false" customHeight="true" outlineLevel="0" collapsed="false">
      <c r="A122" s="27" t="s">
        <v>201</v>
      </c>
      <c r="B122" s="56" t="s">
        <v>202</v>
      </c>
      <c r="C122" s="27" t="n">
        <v>6277</v>
      </c>
      <c r="D122" s="32" t="s">
        <v>18</v>
      </c>
      <c r="E122" s="41" t="n">
        <v>40</v>
      </c>
      <c r="F122" s="34" t="n">
        <v>299</v>
      </c>
      <c r="G122" s="50"/>
    </row>
    <row r="123" customFormat="false" ht="33" hidden="false" customHeight="true" outlineLevel="0" collapsed="false">
      <c r="A123" s="27" t="s">
        <v>203</v>
      </c>
      <c r="B123" s="36" t="s">
        <v>204</v>
      </c>
      <c r="C123" s="75" t="n">
        <v>7</v>
      </c>
      <c r="D123" s="76" t="s">
        <v>18</v>
      </c>
      <c r="E123" s="77" t="n">
        <v>20</v>
      </c>
      <c r="F123" s="34" t="n">
        <v>198</v>
      </c>
      <c r="G123" s="50"/>
    </row>
    <row r="124" customFormat="false" ht="33" hidden="false" customHeight="true" outlineLevel="0" collapsed="false">
      <c r="A124" s="27" t="s">
        <v>203</v>
      </c>
      <c r="B124" s="36" t="s">
        <v>205</v>
      </c>
      <c r="C124" s="27" t="n">
        <v>8</v>
      </c>
      <c r="D124" s="32" t="s">
        <v>18</v>
      </c>
      <c r="E124" s="41" t="n">
        <v>20</v>
      </c>
      <c r="F124" s="34" t="n">
        <v>198</v>
      </c>
      <c r="G124" s="50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33" hidden="false" customHeight="true" outlineLevel="0" collapsed="false">
      <c r="A125" s="27" t="s">
        <v>206</v>
      </c>
      <c r="B125" s="36" t="s">
        <v>207</v>
      </c>
      <c r="C125" s="25" t="n">
        <v>9</v>
      </c>
      <c r="D125" s="41" t="s">
        <v>18</v>
      </c>
      <c r="E125" s="41" t="n">
        <v>20</v>
      </c>
      <c r="F125" s="34" t="n">
        <v>198</v>
      </c>
      <c r="G125" s="50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33" hidden="false" customHeight="true" outlineLevel="0" collapsed="false">
      <c r="A126" s="27" t="s">
        <v>208</v>
      </c>
      <c r="B126" s="36" t="s">
        <v>209</v>
      </c>
      <c r="C126" s="27" t="n">
        <v>10</v>
      </c>
      <c r="D126" s="41" t="s">
        <v>18</v>
      </c>
      <c r="E126" s="41" t="n">
        <v>20</v>
      </c>
      <c r="F126" s="34" t="n">
        <v>198</v>
      </c>
      <c r="G126" s="50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33" hidden="false" customHeight="true" outlineLevel="0" collapsed="false">
      <c r="A127" s="27" t="s">
        <v>210</v>
      </c>
      <c r="B127" s="36" t="s">
        <v>211</v>
      </c>
      <c r="C127" s="27" t="n">
        <v>11</v>
      </c>
      <c r="D127" s="41" t="s">
        <v>18</v>
      </c>
      <c r="E127" s="41" t="n">
        <v>20</v>
      </c>
      <c r="F127" s="34" t="n">
        <v>198</v>
      </c>
      <c r="G127" s="50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33" hidden="false" customHeight="true" outlineLevel="0" collapsed="false">
      <c r="A128" s="27" t="s">
        <v>212</v>
      </c>
      <c r="B128" s="36" t="s">
        <v>213</v>
      </c>
      <c r="C128" s="27" t="n">
        <v>12</v>
      </c>
      <c r="D128" s="41" t="s">
        <v>18</v>
      </c>
      <c r="E128" s="41" t="n">
        <v>20</v>
      </c>
      <c r="F128" s="34" t="n">
        <v>198</v>
      </c>
      <c r="G128" s="50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33" hidden="false" customHeight="true" outlineLevel="0" collapsed="false">
      <c r="A129" s="27" t="s">
        <v>214</v>
      </c>
      <c r="B129" s="36" t="s">
        <v>215</v>
      </c>
      <c r="C129" s="27" t="n">
        <v>13</v>
      </c>
      <c r="D129" s="41" t="s">
        <v>18</v>
      </c>
      <c r="E129" s="41" t="n">
        <v>20</v>
      </c>
      <c r="F129" s="34" t="n">
        <v>198</v>
      </c>
      <c r="G129" s="50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33" hidden="false" customHeight="true" outlineLevel="0" collapsed="false">
      <c r="A130" s="27" t="s">
        <v>216</v>
      </c>
      <c r="B130" s="36" t="s">
        <v>217</v>
      </c>
      <c r="C130" s="27" t="n">
        <v>14</v>
      </c>
      <c r="D130" s="41" t="s">
        <v>18</v>
      </c>
      <c r="E130" s="41" t="n">
        <v>40</v>
      </c>
      <c r="F130" s="34" t="n">
        <v>198</v>
      </c>
      <c r="G130" s="50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33" hidden="false" customHeight="true" outlineLevel="0" collapsed="false">
      <c r="A131" s="27" t="s">
        <v>218</v>
      </c>
      <c r="B131" s="36" t="s">
        <v>219</v>
      </c>
      <c r="C131" s="27" t="n">
        <v>15</v>
      </c>
      <c r="D131" s="41" t="s">
        <v>18</v>
      </c>
      <c r="E131" s="41" t="n">
        <v>20</v>
      </c>
      <c r="F131" s="34" t="n">
        <v>198</v>
      </c>
      <c r="G131" s="5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33" hidden="false" customHeight="true" outlineLevel="0" collapsed="false">
      <c r="A132" s="27" t="s">
        <v>220</v>
      </c>
      <c r="B132" s="36" t="s">
        <v>221</v>
      </c>
      <c r="C132" s="27" t="n">
        <v>16</v>
      </c>
      <c r="D132" s="41" t="s">
        <v>18</v>
      </c>
      <c r="E132" s="41" t="n">
        <v>20</v>
      </c>
      <c r="F132" s="34" t="n">
        <v>198</v>
      </c>
      <c r="G132" s="5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33" hidden="false" customHeight="true" outlineLevel="0" collapsed="false">
      <c r="A133" s="27" t="s">
        <v>222</v>
      </c>
      <c r="B133" s="36" t="s">
        <v>223</v>
      </c>
      <c r="C133" s="27" t="n">
        <v>17</v>
      </c>
      <c r="D133" s="41" t="s">
        <v>18</v>
      </c>
      <c r="E133" s="41" t="n">
        <v>20</v>
      </c>
      <c r="F133" s="34" t="n">
        <v>198</v>
      </c>
      <c r="G133" s="5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33" hidden="false" customHeight="true" outlineLevel="0" collapsed="false">
      <c r="A134" s="27" t="s">
        <v>224</v>
      </c>
      <c r="B134" s="36" t="s">
        <v>225</v>
      </c>
      <c r="C134" s="27" t="n">
        <v>265</v>
      </c>
      <c r="D134" s="41" t="s">
        <v>18</v>
      </c>
      <c r="E134" s="41" t="n">
        <v>15</v>
      </c>
      <c r="F134" s="34" t="n">
        <v>299</v>
      </c>
      <c r="G134" s="50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33" hidden="false" customHeight="true" outlineLevel="0" collapsed="false">
      <c r="A135" s="27" t="s">
        <v>226</v>
      </c>
      <c r="B135" s="36" t="s">
        <v>227</v>
      </c>
      <c r="C135" s="27" t="n">
        <v>6048</v>
      </c>
      <c r="D135" s="41"/>
      <c r="E135" s="40" t="n">
        <v>14</v>
      </c>
      <c r="F135" s="34" t="n">
        <v>299</v>
      </c>
      <c r="G135" s="78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33" hidden="false" customHeight="true" outlineLevel="0" collapsed="false">
      <c r="A136" s="27" t="s">
        <v>228</v>
      </c>
      <c r="B136" s="36" t="s">
        <v>229</v>
      </c>
      <c r="C136" s="55" t="n">
        <v>453</v>
      </c>
      <c r="D136" s="41" t="s">
        <v>18</v>
      </c>
      <c r="E136" s="40" t="n">
        <v>18</v>
      </c>
      <c r="F136" s="34" t="n">
        <v>299</v>
      </c>
      <c r="G136" s="78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33" hidden="false" customHeight="true" outlineLevel="0" collapsed="false">
      <c r="A137" s="27" t="s">
        <v>230</v>
      </c>
      <c r="B137" s="36" t="s">
        <v>231</v>
      </c>
      <c r="C137" s="27" t="n">
        <v>443</v>
      </c>
      <c r="D137" s="41" t="s">
        <v>18</v>
      </c>
      <c r="E137" s="41" t="n">
        <v>20</v>
      </c>
      <c r="F137" s="34" t="n">
        <v>176</v>
      </c>
      <c r="G137" s="50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33" hidden="false" customHeight="true" outlineLevel="0" collapsed="false">
      <c r="A138" s="27" t="s">
        <v>232</v>
      </c>
      <c r="B138" s="36" t="s">
        <v>233</v>
      </c>
      <c r="C138" s="53" t="n">
        <v>180721</v>
      </c>
      <c r="D138" s="79" t="s">
        <v>18</v>
      </c>
      <c r="E138" s="41" t="n">
        <v>20</v>
      </c>
      <c r="F138" s="34" t="n">
        <v>399</v>
      </c>
      <c r="G138" s="50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33" hidden="false" customHeight="true" outlineLevel="0" collapsed="false">
      <c r="A139" s="27" t="s">
        <v>234</v>
      </c>
      <c r="B139" s="36" t="s">
        <v>235</v>
      </c>
      <c r="C139" s="25" t="n">
        <v>180722</v>
      </c>
      <c r="D139" s="32" t="s">
        <v>18</v>
      </c>
      <c r="E139" s="41" t="n">
        <v>20</v>
      </c>
      <c r="F139" s="34" t="n">
        <v>399</v>
      </c>
      <c r="G139" s="50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33" hidden="false" customHeight="true" outlineLevel="0" collapsed="false">
      <c r="A140" s="27" t="s">
        <v>234</v>
      </c>
      <c r="B140" s="36" t="s">
        <v>236</v>
      </c>
      <c r="C140" s="25" t="n">
        <v>180723</v>
      </c>
      <c r="D140" s="32" t="s">
        <v>18</v>
      </c>
      <c r="E140" s="41" t="n">
        <v>20</v>
      </c>
      <c r="F140" s="34" t="n">
        <v>399</v>
      </c>
      <c r="G140" s="50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33" hidden="false" customHeight="true" outlineLevel="0" collapsed="false">
      <c r="A141" s="27" t="s">
        <v>234</v>
      </c>
      <c r="B141" s="36" t="s">
        <v>237</v>
      </c>
      <c r="C141" s="27" t="n">
        <v>180724</v>
      </c>
      <c r="D141" s="32" t="s">
        <v>18</v>
      </c>
      <c r="E141" s="41" t="n">
        <v>16</v>
      </c>
      <c r="F141" s="34" t="n">
        <v>399</v>
      </c>
      <c r="G141" s="50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33" hidden="false" customHeight="true" outlineLevel="0" collapsed="false">
      <c r="A142" s="27" t="s">
        <v>238</v>
      </c>
      <c r="B142" s="36" t="s">
        <v>239</v>
      </c>
      <c r="C142" s="27" t="n">
        <v>180725</v>
      </c>
      <c r="D142" s="32" t="s">
        <v>18</v>
      </c>
      <c r="E142" s="41" t="n">
        <v>16</v>
      </c>
      <c r="F142" s="34" t="n">
        <v>399</v>
      </c>
      <c r="G142" s="50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33" hidden="false" customHeight="true" outlineLevel="0" collapsed="false">
      <c r="A143" s="27" t="s">
        <v>240</v>
      </c>
      <c r="B143" s="36" t="s">
        <v>241</v>
      </c>
      <c r="C143" s="27" t="n">
        <v>180726</v>
      </c>
      <c r="D143" s="32" t="s">
        <v>18</v>
      </c>
      <c r="E143" s="41" t="n">
        <v>16</v>
      </c>
      <c r="F143" s="34" t="n">
        <v>399</v>
      </c>
      <c r="G143" s="50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33" hidden="false" customHeight="true" outlineLevel="0" collapsed="false">
      <c r="A144" s="27" t="s">
        <v>242</v>
      </c>
      <c r="B144" s="36" t="s">
        <v>243</v>
      </c>
      <c r="C144" s="27" t="n">
        <v>180727</v>
      </c>
      <c r="D144" s="32" t="s">
        <v>18</v>
      </c>
      <c r="E144" s="41" t="n">
        <v>16</v>
      </c>
      <c r="F144" s="34" t="n">
        <v>399</v>
      </c>
      <c r="G144" s="50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33" hidden="false" customHeight="true" outlineLevel="0" collapsed="false">
      <c r="A145" s="27" t="s">
        <v>240</v>
      </c>
      <c r="B145" s="36" t="s">
        <v>244</v>
      </c>
      <c r="C145" s="27" t="n">
        <v>180728</v>
      </c>
      <c r="D145" s="32" t="s">
        <v>18</v>
      </c>
      <c r="E145" s="41" t="n">
        <v>16</v>
      </c>
      <c r="F145" s="34" t="n">
        <v>399</v>
      </c>
      <c r="G145" s="50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33" hidden="false" customHeight="true" outlineLevel="0" collapsed="false">
      <c r="A146" s="27" t="s">
        <v>242</v>
      </c>
      <c r="B146" s="36" t="s">
        <v>245</v>
      </c>
      <c r="C146" s="43" t="n">
        <v>180729</v>
      </c>
      <c r="D146" s="54" t="s">
        <v>18</v>
      </c>
      <c r="E146" s="52" t="n">
        <v>20</v>
      </c>
      <c r="F146" s="34" t="n">
        <v>399</v>
      </c>
      <c r="G146" s="35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33" hidden="false" customHeight="true" outlineLevel="0" collapsed="false">
      <c r="A147" s="25"/>
      <c r="B147" s="80" t="s">
        <v>246</v>
      </c>
      <c r="C147" s="81"/>
      <c r="D147" s="40"/>
      <c r="E147" s="40"/>
      <c r="F147" s="34"/>
      <c r="G147" s="78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33" hidden="false" customHeight="true" outlineLevel="0" collapsed="false">
      <c r="A148" s="27"/>
      <c r="B148" s="82" t="s">
        <v>247</v>
      </c>
      <c r="C148" s="81"/>
      <c r="D148" s="40"/>
      <c r="E148" s="40"/>
      <c r="F148" s="34"/>
      <c r="G148" s="78"/>
    </row>
    <row r="149" customFormat="false" ht="33" hidden="false" customHeight="true" outlineLevel="0" collapsed="false">
      <c r="A149" s="27"/>
      <c r="B149" s="36" t="s">
        <v>248</v>
      </c>
      <c r="C149" s="27" t="n">
        <v>6145</v>
      </c>
      <c r="D149" s="83" t="s">
        <v>18</v>
      </c>
      <c r="E149" s="44" t="n">
        <v>10</v>
      </c>
      <c r="F149" s="34" t="n">
        <v>198</v>
      </c>
      <c r="G149" s="46"/>
    </row>
    <row r="150" customFormat="false" ht="33" hidden="false" customHeight="true" outlineLevel="0" collapsed="false">
      <c r="A150" s="27" t="s">
        <v>249</v>
      </c>
      <c r="B150" s="36" t="s">
        <v>250</v>
      </c>
      <c r="C150" s="25" t="n">
        <v>6146</v>
      </c>
      <c r="D150" s="32" t="s">
        <v>18</v>
      </c>
      <c r="E150" s="37" t="n">
        <v>14</v>
      </c>
      <c r="F150" s="34" t="n">
        <v>198</v>
      </c>
      <c r="G150" s="35"/>
    </row>
    <row r="151" customFormat="false" ht="33" hidden="false" customHeight="true" outlineLevel="0" collapsed="false">
      <c r="A151" s="27" t="s">
        <v>251</v>
      </c>
      <c r="B151" s="36" t="s">
        <v>252</v>
      </c>
      <c r="C151" s="25" t="n">
        <v>6147</v>
      </c>
      <c r="D151" s="32" t="s">
        <v>18</v>
      </c>
      <c r="E151" s="37" t="n">
        <v>10</v>
      </c>
      <c r="F151" s="34" t="n">
        <v>187</v>
      </c>
      <c r="G151" s="35"/>
    </row>
    <row r="152" customFormat="false" ht="33" hidden="false" customHeight="true" outlineLevel="0" collapsed="false">
      <c r="A152" s="27" t="s">
        <v>253</v>
      </c>
      <c r="B152" s="36" t="s">
        <v>254</v>
      </c>
      <c r="C152" s="25" t="n">
        <v>5033</v>
      </c>
      <c r="D152" s="54" t="s">
        <v>18</v>
      </c>
      <c r="E152" s="52" t="n">
        <v>26</v>
      </c>
      <c r="F152" s="34" t="n">
        <v>198</v>
      </c>
      <c r="G152" s="35"/>
    </row>
    <row r="153" customFormat="false" ht="33" hidden="false" customHeight="true" outlineLevel="0" collapsed="false">
      <c r="A153" s="27" t="s">
        <v>255</v>
      </c>
      <c r="B153" s="36" t="s">
        <v>256</v>
      </c>
      <c r="C153" s="81" t="n">
        <v>6176</v>
      </c>
      <c r="D153" s="52" t="s">
        <v>18</v>
      </c>
      <c r="E153" s="37" t="n">
        <v>30</v>
      </c>
      <c r="F153" s="34" t="n">
        <v>198</v>
      </c>
      <c r="G153" s="49"/>
    </row>
    <row r="154" customFormat="false" ht="33" hidden="false" customHeight="true" outlineLevel="0" collapsed="false">
      <c r="A154" s="27" t="s">
        <v>255</v>
      </c>
      <c r="B154" s="36" t="s">
        <v>257</v>
      </c>
      <c r="C154" s="25" t="n">
        <v>6177</v>
      </c>
      <c r="D154" s="52" t="s">
        <v>18</v>
      </c>
      <c r="E154" s="37" t="n">
        <v>20</v>
      </c>
      <c r="F154" s="34" t="n">
        <v>198</v>
      </c>
      <c r="G154" s="49"/>
    </row>
    <row r="155" customFormat="false" ht="33" hidden="false" customHeight="true" outlineLevel="0" collapsed="false">
      <c r="A155" s="27"/>
      <c r="B155" s="84" t="s">
        <v>258</v>
      </c>
      <c r="C155" s="81"/>
      <c r="D155" s="41"/>
      <c r="E155" s="40"/>
      <c r="F155" s="34"/>
      <c r="G155" s="78"/>
    </row>
    <row r="156" customFormat="false" ht="33" hidden="false" customHeight="true" outlineLevel="0" collapsed="false">
      <c r="A156" s="27" t="s">
        <v>259</v>
      </c>
      <c r="B156" s="36" t="s">
        <v>260</v>
      </c>
      <c r="C156" s="27" t="n">
        <v>5034</v>
      </c>
      <c r="D156" s="83" t="s">
        <v>18</v>
      </c>
      <c r="E156" s="28" t="n">
        <v>30</v>
      </c>
      <c r="F156" s="34" t="n">
        <v>198</v>
      </c>
      <c r="G156" s="31"/>
    </row>
    <row r="157" customFormat="false" ht="33" hidden="false" customHeight="true" outlineLevel="0" collapsed="false">
      <c r="A157" s="27" t="s">
        <v>261</v>
      </c>
      <c r="B157" s="36" t="s">
        <v>262</v>
      </c>
      <c r="C157" s="27" t="n">
        <v>6021</v>
      </c>
      <c r="D157" s="32" t="s">
        <v>18</v>
      </c>
      <c r="E157" s="41" t="n">
        <v>30</v>
      </c>
      <c r="F157" s="34" t="n">
        <v>198</v>
      </c>
      <c r="G157" s="50"/>
    </row>
    <row r="158" customFormat="false" ht="33" hidden="false" customHeight="true" outlineLevel="0" collapsed="false">
      <c r="A158" s="27" t="s">
        <v>263</v>
      </c>
      <c r="B158" s="36" t="s">
        <v>264</v>
      </c>
      <c r="C158" s="27" t="n">
        <v>6053</v>
      </c>
      <c r="D158" s="32" t="s">
        <v>18</v>
      </c>
      <c r="E158" s="41" t="n">
        <v>30</v>
      </c>
      <c r="F158" s="34" t="n">
        <v>198</v>
      </c>
      <c r="G158" s="50"/>
    </row>
    <row r="159" customFormat="false" ht="33" hidden="false" customHeight="true" outlineLevel="0" collapsed="false">
      <c r="A159" s="53" t="s">
        <v>265</v>
      </c>
      <c r="B159" s="61" t="s">
        <v>266</v>
      </c>
      <c r="C159" s="53" t="n">
        <v>6160</v>
      </c>
      <c r="D159" s="54" t="s">
        <v>18</v>
      </c>
      <c r="E159" s="52" t="n">
        <v>30</v>
      </c>
      <c r="F159" s="34" t="n">
        <v>198</v>
      </c>
      <c r="G159" s="85"/>
    </row>
    <row r="160" customFormat="false" ht="33" hidden="false" customHeight="true" outlineLevel="0" collapsed="false">
      <c r="A160" s="25" t="s">
        <v>265</v>
      </c>
      <c r="B160" s="61" t="s">
        <v>267</v>
      </c>
      <c r="C160" s="53" t="n">
        <v>6161</v>
      </c>
      <c r="D160" s="54" t="s">
        <v>18</v>
      </c>
      <c r="E160" s="52" t="n">
        <v>30</v>
      </c>
      <c r="F160" s="34" t="n">
        <v>198</v>
      </c>
      <c r="G160" s="85"/>
    </row>
    <row r="161" customFormat="false" ht="33" hidden="false" customHeight="true" outlineLevel="0" collapsed="false">
      <c r="A161" s="27"/>
      <c r="B161" s="86" t="s">
        <v>268</v>
      </c>
      <c r="C161" s="81"/>
      <c r="D161" s="40"/>
      <c r="E161" s="40"/>
      <c r="F161" s="34"/>
      <c r="G161" s="78"/>
    </row>
    <row r="162" customFormat="false" ht="33" hidden="false" customHeight="true" outlineLevel="0" collapsed="false">
      <c r="A162" s="27" t="s">
        <v>269</v>
      </c>
      <c r="B162" s="36" t="s">
        <v>270</v>
      </c>
      <c r="C162" s="27" t="n">
        <v>416</v>
      </c>
      <c r="D162" s="41" t="s">
        <v>18</v>
      </c>
      <c r="E162" s="41" t="n">
        <v>40</v>
      </c>
      <c r="F162" s="34" t="n">
        <v>199</v>
      </c>
      <c r="G162" s="50"/>
    </row>
    <row r="163" customFormat="false" ht="33" hidden="false" customHeight="true" outlineLevel="0" collapsed="false">
      <c r="A163" s="27" t="s">
        <v>269</v>
      </c>
      <c r="B163" s="87" t="s">
        <v>271</v>
      </c>
      <c r="C163" s="43" t="n">
        <v>445</v>
      </c>
      <c r="D163" s="52" t="s">
        <v>18</v>
      </c>
      <c r="E163" s="52" t="n">
        <v>15</v>
      </c>
      <c r="F163" s="34" t="n">
        <v>199</v>
      </c>
      <c r="G163" s="35"/>
    </row>
    <row r="164" customFormat="false" ht="33" hidden="false" customHeight="true" outlineLevel="0" collapsed="false">
      <c r="A164" s="27"/>
      <c r="B164" s="88" t="s">
        <v>272</v>
      </c>
      <c r="C164" s="81"/>
      <c r="D164" s="40"/>
      <c r="E164" s="40"/>
      <c r="F164" s="34"/>
      <c r="G164" s="78"/>
    </row>
    <row r="165" customFormat="false" ht="33" hidden="false" customHeight="true" outlineLevel="0" collapsed="false">
      <c r="A165" s="53" t="s">
        <v>273</v>
      </c>
      <c r="B165" s="57" t="s">
        <v>274</v>
      </c>
      <c r="C165" s="53" t="n">
        <v>97</v>
      </c>
      <c r="D165" s="52" t="s">
        <v>40</v>
      </c>
      <c r="E165" s="52" t="n">
        <v>25</v>
      </c>
      <c r="F165" s="34" t="n">
        <v>198</v>
      </c>
      <c r="G165" s="50"/>
    </row>
    <row r="166" customFormat="false" ht="33" hidden="false" customHeight="true" outlineLevel="0" collapsed="false">
      <c r="A166" s="53" t="s">
        <v>273</v>
      </c>
      <c r="B166" s="57" t="s">
        <v>275</v>
      </c>
      <c r="C166" s="53" t="n">
        <v>98</v>
      </c>
      <c r="D166" s="52" t="s">
        <v>40</v>
      </c>
      <c r="E166" s="52" t="n">
        <v>25</v>
      </c>
      <c r="F166" s="34" t="n">
        <v>198</v>
      </c>
      <c r="G166" s="50"/>
    </row>
    <row r="167" customFormat="false" ht="33" hidden="false" customHeight="true" outlineLevel="0" collapsed="false">
      <c r="A167" s="53" t="s">
        <v>276</v>
      </c>
      <c r="B167" s="61" t="s">
        <v>277</v>
      </c>
      <c r="C167" s="53" t="n">
        <v>268</v>
      </c>
      <c r="D167" s="52" t="s">
        <v>15</v>
      </c>
      <c r="E167" s="52" t="n">
        <v>16</v>
      </c>
      <c r="F167" s="34" t="n">
        <v>374</v>
      </c>
      <c r="G167" s="50"/>
    </row>
    <row r="168" customFormat="false" ht="33" hidden="false" customHeight="true" outlineLevel="0" collapsed="false">
      <c r="A168" s="53" t="s">
        <v>273</v>
      </c>
      <c r="B168" s="57" t="s">
        <v>278</v>
      </c>
      <c r="C168" s="53" t="n">
        <v>99</v>
      </c>
      <c r="D168" s="52" t="s">
        <v>40</v>
      </c>
      <c r="E168" s="52" t="n">
        <v>20</v>
      </c>
      <c r="F168" s="34" t="n">
        <v>198</v>
      </c>
      <c r="G168" s="50"/>
    </row>
    <row r="169" customFormat="false" ht="33" hidden="false" customHeight="true" outlineLevel="0" collapsed="false">
      <c r="A169" s="53" t="s">
        <v>276</v>
      </c>
      <c r="B169" s="61" t="s">
        <v>279</v>
      </c>
      <c r="C169" s="53" t="n">
        <v>96</v>
      </c>
      <c r="D169" s="52" t="s">
        <v>40</v>
      </c>
      <c r="E169" s="52" t="n">
        <v>11</v>
      </c>
      <c r="F169" s="34" t="n">
        <v>374</v>
      </c>
      <c r="G169" s="50"/>
    </row>
    <row r="170" customFormat="false" ht="33" hidden="false" customHeight="true" outlineLevel="0" collapsed="false">
      <c r="A170" s="53" t="s">
        <v>273</v>
      </c>
      <c r="B170" s="57" t="s">
        <v>280</v>
      </c>
      <c r="C170" s="25" t="n">
        <v>100</v>
      </c>
      <c r="D170" s="52" t="s">
        <v>40</v>
      </c>
      <c r="E170" s="52" t="n">
        <v>25</v>
      </c>
      <c r="F170" s="34" t="n">
        <v>198</v>
      </c>
      <c r="G170" s="50"/>
    </row>
    <row r="171" customFormat="false" ht="33" hidden="false" customHeight="true" outlineLevel="0" collapsed="false">
      <c r="A171" s="27"/>
      <c r="B171" s="89" t="s">
        <v>281</v>
      </c>
      <c r="C171" s="81"/>
      <c r="D171" s="40"/>
      <c r="E171" s="40"/>
      <c r="F171" s="34"/>
      <c r="G171" s="78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33" hidden="false" customHeight="true" outlineLevel="0" collapsed="false">
      <c r="A172" s="27"/>
      <c r="B172" s="36" t="s">
        <v>282</v>
      </c>
      <c r="C172" s="27" t="n">
        <v>424</v>
      </c>
      <c r="D172" s="28" t="s">
        <v>18</v>
      </c>
      <c r="E172" s="28" t="n">
        <v>14</v>
      </c>
      <c r="F172" s="34" t="n">
        <v>330</v>
      </c>
      <c r="G172" s="31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33" hidden="false" customHeight="true" outlineLevel="0" collapsed="false">
      <c r="A173" s="27"/>
      <c r="B173" s="36" t="s">
        <v>283</v>
      </c>
      <c r="C173" s="25" t="n">
        <v>425</v>
      </c>
      <c r="D173" s="41" t="s">
        <v>18</v>
      </c>
      <c r="E173" s="41" t="n">
        <v>14</v>
      </c>
      <c r="F173" s="34" t="n">
        <v>330</v>
      </c>
      <c r="G173" s="50"/>
    </row>
    <row r="174" customFormat="false" ht="33" hidden="false" customHeight="true" outlineLevel="0" collapsed="false">
      <c r="A174" s="27"/>
      <c r="B174" s="36" t="s">
        <v>284</v>
      </c>
      <c r="C174" s="25" t="n">
        <v>601</v>
      </c>
      <c r="D174" s="41" t="s">
        <v>18</v>
      </c>
      <c r="E174" s="41" t="n">
        <v>20</v>
      </c>
      <c r="F174" s="34" t="n">
        <v>330</v>
      </c>
      <c r="G174" s="50"/>
    </row>
    <row r="175" customFormat="false" ht="33" hidden="false" customHeight="true" outlineLevel="0" collapsed="false">
      <c r="A175" s="27"/>
      <c r="B175" s="36" t="s">
        <v>285</v>
      </c>
      <c r="C175" s="53" t="n">
        <v>602</v>
      </c>
      <c r="D175" s="52" t="s">
        <v>18</v>
      </c>
      <c r="E175" s="52" t="n">
        <v>24</v>
      </c>
      <c r="F175" s="34" t="n">
        <v>330</v>
      </c>
      <c r="G175" s="35"/>
    </row>
    <row r="176" customFormat="false" ht="33" hidden="false" customHeight="true" outlineLevel="0" collapsed="false">
      <c r="A176" s="27"/>
      <c r="B176" s="90" t="s">
        <v>286</v>
      </c>
      <c r="C176" s="81"/>
      <c r="D176" s="40"/>
      <c r="E176" s="40"/>
      <c r="F176" s="34"/>
      <c r="G176" s="78"/>
    </row>
    <row r="177" customFormat="false" ht="33" hidden="false" customHeight="true" outlineLevel="0" collapsed="false">
      <c r="A177" s="27" t="s">
        <v>287</v>
      </c>
      <c r="B177" s="36" t="s">
        <v>288</v>
      </c>
      <c r="C177" s="55" t="n">
        <v>420</v>
      </c>
      <c r="D177" s="91" t="s">
        <v>15</v>
      </c>
      <c r="E177" s="28" t="n">
        <v>25</v>
      </c>
      <c r="F177" s="34" t="n">
        <v>600</v>
      </c>
      <c r="G177" s="31"/>
    </row>
    <row r="178" customFormat="false" ht="33" hidden="false" customHeight="true" outlineLevel="0" collapsed="false">
      <c r="A178" s="27" t="s">
        <v>289</v>
      </c>
      <c r="B178" s="61" t="s">
        <v>290</v>
      </c>
      <c r="C178" s="27" t="n">
        <v>423</v>
      </c>
      <c r="D178" s="41" t="s">
        <v>18</v>
      </c>
      <c r="E178" s="52" t="n">
        <v>80</v>
      </c>
      <c r="F178" s="34" t="n">
        <v>330</v>
      </c>
      <c r="G178" s="50"/>
    </row>
    <row r="179" customFormat="false" ht="33" hidden="false" customHeight="true" outlineLevel="0" collapsed="false">
      <c r="A179" s="27" t="s">
        <v>291</v>
      </c>
      <c r="B179" s="61" t="s">
        <v>292</v>
      </c>
      <c r="C179" s="27" t="n">
        <v>422</v>
      </c>
      <c r="D179" s="41" t="s">
        <v>18</v>
      </c>
      <c r="E179" s="52" t="n">
        <v>53</v>
      </c>
      <c r="F179" s="34" t="n">
        <v>330</v>
      </c>
      <c r="G179" s="50"/>
    </row>
    <row r="180" customFormat="false" ht="33" hidden="false" customHeight="true" outlineLevel="0" collapsed="false">
      <c r="A180" s="27" t="s">
        <v>293</v>
      </c>
      <c r="B180" s="61" t="s">
        <v>294</v>
      </c>
      <c r="C180" s="27" t="n">
        <v>1046</v>
      </c>
      <c r="D180" s="41" t="s">
        <v>18</v>
      </c>
      <c r="E180" s="52" t="n">
        <v>28</v>
      </c>
      <c r="F180" s="34" t="n">
        <v>330</v>
      </c>
      <c r="G180" s="50"/>
    </row>
    <row r="181" customFormat="false" ht="33" hidden="false" customHeight="true" outlineLevel="0" collapsed="false">
      <c r="A181" s="27" t="s">
        <v>295</v>
      </c>
      <c r="B181" s="61" t="s">
        <v>296</v>
      </c>
      <c r="C181" s="27" t="n">
        <v>432</v>
      </c>
      <c r="D181" s="41" t="s">
        <v>18</v>
      </c>
      <c r="E181" s="52" t="n">
        <v>10</v>
      </c>
      <c r="F181" s="34" t="n">
        <v>187</v>
      </c>
      <c r="G181" s="50"/>
    </row>
    <row r="182" customFormat="false" ht="33" hidden="false" customHeight="true" outlineLevel="0" collapsed="false">
      <c r="A182" s="27" t="s">
        <v>297</v>
      </c>
      <c r="B182" s="61" t="s">
        <v>298</v>
      </c>
      <c r="C182" s="27" t="n">
        <v>421</v>
      </c>
      <c r="D182" s="41" t="s">
        <v>18</v>
      </c>
      <c r="E182" s="52" t="n">
        <v>25</v>
      </c>
      <c r="F182" s="34" t="n">
        <v>600</v>
      </c>
      <c r="G182" s="50"/>
    </row>
    <row r="183" customFormat="false" ht="33" hidden="false" customHeight="true" outlineLevel="0" collapsed="false">
      <c r="A183" s="27" t="s">
        <v>299</v>
      </c>
      <c r="B183" s="61" t="s">
        <v>300</v>
      </c>
      <c r="C183" s="27" t="n">
        <v>447</v>
      </c>
      <c r="D183" s="41" t="s">
        <v>18</v>
      </c>
      <c r="E183" s="52" t="n">
        <v>28</v>
      </c>
      <c r="F183" s="34" t="n">
        <v>330</v>
      </c>
      <c r="G183" s="50"/>
    </row>
    <row r="184" customFormat="false" ht="33" hidden="false" customHeight="true" outlineLevel="0" collapsed="false">
      <c r="A184" s="27" t="s">
        <v>301</v>
      </c>
      <c r="B184" s="61" t="s">
        <v>302</v>
      </c>
      <c r="C184" s="27" t="n">
        <v>1047</v>
      </c>
      <c r="D184" s="41" t="s">
        <v>18</v>
      </c>
      <c r="E184" s="52" t="n">
        <v>18</v>
      </c>
      <c r="F184" s="34" t="n">
        <v>330</v>
      </c>
      <c r="G184" s="50"/>
    </row>
    <row r="185" customFormat="false" ht="33" hidden="false" customHeight="true" outlineLevel="0" collapsed="false">
      <c r="A185" s="27" t="s">
        <v>295</v>
      </c>
      <c r="B185" s="61" t="s">
        <v>303</v>
      </c>
      <c r="C185" s="27" t="n">
        <v>454</v>
      </c>
      <c r="D185" s="41" t="s">
        <v>18</v>
      </c>
      <c r="E185" s="52" t="n">
        <v>8</v>
      </c>
      <c r="F185" s="34" t="n">
        <v>187</v>
      </c>
      <c r="G185" s="50"/>
    </row>
    <row r="186" customFormat="false" ht="33" hidden="false" customHeight="true" outlineLevel="0" collapsed="false">
      <c r="A186" s="27" t="s">
        <v>304</v>
      </c>
      <c r="B186" s="61" t="s">
        <v>305</v>
      </c>
      <c r="C186" s="27" t="n">
        <v>436</v>
      </c>
      <c r="D186" s="41" t="s">
        <v>15</v>
      </c>
      <c r="E186" s="52" t="n">
        <v>22</v>
      </c>
      <c r="F186" s="34" t="n">
        <v>600</v>
      </c>
      <c r="G186" s="50"/>
    </row>
    <row r="187" customFormat="false" ht="33" hidden="false" customHeight="true" outlineLevel="0" collapsed="false">
      <c r="A187" s="27" t="s">
        <v>299</v>
      </c>
      <c r="B187" s="61" t="s">
        <v>306</v>
      </c>
      <c r="C187" s="27" t="n">
        <v>461</v>
      </c>
      <c r="D187" s="41" t="s">
        <v>18</v>
      </c>
      <c r="E187" s="52" t="n">
        <v>32</v>
      </c>
      <c r="F187" s="34" t="n">
        <v>330</v>
      </c>
      <c r="G187" s="50"/>
    </row>
    <row r="188" customFormat="false" ht="33" hidden="false" customHeight="true" outlineLevel="0" collapsed="false">
      <c r="A188" s="27" t="s">
        <v>301</v>
      </c>
      <c r="B188" s="61" t="s">
        <v>307</v>
      </c>
      <c r="C188" s="27" t="n">
        <v>5020</v>
      </c>
      <c r="D188" s="41" t="s">
        <v>18</v>
      </c>
      <c r="E188" s="52" t="n">
        <v>25</v>
      </c>
      <c r="F188" s="34" t="n">
        <v>330</v>
      </c>
      <c r="G188" s="35"/>
    </row>
    <row r="189" customFormat="false" ht="33" hidden="false" customHeight="true" outlineLevel="0" collapsed="false">
      <c r="A189" s="27" t="s">
        <v>295</v>
      </c>
      <c r="B189" s="61" t="s">
        <v>308</v>
      </c>
      <c r="C189" s="27" t="n">
        <v>470</v>
      </c>
      <c r="D189" s="41" t="s">
        <v>18</v>
      </c>
      <c r="E189" s="52" t="n">
        <v>10</v>
      </c>
      <c r="F189" s="34" t="n">
        <v>187</v>
      </c>
      <c r="G189" s="35"/>
    </row>
    <row r="190" customFormat="false" ht="33" hidden="false" customHeight="true" outlineLevel="0" collapsed="false">
      <c r="A190" s="27" t="s">
        <v>309</v>
      </c>
      <c r="B190" s="61" t="s">
        <v>310</v>
      </c>
      <c r="C190" s="27" t="n">
        <v>466</v>
      </c>
      <c r="D190" s="41" t="s">
        <v>15</v>
      </c>
      <c r="E190" s="52" t="n">
        <v>20</v>
      </c>
      <c r="F190" s="34" t="n">
        <v>600</v>
      </c>
      <c r="G190" s="50"/>
    </row>
    <row r="191" customFormat="false" ht="33" hidden="false" customHeight="true" outlineLevel="0" collapsed="false">
      <c r="A191" s="27" t="s">
        <v>299</v>
      </c>
      <c r="B191" s="61" t="s">
        <v>311</v>
      </c>
      <c r="C191" s="27" t="n">
        <v>467</v>
      </c>
      <c r="D191" s="32" t="s">
        <v>18</v>
      </c>
      <c r="E191" s="52" t="n">
        <v>32</v>
      </c>
      <c r="F191" s="34" t="n">
        <v>330</v>
      </c>
      <c r="G191" s="35"/>
    </row>
    <row r="192" customFormat="false" ht="33" hidden="false" customHeight="true" outlineLevel="0" collapsed="false">
      <c r="A192" s="27" t="s">
        <v>312</v>
      </c>
      <c r="B192" s="61" t="s">
        <v>313</v>
      </c>
      <c r="C192" s="27" t="n">
        <v>5023</v>
      </c>
      <c r="D192" s="32" t="s">
        <v>18</v>
      </c>
      <c r="E192" s="52" t="n">
        <v>20</v>
      </c>
      <c r="F192" s="34" t="n">
        <v>330</v>
      </c>
      <c r="G192" s="35"/>
    </row>
    <row r="193" customFormat="false" ht="33" hidden="false" customHeight="true" outlineLevel="0" collapsed="false">
      <c r="A193" s="27" t="s">
        <v>295</v>
      </c>
      <c r="B193" s="61" t="s">
        <v>314</v>
      </c>
      <c r="C193" s="27" t="n">
        <v>471</v>
      </c>
      <c r="D193" s="32" t="s">
        <v>18</v>
      </c>
      <c r="E193" s="52" t="n">
        <v>10</v>
      </c>
      <c r="F193" s="34" t="n">
        <v>187</v>
      </c>
      <c r="G193" s="35"/>
    </row>
    <row r="194" customFormat="false" ht="33" hidden="false" customHeight="true" outlineLevel="0" collapsed="false">
      <c r="A194" s="27" t="s">
        <v>315</v>
      </c>
      <c r="B194" s="61" t="s">
        <v>316</v>
      </c>
      <c r="C194" s="27" t="n">
        <v>6228</v>
      </c>
      <c r="D194" s="32" t="s">
        <v>18</v>
      </c>
      <c r="E194" s="52" t="n">
        <v>20</v>
      </c>
      <c r="F194" s="34" t="n">
        <v>330</v>
      </c>
      <c r="G194" s="35"/>
    </row>
    <row r="195" customFormat="false" ht="33" hidden="false" customHeight="true" outlineLevel="0" collapsed="false">
      <c r="A195" s="27" t="s">
        <v>317</v>
      </c>
      <c r="B195" s="61" t="s">
        <v>318</v>
      </c>
      <c r="C195" s="27" t="n">
        <v>5026</v>
      </c>
      <c r="D195" s="32" t="s">
        <v>18</v>
      </c>
      <c r="E195" s="52" t="n">
        <v>18</v>
      </c>
      <c r="F195" s="34" t="n">
        <v>187</v>
      </c>
      <c r="G195" s="35"/>
    </row>
    <row r="196" customFormat="false" ht="33" hidden="false" customHeight="true" outlineLevel="0" collapsed="false">
      <c r="A196" s="25" t="s">
        <v>317</v>
      </c>
      <c r="B196" s="61" t="s">
        <v>319</v>
      </c>
      <c r="C196" s="43" t="n">
        <v>6044</v>
      </c>
      <c r="D196" s="54" t="s">
        <v>18</v>
      </c>
      <c r="E196" s="52" t="n">
        <v>28</v>
      </c>
      <c r="F196" s="34" t="n">
        <v>187</v>
      </c>
      <c r="G196" s="35"/>
    </row>
    <row r="197" customFormat="false" ht="33" hidden="false" customHeight="true" outlineLevel="0" collapsed="false">
      <c r="A197" s="43"/>
      <c r="B197" s="92" t="s">
        <v>320</v>
      </c>
      <c r="C197" s="81"/>
      <c r="D197" s="40"/>
      <c r="E197" s="40"/>
      <c r="F197" s="34"/>
      <c r="G197" s="78"/>
    </row>
    <row r="198" customFormat="false" ht="33" hidden="false" customHeight="true" outlineLevel="0" collapsed="false">
      <c r="A198" s="53" t="s">
        <v>321</v>
      </c>
      <c r="B198" s="61" t="s">
        <v>322</v>
      </c>
      <c r="C198" s="43" t="n">
        <v>21</v>
      </c>
      <c r="D198" s="93" t="s">
        <v>323</v>
      </c>
      <c r="E198" s="45" t="n">
        <v>13</v>
      </c>
      <c r="F198" s="34" t="n">
        <v>499</v>
      </c>
      <c r="G198" s="46"/>
    </row>
    <row r="199" customFormat="false" ht="33" hidden="false" customHeight="true" outlineLevel="0" collapsed="false">
      <c r="A199" s="53" t="s">
        <v>324</v>
      </c>
      <c r="B199" s="61" t="s">
        <v>325</v>
      </c>
      <c r="C199" s="25" t="n">
        <v>65</v>
      </c>
      <c r="D199" s="54" t="s">
        <v>15</v>
      </c>
      <c r="E199" s="52" t="n">
        <v>80</v>
      </c>
      <c r="F199" s="34" t="n">
        <v>499</v>
      </c>
      <c r="G199" s="50"/>
    </row>
    <row r="200" customFormat="false" ht="33" hidden="false" customHeight="true" outlineLevel="0" collapsed="false">
      <c r="A200" s="53" t="s">
        <v>324</v>
      </c>
      <c r="B200" s="36" t="s">
        <v>326</v>
      </c>
      <c r="C200" s="27" t="n">
        <v>5032</v>
      </c>
      <c r="D200" s="54" t="s">
        <v>18</v>
      </c>
      <c r="E200" s="52" t="n">
        <v>50</v>
      </c>
      <c r="F200" s="34" t="n">
        <v>250</v>
      </c>
      <c r="G200" s="50"/>
    </row>
    <row r="201" customFormat="false" ht="33" hidden="false" customHeight="true" outlineLevel="0" collapsed="false">
      <c r="A201" s="25" t="s">
        <v>327</v>
      </c>
      <c r="B201" s="36" t="s">
        <v>328</v>
      </c>
      <c r="C201" s="27" t="n">
        <v>1005</v>
      </c>
      <c r="D201" s="32" t="s">
        <v>18</v>
      </c>
      <c r="E201" s="41" t="n">
        <v>64</v>
      </c>
      <c r="F201" s="34" t="n">
        <v>250</v>
      </c>
      <c r="G201" s="50"/>
    </row>
    <row r="202" customFormat="false" ht="33" hidden="false" customHeight="true" outlineLevel="0" collapsed="false">
      <c r="A202" s="25" t="s">
        <v>329</v>
      </c>
      <c r="B202" s="61" t="s">
        <v>330</v>
      </c>
      <c r="C202" s="25" t="n">
        <v>472</v>
      </c>
      <c r="D202" s="54" t="s">
        <v>40</v>
      </c>
      <c r="E202" s="52" t="n">
        <v>6</v>
      </c>
      <c r="F202" s="34" t="n">
        <v>187</v>
      </c>
      <c r="G202" s="35"/>
    </row>
    <row r="203" customFormat="false" ht="33" hidden="false" customHeight="true" outlineLevel="0" collapsed="false">
      <c r="A203" s="27" t="s">
        <v>331</v>
      </c>
      <c r="B203" s="36" t="s">
        <v>332</v>
      </c>
      <c r="C203" s="27" t="n">
        <v>223</v>
      </c>
      <c r="D203" s="32" t="s">
        <v>18</v>
      </c>
      <c r="E203" s="41" t="n">
        <v>25</v>
      </c>
      <c r="F203" s="34" t="n">
        <v>154</v>
      </c>
      <c r="G203" s="35"/>
    </row>
    <row r="204" customFormat="false" ht="33" hidden="false" customHeight="true" outlineLevel="0" collapsed="false">
      <c r="A204" s="27" t="s">
        <v>333</v>
      </c>
      <c r="B204" s="36" t="s">
        <v>334</v>
      </c>
      <c r="C204" s="25" t="n">
        <v>6112</v>
      </c>
      <c r="D204" s="32" t="s">
        <v>18</v>
      </c>
      <c r="E204" s="37" t="n">
        <v>15</v>
      </c>
      <c r="F204" s="34" t="n">
        <v>154</v>
      </c>
      <c r="G204" s="35"/>
    </row>
    <row r="205" customFormat="false" ht="33" hidden="false" customHeight="true" outlineLevel="0" collapsed="false">
      <c r="A205" s="53" t="s">
        <v>335</v>
      </c>
      <c r="B205" s="61" t="s">
        <v>336</v>
      </c>
      <c r="C205" s="53" t="n">
        <v>22</v>
      </c>
      <c r="D205" s="54" t="s">
        <v>40</v>
      </c>
      <c r="E205" s="52" t="n">
        <v>60</v>
      </c>
      <c r="F205" s="34" t="n">
        <v>330</v>
      </c>
      <c r="G205" s="50"/>
    </row>
    <row r="206" customFormat="false" ht="33" hidden="false" customHeight="true" outlineLevel="0" collapsed="false">
      <c r="A206" s="53" t="s">
        <v>337</v>
      </c>
      <c r="B206" s="61" t="s">
        <v>338</v>
      </c>
      <c r="C206" s="53" t="n">
        <v>23</v>
      </c>
      <c r="D206" s="54" t="s">
        <v>40</v>
      </c>
      <c r="E206" s="52" t="n">
        <v>80</v>
      </c>
      <c r="F206" s="34" t="n">
        <v>270</v>
      </c>
      <c r="G206" s="50"/>
    </row>
    <row r="207" customFormat="false" ht="33" hidden="false" customHeight="true" outlineLevel="0" collapsed="false">
      <c r="A207" s="53" t="s">
        <v>339</v>
      </c>
      <c r="B207" s="61" t="s">
        <v>340</v>
      </c>
      <c r="C207" s="53" t="n">
        <v>31</v>
      </c>
      <c r="D207" s="54" t="s">
        <v>18</v>
      </c>
      <c r="E207" s="52" t="n">
        <v>30</v>
      </c>
      <c r="F207" s="34" t="n">
        <v>231</v>
      </c>
      <c r="G207" s="50"/>
    </row>
    <row r="208" customFormat="false" ht="33" hidden="false" customHeight="true" outlineLevel="0" collapsed="false">
      <c r="A208" s="53" t="s">
        <v>341</v>
      </c>
      <c r="B208" s="57" t="s">
        <v>342</v>
      </c>
      <c r="C208" s="53" t="n">
        <v>6209</v>
      </c>
      <c r="D208" s="54" t="s">
        <v>18</v>
      </c>
      <c r="E208" s="52" t="n">
        <v>20</v>
      </c>
      <c r="F208" s="34" t="n">
        <v>198</v>
      </c>
      <c r="G208" s="50"/>
    </row>
    <row r="209" customFormat="false" ht="33" hidden="false" customHeight="true" outlineLevel="0" collapsed="false">
      <c r="A209" s="53" t="s">
        <v>343</v>
      </c>
      <c r="B209" s="57" t="s">
        <v>344</v>
      </c>
      <c r="C209" s="53" t="n">
        <v>6215</v>
      </c>
      <c r="D209" s="54" t="s">
        <v>18</v>
      </c>
      <c r="E209" s="52" t="n">
        <v>20</v>
      </c>
      <c r="F209" s="34" t="n">
        <v>198</v>
      </c>
      <c r="G209" s="50"/>
    </row>
    <row r="210" customFormat="false" ht="33" hidden="false" customHeight="true" outlineLevel="0" collapsed="false">
      <c r="A210" s="25" t="s">
        <v>335</v>
      </c>
      <c r="B210" s="61" t="s">
        <v>345</v>
      </c>
      <c r="C210" s="25" t="n">
        <v>24</v>
      </c>
      <c r="D210" s="54" t="s">
        <v>40</v>
      </c>
      <c r="E210" s="52" t="n">
        <v>22</v>
      </c>
      <c r="F210" s="34" t="n">
        <v>350</v>
      </c>
      <c r="G210" s="50"/>
    </row>
    <row r="211" customFormat="false" ht="33" hidden="false" customHeight="true" outlineLevel="0" collapsed="false">
      <c r="A211" s="27" t="s">
        <v>346</v>
      </c>
      <c r="B211" s="36" t="s">
        <v>347</v>
      </c>
      <c r="C211" s="27" t="n">
        <v>6009</v>
      </c>
      <c r="D211" s="32" t="s">
        <v>18</v>
      </c>
      <c r="E211" s="41" t="n">
        <v>50</v>
      </c>
      <c r="F211" s="34" t="n">
        <v>270</v>
      </c>
      <c r="G211" s="49"/>
    </row>
    <row r="212" customFormat="false" ht="33" hidden="false" customHeight="true" outlineLevel="0" collapsed="false">
      <c r="A212" s="27" t="s">
        <v>348</v>
      </c>
      <c r="B212" s="36" t="s">
        <v>349</v>
      </c>
      <c r="C212" s="27" t="n">
        <v>30</v>
      </c>
      <c r="D212" s="32" t="s">
        <v>18</v>
      </c>
      <c r="E212" s="41" t="n">
        <v>60</v>
      </c>
      <c r="F212" s="34" t="n">
        <v>198</v>
      </c>
      <c r="G212" s="49"/>
    </row>
    <row r="213" customFormat="false" ht="33" hidden="false" customHeight="true" outlineLevel="0" collapsed="false">
      <c r="A213" s="27" t="s">
        <v>255</v>
      </c>
      <c r="B213" s="36" t="s">
        <v>350</v>
      </c>
      <c r="C213" s="25" t="n">
        <v>62</v>
      </c>
      <c r="D213" s="32" t="s">
        <v>18</v>
      </c>
      <c r="E213" s="41" t="n">
        <v>60</v>
      </c>
      <c r="F213" s="34" t="n">
        <v>270</v>
      </c>
      <c r="G213" s="35"/>
    </row>
    <row r="214" customFormat="false" ht="33" hidden="false" customHeight="true" outlineLevel="0" collapsed="false">
      <c r="A214" s="25" t="s">
        <v>351</v>
      </c>
      <c r="B214" s="61" t="s">
        <v>352</v>
      </c>
      <c r="C214" s="25" t="n">
        <v>27</v>
      </c>
      <c r="D214" s="54" t="s">
        <v>15</v>
      </c>
      <c r="E214" s="52" t="n">
        <v>110</v>
      </c>
      <c r="F214" s="34" t="n">
        <v>330</v>
      </c>
      <c r="G214" s="35"/>
    </row>
    <row r="215" customFormat="false" ht="33" hidden="false" customHeight="true" outlineLevel="0" collapsed="false">
      <c r="A215" s="27" t="s">
        <v>353</v>
      </c>
      <c r="B215" s="61" t="s">
        <v>354</v>
      </c>
      <c r="C215" s="43" t="n">
        <v>191</v>
      </c>
      <c r="D215" s="54" t="s">
        <v>40</v>
      </c>
      <c r="E215" s="52" t="n">
        <v>20</v>
      </c>
      <c r="F215" s="34" t="n">
        <v>299</v>
      </c>
      <c r="G215" s="50"/>
    </row>
    <row r="216" customFormat="false" ht="33" hidden="false" customHeight="true" outlineLevel="0" collapsed="false">
      <c r="A216" s="53" t="s">
        <v>339</v>
      </c>
      <c r="B216" s="61" t="s">
        <v>355</v>
      </c>
      <c r="C216" s="94" t="n">
        <v>32</v>
      </c>
      <c r="D216" s="41" t="s">
        <v>18</v>
      </c>
      <c r="E216" s="41" t="n">
        <v>24</v>
      </c>
      <c r="F216" s="34" t="n">
        <v>231</v>
      </c>
      <c r="G216" s="50"/>
    </row>
    <row r="217" customFormat="false" ht="33" hidden="false" customHeight="true" outlineLevel="0" collapsed="false">
      <c r="A217" s="25" t="s">
        <v>356</v>
      </c>
      <c r="B217" s="36" t="s">
        <v>357</v>
      </c>
      <c r="C217" s="27" t="n">
        <v>473</v>
      </c>
      <c r="D217" s="83" t="s">
        <v>18</v>
      </c>
      <c r="E217" s="28" t="n">
        <v>8</v>
      </c>
      <c r="F217" s="34" t="n">
        <v>187</v>
      </c>
      <c r="G217" s="35"/>
    </row>
    <row r="218" customFormat="false" ht="33" hidden="false" customHeight="true" outlineLevel="0" collapsed="false">
      <c r="A218" s="25" t="s">
        <v>358</v>
      </c>
      <c r="B218" s="61" t="s">
        <v>359</v>
      </c>
      <c r="C218" s="25" t="n">
        <v>25</v>
      </c>
      <c r="D218" s="54" t="s">
        <v>15</v>
      </c>
      <c r="E218" s="52" t="n">
        <v>18</v>
      </c>
      <c r="F218" s="34" t="n">
        <v>550</v>
      </c>
      <c r="G218" s="50"/>
    </row>
    <row r="219" customFormat="false" ht="33" hidden="false" customHeight="true" outlineLevel="0" collapsed="false">
      <c r="A219" s="27" t="s">
        <v>346</v>
      </c>
      <c r="B219" s="36" t="s">
        <v>360</v>
      </c>
      <c r="C219" s="27" t="n">
        <v>6010</v>
      </c>
      <c r="D219" s="32" t="s">
        <v>18</v>
      </c>
      <c r="E219" s="41" t="n">
        <v>50</v>
      </c>
      <c r="F219" s="34" t="n">
        <v>270</v>
      </c>
      <c r="G219" s="49"/>
    </row>
    <row r="220" customFormat="false" ht="33" hidden="false" customHeight="true" outlineLevel="0" collapsed="false">
      <c r="A220" s="27" t="s">
        <v>255</v>
      </c>
      <c r="B220" s="61" t="s">
        <v>361</v>
      </c>
      <c r="C220" s="27" t="n">
        <v>63</v>
      </c>
      <c r="D220" s="83" t="s">
        <v>18</v>
      </c>
      <c r="E220" s="28" t="n">
        <v>60</v>
      </c>
      <c r="F220" s="34" t="n">
        <v>270</v>
      </c>
      <c r="G220" s="35"/>
    </row>
    <row r="221" customFormat="false" ht="33" hidden="false" customHeight="true" outlineLevel="0" collapsed="false">
      <c r="A221" s="25" t="s">
        <v>351</v>
      </c>
      <c r="B221" s="61" t="s">
        <v>362</v>
      </c>
      <c r="C221" s="53" t="n">
        <v>28</v>
      </c>
      <c r="D221" s="54" t="s">
        <v>15</v>
      </c>
      <c r="E221" s="52" t="n">
        <v>80</v>
      </c>
      <c r="F221" s="34" t="n">
        <v>330</v>
      </c>
      <c r="G221" s="50"/>
    </row>
    <row r="222" customFormat="false" ht="33" hidden="false" customHeight="true" outlineLevel="0" collapsed="false">
      <c r="A222" s="27" t="s">
        <v>353</v>
      </c>
      <c r="B222" s="61" t="s">
        <v>363</v>
      </c>
      <c r="C222" s="25" t="n">
        <v>192</v>
      </c>
      <c r="D222" s="54" t="s">
        <v>40</v>
      </c>
      <c r="E222" s="52" t="n">
        <v>20</v>
      </c>
      <c r="F222" s="34" t="n">
        <v>299</v>
      </c>
      <c r="G222" s="50"/>
    </row>
    <row r="223" customFormat="false" ht="33" hidden="false" customHeight="true" outlineLevel="0" collapsed="false">
      <c r="A223" s="25" t="s">
        <v>339</v>
      </c>
      <c r="B223" s="61" t="s">
        <v>364</v>
      </c>
      <c r="C223" s="27" t="n">
        <v>33</v>
      </c>
      <c r="D223" s="32" t="s">
        <v>18</v>
      </c>
      <c r="E223" s="41" t="n">
        <v>10</v>
      </c>
      <c r="F223" s="34" t="n">
        <v>231</v>
      </c>
      <c r="G223" s="50"/>
    </row>
    <row r="224" customFormat="false" ht="33" hidden="false" customHeight="true" outlineLevel="0" collapsed="false">
      <c r="A224" s="25" t="s">
        <v>335</v>
      </c>
      <c r="B224" s="61" t="s">
        <v>365</v>
      </c>
      <c r="C224" s="25" t="n">
        <v>26</v>
      </c>
      <c r="D224" s="32" t="s">
        <v>15</v>
      </c>
      <c r="E224" s="41" t="n">
        <v>24</v>
      </c>
      <c r="F224" s="34" t="n">
        <v>550</v>
      </c>
      <c r="G224" s="50"/>
    </row>
    <row r="225" customFormat="false" ht="33" hidden="false" customHeight="true" outlineLevel="0" collapsed="false">
      <c r="A225" s="27" t="s">
        <v>346</v>
      </c>
      <c r="B225" s="36" t="s">
        <v>366</v>
      </c>
      <c r="C225" s="27" t="n">
        <v>6011</v>
      </c>
      <c r="D225" s="32" t="s">
        <v>18</v>
      </c>
      <c r="E225" s="41" t="n">
        <v>50</v>
      </c>
      <c r="F225" s="34" t="n">
        <v>270</v>
      </c>
      <c r="G225" s="49"/>
    </row>
    <row r="226" customFormat="false" ht="33" hidden="false" customHeight="true" outlineLevel="0" collapsed="false">
      <c r="A226" s="27" t="s">
        <v>255</v>
      </c>
      <c r="B226" s="61" t="s">
        <v>367</v>
      </c>
      <c r="C226" s="27" t="n">
        <v>64</v>
      </c>
      <c r="D226" s="83" t="s">
        <v>18</v>
      </c>
      <c r="E226" s="28" t="n">
        <v>60</v>
      </c>
      <c r="F226" s="34" t="n">
        <v>270</v>
      </c>
      <c r="G226" s="35"/>
    </row>
    <row r="227" customFormat="false" ht="33" hidden="false" customHeight="true" outlineLevel="0" collapsed="false">
      <c r="A227" s="25" t="s">
        <v>351</v>
      </c>
      <c r="B227" s="61" t="s">
        <v>368</v>
      </c>
      <c r="C227" s="25" t="n">
        <v>29</v>
      </c>
      <c r="D227" s="32" t="s">
        <v>15</v>
      </c>
      <c r="E227" s="37" t="n">
        <v>80</v>
      </c>
      <c r="F227" s="34" t="n">
        <v>330</v>
      </c>
      <c r="G227" s="50"/>
    </row>
    <row r="228" customFormat="false" ht="33" hidden="false" customHeight="true" outlineLevel="0" collapsed="false">
      <c r="A228" s="27" t="s">
        <v>353</v>
      </c>
      <c r="B228" s="61" t="s">
        <v>369</v>
      </c>
      <c r="C228" s="25" t="n">
        <v>176</v>
      </c>
      <c r="D228" s="54" t="s">
        <v>40</v>
      </c>
      <c r="E228" s="52" t="n">
        <v>20</v>
      </c>
      <c r="F228" s="34" t="n">
        <v>299</v>
      </c>
      <c r="G228" s="50"/>
    </row>
    <row r="229" customFormat="false" ht="33" hidden="false" customHeight="true" outlineLevel="0" collapsed="false">
      <c r="A229" s="25" t="s">
        <v>339</v>
      </c>
      <c r="B229" s="36" t="s">
        <v>370</v>
      </c>
      <c r="C229" s="27" t="n">
        <v>34</v>
      </c>
      <c r="D229" s="32" t="s">
        <v>18</v>
      </c>
      <c r="E229" s="41" t="n">
        <v>15</v>
      </c>
      <c r="F229" s="34" t="n">
        <v>231</v>
      </c>
      <c r="G229" s="50"/>
    </row>
    <row r="230" customFormat="false" ht="33" hidden="false" customHeight="true" outlineLevel="0" collapsed="false">
      <c r="A230" s="27" t="s">
        <v>351</v>
      </c>
      <c r="B230" s="36" t="s">
        <v>371</v>
      </c>
      <c r="C230" s="25" t="n">
        <v>6192</v>
      </c>
      <c r="D230" s="37" t="s">
        <v>18</v>
      </c>
      <c r="E230" s="52" t="n">
        <v>30</v>
      </c>
      <c r="F230" s="34" t="n">
        <v>299</v>
      </c>
      <c r="G230" s="35"/>
    </row>
    <row r="231" customFormat="false" ht="33" hidden="false" customHeight="true" outlineLevel="0" collapsed="false">
      <c r="A231" s="27" t="s">
        <v>351</v>
      </c>
      <c r="B231" s="36" t="s">
        <v>372</v>
      </c>
      <c r="C231" s="25" t="n">
        <v>6193</v>
      </c>
      <c r="D231" s="37" t="s">
        <v>18</v>
      </c>
      <c r="E231" s="52" t="n">
        <v>30</v>
      </c>
      <c r="F231" s="34" t="n">
        <v>299</v>
      </c>
      <c r="G231" s="35"/>
    </row>
    <row r="232" customFormat="false" ht="33" hidden="false" customHeight="true" outlineLevel="0" collapsed="false">
      <c r="A232" s="27" t="s">
        <v>351</v>
      </c>
      <c r="B232" s="36" t="s">
        <v>373</v>
      </c>
      <c r="C232" s="25" t="n">
        <v>6198</v>
      </c>
      <c r="D232" s="41" t="s">
        <v>18</v>
      </c>
      <c r="E232" s="37" t="n">
        <v>30</v>
      </c>
      <c r="F232" s="34" t="n">
        <v>299</v>
      </c>
      <c r="G232" s="49"/>
    </row>
    <row r="233" customFormat="false" ht="33" hidden="false" customHeight="true" outlineLevel="0" collapsed="false">
      <c r="A233" s="27" t="s">
        <v>374</v>
      </c>
      <c r="B233" s="36" t="s">
        <v>375</v>
      </c>
      <c r="C233" s="95" t="n">
        <v>6205</v>
      </c>
      <c r="D233" s="41" t="s">
        <v>18</v>
      </c>
      <c r="E233" s="37" t="n">
        <v>20</v>
      </c>
      <c r="F233" s="34" t="n">
        <v>299</v>
      </c>
      <c r="G233" s="49"/>
    </row>
    <row r="234" customFormat="false" ht="33" hidden="false" customHeight="true" outlineLevel="0" collapsed="false">
      <c r="A234" s="27" t="s">
        <v>376</v>
      </c>
      <c r="B234" s="36" t="s">
        <v>377</v>
      </c>
      <c r="C234" s="25" t="n">
        <v>6199</v>
      </c>
      <c r="D234" s="40" t="s">
        <v>18</v>
      </c>
      <c r="E234" s="41" t="n">
        <v>20</v>
      </c>
      <c r="F234" s="34" t="n">
        <v>299</v>
      </c>
      <c r="G234" s="50"/>
    </row>
    <row r="235" customFormat="false" ht="33" hidden="false" customHeight="true" outlineLevel="0" collapsed="false">
      <c r="A235" s="27" t="s">
        <v>351</v>
      </c>
      <c r="B235" s="36" t="s">
        <v>378</v>
      </c>
      <c r="C235" s="81" t="n">
        <v>6227</v>
      </c>
      <c r="D235" s="41" t="s">
        <v>18</v>
      </c>
      <c r="E235" s="40" t="n">
        <v>20</v>
      </c>
      <c r="F235" s="34" t="n">
        <v>299</v>
      </c>
      <c r="G235" s="78"/>
    </row>
    <row r="236" customFormat="false" ht="33" hidden="false" customHeight="true" outlineLevel="0" collapsed="false">
      <c r="A236" s="27"/>
      <c r="B236" s="88" t="s">
        <v>379</v>
      </c>
      <c r="C236" s="81"/>
      <c r="D236" s="40"/>
      <c r="E236" s="40"/>
      <c r="F236" s="34"/>
      <c r="G236" s="78"/>
    </row>
    <row r="237" customFormat="false" ht="33" hidden="false" customHeight="true" outlineLevel="0" collapsed="false">
      <c r="A237" s="53" t="s">
        <v>339</v>
      </c>
      <c r="B237" s="61" t="s">
        <v>380</v>
      </c>
      <c r="C237" s="43" t="n">
        <v>43</v>
      </c>
      <c r="D237" s="93" t="s">
        <v>40</v>
      </c>
      <c r="E237" s="45" t="n">
        <v>12</v>
      </c>
      <c r="F237" s="34" t="n">
        <v>350</v>
      </c>
      <c r="G237" s="46"/>
    </row>
    <row r="238" customFormat="false" ht="33" hidden="false" customHeight="true" outlineLevel="0" collapsed="false">
      <c r="A238" s="53" t="s">
        <v>339</v>
      </c>
      <c r="B238" s="61" t="s">
        <v>381</v>
      </c>
      <c r="C238" s="25" t="n">
        <v>47</v>
      </c>
      <c r="D238" s="32" t="s">
        <v>40</v>
      </c>
      <c r="E238" s="41" t="n">
        <v>30</v>
      </c>
      <c r="F238" s="34" t="n">
        <v>330</v>
      </c>
      <c r="G238" s="35"/>
    </row>
    <row r="239" customFormat="false" ht="33" hidden="false" customHeight="true" outlineLevel="0" collapsed="false">
      <c r="A239" s="53" t="s">
        <v>382</v>
      </c>
      <c r="B239" s="61" t="s">
        <v>383</v>
      </c>
      <c r="C239" s="25" t="n">
        <v>6148</v>
      </c>
      <c r="D239" s="54" t="s">
        <v>18</v>
      </c>
      <c r="E239" s="52" t="n">
        <v>56</v>
      </c>
      <c r="F239" s="34" t="n">
        <v>220</v>
      </c>
      <c r="G239" s="35"/>
    </row>
    <row r="240" customFormat="false" ht="33" hidden="false" customHeight="true" outlineLevel="0" collapsed="false">
      <c r="A240" s="25" t="s">
        <v>384</v>
      </c>
      <c r="B240" s="57" t="s">
        <v>385</v>
      </c>
      <c r="C240" s="43" t="n">
        <v>84</v>
      </c>
      <c r="D240" s="54" t="s">
        <v>40</v>
      </c>
      <c r="E240" s="52" t="n">
        <v>14</v>
      </c>
      <c r="F240" s="34" t="n">
        <v>187</v>
      </c>
      <c r="G240" s="49"/>
    </row>
    <row r="241" customFormat="false" ht="33" hidden="false" customHeight="true" outlineLevel="0" collapsed="false">
      <c r="A241" s="27" t="s">
        <v>386</v>
      </c>
      <c r="B241" s="36" t="s">
        <v>387</v>
      </c>
      <c r="C241" s="25" t="n">
        <v>5008</v>
      </c>
      <c r="D241" s="54" t="s">
        <v>18</v>
      </c>
      <c r="E241" s="52" t="n">
        <v>52</v>
      </c>
      <c r="F241" s="34" t="n">
        <v>165</v>
      </c>
      <c r="G241" s="35"/>
    </row>
    <row r="242" customFormat="false" ht="33" hidden="false" customHeight="true" outlineLevel="0" collapsed="false">
      <c r="A242" s="43" t="s">
        <v>343</v>
      </c>
      <c r="B242" s="36" t="s">
        <v>388</v>
      </c>
      <c r="C242" s="25" t="n">
        <v>6206</v>
      </c>
      <c r="D242" s="54" t="s">
        <v>18</v>
      </c>
      <c r="E242" s="52" t="n">
        <v>25</v>
      </c>
      <c r="F242" s="34" t="n">
        <v>299</v>
      </c>
      <c r="G242" s="35"/>
    </row>
    <row r="243" customFormat="false" ht="33" hidden="false" customHeight="true" outlineLevel="0" collapsed="false">
      <c r="A243" s="53" t="s">
        <v>339</v>
      </c>
      <c r="B243" s="61" t="s">
        <v>389</v>
      </c>
      <c r="C243" s="25" t="n">
        <v>44</v>
      </c>
      <c r="D243" s="54" t="s">
        <v>15</v>
      </c>
      <c r="E243" s="52" t="n">
        <v>12</v>
      </c>
      <c r="F243" s="34" t="n">
        <v>599</v>
      </c>
      <c r="G243" s="35"/>
    </row>
    <row r="244" customFormat="false" ht="33" hidden="false" customHeight="true" outlineLevel="0" collapsed="false">
      <c r="A244" s="53" t="s">
        <v>339</v>
      </c>
      <c r="B244" s="61" t="s">
        <v>390</v>
      </c>
      <c r="C244" s="25" t="n">
        <v>48</v>
      </c>
      <c r="D244" s="54" t="s">
        <v>38</v>
      </c>
      <c r="E244" s="52" t="n">
        <v>30</v>
      </c>
      <c r="F244" s="34" t="n">
        <v>330</v>
      </c>
      <c r="G244" s="35"/>
    </row>
    <row r="245" customFormat="false" ht="33" hidden="false" customHeight="true" outlineLevel="0" collapsed="false">
      <c r="A245" s="25" t="s">
        <v>382</v>
      </c>
      <c r="B245" s="61" t="s">
        <v>391</v>
      </c>
      <c r="C245" s="25" t="n">
        <v>6149</v>
      </c>
      <c r="D245" s="54" t="s">
        <v>18</v>
      </c>
      <c r="E245" s="52" t="n">
        <v>56</v>
      </c>
      <c r="F245" s="34" t="n">
        <v>220</v>
      </c>
      <c r="G245" s="35"/>
    </row>
    <row r="246" customFormat="false" ht="33" hidden="false" customHeight="true" outlineLevel="0" collapsed="false">
      <c r="A246" s="25" t="s">
        <v>392</v>
      </c>
      <c r="B246" s="57" t="s">
        <v>393</v>
      </c>
      <c r="C246" s="53" t="n">
        <v>85</v>
      </c>
      <c r="D246" s="54" t="s">
        <v>40</v>
      </c>
      <c r="E246" s="52" t="n">
        <v>8</v>
      </c>
      <c r="F246" s="34" t="n">
        <v>187</v>
      </c>
      <c r="G246" s="49"/>
    </row>
    <row r="247" customFormat="false" ht="33" hidden="false" customHeight="true" outlineLevel="0" collapsed="false">
      <c r="A247" s="53" t="s">
        <v>339</v>
      </c>
      <c r="B247" s="61" t="s">
        <v>394</v>
      </c>
      <c r="C247" s="25" t="n">
        <v>45</v>
      </c>
      <c r="D247" s="54" t="s">
        <v>15</v>
      </c>
      <c r="E247" s="52" t="n">
        <v>12</v>
      </c>
      <c r="F247" s="34" t="n">
        <v>599</v>
      </c>
      <c r="G247" s="49"/>
    </row>
    <row r="248" customFormat="false" ht="33" hidden="false" customHeight="true" outlineLevel="0" collapsed="false">
      <c r="A248" s="53" t="s">
        <v>339</v>
      </c>
      <c r="B248" s="36" t="s">
        <v>395</v>
      </c>
      <c r="C248" s="25" t="n">
        <v>49</v>
      </c>
      <c r="D248" s="32" t="s">
        <v>396</v>
      </c>
      <c r="E248" s="41" t="n">
        <v>24</v>
      </c>
      <c r="F248" s="34" t="n">
        <v>330</v>
      </c>
      <c r="G248" s="35"/>
    </row>
    <row r="249" customFormat="false" ht="33" hidden="false" customHeight="true" outlineLevel="0" collapsed="false">
      <c r="A249" s="53" t="s">
        <v>397</v>
      </c>
      <c r="B249" s="61" t="s">
        <v>398</v>
      </c>
      <c r="C249" s="53" t="n">
        <v>6169</v>
      </c>
      <c r="D249" s="54" t="s">
        <v>18</v>
      </c>
      <c r="E249" s="52" t="n">
        <v>56</v>
      </c>
      <c r="F249" s="34" t="n">
        <v>220</v>
      </c>
      <c r="G249" s="35"/>
    </row>
    <row r="250" customFormat="false" ht="33" hidden="false" customHeight="true" outlineLevel="0" collapsed="false">
      <c r="A250" s="53" t="s">
        <v>399</v>
      </c>
      <c r="B250" s="57" t="s">
        <v>400</v>
      </c>
      <c r="C250" s="53" t="n">
        <v>86</v>
      </c>
      <c r="D250" s="54" t="s">
        <v>40</v>
      </c>
      <c r="E250" s="52" t="n">
        <v>10</v>
      </c>
      <c r="F250" s="34" t="n">
        <v>187</v>
      </c>
      <c r="G250" s="50"/>
    </row>
    <row r="251" customFormat="false" ht="33" hidden="false" customHeight="true" outlineLevel="0" collapsed="false">
      <c r="A251" s="53" t="s">
        <v>339</v>
      </c>
      <c r="B251" s="61" t="s">
        <v>401</v>
      </c>
      <c r="C251" s="53" t="n">
        <v>46</v>
      </c>
      <c r="D251" s="54" t="s">
        <v>15</v>
      </c>
      <c r="E251" s="52" t="n">
        <v>12</v>
      </c>
      <c r="F251" s="34" t="n">
        <v>599</v>
      </c>
      <c r="G251" s="35"/>
    </row>
    <row r="252" customFormat="false" ht="33" hidden="false" customHeight="true" outlineLevel="0" collapsed="false">
      <c r="A252" s="25" t="s">
        <v>339</v>
      </c>
      <c r="B252" s="36" t="s">
        <v>402</v>
      </c>
      <c r="C252" s="25" t="n">
        <v>50</v>
      </c>
      <c r="D252" s="32" t="s">
        <v>396</v>
      </c>
      <c r="E252" s="41" t="n">
        <v>20</v>
      </c>
      <c r="F252" s="34" t="n">
        <v>330</v>
      </c>
      <c r="G252" s="49"/>
    </row>
    <row r="253" customFormat="false" ht="33" hidden="false" customHeight="true" outlineLevel="0" collapsed="false">
      <c r="A253" s="53" t="s">
        <v>382</v>
      </c>
      <c r="B253" s="36" t="s">
        <v>403</v>
      </c>
      <c r="C253" s="25" t="n">
        <v>6171</v>
      </c>
      <c r="D253" s="54" t="s">
        <v>18</v>
      </c>
      <c r="E253" s="52" t="n">
        <v>30</v>
      </c>
      <c r="F253" s="34" t="n">
        <v>220</v>
      </c>
      <c r="G253" s="49"/>
    </row>
    <row r="254" customFormat="false" ht="33" hidden="false" customHeight="true" outlineLevel="0" collapsed="false">
      <c r="A254" s="27" t="s">
        <v>386</v>
      </c>
      <c r="B254" s="36" t="s">
        <v>404</v>
      </c>
      <c r="C254" s="43" t="n">
        <v>5010</v>
      </c>
      <c r="D254" s="54" t="s">
        <v>18</v>
      </c>
      <c r="E254" s="52" t="n">
        <v>28</v>
      </c>
      <c r="F254" s="34" t="n">
        <v>165</v>
      </c>
      <c r="G254" s="35"/>
    </row>
    <row r="255" customFormat="false" ht="33" hidden="false" customHeight="true" outlineLevel="0" collapsed="false">
      <c r="A255" s="25" t="s">
        <v>405</v>
      </c>
      <c r="B255" s="36" t="s">
        <v>406</v>
      </c>
      <c r="C255" s="25" t="n">
        <v>271</v>
      </c>
      <c r="D255" s="32" t="s">
        <v>18</v>
      </c>
      <c r="E255" s="41" t="n">
        <v>40</v>
      </c>
      <c r="F255" s="34" t="n">
        <v>99</v>
      </c>
      <c r="G255" s="50"/>
    </row>
    <row r="256" customFormat="false" ht="33" hidden="false" customHeight="true" outlineLevel="0" collapsed="false">
      <c r="A256" s="25" t="s">
        <v>405</v>
      </c>
      <c r="B256" s="36" t="s">
        <v>407</v>
      </c>
      <c r="C256" s="27" t="n">
        <v>270</v>
      </c>
      <c r="D256" s="32" t="s">
        <v>18</v>
      </c>
      <c r="E256" s="41" t="n">
        <v>50</v>
      </c>
      <c r="F256" s="34" t="n">
        <v>99</v>
      </c>
      <c r="G256" s="50"/>
    </row>
    <row r="257" customFormat="false" ht="33" hidden="false" customHeight="true" outlineLevel="0" collapsed="false">
      <c r="A257" s="25" t="s">
        <v>405</v>
      </c>
      <c r="B257" s="36" t="s">
        <v>408</v>
      </c>
      <c r="C257" s="27" t="n">
        <v>272</v>
      </c>
      <c r="D257" s="32" t="s">
        <v>18</v>
      </c>
      <c r="E257" s="41" t="n">
        <v>40</v>
      </c>
      <c r="F257" s="34" t="n">
        <v>99</v>
      </c>
      <c r="G257" s="35"/>
    </row>
    <row r="258" customFormat="false" ht="33" hidden="false" customHeight="true" outlineLevel="0" collapsed="false">
      <c r="A258" s="25" t="s">
        <v>405</v>
      </c>
      <c r="B258" s="36" t="s">
        <v>409</v>
      </c>
      <c r="C258" s="27" t="n">
        <v>415</v>
      </c>
      <c r="D258" s="32" t="s">
        <v>18</v>
      </c>
      <c r="E258" s="41" t="n">
        <v>40</v>
      </c>
      <c r="F258" s="34" t="n">
        <v>99</v>
      </c>
      <c r="G258" s="50"/>
    </row>
    <row r="259" customFormat="false" ht="33" hidden="false" customHeight="true" outlineLevel="0" collapsed="false">
      <c r="A259" s="25" t="s">
        <v>405</v>
      </c>
      <c r="B259" s="36" t="s">
        <v>410</v>
      </c>
      <c r="C259" s="27" t="n">
        <v>446</v>
      </c>
      <c r="D259" s="32" t="s">
        <v>18</v>
      </c>
      <c r="E259" s="41" t="n">
        <v>100</v>
      </c>
      <c r="F259" s="34" t="n">
        <v>99</v>
      </c>
      <c r="G259" s="35"/>
    </row>
    <row r="260" customFormat="false" ht="33" hidden="false" customHeight="true" outlineLevel="0" collapsed="false">
      <c r="A260" s="25" t="s">
        <v>411</v>
      </c>
      <c r="B260" s="36" t="s">
        <v>412</v>
      </c>
      <c r="C260" s="53" t="n">
        <v>5021</v>
      </c>
      <c r="D260" s="54" t="s">
        <v>18</v>
      </c>
      <c r="E260" s="37" t="n">
        <v>20</v>
      </c>
      <c r="F260" s="34" t="n">
        <v>187</v>
      </c>
      <c r="G260" s="49"/>
    </row>
    <row r="261" customFormat="false" ht="33" hidden="false" customHeight="true" outlineLevel="0" collapsed="false">
      <c r="A261" s="27"/>
      <c r="B261" s="86" t="s">
        <v>413</v>
      </c>
      <c r="C261" s="81"/>
      <c r="D261" s="40"/>
      <c r="E261" s="40"/>
      <c r="F261" s="34"/>
      <c r="G261" s="78"/>
    </row>
    <row r="262" customFormat="false" ht="33" hidden="false" customHeight="true" outlineLevel="0" collapsed="false">
      <c r="A262" s="25" t="s">
        <v>414</v>
      </c>
      <c r="B262" s="36" t="s">
        <v>415</v>
      </c>
      <c r="C262" s="27" t="n">
        <v>4091</v>
      </c>
      <c r="D262" s="83" t="s">
        <v>18</v>
      </c>
      <c r="E262" s="28" t="n">
        <v>34</v>
      </c>
      <c r="F262" s="34" t="n">
        <v>198</v>
      </c>
      <c r="G262" s="31"/>
    </row>
    <row r="263" customFormat="false" ht="33" hidden="false" customHeight="true" outlineLevel="0" collapsed="false">
      <c r="A263" s="25" t="s">
        <v>416</v>
      </c>
      <c r="B263" s="36" t="s">
        <v>417</v>
      </c>
      <c r="C263" s="25" t="n">
        <v>6041</v>
      </c>
      <c r="D263" s="32" t="s">
        <v>18</v>
      </c>
      <c r="E263" s="41" t="n">
        <v>48</v>
      </c>
      <c r="F263" s="34" t="n">
        <v>198</v>
      </c>
      <c r="G263" s="35"/>
    </row>
    <row r="264" customFormat="false" ht="33" hidden="false" customHeight="true" outlineLevel="0" collapsed="false">
      <c r="A264" s="25" t="s">
        <v>414</v>
      </c>
      <c r="B264" s="36" t="s">
        <v>418</v>
      </c>
      <c r="C264" s="27" t="n">
        <v>4088</v>
      </c>
      <c r="D264" s="32" t="s">
        <v>18</v>
      </c>
      <c r="E264" s="41" t="n">
        <v>25</v>
      </c>
      <c r="F264" s="34" t="n">
        <v>198</v>
      </c>
      <c r="G264" s="35"/>
    </row>
    <row r="265" customFormat="false" ht="33" hidden="false" customHeight="true" outlineLevel="0" collapsed="false">
      <c r="A265" s="25" t="s">
        <v>416</v>
      </c>
      <c r="B265" s="36" t="s">
        <v>419</v>
      </c>
      <c r="C265" s="27" t="n">
        <v>6042</v>
      </c>
      <c r="D265" s="32" t="s">
        <v>18</v>
      </c>
      <c r="E265" s="41" t="n">
        <v>40</v>
      </c>
      <c r="F265" s="34" t="n">
        <v>198</v>
      </c>
      <c r="G265" s="35"/>
    </row>
    <row r="266" customFormat="false" ht="33" hidden="false" customHeight="true" outlineLevel="0" collapsed="false">
      <c r="A266" s="25" t="s">
        <v>420</v>
      </c>
      <c r="B266" s="36" t="s">
        <v>421</v>
      </c>
      <c r="C266" s="27" t="n">
        <v>6055</v>
      </c>
      <c r="D266" s="41" t="s">
        <v>18</v>
      </c>
      <c r="E266" s="41" t="n">
        <v>20</v>
      </c>
      <c r="F266" s="34" t="n">
        <v>187</v>
      </c>
      <c r="G266" s="35"/>
    </row>
    <row r="267" customFormat="false" ht="33" hidden="false" customHeight="true" outlineLevel="0" collapsed="false">
      <c r="A267" s="25" t="s">
        <v>414</v>
      </c>
      <c r="B267" s="36" t="s">
        <v>422</v>
      </c>
      <c r="C267" s="27" t="n">
        <v>4199</v>
      </c>
      <c r="D267" s="41" t="s">
        <v>18</v>
      </c>
      <c r="E267" s="41" t="n">
        <v>32</v>
      </c>
      <c r="F267" s="34" t="n">
        <v>198</v>
      </c>
      <c r="G267" s="50"/>
    </row>
    <row r="268" customFormat="false" ht="33" hidden="false" customHeight="true" outlineLevel="0" collapsed="false">
      <c r="A268" s="25" t="s">
        <v>414</v>
      </c>
      <c r="B268" s="36" t="s">
        <v>423</v>
      </c>
      <c r="C268" s="27" t="n">
        <v>4412</v>
      </c>
      <c r="D268" s="41" t="s">
        <v>18</v>
      </c>
      <c r="E268" s="41" t="n">
        <v>32</v>
      </c>
      <c r="F268" s="34" t="n">
        <v>198</v>
      </c>
      <c r="G268" s="50"/>
    </row>
    <row r="269" customFormat="false" ht="33" hidden="false" customHeight="true" outlineLevel="0" collapsed="false">
      <c r="A269" s="25" t="s">
        <v>424</v>
      </c>
      <c r="B269" s="36" t="s">
        <v>425</v>
      </c>
      <c r="C269" s="27" t="n">
        <v>6056</v>
      </c>
      <c r="D269" s="41" t="s">
        <v>18</v>
      </c>
      <c r="E269" s="41" t="n">
        <v>24</v>
      </c>
      <c r="F269" s="34" t="n">
        <v>187</v>
      </c>
      <c r="G269" s="50"/>
    </row>
    <row r="270" customFormat="false" ht="33" hidden="false" customHeight="true" outlineLevel="0" collapsed="false">
      <c r="A270" s="27"/>
      <c r="B270" s="86" t="s">
        <v>426</v>
      </c>
      <c r="C270" s="81"/>
      <c r="D270" s="40"/>
      <c r="E270" s="40"/>
      <c r="F270" s="34"/>
      <c r="G270" s="78"/>
    </row>
    <row r="271" customFormat="false" ht="33" hidden="false" customHeight="true" outlineLevel="0" collapsed="false">
      <c r="A271" s="27" t="s">
        <v>427</v>
      </c>
      <c r="B271" s="36" t="s">
        <v>428</v>
      </c>
      <c r="C271" s="27" t="n">
        <v>6012</v>
      </c>
      <c r="D271" s="28" t="s">
        <v>18</v>
      </c>
      <c r="E271" s="28" t="n">
        <v>30</v>
      </c>
      <c r="F271" s="34" t="n">
        <v>198</v>
      </c>
      <c r="G271" s="31"/>
    </row>
    <row r="272" customFormat="false" ht="33" hidden="false" customHeight="true" outlineLevel="0" collapsed="false">
      <c r="A272" s="27" t="s">
        <v>429</v>
      </c>
      <c r="B272" s="36" t="s">
        <v>430</v>
      </c>
      <c r="C272" s="27" t="n">
        <v>563</v>
      </c>
      <c r="D272" s="41" t="s">
        <v>18</v>
      </c>
      <c r="E272" s="41" t="n">
        <v>18</v>
      </c>
      <c r="F272" s="34" t="n">
        <v>300</v>
      </c>
      <c r="G272" s="50"/>
    </row>
    <row r="273" customFormat="false" ht="33" hidden="false" customHeight="true" outlineLevel="0" collapsed="false">
      <c r="A273" s="27" t="s">
        <v>427</v>
      </c>
      <c r="B273" s="36" t="s">
        <v>431</v>
      </c>
      <c r="C273" s="27" t="n">
        <v>6013</v>
      </c>
      <c r="D273" s="41" t="s">
        <v>18</v>
      </c>
      <c r="E273" s="41" t="n">
        <v>30</v>
      </c>
      <c r="F273" s="34" t="n">
        <v>198</v>
      </c>
      <c r="G273" s="50"/>
    </row>
    <row r="274" customFormat="false" ht="33" hidden="false" customHeight="true" outlineLevel="0" collapsed="false">
      <c r="A274" s="27" t="s">
        <v>429</v>
      </c>
      <c r="B274" s="36" t="s">
        <v>432</v>
      </c>
      <c r="C274" s="27" t="n">
        <v>1009</v>
      </c>
      <c r="D274" s="32" t="s">
        <v>18</v>
      </c>
      <c r="E274" s="41" t="n">
        <v>16</v>
      </c>
      <c r="F274" s="34" t="n">
        <v>300</v>
      </c>
      <c r="G274" s="50"/>
    </row>
    <row r="275" customFormat="false" ht="33" hidden="false" customHeight="true" outlineLevel="0" collapsed="false">
      <c r="A275" s="27" t="s">
        <v>143</v>
      </c>
      <c r="B275" s="36" t="s">
        <v>433</v>
      </c>
      <c r="C275" s="27" t="n">
        <v>6157</v>
      </c>
      <c r="D275" s="32" t="s">
        <v>18</v>
      </c>
      <c r="E275" s="41" t="n">
        <v>12</v>
      </c>
      <c r="F275" s="34" t="n">
        <v>187</v>
      </c>
      <c r="G275" s="66"/>
    </row>
    <row r="276" customFormat="false" ht="33" hidden="false" customHeight="true" outlineLevel="0" collapsed="false">
      <c r="A276" s="27" t="s">
        <v>427</v>
      </c>
      <c r="B276" s="36" t="s">
        <v>434</v>
      </c>
      <c r="C276" s="27" t="n">
        <v>6014</v>
      </c>
      <c r="D276" s="41" t="s">
        <v>18</v>
      </c>
      <c r="E276" s="41" t="n">
        <v>32</v>
      </c>
      <c r="F276" s="34" t="n">
        <v>198</v>
      </c>
      <c r="G276" s="50"/>
    </row>
    <row r="277" customFormat="false" ht="33" hidden="false" customHeight="true" outlineLevel="0" collapsed="false">
      <c r="A277" s="27" t="s">
        <v>429</v>
      </c>
      <c r="B277" s="36" t="s">
        <v>435</v>
      </c>
      <c r="C277" s="27" t="n">
        <v>5011</v>
      </c>
      <c r="D277" s="32" t="s">
        <v>18</v>
      </c>
      <c r="E277" s="41" t="n">
        <v>18</v>
      </c>
      <c r="F277" s="34" t="n">
        <v>300</v>
      </c>
      <c r="G277" s="50"/>
    </row>
    <row r="278" customFormat="false" ht="33" hidden="false" customHeight="true" outlineLevel="0" collapsed="false">
      <c r="A278" s="27" t="s">
        <v>427</v>
      </c>
      <c r="B278" s="36" t="s">
        <v>436</v>
      </c>
      <c r="C278" s="27" t="n">
        <v>6015</v>
      </c>
      <c r="D278" s="41" t="s">
        <v>18</v>
      </c>
      <c r="E278" s="41" t="n">
        <v>20</v>
      </c>
      <c r="F278" s="34" t="n">
        <v>198</v>
      </c>
      <c r="G278" s="50"/>
    </row>
    <row r="279" customFormat="false" ht="33" hidden="false" customHeight="true" outlineLevel="0" collapsed="false">
      <c r="A279" s="27" t="s">
        <v>427</v>
      </c>
      <c r="B279" s="36" t="s">
        <v>437</v>
      </c>
      <c r="C279" s="43" t="n">
        <v>5024</v>
      </c>
      <c r="D279" s="54" t="s">
        <v>18</v>
      </c>
      <c r="E279" s="52" t="n">
        <v>18</v>
      </c>
      <c r="F279" s="34" t="n">
        <v>300</v>
      </c>
      <c r="G279" s="35"/>
    </row>
    <row r="280" customFormat="false" ht="33" hidden="false" customHeight="true" outlineLevel="0" collapsed="false">
      <c r="A280" s="27" t="s">
        <v>143</v>
      </c>
      <c r="B280" s="36" t="s">
        <v>438</v>
      </c>
      <c r="C280" s="25" t="n">
        <v>6178</v>
      </c>
      <c r="D280" s="37" t="s">
        <v>18</v>
      </c>
      <c r="E280" s="41" t="n">
        <v>20</v>
      </c>
      <c r="F280" s="34" t="n">
        <v>187</v>
      </c>
      <c r="G280" s="50"/>
    </row>
    <row r="281" customFormat="false" ht="33" hidden="false" customHeight="true" outlineLevel="0" collapsed="false">
      <c r="A281" s="27"/>
      <c r="B281" s="96" t="s">
        <v>439</v>
      </c>
      <c r="C281" s="81"/>
      <c r="D281" s="40"/>
      <c r="E281" s="40"/>
      <c r="F281" s="34"/>
      <c r="G281" s="78"/>
    </row>
    <row r="282" customFormat="false" ht="33" hidden="false" customHeight="true" outlineLevel="0" collapsed="false">
      <c r="A282" s="27" t="s">
        <v>440</v>
      </c>
      <c r="B282" s="36" t="s">
        <v>441</v>
      </c>
      <c r="C282" s="27" t="n">
        <v>5027</v>
      </c>
      <c r="D282" s="83" t="s">
        <v>18</v>
      </c>
      <c r="E282" s="28" t="n">
        <v>16</v>
      </c>
      <c r="F282" s="34" t="n">
        <v>198</v>
      </c>
      <c r="G282" s="31"/>
    </row>
    <row r="283" customFormat="false" ht="33" hidden="false" customHeight="true" outlineLevel="0" collapsed="false">
      <c r="A283" s="27" t="s">
        <v>442</v>
      </c>
      <c r="B283" s="36" t="s">
        <v>443</v>
      </c>
      <c r="C283" s="27" t="n">
        <v>6043</v>
      </c>
      <c r="D283" s="32" t="s">
        <v>18</v>
      </c>
      <c r="E283" s="41" t="n">
        <v>18</v>
      </c>
      <c r="F283" s="34" t="n">
        <v>198</v>
      </c>
      <c r="G283" s="50"/>
    </row>
    <row r="284" customFormat="false" ht="33" hidden="false" customHeight="true" outlineLevel="0" collapsed="false">
      <c r="A284" s="27" t="s">
        <v>440</v>
      </c>
      <c r="B284" s="36" t="s">
        <v>444</v>
      </c>
      <c r="C284" s="27" t="n">
        <v>6113</v>
      </c>
      <c r="D284" s="32" t="s">
        <v>18</v>
      </c>
      <c r="E284" s="41" t="n">
        <v>30</v>
      </c>
      <c r="F284" s="34" t="n">
        <v>198</v>
      </c>
      <c r="G284" s="50"/>
    </row>
    <row r="285" customFormat="false" ht="33" hidden="false" customHeight="true" outlineLevel="0" collapsed="false">
      <c r="A285" s="27" t="s">
        <v>440</v>
      </c>
      <c r="B285" s="36" t="s">
        <v>445</v>
      </c>
      <c r="C285" s="27" t="n">
        <v>6016</v>
      </c>
      <c r="D285" s="32" t="s">
        <v>18</v>
      </c>
      <c r="E285" s="41" t="n">
        <v>18</v>
      </c>
      <c r="F285" s="34" t="n">
        <v>198</v>
      </c>
      <c r="G285" s="50"/>
    </row>
    <row r="286" customFormat="false" ht="33" hidden="false" customHeight="true" outlineLevel="0" collapsed="false">
      <c r="A286" s="27" t="s">
        <v>446</v>
      </c>
      <c r="B286" s="36" t="s">
        <v>447</v>
      </c>
      <c r="C286" s="27" t="n">
        <v>6047</v>
      </c>
      <c r="D286" s="32" t="s">
        <v>18</v>
      </c>
      <c r="E286" s="41" t="n">
        <v>18</v>
      </c>
      <c r="F286" s="34" t="n">
        <v>198</v>
      </c>
      <c r="G286" s="50"/>
    </row>
    <row r="287" customFormat="false" ht="33" hidden="false" customHeight="true" outlineLevel="0" collapsed="false">
      <c r="A287" s="27" t="s">
        <v>440</v>
      </c>
      <c r="B287" s="36" t="s">
        <v>448</v>
      </c>
      <c r="C287" s="27" t="n">
        <v>6017</v>
      </c>
      <c r="D287" s="32" t="s">
        <v>18</v>
      </c>
      <c r="E287" s="41" t="n">
        <v>22</v>
      </c>
      <c r="F287" s="34" t="n">
        <v>198</v>
      </c>
      <c r="G287" s="50"/>
    </row>
    <row r="288" customFormat="false" ht="33" hidden="false" customHeight="true" outlineLevel="0" collapsed="false">
      <c r="A288" s="27" t="s">
        <v>449</v>
      </c>
      <c r="B288" s="36" t="s">
        <v>450</v>
      </c>
      <c r="C288" s="27" t="n">
        <v>6050</v>
      </c>
      <c r="D288" s="32" t="s">
        <v>18</v>
      </c>
      <c r="E288" s="41" t="n">
        <v>17</v>
      </c>
      <c r="F288" s="34" t="n">
        <v>198</v>
      </c>
      <c r="G288" s="50"/>
    </row>
    <row r="289" customFormat="false" ht="33" hidden="false" customHeight="true" outlineLevel="0" collapsed="false">
      <c r="A289" s="27" t="s">
        <v>440</v>
      </c>
      <c r="B289" s="36" t="s">
        <v>451</v>
      </c>
      <c r="C289" s="27" t="n">
        <v>6018</v>
      </c>
      <c r="D289" s="32" t="s">
        <v>18</v>
      </c>
      <c r="E289" s="41" t="n">
        <v>25</v>
      </c>
      <c r="F289" s="34" t="n">
        <v>198</v>
      </c>
      <c r="G289" s="50"/>
    </row>
    <row r="290" customFormat="false" ht="33" hidden="false" customHeight="true" outlineLevel="0" collapsed="false">
      <c r="A290" s="27" t="s">
        <v>452</v>
      </c>
      <c r="B290" s="36" t="s">
        <v>453</v>
      </c>
      <c r="C290" s="43" t="n">
        <v>6051</v>
      </c>
      <c r="D290" s="54" t="s">
        <v>18</v>
      </c>
      <c r="E290" s="52" t="n">
        <v>17</v>
      </c>
      <c r="F290" s="34" t="n">
        <v>198</v>
      </c>
      <c r="G290" s="35"/>
    </row>
    <row r="291" customFormat="false" ht="33" hidden="false" customHeight="true" outlineLevel="0" collapsed="false">
      <c r="A291" s="27"/>
      <c r="B291" s="86" t="s">
        <v>454</v>
      </c>
      <c r="C291" s="81"/>
      <c r="D291" s="40"/>
      <c r="E291" s="40"/>
      <c r="F291" s="34"/>
      <c r="G291" s="78"/>
    </row>
    <row r="292" customFormat="false" ht="33" hidden="false" customHeight="true" outlineLevel="0" collapsed="false">
      <c r="A292" s="27" t="s">
        <v>455</v>
      </c>
      <c r="B292" s="36" t="s">
        <v>456</v>
      </c>
      <c r="C292" s="27" t="n">
        <v>6019</v>
      </c>
      <c r="D292" s="83" t="s">
        <v>18</v>
      </c>
      <c r="E292" s="28" t="n">
        <v>30</v>
      </c>
      <c r="F292" s="34" t="n">
        <v>198</v>
      </c>
      <c r="G292" s="31"/>
    </row>
    <row r="293" customFormat="false" ht="33" hidden="false" customHeight="true" outlineLevel="0" collapsed="false">
      <c r="A293" s="27" t="s">
        <v>455</v>
      </c>
      <c r="B293" s="36" t="s">
        <v>457</v>
      </c>
      <c r="C293" s="27" t="n">
        <v>6020</v>
      </c>
      <c r="D293" s="32" t="s">
        <v>18</v>
      </c>
      <c r="E293" s="41" t="n">
        <v>30</v>
      </c>
      <c r="F293" s="34" t="n">
        <v>198</v>
      </c>
      <c r="G293" s="50"/>
    </row>
    <row r="294" customFormat="false" ht="33" hidden="false" customHeight="true" outlineLevel="0" collapsed="false">
      <c r="A294" s="27" t="s">
        <v>458</v>
      </c>
      <c r="B294" s="36" t="s">
        <v>459</v>
      </c>
      <c r="C294" s="27" t="n">
        <v>6052</v>
      </c>
      <c r="D294" s="32" t="s">
        <v>18</v>
      </c>
      <c r="E294" s="41" t="n">
        <v>20</v>
      </c>
      <c r="F294" s="34" t="n">
        <v>198</v>
      </c>
      <c r="G294" s="50"/>
    </row>
    <row r="295" customFormat="false" ht="33" hidden="false" customHeight="true" outlineLevel="0" collapsed="false">
      <c r="A295" s="27" t="s">
        <v>460</v>
      </c>
      <c r="B295" s="36" t="s">
        <v>461</v>
      </c>
      <c r="C295" s="97" t="n">
        <v>5012</v>
      </c>
      <c r="D295" s="54" t="s">
        <v>18</v>
      </c>
      <c r="E295" s="52" t="n">
        <v>20</v>
      </c>
      <c r="F295" s="34" t="n">
        <v>154</v>
      </c>
      <c r="G295" s="35"/>
    </row>
    <row r="296" customFormat="false" ht="33" hidden="false" customHeight="true" outlineLevel="0" collapsed="false">
      <c r="A296" s="25"/>
      <c r="B296" s="88" t="s">
        <v>462</v>
      </c>
      <c r="C296" s="81"/>
      <c r="D296" s="40"/>
      <c r="E296" s="40"/>
      <c r="F296" s="34"/>
      <c r="G296" s="78"/>
    </row>
    <row r="297" customFormat="false" ht="33" hidden="false" customHeight="true" outlineLevel="0" collapsed="false">
      <c r="A297" s="25" t="s">
        <v>463</v>
      </c>
      <c r="B297" s="61" t="s">
        <v>464</v>
      </c>
      <c r="C297" s="43" t="n">
        <v>109</v>
      </c>
      <c r="D297" s="45" t="s">
        <v>15</v>
      </c>
      <c r="E297" s="45" t="n">
        <v>25</v>
      </c>
      <c r="F297" s="34" t="n">
        <v>699</v>
      </c>
      <c r="G297" s="31"/>
    </row>
    <row r="298" customFormat="false" ht="33" hidden="false" customHeight="true" outlineLevel="0" collapsed="false">
      <c r="A298" s="25" t="s">
        <v>463</v>
      </c>
      <c r="B298" s="61" t="s">
        <v>465</v>
      </c>
      <c r="C298" s="53" t="n">
        <v>183</v>
      </c>
      <c r="D298" s="52" t="s">
        <v>40</v>
      </c>
      <c r="E298" s="52" t="n">
        <v>15</v>
      </c>
      <c r="F298" s="34" t="n">
        <v>187</v>
      </c>
      <c r="G298" s="50"/>
    </row>
    <row r="299" customFormat="false" ht="33" hidden="false" customHeight="true" outlineLevel="0" collapsed="false">
      <c r="A299" s="25" t="s">
        <v>463</v>
      </c>
      <c r="B299" s="61" t="s">
        <v>466</v>
      </c>
      <c r="C299" s="53" t="n">
        <v>108</v>
      </c>
      <c r="D299" s="52" t="s">
        <v>15</v>
      </c>
      <c r="E299" s="52" t="n">
        <v>25</v>
      </c>
      <c r="F299" s="34" t="n">
        <v>699</v>
      </c>
      <c r="G299" s="50"/>
    </row>
    <row r="300" customFormat="false" ht="33" hidden="false" customHeight="true" outlineLevel="0" collapsed="false">
      <c r="A300" s="25" t="s">
        <v>467</v>
      </c>
      <c r="B300" s="61" t="s">
        <v>468</v>
      </c>
      <c r="C300" s="53" t="n">
        <v>6217</v>
      </c>
      <c r="D300" s="52" t="s">
        <v>18</v>
      </c>
      <c r="E300" s="52" t="n">
        <v>22</v>
      </c>
      <c r="F300" s="34" t="n">
        <v>462</v>
      </c>
      <c r="G300" s="50"/>
    </row>
    <row r="301" customFormat="false" ht="33" hidden="false" customHeight="true" outlineLevel="0" collapsed="false">
      <c r="A301" s="25" t="s">
        <v>463</v>
      </c>
      <c r="B301" s="61" t="s">
        <v>469</v>
      </c>
      <c r="C301" s="25" t="n">
        <v>110</v>
      </c>
      <c r="D301" s="52" t="s">
        <v>15</v>
      </c>
      <c r="E301" s="52" t="n">
        <v>30</v>
      </c>
      <c r="F301" s="34" t="n">
        <v>699</v>
      </c>
      <c r="G301" s="50"/>
    </row>
    <row r="302" customFormat="false" ht="33" hidden="false" customHeight="true" outlineLevel="0" collapsed="false">
      <c r="A302" s="25" t="s">
        <v>470</v>
      </c>
      <c r="B302" s="36" t="s">
        <v>471</v>
      </c>
      <c r="C302" s="27" t="n">
        <v>1048</v>
      </c>
      <c r="D302" s="52" t="s">
        <v>38</v>
      </c>
      <c r="E302" s="98" t="n">
        <v>60</v>
      </c>
      <c r="F302" s="34" t="n">
        <v>121</v>
      </c>
      <c r="G302" s="50"/>
    </row>
    <row r="303" customFormat="false" ht="33" hidden="false" customHeight="true" outlineLevel="0" collapsed="false">
      <c r="A303" s="25" t="s">
        <v>470</v>
      </c>
      <c r="B303" s="61" t="s">
        <v>472</v>
      </c>
      <c r="C303" s="53" t="n">
        <v>6218</v>
      </c>
      <c r="D303" s="52" t="s">
        <v>18</v>
      </c>
      <c r="E303" s="52" t="n">
        <v>25</v>
      </c>
      <c r="F303" s="34" t="n">
        <v>462</v>
      </c>
      <c r="G303" s="50"/>
    </row>
    <row r="304" customFormat="false" ht="33" hidden="false" customHeight="true" outlineLevel="0" collapsed="false">
      <c r="A304" s="25" t="s">
        <v>463</v>
      </c>
      <c r="B304" s="61" t="s">
        <v>473</v>
      </c>
      <c r="C304" s="25" t="n">
        <v>166</v>
      </c>
      <c r="D304" s="52" t="s">
        <v>15</v>
      </c>
      <c r="E304" s="52" t="n">
        <v>30</v>
      </c>
      <c r="F304" s="34" t="n">
        <v>699</v>
      </c>
      <c r="G304" s="50"/>
    </row>
    <row r="305" customFormat="false" ht="33" hidden="false" customHeight="true" outlineLevel="0" collapsed="false">
      <c r="A305" s="25" t="s">
        <v>470</v>
      </c>
      <c r="B305" s="36" t="s">
        <v>474</v>
      </c>
      <c r="C305" s="27" t="n">
        <v>1049</v>
      </c>
      <c r="D305" s="52" t="s">
        <v>38</v>
      </c>
      <c r="E305" s="98" t="n">
        <v>48</v>
      </c>
      <c r="F305" s="34" t="n">
        <v>121</v>
      </c>
      <c r="G305" s="50"/>
    </row>
    <row r="306" customFormat="false" ht="33" hidden="false" customHeight="true" outlineLevel="0" collapsed="false">
      <c r="A306" s="25" t="s">
        <v>470</v>
      </c>
      <c r="B306" s="36" t="s">
        <v>475</v>
      </c>
      <c r="C306" s="27" t="n">
        <v>6219</v>
      </c>
      <c r="D306" s="52" t="s">
        <v>18</v>
      </c>
      <c r="E306" s="98" t="n">
        <v>25</v>
      </c>
      <c r="F306" s="34" t="n">
        <v>462</v>
      </c>
      <c r="G306" s="50"/>
    </row>
    <row r="307" customFormat="false" ht="33" hidden="false" customHeight="true" outlineLevel="0" collapsed="false">
      <c r="A307" s="25" t="s">
        <v>476</v>
      </c>
      <c r="B307" s="36" t="s">
        <v>477</v>
      </c>
      <c r="C307" s="27" t="n">
        <v>564</v>
      </c>
      <c r="D307" s="41" t="s">
        <v>18</v>
      </c>
      <c r="E307" s="41" t="n">
        <v>25</v>
      </c>
      <c r="F307" s="34" t="n">
        <v>110</v>
      </c>
      <c r="G307" s="50"/>
    </row>
    <row r="308" customFormat="false" ht="33" hidden="false" customHeight="true" outlineLevel="0" collapsed="false">
      <c r="A308" s="27" t="s">
        <v>476</v>
      </c>
      <c r="B308" s="36" t="s">
        <v>478</v>
      </c>
      <c r="C308" s="27" t="n">
        <v>571</v>
      </c>
      <c r="D308" s="32" t="s">
        <v>18</v>
      </c>
      <c r="E308" s="41" t="n">
        <v>25</v>
      </c>
      <c r="F308" s="34" t="n">
        <v>110</v>
      </c>
      <c r="G308" s="50"/>
    </row>
    <row r="309" customFormat="false" ht="33" hidden="false" customHeight="true" outlineLevel="0" collapsed="false">
      <c r="A309" s="27" t="s">
        <v>479</v>
      </c>
      <c r="B309" s="36" t="s">
        <v>480</v>
      </c>
      <c r="C309" s="27" t="n">
        <v>565</v>
      </c>
      <c r="D309" s="32" t="s">
        <v>18</v>
      </c>
      <c r="E309" s="41" t="n">
        <v>30</v>
      </c>
      <c r="F309" s="34" t="n">
        <v>110</v>
      </c>
      <c r="G309" s="50"/>
    </row>
    <row r="310" customFormat="false" ht="33" hidden="false" customHeight="true" outlineLevel="0" collapsed="false">
      <c r="A310" s="27" t="s">
        <v>479</v>
      </c>
      <c r="B310" s="36" t="s">
        <v>481</v>
      </c>
      <c r="C310" s="27" t="n">
        <v>566</v>
      </c>
      <c r="D310" s="32" t="s">
        <v>18</v>
      </c>
      <c r="E310" s="41" t="n">
        <v>30</v>
      </c>
      <c r="F310" s="34" t="n">
        <v>110</v>
      </c>
      <c r="G310" s="50"/>
    </row>
    <row r="311" customFormat="false" ht="33" hidden="false" customHeight="true" outlineLevel="0" collapsed="false">
      <c r="A311" s="27" t="s">
        <v>479</v>
      </c>
      <c r="B311" s="36" t="s">
        <v>482</v>
      </c>
      <c r="C311" s="27" t="n">
        <v>567</v>
      </c>
      <c r="D311" s="32" t="s">
        <v>18</v>
      </c>
      <c r="E311" s="41" t="n">
        <v>20</v>
      </c>
      <c r="F311" s="34" t="n">
        <v>110</v>
      </c>
      <c r="G311" s="49"/>
    </row>
    <row r="312" customFormat="false" ht="33" hidden="false" customHeight="true" outlineLevel="0" collapsed="false">
      <c r="A312" s="27" t="s">
        <v>476</v>
      </c>
      <c r="B312" s="36" t="s">
        <v>483</v>
      </c>
      <c r="C312" s="27" t="n">
        <v>568</v>
      </c>
      <c r="D312" s="32" t="s">
        <v>18</v>
      </c>
      <c r="E312" s="41" t="n">
        <v>16</v>
      </c>
      <c r="F312" s="34" t="n">
        <v>110</v>
      </c>
      <c r="G312" s="35"/>
    </row>
    <row r="313" customFormat="false" ht="33" hidden="false" customHeight="true" outlineLevel="0" collapsed="false">
      <c r="A313" s="43"/>
      <c r="B313" s="99" t="s">
        <v>484</v>
      </c>
      <c r="C313" s="100"/>
      <c r="D313" s="37"/>
      <c r="E313" s="37"/>
      <c r="F313" s="34"/>
      <c r="G313" s="49"/>
    </row>
    <row r="314" customFormat="false" ht="33" hidden="false" customHeight="true" outlineLevel="0" collapsed="false">
      <c r="A314" s="25" t="s">
        <v>127</v>
      </c>
      <c r="B314" s="57" t="s">
        <v>485</v>
      </c>
      <c r="C314" s="53" t="n">
        <v>4113</v>
      </c>
      <c r="D314" s="54" t="s">
        <v>15</v>
      </c>
      <c r="E314" s="52" t="n">
        <v>24</v>
      </c>
      <c r="F314" s="101" t="n">
        <v>450</v>
      </c>
      <c r="G314" s="35"/>
    </row>
    <row r="315" customFormat="false" ht="33" hidden="false" customHeight="true" outlineLevel="0" collapsed="false">
      <c r="A315" s="25" t="s">
        <v>486</v>
      </c>
      <c r="B315" s="36" t="s">
        <v>487</v>
      </c>
      <c r="C315" s="25" t="n">
        <v>4771</v>
      </c>
      <c r="D315" s="54" t="s">
        <v>18</v>
      </c>
      <c r="E315" s="52" t="n">
        <v>25</v>
      </c>
      <c r="F315" s="34" t="n">
        <v>300</v>
      </c>
      <c r="G315" s="35"/>
    </row>
    <row r="316" customFormat="false" ht="33" hidden="false" customHeight="true" outlineLevel="0" collapsed="false">
      <c r="A316" s="25" t="s">
        <v>127</v>
      </c>
      <c r="B316" s="36" t="s">
        <v>488</v>
      </c>
      <c r="C316" s="27" t="n">
        <v>4119</v>
      </c>
      <c r="D316" s="32" t="s">
        <v>18</v>
      </c>
      <c r="E316" s="41" t="n">
        <v>50</v>
      </c>
      <c r="F316" s="34" t="n">
        <v>270</v>
      </c>
      <c r="G316" s="49"/>
    </row>
    <row r="317" customFormat="false" ht="33" hidden="false" customHeight="true" outlineLevel="0" collapsed="false">
      <c r="A317" s="27" t="s">
        <v>127</v>
      </c>
      <c r="B317" s="36" t="s">
        <v>489</v>
      </c>
      <c r="C317" s="25" t="n">
        <v>4478</v>
      </c>
      <c r="D317" s="54" t="s">
        <v>18</v>
      </c>
      <c r="E317" s="52" t="n">
        <v>10</v>
      </c>
      <c r="F317" s="34" t="n">
        <v>198</v>
      </c>
      <c r="G317" s="35"/>
    </row>
    <row r="318" customFormat="false" ht="33" hidden="false" customHeight="true" outlineLevel="0" collapsed="false">
      <c r="A318" s="25" t="s">
        <v>127</v>
      </c>
      <c r="B318" s="57" t="s">
        <v>490</v>
      </c>
      <c r="C318" s="53" t="n">
        <v>4114</v>
      </c>
      <c r="D318" s="54" t="s">
        <v>15</v>
      </c>
      <c r="E318" s="52" t="n">
        <v>16</v>
      </c>
      <c r="F318" s="34" t="n">
        <v>450</v>
      </c>
      <c r="G318" s="35"/>
    </row>
    <row r="319" customFormat="false" ht="33" hidden="false" customHeight="true" outlineLevel="0" collapsed="false">
      <c r="A319" s="25" t="s">
        <v>486</v>
      </c>
      <c r="B319" s="36" t="s">
        <v>491</v>
      </c>
      <c r="C319" s="25" t="n">
        <v>4773</v>
      </c>
      <c r="D319" s="54" t="s">
        <v>18</v>
      </c>
      <c r="E319" s="52" t="n">
        <v>26</v>
      </c>
      <c r="F319" s="34" t="n">
        <v>330</v>
      </c>
      <c r="G319" s="35"/>
    </row>
    <row r="320" customFormat="false" ht="33" hidden="false" customHeight="true" outlineLevel="0" collapsed="false">
      <c r="A320" s="25" t="s">
        <v>127</v>
      </c>
      <c r="B320" s="36" t="s">
        <v>492</v>
      </c>
      <c r="C320" s="27" t="n">
        <v>4120</v>
      </c>
      <c r="D320" s="32" t="s">
        <v>18</v>
      </c>
      <c r="E320" s="41" t="n">
        <v>40</v>
      </c>
      <c r="F320" s="34" t="n">
        <v>270</v>
      </c>
      <c r="G320" s="35"/>
    </row>
    <row r="321" customFormat="false" ht="33" hidden="false" customHeight="true" outlineLevel="0" collapsed="false">
      <c r="A321" s="27" t="s">
        <v>493</v>
      </c>
      <c r="B321" s="36" t="s">
        <v>494</v>
      </c>
      <c r="C321" s="53" t="n">
        <v>243</v>
      </c>
      <c r="D321" s="54" t="s">
        <v>18</v>
      </c>
      <c r="E321" s="52" t="n">
        <v>53</v>
      </c>
      <c r="F321" s="34" t="n">
        <v>187</v>
      </c>
      <c r="G321" s="35"/>
    </row>
    <row r="322" customFormat="false" ht="33" hidden="false" customHeight="true" outlineLevel="0" collapsed="false">
      <c r="A322" s="102" t="s">
        <v>486</v>
      </c>
      <c r="B322" s="103" t="s">
        <v>495</v>
      </c>
      <c r="C322" s="104" t="n">
        <v>4115</v>
      </c>
      <c r="D322" s="105" t="s">
        <v>496</v>
      </c>
      <c r="E322" s="106" t="n">
        <v>16</v>
      </c>
      <c r="F322" s="107" t="n">
        <v>450</v>
      </c>
      <c r="G322" s="35"/>
    </row>
    <row r="323" customFormat="false" ht="33" hidden="false" customHeight="true" outlineLevel="0" collapsed="false">
      <c r="A323" s="25" t="s">
        <v>486</v>
      </c>
      <c r="B323" s="36" t="s">
        <v>497</v>
      </c>
      <c r="C323" s="53" t="n">
        <v>4772</v>
      </c>
      <c r="D323" s="54" t="s">
        <v>18</v>
      </c>
      <c r="E323" s="52" t="n">
        <v>30</v>
      </c>
      <c r="F323" s="34" t="n">
        <v>330</v>
      </c>
      <c r="G323" s="35"/>
    </row>
    <row r="324" customFormat="false" ht="33" hidden="false" customHeight="true" outlineLevel="0" collapsed="false">
      <c r="A324" s="25" t="s">
        <v>486</v>
      </c>
      <c r="B324" s="36" t="s">
        <v>498</v>
      </c>
      <c r="C324" s="25" t="n">
        <v>4774</v>
      </c>
      <c r="D324" s="54" t="s">
        <v>18</v>
      </c>
      <c r="E324" s="52" t="n">
        <v>30</v>
      </c>
      <c r="F324" s="34" t="n">
        <v>330</v>
      </c>
      <c r="G324" s="35"/>
    </row>
    <row r="325" customFormat="false" ht="33" hidden="false" customHeight="true" outlineLevel="0" collapsed="false">
      <c r="A325" s="25" t="s">
        <v>486</v>
      </c>
      <c r="B325" s="36" t="s">
        <v>499</v>
      </c>
      <c r="C325" s="27" t="n">
        <v>4121</v>
      </c>
      <c r="D325" s="32" t="s">
        <v>18</v>
      </c>
      <c r="E325" s="41" t="n">
        <v>40</v>
      </c>
      <c r="F325" s="34" t="n">
        <v>270</v>
      </c>
      <c r="G325" s="35"/>
    </row>
    <row r="326" customFormat="false" ht="33" hidden="false" customHeight="true" outlineLevel="0" collapsed="false">
      <c r="A326" s="25" t="s">
        <v>486</v>
      </c>
      <c r="B326" s="36" t="s">
        <v>500</v>
      </c>
      <c r="C326" s="27" t="n">
        <v>4777</v>
      </c>
      <c r="D326" s="32" t="s">
        <v>18</v>
      </c>
      <c r="E326" s="41" t="n">
        <v>40</v>
      </c>
      <c r="F326" s="34" t="n">
        <v>270</v>
      </c>
      <c r="G326" s="35"/>
    </row>
    <row r="327" customFormat="false" ht="33" hidden="false" customHeight="true" outlineLevel="0" collapsed="false">
      <c r="A327" s="102" t="s">
        <v>501</v>
      </c>
      <c r="B327" s="103" t="s">
        <v>502</v>
      </c>
      <c r="C327" s="104" t="n">
        <v>4116</v>
      </c>
      <c r="D327" s="105" t="s">
        <v>496</v>
      </c>
      <c r="E327" s="106" t="n">
        <v>14</v>
      </c>
      <c r="F327" s="107" t="n">
        <v>450</v>
      </c>
      <c r="G327" s="35"/>
    </row>
    <row r="328" customFormat="false" ht="33" hidden="false" customHeight="true" outlineLevel="0" collapsed="false">
      <c r="A328" s="25" t="s">
        <v>486</v>
      </c>
      <c r="B328" s="36" t="s">
        <v>503</v>
      </c>
      <c r="C328" s="25" t="n">
        <v>4775</v>
      </c>
      <c r="D328" s="54" t="s">
        <v>18</v>
      </c>
      <c r="E328" s="52" t="n">
        <v>40</v>
      </c>
      <c r="F328" s="34" t="n">
        <v>330</v>
      </c>
      <c r="G328" s="35"/>
    </row>
    <row r="329" customFormat="false" ht="33" hidden="false" customHeight="true" outlineLevel="0" collapsed="false">
      <c r="A329" s="25" t="s">
        <v>486</v>
      </c>
      <c r="B329" s="36" t="s">
        <v>504</v>
      </c>
      <c r="C329" s="25" t="n">
        <v>4776</v>
      </c>
      <c r="D329" s="54" t="s">
        <v>18</v>
      </c>
      <c r="E329" s="52" t="n">
        <v>25</v>
      </c>
      <c r="F329" s="34" t="n">
        <v>330</v>
      </c>
      <c r="G329" s="35"/>
    </row>
    <row r="330" customFormat="false" ht="33" hidden="false" customHeight="true" outlineLevel="0" collapsed="false">
      <c r="A330" s="25" t="s">
        <v>486</v>
      </c>
      <c r="B330" s="36" t="s">
        <v>505</v>
      </c>
      <c r="C330" s="27" t="n">
        <v>4778</v>
      </c>
      <c r="D330" s="32" t="s">
        <v>18</v>
      </c>
      <c r="E330" s="41" t="n">
        <v>30</v>
      </c>
      <c r="F330" s="34" t="n">
        <v>270</v>
      </c>
      <c r="G330" s="35"/>
    </row>
    <row r="331" customFormat="false" ht="33" hidden="false" customHeight="true" outlineLevel="0" collapsed="false">
      <c r="A331" s="25" t="s">
        <v>506</v>
      </c>
      <c r="B331" s="36" t="s">
        <v>507</v>
      </c>
      <c r="C331" s="27" t="n">
        <v>4122</v>
      </c>
      <c r="D331" s="32" t="s">
        <v>18</v>
      </c>
      <c r="E331" s="41" t="n">
        <v>40</v>
      </c>
      <c r="F331" s="34" t="n">
        <v>270</v>
      </c>
      <c r="G331" s="35"/>
    </row>
    <row r="332" customFormat="false" ht="33" hidden="false" customHeight="true" outlineLevel="0" collapsed="false">
      <c r="A332" s="27" t="s">
        <v>486</v>
      </c>
      <c r="B332" s="36" t="s">
        <v>508</v>
      </c>
      <c r="C332" s="25" t="n">
        <v>4126</v>
      </c>
      <c r="D332" s="54" t="s">
        <v>18</v>
      </c>
      <c r="E332" s="52" t="n">
        <v>10</v>
      </c>
      <c r="F332" s="34" t="n">
        <v>198</v>
      </c>
      <c r="G332" s="35"/>
    </row>
    <row r="333" customFormat="false" ht="33" hidden="false" customHeight="true" outlineLevel="0" collapsed="false">
      <c r="A333" s="27" t="s">
        <v>493</v>
      </c>
      <c r="B333" s="36" t="s">
        <v>509</v>
      </c>
      <c r="C333" s="108" t="n">
        <v>181</v>
      </c>
      <c r="D333" s="54" t="s">
        <v>18</v>
      </c>
      <c r="E333" s="52" t="n">
        <v>50</v>
      </c>
      <c r="F333" s="34" t="n">
        <v>187</v>
      </c>
      <c r="G333" s="35"/>
    </row>
    <row r="334" customFormat="false" ht="33" hidden="false" customHeight="true" outlineLevel="0" collapsed="false">
      <c r="A334" s="27" t="s">
        <v>510</v>
      </c>
      <c r="B334" s="39" t="s">
        <v>511</v>
      </c>
      <c r="C334" s="25" t="n">
        <v>6194</v>
      </c>
      <c r="D334" s="41" t="s">
        <v>18</v>
      </c>
      <c r="E334" s="41" t="n">
        <v>40</v>
      </c>
      <c r="F334" s="34" t="n">
        <v>299</v>
      </c>
      <c r="G334" s="50"/>
    </row>
    <row r="335" customFormat="false" ht="33" hidden="false" customHeight="true" outlineLevel="0" collapsed="false">
      <c r="A335" s="27" t="s">
        <v>512</v>
      </c>
      <c r="B335" s="36" t="s">
        <v>513</v>
      </c>
      <c r="C335" s="25" t="n">
        <v>6202</v>
      </c>
      <c r="D335" s="40" t="s">
        <v>18</v>
      </c>
      <c r="E335" s="41" t="n">
        <v>15</v>
      </c>
      <c r="F335" s="34" t="n">
        <v>299</v>
      </c>
      <c r="G335" s="50"/>
    </row>
    <row r="336" customFormat="false" ht="33" hidden="false" customHeight="true" outlineLevel="0" collapsed="false">
      <c r="A336" s="27" t="s">
        <v>514</v>
      </c>
      <c r="B336" s="36" t="s">
        <v>515</v>
      </c>
      <c r="C336" s="25" t="n">
        <v>6225</v>
      </c>
      <c r="D336" s="40" t="s">
        <v>18</v>
      </c>
      <c r="E336" s="41" t="n">
        <v>20</v>
      </c>
      <c r="F336" s="109" t="n">
        <v>299</v>
      </c>
      <c r="G336" s="50"/>
    </row>
    <row r="337" customFormat="false" ht="33" hidden="false" customHeight="true" outlineLevel="0" collapsed="false">
      <c r="A337" s="27"/>
      <c r="B337" s="96" t="s">
        <v>516</v>
      </c>
      <c r="C337" s="110"/>
      <c r="D337" s="111"/>
      <c r="E337" s="111"/>
      <c r="F337" s="34"/>
      <c r="G337" s="112"/>
    </row>
    <row r="338" customFormat="false" ht="33" hidden="false" customHeight="true" outlineLevel="0" collapsed="false">
      <c r="A338" s="27" t="s">
        <v>517</v>
      </c>
      <c r="B338" s="36" t="s">
        <v>518</v>
      </c>
      <c r="C338" s="27" t="n">
        <v>180185</v>
      </c>
      <c r="D338" s="28" t="s">
        <v>18</v>
      </c>
      <c r="E338" s="28" t="n">
        <v>12</v>
      </c>
      <c r="F338" s="34" t="n">
        <v>399</v>
      </c>
      <c r="G338" s="31"/>
    </row>
    <row r="339" customFormat="false" ht="33" hidden="false" customHeight="true" outlineLevel="0" collapsed="false">
      <c r="A339" s="27" t="s">
        <v>517</v>
      </c>
      <c r="B339" s="36" t="s">
        <v>519</v>
      </c>
      <c r="C339" s="27" t="n">
        <v>180186</v>
      </c>
      <c r="D339" s="41" t="s">
        <v>18</v>
      </c>
      <c r="E339" s="41" t="n">
        <v>12</v>
      </c>
      <c r="F339" s="34" t="n">
        <v>399</v>
      </c>
      <c r="G339" s="35"/>
    </row>
    <row r="340" customFormat="false" ht="33" hidden="false" customHeight="true" outlineLevel="0" collapsed="false">
      <c r="A340" s="27" t="s">
        <v>520</v>
      </c>
      <c r="B340" s="36" t="s">
        <v>521</v>
      </c>
      <c r="C340" s="27" t="n">
        <v>180194</v>
      </c>
      <c r="D340" s="41" t="s">
        <v>18</v>
      </c>
      <c r="E340" s="41" t="n">
        <v>16</v>
      </c>
      <c r="F340" s="34" t="n">
        <v>399</v>
      </c>
      <c r="G340" s="50"/>
    </row>
    <row r="341" customFormat="false" ht="33" hidden="false" customHeight="true" outlineLevel="0" collapsed="false">
      <c r="A341" s="27" t="s">
        <v>517</v>
      </c>
      <c r="B341" s="36" t="s">
        <v>522</v>
      </c>
      <c r="C341" s="27" t="n">
        <v>180195</v>
      </c>
      <c r="D341" s="41" t="s">
        <v>18</v>
      </c>
      <c r="E341" s="41" t="n">
        <v>16</v>
      </c>
      <c r="F341" s="34" t="n">
        <v>399</v>
      </c>
      <c r="G341" s="35"/>
    </row>
    <row r="342" customFormat="false" ht="33" hidden="false" customHeight="true" outlineLevel="0" collapsed="false">
      <c r="A342" s="27" t="s">
        <v>523</v>
      </c>
      <c r="B342" s="36" t="s">
        <v>524</v>
      </c>
      <c r="C342" s="25" t="n">
        <v>180187</v>
      </c>
      <c r="D342" s="41" t="s">
        <v>18</v>
      </c>
      <c r="E342" s="41" t="n">
        <v>16</v>
      </c>
      <c r="F342" s="34" t="n">
        <v>399</v>
      </c>
      <c r="G342" s="50"/>
    </row>
    <row r="343" customFormat="false" ht="33" hidden="false" customHeight="true" outlineLevel="0" collapsed="false">
      <c r="A343" s="27" t="s">
        <v>525</v>
      </c>
      <c r="B343" s="36" t="s">
        <v>526</v>
      </c>
      <c r="C343" s="25" t="n">
        <v>180188</v>
      </c>
      <c r="D343" s="41" t="s">
        <v>18</v>
      </c>
      <c r="E343" s="41" t="n">
        <v>16</v>
      </c>
      <c r="F343" s="34" t="n">
        <v>399</v>
      </c>
      <c r="G343" s="35"/>
    </row>
    <row r="344" customFormat="false" ht="33" hidden="false" customHeight="true" outlineLevel="0" collapsed="false">
      <c r="A344" s="27" t="s">
        <v>527</v>
      </c>
      <c r="B344" s="36" t="s">
        <v>528</v>
      </c>
      <c r="C344" s="25" t="n">
        <v>180189</v>
      </c>
      <c r="D344" s="41" t="s">
        <v>18</v>
      </c>
      <c r="E344" s="41" t="n">
        <v>16</v>
      </c>
      <c r="F344" s="34" t="n">
        <v>399</v>
      </c>
      <c r="G344" s="35"/>
    </row>
    <row r="345" customFormat="false" ht="33" hidden="false" customHeight="true" outlineLevel="0" collapsed="false">
      <c r="A345" s="27" t="s">
        <v>529</v>
      </c>
      <c r="B345" s="36" t="s">
        <v>530</v>
      </c>
      <c r="C345" s="25" t="n">
        <v>180196</v>
      </c>
      <c r="D345" s="41" t="s">
        <v>18</v>
      </c>
      <c r="E345" s="41" t="n">
        <v>16</v>
      </c>
      <c r="F345" s="34" t="n">
        <v>399</v>
      </c>
      <c r="G345" s="35"/>
    </row>
    <row r="346" customFormat="false" ht="33" hidden="false" customHeight="true" outlineLevel="0" collapsed="false">
      <c r="A346" s="27" t="s">
        <v>529</v>
      </c>
      <c r="B346" s="36" t="s">
        <v>531</v>
      </c>
      <c r="C346" s="25" t="n">
        <v>180197</v>
      </c>
      <c r="D346" s="41" t="s">
        <v>18</v>
      </c>
      <c r="E346" s="41" t="n">
        <v>16</v>
      </c>
      <c r="F346" s="34" t="n">
        <v>399</v>
      </c>
      <c r="G346" s="49"/>
    </row>
    <row r="347" customFormat="false" ht="33" hidden="false" customHeight="true" outlineLevel="0" collapsed="false">
      <c r="A347" s="27" t="s">
        <v>529</v>
      </c>
      <c r="B347" s="36" t="s">
        <v>532</v>
      </c>
      <c r="C347" s="25" t="n">
        <v>180198</v>
      </c>
      <c r="D347" s="41" t="s">
        <v>18</v>
      </c>
      <c r="E347" s="41" t="n">
        <v>16</v>
      </c>
      <c r="F347" s="34" t="n">
        <v>399</v>
      </c>
      <c r="G347" s="35"/>
    </row>
    <row r="348" customFormat="false" ht="33" hidden="false" customHeight="true" outlineLevel="0" collapsed="false">
      <c r="A348" s="27" t="s">
        <v>533</v>
      </c>
      <c r="B348" s="36" t="s">
        <v>534</v>
      </c>
      <c r="C348" s="27" t="n">
        <v>180275</v>
      </c>
      <c r="D348" s="41" t="s">
        <v>18</v>
      </c>
      <c r="E348" s="41" t="n">
        <v>16</v>
      </c>
      <c r="F348" s="34" t="n">
        <v>399</v>
      </c>
      <c r="G348" s="35"/>
    </row>
    <row r="349" customFormat="false" ht="33" hidden="false" customHeight="true" outlineLevel="0" collapsed="false">
      <c r="A349" s="27" t="s">
        <v>533</v>
      </c>
      <c r="B349" s="36" t="s">
        <v>535</v>
      </c>
      <c r="C349" s="27" t="n">
        <v>180276</v>
      </c>
      <c r="D349" s="41" t="s">
        <v>38</v>
      </c>
      <c r="E349" s="41" t="n">
        <v>16</v>
      </c>
      <c r="F349" s="34" t="n">
        <v>399</v>
      </c>
      <c r="G349" s="50"/>
    </row>
    <row r="350" customFormat="false" ht="33" hidden="false" customHeight="true" outlineLevel="0" collapsed="false">
      <c r="A350" s="27" t="s">
        <v>536</v>
      </c>
      <c r="B350" s="36" t="s">
        <v>537</v>
      </c>
      <c r="C350" s="27" t="n">
        <v>180251</v>
      </c>
      <c r="D350" s="41" t="s">
        <v>18</v>
      </c>
      <c r="E350" s="41" t="n">
        <v>16</v>
      </c>
      <c r="F350" s="34" t="n">
        <v>399</v>
      </c>
      <c r="G350" s="50"/>
    </row>
    <row r="351" customFormat="false" ht="33" hidden="false" customHeight="true" outlineLevel="0" collapsed="false">
      <c r="A351" s="27" t="s">
        <v>538</v>
      </c>
      <c r="B351" s="36" t="s">
        <v>539</v>
      </c>
      <c r="C351" s="27" t="n">
        <v>180252</v>
      </c>
      <c r="D351" s="41" t="s">
        <v>18</v>
      </c>
      <c r="E351" s="41" t="n">
        <v>16</v>
      </c>
      <c r="F351" s="34" t="n">
        <v>399</v>
      </c>
      <c r="G351" s="50"/>
    </row>
    <row r="352" customFormat="false" ht="33" hidden="false" customHeight="true" outlineLevel="0" collapsed="false">
      <c r="A352" s="27" t="s">
        <v>540</v>
      </c>
      <c r="B352" s="36" t="s">
        <v>541</v>
      </c>
      <c r="C352" s="27" t="n">
        <v>180407</v>
      </c>
      <c r="D352" s="41" t="s">
        <v>18</v>
      </c>
      <c r="E352" s="41" t="n">
        <v>16</v>
      </c>
      <c r="F352" s="34" t="n">
        <v>399</v>
      </c>
      <c r="G352" s="50"/>
    </row>
    <row r="353" customFormat="false" ht="33" hidden="false" customHeight="true" outlineLevel="0" collapsed="false">
      <c r="A353" s="27" t="s">
        <v>540</v>
      </c>
      <c r="B353" s="36" t="s">
        <v>542</v>
      </c>
      <c r="C353" s="27" t="n">
        <v>180408</v>
      </c>
      <c r="D353" s="41" t="s">
        <v>18</v>
      </c>
      <c r="E353" s="41" t="n">
        <v>16</v>
      </c>
      <c r="F353" s="34" t="n">
        <v>399</v>
      </c>
      <c r="G353" s="50"/>
    </row>
    <row r="354" customFormat="false" ht="33" hidden="false" customHeight="true" outlineLevel="0" collapsed="false">
      <c r="A354" s="27" t="s">
        <v>540</v>
      </c>
      <c r="B354" s="36" t="s">
        <v>543</v>
      </c>
      <c r="C354" s="27" t="n">
        <v>180409</v>
      </c>
      <c r="D354" s="41" t="s">
        <v>18</v>
      </c>
      <c r="E354" s="41" t="n">
        <v>16</v>
      </c>
      <c r="F354" s="34" t="n">
        <v>399</v>
      </c>
      <c r="G354" s="50"/>
    </row>
    <row r="355" customFormat="false" ht="33" hidden="false" customHeight="true" outlineLevel="0" collapsed="false">
      <c r="A355" s="27" t="s">
        <v>540</v>
      </c>
      <c r="B355" s="36" t="s">
        <v>544</v>
      </c>
      <c r="C355" s="27" t="n">
        <v>180410</v>
      </c>
      <c r="D355" s="41" t="s">
        <v>18</v>
      </c>
      <c r="E355" s="41" t="n">
        <v>16</v>
      </c>
      <c r="F355" s="34" t="n">
        <v>399</v>
      </c>
      <c r="G355" s="50"/>
    </row>
    <row r="356" customFormat="false" ht="33" hidden="false" customHeight="true" outlineLevel="0" collapsed="false">
      <c r="A356" s="27" t="s">
        <v>545</v>
      </c>
      <c r="B356" s="36" t="s">
        <v>546</v>
      </c>
      <c r="C356" s="27" t="n">
        <v>180247</v>
      </c>
      <c r="D356" s="41" t="s">
        <v>18</v>
      </c>
      <c r="E356" s="41" t="n">
        <v>20</v>
      </c>
      <c r="F356" s="34" t="n">
        <v>399</v>
      </c>
      <c r="G356" s="78"/>
    </row>
    <row r="357" customFormat="false" ht="33" hidden="false" customHeight="true" outlineLevel="0" collapsed="false">
      <c r="A357" s="27" t="s">
        <v>545</v>
      </c>
      <c r="B357" s="36" t="s">
        <v>547</v>
      </c>
      <c r="C357" s="27" t="n">
        <v>180248</v>
      </c>
      <c r="D357" s="41" t="s">
        <v>18</v>
      </c>
      <c r="E357" s="41" t="n">
        <v>20</v>
      </c>
      <c r="F357" s="34" t="n">
        <v>399</v>
      </c>
      <c r="G357" s="78"/>
    </row>
    <row r="358" customFormat="false" ht="33" hidden="false" customHeight="true" outlineLevel="0" collapsed="false">
      <c r="A358" s="27" t="s">
        <v>545</v>
      </c>
      <c r="B358" s="36" t="s">
        <v>548</v>
      </c>
      <c r="C358" s="27" t="n">
        <v>180249</v>
      </c>
      <c r="D358" s="41" t="s">
        <v>18</v>
      </c>
      <c r="E358" s="41" t="n">
        <v>20</v>
      </c>
      <c r="F358" s="34" t="n">
        <v>399</v>
      </c>
      <c r="G358" s="50"/>
    </row>
    <row r="359" customFormat="false" ht="33" hidden="false" customHeight="true" outlineLevel="0" collapsed="false">
      <c r="A359" s="27" t="s">
        <v>545</v>
      </c>
      <c r="B359" s="36" t="s">
        <v>549</v>
      </c>
      <c r="C359" s="27" t="n">
        <v>180250</v>
      </c>
      <c r="D359" s="41" t="s">
        <v>18</v>
      </c>
      <c r="E359" s="41" t="n">
        <v>20</v>
      </c>
      <c r="F359" s="34" t="n">
        <v>399</v>
      </c>
      <c r="G359" s="50"/>
    </row>
    <row r="360" customFormat="false" ht="33" hidden="false" customHeight="true" outlineLevel="0" collapsed="false">
      <c r="A360" s="27" t="s">
        <v>550</v>
      </c>
      <c r="B360" s="36" t="s">
        <v>551</v>
      </c>
      <c r="C360" s="27" t="n">
        <v>180449</v>
      </c>
      <c r="D360" s="41" t="s">
        <v>18</v>
      </c>
      <c r="E360" s="41" t="n">
        <v>16</v>
      </c>
      <c r="F360" s="34" t="n">
        <v>399</v>
      </c>
      <c r="G360" s="50"/>
    </row>
    <row r="361" customFormat="false" ht="33" hidden="false" customHeight="true" outlineLevel="0" collapsed="false">
      <c r="A361" s="27" t="s">
        <v>550</v>
      </c>
      <c r="B361" s="36" t="s">
        <v>552</v>
      </c>
      <c r="C361" s="27" t="n">
        <v>180450</v>
      </c>
      <c r="D361" s="41" t="s">
        <v>18</v>
      </c>
      <c r="E361" s="41" t="n">
        <v>16</v>
      </c>
      <c r="F361" s="34" t="n">
        <v>399</v>
      </c>
      <c r="G361" s="50"/>
    </row>
    <row r="362" customFormat="false" ht="33" hidden="false" customHeight="true" outlineLevel="0" collapsed="false">
      <c r="A362" s="27" t="s">
        <v>553</v>
      </c>
      <c r="B362" s="113" t="s">
        <v>554</v>
      </c>
      <c r="C362" s="27" t="n">
        <v>180506</v>
      </c>
      <c r="D362" s="41" t="s">
        <v>18</v>
      </c>
      <c r="E362" s="41" t="n">
        <v>20</v>
      </c>
      <c r="F362" s="34" t="n">
        <v>399</v>
      </c>
      <c r="G362" s="50"/>
    </row>
    <row r="363" customFormat="false" ht="33" hidden="false" customHeight="true" outlineLevel="0" collapsed="false">
      <c r="A363" s="27" t="s">
        <v>553</v>
      </c>
      <c r="B363" s="36" t="s">
        <v>555</v>
      </c>
      <c r="C363" s="27" t="n">
        <v>180507</v>
      </c>
      <c r="D363" s="41" t="s">
        <v>18</v>
      </c>
      <c r="E363" s="41" t="n">
        <v>20</v>
      </c>
      <c r="F363" s="34" t="n">
        <v>399</v>
      </c>
      <c r="G363" s="50"/>
    </row>
    <row r="364" customFormat="false" ht="33" hidden="false" customHeight="true" outlineLevel="0" collapsed="false">
      <c r="A364" s="27" t="s">
        <v>553</v>
      </c>
      <c r="B364" s="36" t="s">
        <v>556</v>
      </c>
      <c r="C364" s="27" t="n">
        <v>180508</v>
      </c>
      <c r="D364" s="41" t="s">
        <v>18</v>
      </c>
      <c r="E364" s="41" t="n">
        <v>20</v>
      </c>
      <c r="F364" s="34" t="n">
        <v>399</v>
      </c>
      <c r="G364" s="50"/>
    </row>
    <row r="365" customFormat="false" ht="33" hidden="false" customHeight="true" outlineLevel="0" collapsed="false">
      <c r="A365" s="27" t="s">
        <v>557</v>
      </c>
      <c r="B365" s="36" t="s">
        <v>558</v>
      </c>
      <c r="C365" s="27" t="n">
        <v>180427</v>
      </c>
      <c r="D365" s="41" t="s">
        <v>18</v>
      </c>
      <c r="E365" s="41" t="n">
        <v>16</v>
      </c>
      <c r="F365" s="34" t="n">
        <v>399</v>
      </c>
      <c r="G365" s="50"/>
    </row>
    <row r="366" customFormat="false" ht="33" hidden="false" customHeight="true" outlineLevel="0" collapsed="false">
      <c r="A366" s="27" t="s">
        <v>557</v>
      </c>
      <c r="B366" s="36" t="s">
        <v>559</v>
      </c>
      <c r="C366" s="27" t="n">
        <v>180428</v>
      </c>
      <c r="D366" s="41" t="s">
        <v>18</v>
      </c>
      <c r="E366" s="41" t="n">
        <v>16</v>
      </c>
      <c r="F366" s="34" t="n">
        <v>399</v>
      </c>
      <c r="G366" s="50"/>
    </row>
    <row r="367" customFormat="false" ht="33" hidden="false" customHeight="true" outlineLevel="0" collapsed="false">
      <c r="A367" s="27" t="s">
        <v>557</v>
      </c>
      <c r="B367" s="36" t="s">
        <v>560</v>
      </c>
      <c r="C367" s="27" t="n">
        <v>180429</v>
      </c>
      <c r="D367" s="41" t="s">
        <v>18</v>
      </c>
      <c r="E367" s="41" t="n">
        <v>16</v>
      </c>
      <c r="F367" s="34" t="n">
        <v>399</v>
      </c>
      <c r="G367" s="50"/>
    </row>
    <row r="368" customFormat="false" ht="33" hidden="false" customHeight="true" outlineLevel="0" collapsed="false">
      <c r="A368" s="27" t="s">
        <v>561</v>
      </c>
      <c r="B368" s="36" t="s">
        <v>562</v>
      </c>
      <c r="C368" s="55" t="n">
        <v>180462</v>
      </c>
      <c r="D368" s="41" t="s">
        <v>18</v>
      </c>
      <c r="E368" s="41" t="n">
        <v>16</v>
      </c>
      <c r="F368" s="34" t="n">
        <v>399</v>
      </c>
      <c r="G368" s="50"/>
    </row>
    <row r="369" customFormat="false" ht="33" hidden="false" customHeight="true" outlineLevel="0" collapsed="false">
      <c r="A369" s="27" t="s">
        <v>561</v>
      </c>
      <c r="B369" s="36" t="s">
        <v>563</v>
      </c>
      <c r="C369" s="55" t="n">
        <v>180463</v>
      </c>
      <c r="D369" s="41" t="s">
        <v>18</v>
      </c>
      <c r="E369" s="41" t="n">
        <v>16</v>
      </c>
      <c r="F369" s="34" t="n">
        <v>399</v>
      </c>
      <c r="G369" s="50"/>
    </row>
    <row r="370" customFormat="false" ht="33" hidden="false" customHeight="true" outlineLevel="0" collapsed="false">
      <c r="A370" s="27" t="s">
        <v>527</v>
      </c>
      <c r="B370" s="36" t="s">
        <v>564</v>
      </c>
      <c r="C370" s="27" t="n">
        <v>180500</v>
      </c>
      <c r="D370" s="41" t="s">
        <v>18</v>
      </c>
      <c r="E370" s="41" t="n">
        <v>16</v>
      </c>
      <c r="F370" s="34" t="n">
        <v>399</v>
      </c>
      <c r="G370" s="50"/>
    </row>
    <row r="371" customFormat="false" ht="33" hidden="false" customHeight="true" outlineLevel="0" collapsed="false">
      <c r="A371" s="27" t="s">
        <v>527</v>
      </c>
      <c r="B371" s="36" t="s">
        <v>565</v>
      </c>
      <c r="C371" s="27" t="n">
        <v>180501</v>
      </c>
      <c r="D371" s="41" t="s">
        <v>18</v>
      </c>
      <c r="E371" s="41" t="n">
        <v>16</v>
      </c>
      <c r="F371" s="34" t="n">
        <v>399</v>
      </c>
      <c r="G371" s="50"/>
    </row>
    <row r="372" customFormat="false" ht="33" hidden="false" customHeight="true" outlineLevel="0" collapsed="false">
      <c r="A372" s="27" t="s">
        <v>527</v>
      </c>
      <c r="B372" s="36" t="s">
        <v>566</v>
      </c>
      <c r="C372" s="27" t="n">
        <v>180502</v>
      </c>
      <c r="D372" s="41" t="s">
        <v>18</v>
      </c>
      <c r="E372" s="41" t="n">
        <v>16</v>
      </c>
      <c r="F372" s="34" t="n">
        <v>399</v>
      </c>
      <c r="G372" s="50"/>
    </row>
    <row r="373" customFormat="false" ht="33" hidden="false" customHeight="true" outlineLevel="0" collapsed="false">
      <c r="A373" s="27" t="s">
        <v>527</v>
      </c>
      <c r="B373" s="36" t="s">
        <v>567</v>
      </c>
      <c r="C373" s="27" t="n">
        <v>180503</v>
      </c>
      <c r="D373" s="41" t="s">
        <v>18</v>
      </c>
      <c r="E373" s="41" t="n">
        <v>16</v>
      </c>
      <c r="F373" s="34" t="n">
        <v>399</v>
      </c>
      <c r="G373" s="50"/>
    </row>
    <row r="374" customFormat="false" ht="33" hidden="false" customHeight="true" outlineLevel="0" collapsed="false">
      <c r="A374" s="27" t="s">
        <v>568</v>
      </c>
      <c r="B374" s="36" t="s">
        <v>569</v>
      </c>
      <c r="C374" s="27" t="n">
        <v>180504</v>
      </c>
      <c r="D374" s="41" t="s">
        <v>18</v>
      </c>
      <c r="E374" s="41" t="n">
        <v>16</v>
      </c>
      <c r="F374" s="34" t="n">
        <v>399</v>
      </c>
      <c r="G374" s="50"/>
    </row>
    <row r="375" customFormat="false" ht="33" hidden="false" customHeight="true" outlineLevel="0" collapsed="false">
      <c r="A375" s="27" t="s">
        <v>568</v>
      </c>
      <c r="B375" s="36" t="s">
        <v>570</v>
      </c>
      <c r="C375" s="27" t="n">
        <v>180505</v>
      </c>
      <c r="D375" s="41" t="s">
        <v>18</v>
      </c>
      <c r="E375" s="41" t="n">
        <v>16</v>
      </c>
      <c r="F375" s="34" t="n">
        <v>399</v>
      </c>
      <c r="G375" s="50"/>
    </row>
    <row r="376" customFormat="false" ht="33" hidden="false" customHeight="true" outlineLevel="0" collapsed="false">
      <c r="A376" s="27" t="s">
        <v>568</v>
      </c>
      <c r="B376" s="36" t="s">
        <v>571</v>
      </c>
      <c r="C376" s="27" t="n">
        <v>180706</v>
      </c>
      <c r="D376" s="41" t="s">
        <v>18</v>
      </c>
      <c r="E376" s="41" t="n">
        <v>16</v>
      </c>
      <c r="F376" s="34" t="n">
        <v>399</v>
      </c>
      <c r="G376" s="50"/>
    </row>
    <row r="377" customFormat="false" ht="33" hidden="false" customHeight="true" outlineLevel="0" collapsed="false">
      <c r="A377" s="27" t="s">
        <v>561</v>
      </c>
      <c r="B377" s="36" t="s">
        <v>572</v>
      </c>
      <c r="C377" s="55" t="n">
        <v>180464</v>
      </c>
      <c r="D377" s="41" t="s">
        <v>18</v>
      </c>
      <c r="E377" s="41" t="n">
        <v>16</v>
      </c>
      <c r="F377" s="34" t="n">
        <v>399</v>
      </c>
      <c r="G377" s="50"/>
    </row>
    <row r="378" customFormat="false" ht="33" hidden="false" customHeight="true" outlineLevel="0" collapsed="false">
      <c r="A378" s="27" t="s">
        <v>561</v>
      </c>
      <c r="B378" s="36" t="s">
        <v>573</v>
      </c>
      <c r="C378" s="97" t="n">
        <v>180465</v>
      </c>
      <c r="D378" s="52" t="s">
        <v>18</v>
      </c>
      <c r="E378" s="52" t="n">
        <v>16</v>
      </c>
      <c r="F378" s="34" t="n">
        <v>399</v>
      </c>
      <c r="G378" s="35"/>
    </row>
    <row r="379" customFormat="false" ht="33" hidden="false" customHeight="true" outlineLevel="0" collapsed="false">
      <c r="A379" s="27"/>
      <c r="B379" s="96" t="s">
        <v>574</v>
      </c>
      <c r="C379" s="114"/>
      <c r="D379" s="40"/>
      <c r="E379" s="40"/>
      <c r="F379" s="34"/>
      <c r="G379" s="78"/>
    </row>
    <row r="380" customFormat="false" ht="33" hidden="false" customHeight="true" outlineLevel="0" collapsed="false">
      <c r="A380" s="27" t="s">
        <v>575</v>
      </c>
      <c r="B380" s="36" t="s">
        <v>576</v>
      </c>
      <c r="C380" s="27" t="n">
        <v>59</v>
      </c>
      <c r="D380" s="83" t="s">
        <v>18</v>
      </c>
      <c r="E380" s="28" t="n">
        <v>30</v>
      </c>
      <c r="F380" s="34" t="n">
        <v>350</v>
      </c>
      <c r="G380" s="31"/>
    </row>
    <row r="381" customFormat="false" ht="33" hidden="false" customHeight="true" outlineLevel="0" collapsed="false">
      <c r="A381" s="27" t="s">
        <v>577</v>
      </c>
      <c r="B381" s="36" t="s">
        <v>578</v>
      </c>
      <c r="C381" s="27" t="n">
        <v>60</v>
      </c>
      <c r="D381" s="32" t="s">
        <v>18</v>
      </c>
      <c r="E381" s="41" t="n">
        <v>24</v>
      </c>
      <c r="F381" s="34" t="n">
        <v>350</v>
      </c>
      <c r="G381" s="35"/>
    </row>
    <row r="382" customFormat="false" ht="33" hidden="false" customHeight="true" outlineLevel="0" collapsed="false">
      <c r="A382" s="27" t="s">
        <v>579</v>
      </c>
      <c r="B382" s="36" t="s">
        <v>580</v>
      </c>
      <c r="C382" s="53" t="n">
        <v>61</v>
      </c>
      <c r="D382" s="54" t="s">
        <v>18</v>
      </c>
      <c r="E382" s="52" t="n">
        <v>24</v>
      </c>
      <c r="F382" s="34" t="n">
        <v>350</v>
      </c>
      <c r="G382" s="35"/>
    </row>
    <row r="383" customFormat="false" ht="33" hidden="false" customHeight="true" outlineLevel="0" collapsed="false">
      <c r="A383" s="27"/>
      <c r="B383" s="96" t="s">
        <v>581</v>
      </c>
      <c r="C383" s="81"/>
      <c r="D383" s="40"/>
      <c r="E383" s="40"/>
      <c r="F383" s="34"/>
      <c r="G383" s="78"/>
    </row>
    <row r="384" customFormat="false" ht="33" hidden="false" customHeight="true" outlineLevel="0" collapsed="false">
      <c r="A384" s="27" t="s">
        <v>582</v>
      </c>
      <c r="B384" s="36" t="s">
        <v>583</v>
      </c>
      <c r="C384" s="27" t="n">
        <v>6002</v>
      </c>
      <c r="D384" s="83" t="s">
        <v>18</v>
      </c>
      <c r="E384" s="44" t="n">
        <v>24</v>
      </c>
      <c r="F384" s="34" t="n">
        <v>297</v>
      </c>
      <c r="G384" s="46"/>
    </row>
    <row r="385" customFormat="false" ht="33" hidden="false" customHeight="true" outlineLevel="0" collapsed="false">
      <c r="A385" s="27" t="s">
        <v>584</v>
      </c>
      <c r="B385" s="36" t="s">
        <v>585</v>
      </c>
      <c r="C385" s="25" t="n">
        <v>6003</v>
      </c>
      <c r="D385" s="32" t="s">
        <v>18</v>
      </c>
      <c r="E385" s="37" t="n">
        <v>24</v>
      </c>
      <c r="F385" s="34" t="n">
        <v>297</v>
      </c>
      <c r="G385" s="35"/>
    </row>
    <row r="386" customFormat="false" ht="33" hidden="false" customHeight="true" outlineLevel="0" collapsed="false">
      <c r="A386" s="27" t="s">
        <v>584</v>
      </c>
      <c r="B386" s="36" t="s">
        <v>586</v>
      </c>
      <c r="C386" s="53" t="n">
        <v>6004</v>
      </c>
      <c r="D386" s="54" t="s">
        <v>18</v>
      </c>
      <c r="E386" s="37" t="n">
        <v>40</v>
      </c>
      <c r="F386" s="34" t="n">
        <v>297</v>
      </c>
      <c r="G386" s="35"/>
    </row>
    <row r="387" customFormat="false" ht="33" hidden="false" customHeight="true" outlineLevel="0" collapsed="false">
      <c r="A387" s="27"/>
      <c r="B387" s="115" t="s">
        <v>587</v>
      </c>
      <c r="C387" s="116"/>
      <c r="D387" s="117"/>
      <c r="E387" s="37"/>
      <c r="F387" s="34"/>
      <c r="G387" s="49"/>
    </row>
    <row r="388" customFormat="false" ht="33" hidden="false" customHeight="true" outlineLevel="0" collapsed="false">
      <c r="A388" s="27"/>
      <c r="B388" s="82" t="s">
        <v>247</v>
      </c>
      <c r="C388" s="81"/>
      <c r="D388" s="40"/>
      <c r="E388" s="40"/>
      <c r="F388" s="34"/>
      <c r="G388" s="78"/>
    </row>
    <row r="389" customFormat="false" ht="33" hidden="false" customHeight="true" outlineLevel="0" collapsed="false">
      <c r="A389" s="27" t="s">
        <v>588</v>
      </c>
      <c r="B389" s="36" t="s">
        <v>589</v>
      </c>
      <c r="C389" s="100" t="n">
        <v>6162</v>
      </c>
      <c r="D389" s="41" t="s">
        <v>18</v>
      </c>
      <c r="E389" s="37" t="n">
        <v>40</v>
      </c>
      <c r="F389" s="34" t="n">
        <v>198</v>
      </c>
      <c r="G389" s="49"/>
    </row>
    <row r="390" customFormat="false" ht="33" hidden="false" customHeight="true" outlineLevel="0" collapsed="false">
      <c r="A390" s="25"/>
      <c r="B390" s="118" t="s">
        <v>590</v>
      </c>
      <c r="C390" s="81"/>
      <c r="D390" s="40"/>
      <c r="E390" s="40"/>
      <c r="F390" s="34"/>
      <c r="G390" s="78"/>
    </row>
    <row r="391" customFormat="false" ht="33" hidden="false" customHeight="true" outlineLevel="0" collapsed="false">
      <c r="A391" s="25" t="s">
        <v>591</v>
      </c>
      <c r="B391" s="61" t="s">
        <v>592</v>
      </c>
      <c r="C391" s="27" t="n">
        <v>51</v>
      </c>
      <c r="D391" s="93" t="s">
        <v>15</v>
      </c>
      <c r="E391" s="45" t="n">
        <v>20</v>
      </c>
      <c r="F391" s="34" t="n">
        <v>498</v>
      </c>
      <c r="G391" s="31"/>
    </row>
    <row r="392" customFormat="false" ht="33" hidden="false" customHeight="true" outlineLevel="0" collapsed="false">
      <c r="A392" s="25" t="s">
        <v>593</v>
      </c>
      <c r="B392" s="61" t="s">
        <v>594</v>
      </c>
      <c r="C392" s="25" t="n">
        <v>127</v>
      </c>
      <c r="D392" s="54" t="s">
        <v>40</v>
      </c>
      <c r="E392" s="52" t="n">
        <v>10</v>
      </c>
      <c r="F392" s="34" t="n">
        <v>187</v>
      </c>
      <c r="G392" s="50"/>
    </row>
    <row r="393" customFormat="false" ht="33" hidden="false" customHeight="true" outlineLevel="0" collapsed="false">
      <c r="A393" s="25" t="s">
        <v>591</v>
      </c>
      <c r="B393" s="61" t="s">
        <v>595</v>
      </c>
      <c r="C393" s="53" t="n">
        <v>52</v>
      </c>
      <c r="D393" s="54" t="s">
        <v>15</v>
      </c>
      <c r="E393" s="52" t="n">
        <v>20</v>
      </c>
      <c r="F393" s="34" t="n">
        <v>498</v>
      </c>
      <c r="G393" s="50"/>
    </row>
    <row r="394" customFormat="false" ht="33" hidden="false" customHeight="true" outlineLevel="0" collapsed="false">
      <c r="A394" s="25" t="s">
        <v>596</v>
      </c>
      <c r="B394" s="61" t="s">
        <v>597</v>
      </c>
      <c r="C394" s="53" t="n">
        <v>128</v>
      </c>
      <c r="D394" s="54" t="s">
        <v>40</v>
      </c>
      <c r="E394" s="52" t="n">
        <v>9</v>
      </c>
      <c r="F394" s="34" t="n">
        <v>187</v>
      </c>
      <c r="G394" s="50"/>
    </row>
    <row r="395" customFormat="false" ht="33" hidden="false" customHeight="true" outlineLevel="0" collapsed="false">
      <c r="A395" s="25" t="s">
        <v>598</v>
      </c>
      <c r="B395" s="39" t="s">
        <v>599</v>
      </c>
      <c r="C395" s="43" t="n">
        <v>468</v>
      </c>
      <c r="D395" s="54" t="s">
        <v>18</v>
      </c>
      <c r="E395" s="52" t="n">
        <v>28</v>
      </c>
      <c r="F395" s="34" t="n">
        <v>220</v>
      </c>
      <c r="G395" s="50"/>
    </row>
    <row r="396" customFormat="false" ht="33" hidden="false" customHeight="true" outlineLevel="0" collapsed="false">
      <c r="A396" s="25" t="s">
        <v>593</v>
      </c>
      <c r="B396" s="61" t="s">
        <v>600</v>
      </c>
      <c r="C396" s="53" t="n">
        <v>130</v>
      </c>
      <c r="D396" s="54" t="s">
        <v>40</v>
      </c>
      <c r="E396" s="37" t="n">
        <v>14</v>
      </c>
      <c r="F396" s="34" t="n">
        <v>187</v>
      </c>
      <c r="G396" s="50"/>
    </row>
    <row r="397" customFormat="false" ht="33" hidden="false" customHeight="true" outlineLevel="0" collapsed="false">
      <c r="A397" s="25" t="s">
        <v>593</v>
      </c>
      <c r="B397" s="36" t="s">
        <v>601</v>
      </c>
      <c r="C397" s="25" t="n">
        <v>129</v>
      </c>
      <c r="D397" s="32" t="s">
        <v>18</v>
      </c>
      <c r="E397" s="41" t="n">
        <v>15</v>
      </c>
      <c r="F397" s="34" t="n">
        <v>187</v>
      </c>
      <c r="G397" s="50"/>
    </row>
    <row r="398" customFormat="false" ht="33" hidden="false" customHeight="true" outlineLevel="0" collapsed="false">
      <c r="A398" s="25" t="s">
        <v>602</v>
      </c>
      <c r="B398" s="36" t="s">
        <v>603</v>
      </c>
      <c r="C398" s="27" t="n">
        <v>6119</v>
      </c>
      <c r="D398" s="54" t="s">
        <v>18</v>
      </c>
      <c r="E398" s="52" t="n">
        <v>25</v>
      </c>
      <c r="F398" s="34" t="n">
        <v>220</v>
      </c>
      <c r="G398" s="50"/>
    </row>
    <row r="399" customFormat="false" ht="33" hidden="false" customHeight="true" outlineLevel="0" collapsed="false">
      <c r="A399" s="25" t="s">
        <v>397</v>
      </c>
      <c r="B399" s="36" t="s">
        <v>604</v>
      </c>
      <c r="C399" s="27" t="n">
        <v>6024</v>
      </c>
      <c r="D399" s="54" t="s">
        <v>496</v>
      </c>
      <c r="E399" s="52" t="n">
        <v>16</v>
      </c>
      <c r="F399" s="34" t="n">
        <v>396</v>
      </c>
      <c r="G399" s="50"/>
    </row>
    <row r="400" customFormat="false" ht="33" hidden="false" customHeight="true" outlineLevel="0" collapsed="false">
      <c r="A400" s="25" t="s">
        <v>605</v>
      </c>
      <c r="B400" s="36" t="s">
        <v>606</v>
      </c>
      <c r="C400" s="25" t="n">
        <v>6025</v>
      </c>
      <c r="D400" s="54" t="s">
        <v>496</v>
      </c>
      <c r="E400" s="52" t="n">
        <v>16</v>
      </c>
      <c r="F400" s="34" t="n">
        <v>396</v>
      </c>
      <c r="G400" s="50"/>
    </row>
    <row r="401" customFormat="false" ht="33" hidden="false" customHeight="true" outlineLevel="0" collapsed="false">
      <c r="A401" s="25" t="s">
        <v>607</v>
      </c>
      <c r="B401" s="36" t="s">
        <v>608</v>
      </c>
      <c r="C401" s="25" t="n">
        <v>6107</v>
      </c>
      <c r="D401" s="54" t="s">
        <v>18</v>
      </c>
      <c r="E401" s="52" t="n">
        <v>30</v>
      </c>
      <c r="F401" s="34" t="n">
        <v>132</v>
      </c>
      <c r="G401" s="50"/>
    </row>
    <row r="402" customFormat="false" ht="33" hidden="false" customHeight="true" outlineLevel="0" collapsed="false">
      <c r="A402" s="27" t="s">
        <v>609</v>
      </c>
      <c r="B402" s="36" t="s">
        <v>610</v>
      </c>
      <c r="C402" s="25" t="n">
        <v>6128</v>
      </c>
      <c r="D402" s="32" t="s">
        <v>18</v>
      </c>
      <c r="E402" s="41" t="n">
        <v>10</v>
      </c>
      <c r="F402" s="34" t="n">
        <v>154</v>
      </c>
      <c r="G402" s="50"/>
    </row>
    <row r="403" customFormat="false" ht="33" hidden="false" customHeight="true" outlineLevel="0" collapsed="false">
      <c r="A403" s="27"/>
      <c r="B403" s="119" t="s">
        <v>611</v>
      </c>
      <c r="C403" s="81"/>
      <c r="D403" s="40"/>
      <c r="E403" s="40"/>
      <c r="F403" s="34"/>
      <c r="G403" s="78"/>
    </row>
    <row r="404" customFormat="false" ht="33" hidden="false" customHeight="true" outlineLevel="0" collapsed="false">
      <c r="A404" s="25" t="s">
        <v>612</v>
      </c>
      <c r="B404" s="61" t="s">
        <v>613</v>
      </c>
      <c r="C404" s="43" t="n">
        <v>35</v>
      </c>
      <c r="D404" s="93" t="s">
        <v>15</v>
      </c>
      <c r="E404" s="45" t="n">
        <v>16</v>
      </c>
      <c r="F404" s="34" t="n">
        <v>450</v>
      </c>
      <c r="G404" s="31"/>
    </row>
    <row r="405" customFormat="false" ht="33" hidden="false" customHeight="true" outlineLevel="0" collapsed="false">
      <c r="A405" s="27" t="s">
        <v>353</v>
      </c>
      <c r="B405" s="36" t="s">
        <v>614</v>
      </c>
      <c r="C405" s="53" t="n">
        <v>5013</v>
      </c>
      <c r="D405" s="54" t="s">
        <v>18</v>
      </c>
      <c r="E405" s="52" t="n">
        <v>20</v>
      </c>
      <c r="F405" s="34" t="n">
        <v>198</v>
      </c>
      <c r="G405" s="50"/>
    </row>
    <row r="406" customFormat="false" ht="33" hidden="false" customHeight="true" outlineLevel="0" collapsed="false">
      <c r="A406" s="27" t="s">
        <v>615</v>
      </c>
      <c r="B406" s="36" t="s">
        <v>616</v>
      </c>
      <c r="C406" s="53" t="n">
        <v>132</v>
      </c>
      <c r="D406" s="54" t="s">
        <v>18</v>
      </c>
      <c r="E406" s="52" t="n">
        <v>7</v>
      </c>
      <c r="F406" s="34" t="n">
        <v>198</v>
      </c>
      <c r="G406" s="50"/>
    </row>
    <row r="407" customFormat="false" ht="33" hidden="false" customHeight="true" outlineLevel="0" collapsed="false">
      <c r="A407" s="27" t="s">
        <v>617</v>
      </c>
      <c r="B407" s="36" t="s">
        <v>618</v>
      </c>
      <c r="C407" s="53" t="n">
        <v>190100</v>
      </c>
      <c r="D407" s="54" t="s">
        <v>18</v>
      </c>
      <c r="E407" s="52" t="n">
        <v>16</v>
      </c>
      <c r="F407" s="34" t="n">
        <v>399</v>
      </c>
      <c r="G407" s="50"/>
    </row>
    <row r="408" customFormat="false" ht="33" hidden="false" customHeight="true" outlineLevel="0" collapsed="false">
      <c r="A408" s="27" t="s">
        <v>617</v>
      </c>
      <c r="B408" s="36" t="s">
        <v>619</v>
      </c>
      <c r="C408" s="53" t="n">
        <v>190101</v>
      </c>
      <c r="D408" s="54" t="s">
        <v>18</v>
      </c>
      <c r="E408" s="52" t="n">
        <v>16</v>
      </c>
      <c r="F408" s="34" t="n">
        <v>399</v>
      </c>
      <c r="G408" s="50"/>
    </row>
    <row r="409" customFormat="false" ht="33" hidden="false" customHeight="true" outlineLevel="0" collapsed="false">
      <c r="A409" s="27" t="s">
        <v>617</v>
      </c>
      <c r="B409" s="36" t="s">
        <v>620</v>
      </c>
      <c r="C409" s="53" t="n">
        <v>190102</v>
      </c>
      <c r="D409" s="54" t="s">
        <v>18</v>
      </c>
      <c r="E409" s="52" t="n">
        <v>16</v>
      </c>
      <c r="F409" s="34" t="n">
        <v>399</v>
      </c>
      <c r="G409" s="50"/>
    </row>
    <row r="410" customFormat="false" ht="33" hidden="false" customHeight="true" outlineLevel="0" collapsed="false">
      <c r="A410" s="27" t="s">
        <v>617</v>
      </c>
      <c r="B410" s="36" t="s">
        <v>621</v>
      </c>
      <c r="C410" s="53" t="n">
        <v>190103</v>
      </c>
      <c r="D410" s="54" t="s">
        <v>18</v>
      </c>
      <c r="E410" s="52" t="n">
        <v>16</v>
      </c>
      <c r="F410" s="34" t="n">
        <v>399</v>
      </c>
      <c r="G410" s="50"/>
    </row>
    <row r="411" customFormat="false" ht="33" hidden="false" customHeight="true" outlineLevel="0" collapsed="false">
      <c r="A411" s="27" t="s">
        <v>617</v>
      </c>
      <c r="B411" s="36" t="s">
        <v>622</v>
      </c>
      <c r="C411" s="53" t="n">
        <v>190104</v>
      </c>
      <c r="D411" s="54" t="s">
        <v>18</v>
      </c>
      <c r="E411" s="52" t="n">
        <v>30</v>
      </c>
      <c r="F411" s="34" t="n">
        <v>399</v>
      </c>
      <c r="G411" s="50"/>
    </row>
    <row r="412" customFormat="false" ht="33" hidden="false" customHeight="true" outlineLevel="0" collapsed="false">
      <c r="A412" s="25" t="s">
        <v>623</v>
      </c>
      <c r="B412" s="61" t="s">
        <v>624</v>
      </c>
      <c r="C412" s="53" t="n">
        <v>36</v>
      </c>
      <c r="D412" s="54" t="s">
        <v>18</v>
      </c>
      <c r="E412" s="52" t="n">
        <v>18</v>
      </c>
      <c r="F412" s="34" t="n">
        <v>450</v>
      </c>
      <c r="G412" s="50"/>
    </row>
    <row r="413" customFormat="false" ht="33" hidden="false" customHeight="true" outlineLevel="0" collapsed="false">
      <c r="A413" s="27" t="s">
        <v>625</v>
      </c>
      <c r="B413" s="36" t="s">
        <v>626</v>
      </c>
      <c r="C413" s="25" t="n">
        <v>41</v>
      </c>
      <c r="D413" s="32" t="s">
        <v>18</v>
      </c>
      <c r="E413" s="41" t="n">
        <v>18</v>
      </c>
      <c r="F413" s="34" t="n">
        <v>220</v>
      </c>
      <c r="G413" s="50"/>
    </row>
    <row r="414" customFormat="false" ht="33" hidden="false" customHeight="true" outlineLevel="0" collapsed="false">
      <c r="A414" s="27" t="s">
        <v>627</v>
      </c>
      <c r="B414" s="61" t="s">
        <v>628</v>
      </c>
      <c r="C414" s="53" t="n">
        <v>133</v>
      </c>
      <c r="D414" s="54" t="s">
        <v>40</v>
      </c>
      <c r="E414" s="52" t="n">
        <v>10</v>
      </c>
      <c r="F414" s="34" t="n">
        <v>198</v>
      </c>
      <c r="G414" s="50"/>
    </row>
    <row r="415" customFormat="false" ht="33" hidden="false" customHeight="true" outlineLevel="0" collapsed="false">
      <c r="A415" s="27" t="s">
        <v>629</v>
      </c>
      <c r="B415" s="36" t="s">
        <v>630</v>
      </c>
      <c r="C415" s="27" t="n">
        <v>1019</v>
      </c>
      <c r="D415" s="32" t="s">
        <v>18</v>
      </c>
      <c r="E415" s="41" t="n">
        <v>22</v>
      </c>
      <c r="F415" s="34" t="n">
        <v>198</v>
      </c>
      <c r="G415" s="50"/>
    </row>
    <row r="416" customFormat="false" ht="33" hidden="false" customHeight="true" outlineLevel="0" collapsed="false">
      <c r="A416" s="25" t="s">
        <v>399</v>
      </c>
      <c r="B416" s="36" t="s">
        <v>631</v>
      </c>
      <c r="C416" s="25" t="n">
        <v>906</v>
      </c>
      <c r="D416" s="32" t="s">
        <v>18</v>
      </c>
      <c r="E416" s="41" t="n">
        <v>10</v>
      </c>
      <c r="F416" s="34" t="n">
        <v>198</v>
      </c>
      <c r="G416" s="35"/>
    </row>
    <row r="417" customFormat="false" ht="33" hidden="false" customHeight="true" outlineLevel="0" collapsed="false">
      <c r="A417" s="27" t="s">
        <v>593</v>
      </c>
      <c r="B417" s="36" t="s">
        <v>632</v>
      </c>
      <c r="C417" s="25" t="n">
        <v>131</v>
      </c>
      <c r="D417" s="32" t="s">
        <v>18</v>
      </c>
      <c r="E417" s="41" t="n">
        <v>30</v>
      </c>
      <c r="F417" s="34" t="n">
        <v>55</v>
      </c>
      <c r="G417" s="50"/>
    </row>
    <row r="418" customFormat="false" ht="33" hidden="false" customHeight="true" outlineLevel="0" collapsed="false">
      <c r="A418" s="27" t="s">
        <v>346</v>
      </c>
      <c r="B418" s="36" t="s">
        <v>633</v>
      </c>
      <c r="C418" s="27" t="n">
        <v>1020</v>
      </c>
      <c r="D418" s="32" t="s">
        <v>18</v>
      </c>
      <c r="E418" s="41" t="n">
        <v>10</v>
      </c>
      <c r="F418" s="34" t="n">
        <v>198</v>
      </c>
      <c r="G418" s="50"/>
    </row>
    <row r="419" customFormat="false" ht="33" hidden="false" customHeight="true" outlineLevel="0" collapsed="false">
      <c r="A419" s="25" t="s">
        <v>346</v>
      </c>
      <c r="B419" s="36" t="s">
        <v>634</v>
      </c>
      <c r="C419" s="27" t="n">
        <v>907</v>
      </c>
      <c r="D419" s="32" t="s">
        <v>18</v>
      </c>
      <c r="E419" s="41" t="n">
        <v>12</v>
      </c>
      <c r="F419" s="34" t="n">
        <v>198</v>
      </c>
      <c r="G419" s="50"/>
    </row>
    <row r="420" customFormat="false" ht="33" hidden="false" customHeight="true" outlineLevel="0" collapsed="false">
      <c r="A420" s="27" t="s">
        <v>346</v>
      </c>
      <c r="B420" s="36" t="s">
        <v>635</v>
      </c>
      <c r="C420" s="27" t="n">
        <v>1021</v>
      </c>
      <c r="D420" s="32" t="s">
        <v>18</v>
      </c>
      <c r="E420" s="41" t="n">
        <v>20</v>
      </c>
      <c r="F420" s="34" t="n">
        <v>198</v>
      </c>
      <c r="G420" s="50"/>
    </row>
    <row r="421" customFormat="false" ht="33" hidden="false" customHeight="true" outlineLevel="0" collapsed="false">
      <c r="A421" s="25" t="s">
        <v>346</v>
      </c>
      <c r="B421" s="36" t="s">
        <v>636</v>
      </c>
      <c r="C421" s="27" t="n">
        <v>908</v>
      </c>
      <c r="D421" s="32" t="s">
        <v>18</v>
      </c>
      <c r="E421" s="41" t="n">
        <v>18</v>
      </c>
      <c r="F421" s="34" t="n">
        <v>198</v>
      </c>
      <c r="G421" s="50"/>
    </row>
    <row r="422" customFormat="false" ht="33" hidden="false" customHeight="true" outlineLevel="0" collapsed="false">
      <c r="A422" s="27" t="s">
        <v>593</v>
      </c>
      <c r="B422" s="61" t="s">
        <v>637</v>
      </c>
      <c r="C422" s="25" t="n">
        <v>414</v>
      </c>
      <c r="D422" s="32" t="s">
        <v>18</v>
      </c>
      <c r="E422" s="41" t="n">
        <v>20</v>
      </c>
      <c r="F422" s="34" t="n">
        <v>55</v>
      </c>
      <c r="G422" s="35"/>
    </row>
    <row r="423" customFormat="false" ht="33" hidden="false" customHeight="true" outlineLevel="0" collapsed="false">
      <c r="A423" s="27" t="s">
        <v>638</v>
      </c>
      <c r="B423" s="36" t="s">
        <v>639</v>
      </c>
      <c r="C423" s="25" t="n">
        <v>5051</v>
      </c>
      <c r="D423" s="54" t="s">
        <v>18</v>
      </c>
      <c r="E423" s="52" t="n">
        <v>25</v>
      </c>
      <c r="F423" s="34" t="n">
        <v>154</v>
      </c>
      <c r="G423" s="35"/>
    </row>
    <row r="424" customFormat="false" ht="33" hidden="false" customHeight="true" outlineLevel="0" collapsed="false">
      <c r="A424" s="27" t="s">
        <v>640</v>
      </c>
      <c r="B424" s="36" t="s">
        <v>641</v>
      </c>
      <c r="C424" s="43" t="n">
        <v>6165</v>
      </c>
      <c r="D424" s="54" t="s">
        <v>18</v>
      </c>
      <c r="E424" s="52" t="n">
        <v>30</v>
      </c>
      <c r="F424" s="34" t="n">
        <v>154</v>
      </c>
      <c r="G424" s="35"/>
    </row>
    <row r="425" customFormat="false" ht="33" hidden="false" customHeight="true" outlineLevel="0" collapsed="false">
      <c r="A425" s="27"/>
      <c r="B425" s="88" t="s">
        <v>642</v>
      </c>
      <c r="C425" s="81"/>
      <c r="D425" s="40"/>
      <c r="E425" s="40"/>
      <c r="F425" s="34"/>
      <c r="G425" s="78"/>
    </row>
    <row r="426" customFormat="false" ht="33" hidden="false" customHeight="true" outlineLevel="0" collapsed="false">
      <c r="A426" s="25" t="s">
        <v>276</v>
      </c>
      <c r="B426" s="61" t="s">
        <v>643</v>
      </c>
      <c r="C426" s="53" t="n">
        <v>141</v>
      </c>
      <c r="D426" s="54" t="s">
        <v>40</v>
      </c>
      <c r="E426" s="52" t="n">
        <v>30</v>
      </c>
      <c r="F426" s="34" t="n">
        <v>77</v>
      </c>
      <c r="G426" s="50"/>
    </row>
    <row r="427" customFormat="false" ht="33" hidden="false" customHeight="true" outlineLevel="0" collapsed="false">
      <c r="A427" s="25" t="s">
        <v>276</v>
      </c>
      <c r="B427" s="61" t="s">
        <v>644</v>
      </c>
      <c r="C427" s="53" t="n">
        <v>142</v>
      </c>
      <c r="D427" s="54" t="s">
        <v>40</v>
      </c>
      <c r="E427" s="52" t="n">
        <v>30</v>
      </c>
      <c r="F427" s="34" t="n">
        <v>77</v>
      </c>
      <c r="G427" s="50"/>
    </row>
    <row r="428" customFormat="false" ht="33" hidden="false" customHeight="true" outlineLevel="0" collapsed="false">
      <c r="A428" s="25" t="s">
        <v>276</v>
      </c>
      <c r="B428" s="61" t="s">
        <v>645</v>
      </c>
      <c r="C428" s="53" t="n">
        <v>143</v>
      </c>
      <c r="D428" s="54" t="s">
        <v>40</v>
      </c>
      <c r="E428" s="52" t="n">
        <v>30</v>
      </c>
      <c r="F428" s="34" t="n">
        <v>77</v>
      </c>
      <c r="G428" s="50"/>
    </row>
    <row r="429" customFormat="false" ht="33" hidden="false" customHeight="true" outlineLevel="0" collapsed="false">
      <c r="A429" s="25" t="s">
        <v>276</v>
      </c>
      <c r="B429" s="61" t="s">
        <v>646</v>
      </c>
      <c r="C429" s="53" t="n">
        <v>138</v>
      </c>
      <c r="D429" s="54" t="s">
        <v>647</v>
      </c>
      <c r="E429" s="52" t="n">
        <v>20</v>
      </c>
      <c r="F429" s="34" t="n">
        <v>220</v>
      </c>
      <c r="G429" s="50"/>
    </row>
    <row r="430" customFormat="false" ht="33" hidden="false" customHeight="true" outlineLevel="0" collapsed="false">
      <c r="A430" s="25" t="s">
        <v>276</v>
      </c>
      <c r="B430" s="61" t="s">
        <v>648</v>
      </c>
      <c r="C430" s="53" t="n">
        <v>144</v>
      </c>
      <c r="D430" s="54" t="s">
        <v>40</v>
      </c>
      <c r="E430" s="52" t="n">
        <v>30</v>
      </c>
      <c r="F430" s="34" t="n">
        <v>77</v>
      </c>
      <c r="G430" s="50"/>
    </row>
    <row r="431" customFormat="false" ht="33" hidden="false" customHeight="true" outlineLevel="0" collapsed="false">
      <c r="A431" s="25" t="s">
        <v>276</v>
      </c>
      <c r="B431" s="61" t="s">
        <v>649</v>
      </c>
      <c r="C431" s="53" t="n">
        <v>172</v>
      </c>
      <c r="D431" s="54" t="s">
        <v>40</v>
      </c>
      <c r="E431" s="52" t="n">
        <v>15</v>
      </c>
      <c r="F431" s="34" t="n">
        <v>77</v>
      </c>
      <c r="G431" s="50"/>
    </row>
    <row r="432" customFormat="false" ht="33" hidden="false" customHeight="true" outlineLevel="0" collapsed="false">
      <c r="A432" s="25" t="s">
        <v>276</v>
      </c>
      <c r="B432" s="36" t="s">
        <v>650</v>
      </c>
      <c r="C432" s="27" t="n">
        <v>140</v>
      </c>
      <c r="D432" s="32" t="s">
        <v>18</v>
      </c>
      <c r="E432" s="41" t="n">
        <v>16</v>
      </c>
      <c r="F432" s="34" t="n">
        <v>176</v>
      </c>
      <c r="G432" s="35"/>
    </row>
    <row r="433" customFormat="false" ht="33" hidden="false" customHeight="true" outlineLevel="0" collapsed="false">
      <c r="A433" s="25" t="s">
        <v>276</v>
      </c>
      <c r="B433" s="61" t="s">
        <v>651</v>
      </c>
      <c r="C433" s="53" t="n">
        <v>182</v>
      </c>
      <c r="D433" s="54" t="s">
        <v>396</v>
      </c>
      <c r="E433" s="52" t="n">
        <v>30</v>
      </c>
      <c r="F433" s="34" t="n">
        <v>77</v>
      </c>
      <c r="G433" s="50"/>
    </row>
    <row r="434" customFormat="false" ht="33" hidden="false" customHeight="true" outlineLevel="0" collapsed="false">
      <c r="A434" s="25" t="s">
        <v>276</v>
      </c>
      <c r="B434" s="36" t="s">
        <v>652</v>
      </c>
      <c r="C434" s="53" t="n">
        <v>261</v>
      </c>
      <c r="D434" s="54" t="s">
        <v>18</v>
      </c>
      <c r="E434" s="52" t="n">
        <v>16</v>
      </c>
      <c r="F434" s="34" t="n">
        <v>176</v>
      </c>
      <c r="G434" s="35"/>
    </row>
    <row r="435" customFormat="false" ht="33" hidden="false" customHeight="true" outlineLevel="0" collapsed="false">
      <c r="A435" s="25" t="s">
        <v>276</v>
      </c>
      <c r="B435" s="61" t="s">
        <v>653</v>
      </c>
      <c r="C435" s="53" t="n">
        <v>253</v>
      </c>
      <c r="D435" s="54" t="s">
        <v>396</v>
      </c>
      <c r="E435" s="52" t="n">
        <v>30</v>
      </c>
      <c r="F435" s="34" t="n">
        <v>77</v>
      </c>
      <c r="G435" s="50"/>
    </row>
    <row r="436" customFormat="false" ht="33" hidden="false" customHeight="true" outlineLevel="0" collapsed="false">
      <c r="A436" s="53"/>
      <c r="B436" s="92" t="s">
        <v>654</v>
      </c>
      <c r="C436" s="81"/>
      <c r="D436" s="40"/>
      <c r="E436" s="40"/>
      <c r="F436" s="34"/>
      <c r="G436" s="78"/>
    </row>
    <row r="437" customFormat="false" ht="33" hidden="false" customHeight="true" outlineLevel="0" collapsed="false">
      <c r="A437" s="53" t="s">
        <v>655</v>
      </c>
      <c r="B437" s="61" t="s">
        <v>656</v>
      </c>
      <c r="C437" s="43" t="n">
        <v>5036</v>
      </c>
      <c r="D437" s="93" t="s">
        <v>18</v>
      </c>
      <c r="E437" s="120" t="n">
        <v>12</v>
      </c>
      <c r="F437" s="34" t="n">
        <v>350</v>
      </c>
      <c r="G437" s="46"/>
    </row>
    <row r="438" customFormat="false" ht="33" hidden="false" customHeight="true" outlineLevel="0" collapsed="false">
      <c r="A438" s="53" t="s">
        <v>655</v>
      </c>
      <c r="B438" s="61" t="s">
        <v>657</v>
      </c>
      <c r="C438" s="53" t="n">
        <v>6039</v>
      </c>
      <c r="D438" s="54" t="s">
        <v>18</v>
      </c>
      <c r="E438" s="98" t="n">
        <v>36</v>
      </c>
      <c r="F438" s="34" t="n">
        <v>187</v>
      </c>
      <c r="G438" s="35"/>
    </row>
    <row r="439" customFormat="false" ht="33" hidden="false" customHeight="true" outlineLevel="0" collapsed="false">
      <c r="A439" s="53" t="s">
        <v>658</v>
      </c>
      <c r="B439" s="61" t="s">
        <v>659</v>
      </c>
      <c r="C439" s="53" t="n">
        <v>6121</v>
      </c>
      <c r="D439" s="54" t="s">
        <v>18</v>
      </c>
      <c r="E439" s="98" t="n">
        <v>20</v>
      </c>
      <c r="F439" s="34" t="n">
        <v>187</v>
      </c>
      <c r="G439" s="35"/>
    </row>
    <row r="440" customFormat="false" ht="33" hidden="false" customHeight="true" outlineLevel="0" collapsed="false">
      <c r="A440" s="53" t="s">
        <v>658</v>
      </c>
      <c r="B440" s="61" t="s">
        <v>660</v>
      </c>
      <c r="C440" s="53" t="n">
        <v>6059</v>
      </c>
      <c r="D440" s="54" t="s">
        <v>18</v>
      </c>
      <c r="E440" s="98" t="n">
        <v>30</v>
      </c>
      <c r="F440" s="34" t="n">
        <v>187</v>
      </c>
      <c r="G440" s="35"/>
    </row>
    <row r="441" customFormat="false" ht="33" hidden="false" customHeight="true" outlineLevel="0" collapsed="false">
      <c r="A441" s="53" t="s">
        <v>661</v>
      </c>
      <c r="B441" s="61" t="s">
        <v>662</v>
      </c>
      <c r="C441" s="53" t="n">
        <v>5050</v>
      </c>
      <c r="D441" s="54" t="s">
        <v>18</v>
      </c>
      <c r="E441" s="121" t="n">
        <v>20</v>
      </c>
      <c r="F441" s="34" t="n">
        <v>154</v>
      </c>
      <c r="G441" s="35"/>
    </row>
    <row r="442" customFormat="false" ht="33" hidden="false" customHeight="true" outlineLevel="0" collapsed="false">
      <c r="A442" s="53" t="s">
        <v>655</v>
      </c>
      <c r="B442" s="61" t="s">
        <v>663</v>
      </c>
      <c r="C442" s="53" t="n">
        <v>6026</v>
      </c>
      <c r="D442" s="54" t="s">
        <v>18</v>
      </c>
      <c r="E442" s="98" t="n">
        <v>12</v>
      </c>
      <c r="F442" s="34" t="n">
        <v>350</v>
      </c>
      <c r="G442" s="35"/>
    </row>
    <row r="443" customFormat="false" ht="33" hidden="false" customHeight="true" outlineLevel="0" collapsed="false">
      <c r="A443" s="53" t="s">
        <v>664</v>
      </c>
      <c r="B443" s="61" t="s">
        <v>665</v>
      </c>
      <c r="C443" s="53" t="n">
        <v>6150</v>
      </c>
      <c r="D443" s="54" t="s">
        <v>18</v>
      </c>
      <c r="E443" s="98" t="n">
        <v>20</v>
      </c>
      <c r="F443" s="34" t="n">
        <v>187</v>
      </c>
      <c r="G443" s="35"/>
    </row>
    <row r="444" customFormat="false" ht="33" hidden="false" customHeight="true" outlineLevel="0" collapsed="false">
      <c r="A444" s="25" t="s">
        <v>666</v>
      </c>
      <c r="B444" s="61" t="s">
        <v>667</v>
      </c>
      <c r="C444" s="25" t="n">
        <v>6122</v>
      </c>
      <c r="D444" s="54" t="s">
        <v>18</v>
      </c>
      <c r="E444" s="98" t="n">
        <v>10</v>
      </c>
      <c r="F444" s="34" t="n">
        <v>154</v>
      </c>
      <c r="G444" s="35"/>
    </row>
    <row r="445" customFormat="false" ht="33" hidden="false" customHeight="true" outlineLevel="0" collapsed="false">
      <c r="A445" s="53" t="s">
        <v>668</v>
      </c>
      <c r="B445" s="61" t="s">
        <v>669</v>
      </c>
      <c r="C445" s="53" t="n">
        <v>6060</v>
      </c>
      <c r="D445" s="54" t="s">
        <v>18</v>
      </c>
      <c r="E445" s="98" t="n">
        <v>16</v>
      </c>
      <c r="F445" s="34" t="n">
        <v>350</v>
      </c>
      <c r="G445" s="35"/>
    </row>
    <row r="446" customFormat="false" ht="33" hidden="false" customHeight="true" outlineLevel="0" collapsed="false">
      <c r="A446" s="53" t="s">
        <v>668</v>
      </c>
      <c r="B446" s="61" t="s">
        <v>670</v>
      </c>
      <c r="C446" s="53" t="n">
        <v>6123</v>
      </c>
      <c r="D446" s="54" t="s">
        <v>18</v>
      </c>
      <c r="E446" s="98" t="n">
        <v>80</v>
      </c>
      <c r="F446" s="34" t="n">
        <v>187</v>
      </c>
      <c r="G446" s="35"/>
    </row>
    <row r="447" customFormat="false" ht="33" hidden="false" customHeight="true" outlineLevel="0" collapsed="false">
      <c r="A447" s="53" t="s">
        <v>668</v>
      </c>
      <c r="B447" s="61" t="s">
        <v>671</v>
      </c>
      <c r="C447" s="53" t="n">
        <v>6061</v>
      </c>
      <c r="D447" s="54" t="s">
        <v>18</v>
      </c>
      <c r="E447" s="98" t="n">
        <v>20</v>
      </c>
      <c r="F447" s="34" t="n">
        <v>350</v>
      </c>
      <c r="G447" s="35"/>
    </row>
    <row r="448" customFormat="false" ht="33" hidden="false" customHeight="true" outlineLevel="0" collapsed="false">
      <c r="A448" s="53" t="s">
        <v>672</v>
      </c>
      <c r="B448" s="61" t="s">
        <v>673</v>
      </c>
      <c r="C448" s="53" t="n">
        <v>6111</v>
      </c>
      <c r="D448" s="54" t="s">
        <v>18</v>
      </c>
      <c r="E448" s="98" t="n">
        <v>100</v>
      </c>
      <c r="F448" s="34" t="n">
        <v>187</v>
      </c>
      <c r="G448" s="35"/>
    </row>
    <row r="449" customFormat="false" ht="33" hidden="false" customHeight="true" outlineLevel="0" collapsed="false">
      <c r="A449" s="25" t="s">
        <v>674</v>
      </c>
      <c r="B449" s="61" t="s">
        <v>675</v>
      </c>
      <c r="C449" s="25" t="n">
        <v>6154</v>
      </c>
      <c r="D449" s="54" t="s">
        <v>18</v>
      </c>
      <c r="E449" s="98" t="n">
        <v>16</v>
      </c>
      <c r="F449" s="34" t="n">
        <v>198</v>
      </c>
      <c r="G449" s="35"/>
    </row>
    <row r="450" customFormat="false" ht="33" hidden="false" customHeight="true" outlineLevel="0" collapsed="false">
      <c r="A450" s="27" t="s">
        <v>676</v>
      </c>
      <c r="B450" s="36" t="s">
        <v>677</v>
      </c>
      <c r="C450" s="25" t="n">
        <v>6179</v>
      </c>
      <c r="D450" s="54" t="s">
        <v>18</v>
      </c>
      <c r="E450" s="98" t="n">
        <v>100</v>
      </c>
      <c r="F450" s="34" t="n">
        <v>187</v>
      </c>
      <c r="G450" s="35"/>
    </row>
    <row r="451" customFormat="false" ht="33" hidden="false" customHeight="true" outlineLevel="0" collapsed="false">
      <c r="A451" s="27" t="s">
        <v>674</v>
      </c>
      <c r="B451" s="36" t="s">
        <v>678</v>
      </c>
      <c r="C451" s="25" t="n">
        <v>6187</v>
      </c>
      <c r="D451" s="54" t="s">
        <v>18</v>
      </c>
      <c r="E451" s="98" t="n">
        <v>10</v>
      </c>
      <c r="F451" s="34" t="n">
        <v>198</v>
      </c>
      <c r="G451" s="35"/>
    </row>
    <row r="452" customFormat="false" ht="33" hidden="false" customHeight="true" outlineLevel="0" collapsed="false">
      <c r="A452" s="53"/>
      <c r="B452" s="88" t="s">
        <v>679</v>
      </c>
      <c r="C452" s="81"/>
      <c r="D452" s="40"/>
      <c r="E452" s="40"/>
      <c r="F452" s="34"/>
      <c r="G452" s="78"/>
    </row>
    <row r="453" customFormat="false" ht="33" hidden="false" customHeight="true" outlineLevel="0" collapsed="false">
      <c r="A453" s="53" t="s">
        <v>463</v>
      </c>
      <c r="B453" s="61" t="s">
        <v>680</v>
      </c>
      <c r="C453" s="27" t="n">
        <v>145</v>
      </c>
      <c r="D453" s="83" t="s">
        <v>18</v>
      </c>
      <c r="E453" s="28" t="n">
        <v>30</v>
      </c>
      <c r="F453" s="34" t="n">
        <v>154</v>
      </c>
      <c r="G453" s="50"/>
    </row>
    <row r="454" customFormat="false" ht="33" hidden="false" customHeight="true" outlineLevel="0" collapsed="false">
      <c r="A454" s="53" t="s">
        <v>681</v>
      </c>
      <c r="B454" s="61" t="s">
        <v>682</v>
      </c>
      <c r="C454" s="27" t="n">
        <v>6064</v>
      </c>
      <c r="D454" s="111" t="s">
        <v>18</v>
      </c>
      <c r="E454" s="28" t="s">
        <v>683</v>
      </c>
      <c r="F454" s="34" t="n">
        <v>325.6</v>
      </c>
      <c r="G454" s="35"/>
    </row>
    <row r="455" customFormat="false" ht="33" hidden="false" customHeight="true" outlineLevel="0" collapsed="false">
      <c r="A455" s="53" t="s">
        <v>684</v>
      </c>
      <c r="B455" s="61" t="s">
        <v>685</v>
      </c>
      <c r="C455" s="27" t="n">
        <v>6124</v>
      </c>
      <c r="D455" s="111" t="s">
        <v>18</v>
      </c>
      <c r="E455" s="28" t="n">
        <v>10</v>
      </c>
      <c r="F455" s="34" t="n">
        <v>154</v>
      </c>
      <c r="G455" s="35"/>
    </row>
    <row r="456" customFormat="false" ht="33" hidden="false" customHeight="true" outlineLevel="0" collapsed="false">
      <c r="A456" s="53" t="s">
        <v>686</v>
      </c>
      <c r="B456" s="61" t="s">
        <v>687</v>
      </c>
      <c r="C456" s="27" t="n">
        <v>6065</v>
      </c>
      <c r="D456" s="111" t="s">
        <v>18</v>
      </c>
      <c r="E456" s="29" t="s">
        <v>688</v>
      </c>
      <c r="F456" s="34" t="n">
        <v>325.6</v>
      </c>
      <c r="G456" s="35"/>
    </row>
    <row r="457" customFormat="false" ht="33" hidden="false" customHeight="true" outlineLevel="0" collapsed="false">
      <c r="A457" s="53" t="s">
        <v>689</v>
      </c>
      <c r="B457" s="61" t="s">
        <v>690</v>
      </c>
      <c r="C457" s="27" t="n">
        <v>6155</v>
      </c>
      <c r="D457" s="111" t="s">
        <v>18</v>
      </c>
      <c r="E457" s="28" t="n">
        <v>10</v>
      </c>
      <c r="F457" s="34" t="n">
        <v>154</v>
      </c>
      <c r="G457" s="35"/>
    </row>
    <row r="458" customFormat="false" ht="33" hidden="false" customHeight="true" outlineLevel="0" collapsed="false">
      <c r="A458" s="53" t="s">
        <v>691</v>
      </c>
      <c r="B458" s="61" t="s">
        <v>692</v>
      </c>
      <c r="C458" s="27" t="n">
        <v>6066</v>
      </c>
      <c r="D458" s="111" t="s">
        <v>18</v>
      </c>
      <c r="E458" s="28" t="n">
        <v>18</v>
      </c>
      <c r="F458" s="34" t="n">
        <v>325.6</v>
      </c>
      <c r="G458" s="35"/>
    </row>
    <row r="459" customFormat="false" ht="33" hidden="false" customHeight="true" outlineLevel="0" collapsed="false">
      <c r="A459" s="27"/>
      <c r="B459" s="92" t="s">
        <v>693</v>
      </c>
      <c r="C459" s="81"/>
      <c r="D459" s="40"/>
      <c r="E459" s="40"/>
      <c r="F459" s="34"/>
      <c r="G459" s="78"/>
    </row>
    <row r="460" customFormat="false" ht="33" hidden="false" customHeight="true" outlineLevel="0" collapsed="false">
      <c r="A460" s="25" t="s">
        <v>694</v>
      </c>
      <c r="B460" s="61" t="s">
        <v>695</v>
      </c>
      <c r="C460" s="27" t="n">
        <v>157</v>
      </c>
      <c r="D460" s="28" t="s">
        <v>18</v>
      </c>
      <c r="E460" s="28" t="n">
        <v>16</v>
      </c>
      <c r="F460" s="34" t="n">
        <v>198</v>
      </c>
      <c r="G460" s="31"/>
    </row>
    <row r="461" customFormat="false" ht="33" hidden="false" customHeight="true" outlineLevel="0" collapsed="false">
      <c r="A461" s="25" t="s">
        <v>696</v>
      </c>
      <c r="B461" s="87" t="s">
        <v>697</v>
      </c>
      <c r="C461" s="55" t="n">
        <v>213</v>
      </c>
      <c r="D461" s="41" t="s">
        <v>38</v>
      </c>
      <c r="E461" s="41" t="n">
        <v>25</v>
      </c>
      <c r="F461" s="34" t="n">
        <v>198</v>
      </c>
      <c r="G461" s="35"/>
    </row>
    <row r="462" customFormat="false" ht="33" hidden="false" customHeight="true" outlineLevel="0" collapsed="false">
      <c r="A462" s="25" t="s">
        <v>698</v>
      </c>
      <c r="B462" s="87" t="s">
        <v>699</v>
      </c>
      <c r="C462" s="43" t="n">
        <v>158</v>
      </c>
      <c r="D462" s="52" t="s">
        <v>38</v>
      </c>
      <c r="E462" s="52" t="n">
        <v>10</v>
      </c>
      <c r="F462" s="34" t="n">
        <v>154</v>
      </c>
      <c r="G462" s="35"/>
    </row>
    <row r="463" customFormat="false" ht="33" hidden="false" customHeight="true" outlineLevel="0" collapsed="false">
      <c r="A463" s="25"/>
      <c r="B463" s="96" t="s">
        <v>700</v>
      </c>
      <c r="C463" s="81"/>
      <c r="D463" s="40"/>
      <c r="E463" s="40"/>
      <c r="F463" s="34"/>
      <c r="G463" s="78"/>
    </row>
    <row r="464" customFormat="false" ht="33" hidden="false" customHeight="true" outlineLevel="0" collapsed="false">
      <c r="A464" s="25" t="s">
        <v>701</v>
      </c>
      <c r="B464" s="36" t="s">
        <v>702</v>
      </c>
      <c r="C464" s="43" t="n">
        <v>6077</v>
      </c>
      <c r="D464" s="93" t="s">
        <v>18</v>
      </c>
      <c r="E464" s="45" t="n">
        <v>20</v>
      </c>
      <c r="F464" s="34" t="n">
        <v>198</v>
      </c>
      <c r="G464" s="46"/>
    </row>
    <row r="465" customFormat="false" ht="33" hidden="false" customHeight="true" outlineLevel="0" collapsed="false">
      <c r="A465" s="27" t="s">
        <v>703</v>
      </c>
      <c r="B465" s="36" t="s">
        <v>704</v>
      </c>
      <c r="C465" s="53" t="n">
        <v>6104</v>
      </c>
      <c r="D465" s="54" t="s">
        <v>18</v>
      </c>
      <c r="E465" s="52" t="n">
        <v>40</v>
      </c>
      <c r="F465" s="34" t="n">
        <v>198</v>
      </c>
      <c r="G465" s="35"/>
    </row>
    <row r="466" customFormat="false" ht="33" hidden="false" customHeight="true" outlineLevel="0" collapsed="false">
      <c r="A466" s="27" t="s">
        <v>705</v>
      </c>
      <c r="B466" s="36" t="s">
        <v>706</v>
      </c>
      <c r="C466" s="53" t="n">
        <v>6105</v>
      </c>
      <c r="D466" s="54" t="s">
        <v>18</v>
      </c>
      <c r="E466" s="52" t="n">
        <v>60</v>
      </c>
      <c r="F466" s="34" t="n">
        <v>198</v>
      </c>
      <c r="G466" s="35"/>
    </row>
    <row r="467" customFormat="false" ht="33" hidden="false" customHeight="true" outlineLevel="0" collapsed="false">
      <c r="A467" s="27" t="s">
        <v>705</v>
      </c>
      <c r="B467" s="36" t="s">
        <v>707</v>
      </c>
      <c r="C467" s="53" t="n">
        <v>6106</v>
      </c>
      <c r="D467" s="54" t="s">
        <v>18</v>
      </c>
      <c r="E467" s="52" t="n">
        <v>10</v>
      </c>
      <c r="F467" s="34" t="n">
        <v>154</v>
      </c>
      <c r="G467" s="35"/>
    </row>
    <row r="468" customFormat="false" ht="33" hidden="false" customHeight="true" outlineLevel="0" collapsed="false">
      <c r="A468" s="27" t="s">
        <v>708</v>
      </c>
      <c r="B468" s="36" t="s">
        <v>709</v>
      </c>
      <c r="C468" s="27" t="n">
        <v>401</v>
      </c>
      <c r="D468" s="32" t="s">
        <v>18</v>
      </c>
      <c r="E468" s="41" t="n">
        <v>25</v>
      </c>
      <c r="F468" s="34" t="n">
        <v>198</v>
      </c>
      <c r="G468" s="50"/>
    </row>
    <row r="469" customFormat="false" ht="33" hidden="false" customHeight="true" outlineLevel="0" collapsed="false">
      <c r="A469" s="27" t="s">
        <v>506</v>
      </c>
      <c r="B469" s="36" t="s">
        <v>710</v>
      </c>
      <c r="C469" s="27" t="n">
        <v>5030</v>
      </c>
      <c r="D469" s="32" t="s">
        <v>18</v>
      </c>
      <c r="E469" s="41" t="n">
        <v>30</v>
      </c>
      <c r="F469" s="34" t="n">
        <v>198</v>
      </c>
      <c r="G469" s="50"/>
    </row>
    <row r="470" customFormat="false" ht="33" hidden="false" customHeight="true" outlineLevel="0" collapsed="false">
      <c r="A470" s="27" t="s">
        <v>711</v>
      </c>
      <c r="B470" s="36" t="s">
        <v>712</v>
      </c>
      <c r="C470" s="27" t="n">
        <v>451</v>
      </c>
      <c r="D470" s="32" t="s">
        <v>18</v>
      </c>
      <c r="E470" s="41" t="n">
        <v>15</v>
      </c>
      <c r="F470" s="34" t="n">
        <v>154</v>
      </c>
      <c r="G470" s="50"/>
    </row>
    <row r="471" customFormat="false" ht="33" hidden="false" customHeight="true" outlineLevel="0" collapsed="false">
      <c r="A471" s="27" t="s">
        <v>708</v>
      </c>
      <c r="B471" s="36" t="s">
        <v>713</v>
      </c>
      <c r="C471" s="27" t="n">
        <v>6144</v>
      </c>
      <c r="D471" s="32" t="s">
        <v>18</v>
      </c>
      <c r="E471" s="41" t="n">
        <v>33</v>
      </c>
      <c r="F471" s="34" t="n">
        <v>198</v>
      </c>
      <c r="G471" s="50"/>
    </row>
    <row r="472" customFormat="false" ht="33" hidden="false" customHeight="true" outlineLevel="0" collapsed="false">
      <c r="A472" s="27" t="s">
        <v>714</v>
      </c>
      <c r="B472" s="36" t="s">
        <v>715</v>
      </c>
      <c r="C472" s="27" t="n">
        <v>6129</v>
      </c>
      <c r="D472" s="32" t="s">
        <v>18</v>
      </c>
      <c r="E472" s="41" t="n">
        <v>45</v>
      </c>
      <c r="F472" s="34" t="n">
        <v>198</v>
      </c>
      <c r="G472" s="50"/>
    </row>
    <row r="473" customFormat="false" ht="33" hidden="false" customHeight="true" outlineLevel="0" collapsed="false">
      <c r="A473" s="27" t="s">
        <v>506</v>
      </c>
      <c r="B473" s="36" t="s">
        <v>716</v>
      </c>
      <c r="C473" s="27" t="n">
        <v>6118</v>
      </c>
      <c r="D473" s="32" t="s">
        <v>18</v>
      </c>
      <c r="E473" s="41" t="n">
        <v>14</v>
      </c>
      <c r="F473" s="34" t="n">
        <v>154</v>
      </c>
      <c r="G473" s="50"/>
    </row>
    <row r="474" customFormat="false" ht="33" hidden="false" customHeight="true" outlineLevel="0" collapsed="false">
      <c r="A474" s="27" t="s">
        <v>717</v>
      </c>
      <c r="B474" s="36" t="s">
        <v>718</v>
      </c>
      <c r="C474" s="27" t="n">
        <v>448</v>
      </c>
      <c r="D474" s="32" t="s">
        <v>18</v>
      </c>
      <c r="E474" s="41" t="n">
        <v>14</v>
      </c>
      <c r="F474" s="34" t="n">
        <v>198</v>
      </c>
      <c r="G474" s="50"/>
    </row>
    <row r="475" customFormat="false" ht="33" hidden="false" customHeight="true" outlineLevel="0" collapsed="false">
      <c r="A475" s="27" t="s">
        <v>705</v>
      </c>
      <c r="B475" s="36" t="s">
        <v>719</v>
      </c>
      <c r="C475" s="27" t="n">
        <v>6180</v>
      </c>
      <c r="D475" s="32" t="s">
        <v>18</v>
      </c>
      <c r="E475" s="41" t="n">
        <v>40</v>
      </c>
      <c r="F475" s="34" t="n">
        <v>198</v>
      </c>
      <c r="G475" s="50"/>
    </row>
    <row r="476" customFormat="false" ht="33" hidden="false" customHeight="true" outlineLevel="0" collapsed="false">
      <c r="A476" s="27" t="s">
        <v>720</v>
      </c>
      <c r="B476" s="36" t="s">
        <v>721</v>
      </c>
      <c r="C476" s="27" t="n">
        <v>1030</v>
      </c>
      <c r="D476" s="32" t="s">
        <v>18</v>
      </c>
      <c r="E476" s="41" t="n">
        <v>14</v>
      </c>
      <c r="F476" s="34" t="n">
        <v>253</v>
      </c>
      <c r="G476" s="50"/>
    </row>
    <row r="477" customFormat="false" ht="33" hidden="false" customHeight="true" outlineLevel="0" collapsed="false">
      <c r="A477" s="27" t="s">
        <v>722</v>
      </c>
      <c r="B477" s="36" t="s">
        <v>723</v>
      </c>
      <c r="C477" s="27" t="n">
        <v>6181</v>
      </c>
      <c r="D477" s="32" t="s">
        <v>18</v>
      </c>
      <c r="E477" s="41" t="n">
        <v>40</v>
      </c>
      <c r="F477" s="34" t="n">
        <v>198</v>
      </c>
      <c r="G477" s="50"/>
    </row>
    <row r="478" customFormat="false" ht="33" hidden="false" customHeight="true" outlineLevel="0" collapsed="false">
      <c r="A478" s="27" t="s">
        <v>724</v>
      </c>
      <c r="B478" s="36" t="s">
        <v>725</v>
      </c>
      <c r="C478" s="27" t="n">
        <v>6040</v>
      </c>
      <c r="D478" s="32" t="s">
        <v>18</v>
      </c>
      <c r="E478" s="41" t="n">
        <v>14</v>
      </c>
      <c r="F478" s="34" t="n">
        <v>198</v>
      </c>
      <c r="G478" s="50"/>
    </row>
    <row r="479" customFormat="false" ht="33" hidden="false" customHeight="true" outlineLevel="0" collapsed="false">
      <c r="A479" s="27"/>
      <c r="B479" s="96" t="s">
        <v>726</v>
      </c>
      <c r="C479" s="81"/>
      <c r="D479" s="40"/>
      <c r="E479" s="40"/>
      <c r="F479" s="34"/>
      <c r="G479" s="78"/>
    </row>
    <row r="480" customFormat="false" ht="33" hidden="false" customHeight="true" outlineLevel="0" collapsed="false">
      <c r="A480" s="27" t="s">
        <v>727</v>
      </c>
      <c r="B480" s="36" t="s">
        <v>728</v>
      </c>
      <c r="C480" s="27" t="n">
        <v>6080</v>
      </c>
      <c r="D480" s="83" t="s">
        <v>18</v>
      </c>
      <c r="E480" s="28" t="n">
        <v>20</v>
      </c>
      <c r="F480" s="34" t="n">
        <v>198</v>
      </c>
      <c r="G480" s="31"/>
    </row>
    <row r="481" customFormat="false" ht="33" hidden="false" customHeight="true" outlineLevel="0" collapsed="false">
      <c r="A481" s="27" t="s">
        <v>727</v>
      </c>
      <c r="B481" s="36" t="s">
        <v>729</v>
      </c>
      <c r="C481" s="27" t="n">
        <v>6130</v>
      </c>
      <c r="D481" s="32" t="s">
        <v>18</v>
      </c>
      <c r="E481" s="41" t="n">
        <v>40</v>
      </c>
      <c r="F481" s="34" t="n">
        <v>198</v>
      </c>
      <c r="G481" s="50"/>
    </row>
    <row r="482" customFormat="false" ht="33" hidden="false" customHeight="true" outlineLevel="0" collapsed="false">
      <c r="A482" s="27" t="s">
        <v>727</v>
      </c>
      <c r="B482" s="36" t="s">
        <v>730</v>
      </c>
      <c r="C482" s="27" t="n">
        <v>6133</v>
      </c>
      <c r="D482" s="32" t="s">
        <v>18</v>
      </c>
      <c r="E482" s="41" t="n">
        <v>30</v>
      </c>
      <c r="F482" s="34" t="n">
        <v>198</v>
      </c>
      <c r="G482" s="50"/>
    </row>
    <row r="483" customFormat="false" ht="33" hidden="false" customHeight="true" outlineLevel="0" collapsed="false">
      <c r="A483" s="27" t="s">
        <v>727</v>
      </c>
      <c r="B483" s="36" t="s">
        <v>731</v>
      </c>
      <c r="C483" s="27" t="n">
        <v>6166</v>
      </c>
      <c r="D483" s="32" t="s">
        <v>18</v>
      </c>
      <c r="E483" s="41" t="n">
        <v>30</v>
      </c>
      <c r="F483" s="34" t="n">
        <v>198</v>
      </c>
      <c r="G483" s="50"/>
    </row>
    <row r="484" customFormat="false" ht="33" hidden="false" customHeight="true" outlineLevel="0" collapsed="false">
      <c r="A484" s="27" t="s">
        <v>727</v>
      </c>
      <c r="B484" s="36" t="s">
        <v>732</v>
      </c>
      <c r="C484" s="27" t="n">
        <v>6173</v>
      </c>
      <c r="D484" s="32" t="s">
        <v>18</v>
      </c>
      <c r="E484" s="41" t="n">
        <v>20</v>
      </c>
      <c r="F484" s="34" t="n">
        <v>154</v>
      </c>
      <c r="G484" s="50"/>
    </row>
    <row r="485" customFormat="false" ht="33" hidden="false" customHeight="true" outlineLevel="0" collapsed="false">
      <c r="A485" s="27" t="s">
        <v>727</v>
      </c>
      <c r="B485" s="36" t="s">
        <v>733</v>
      </c>
      <c r="C485" s="27" t="n">
        <v>6081</v>
      </c>
      <c r="D485" s="32" t="s">
        <v>18</v>
      </c>
      <c r="E485" s="41" t="n">
        <v>20</v>
      </c>
      <c r="F485" s="34" t="n">
        <v>198</v>
      </c>
      <c r="G485" s="50"/>
    </row>
    <row r="486" customFormat="false" ht="33" hidden="false" customHeight="true" outlineLevel="0" collapsed="false">
      <c r="A486" s="27" t="s">
        <v>727</v>
      </c>
      <c r="B486" s="36" t="s">
        <v>734</v>
      </c>
      <c r="C486" s="27" t="n">
        <v>6131</v>
      </c>
      <c r="D486" s="32" t="s">
        <v>18</v>
      </c>
      <c r="E486" s="41" t="n">
        <v>40</v>
      </c>
      <c r="F486" s="34" t="n">
        <v>198</v>
      </c>
      <c r="G486" s="50"/>
    </row>
    <row r="487" customFormat="false" ht="33" hidden="false" customHeight="true" outlineLevel="0" collapsed="false">
      <c r="A487" s="27" t="s">
        <v>727</v>
      </c>
      <c r="B487" s="36" t="s">
        <v>735</v>
      </c>
      <c r="C487" s="27" t="n">
        <v>6134</v>
      </c>
      <c r="D487" s="32" t="s">
        <v>18</v>
      </c>
      <c r="E487" s="41" t="n">
        <v>20</v>
      </c>
      <c r="F487" s="34" t="n">
        <v>198</v>
      </c>
      <c r="G487" s="50"/>
    </row>
    <row r="488" customFormat="false" ht="33" hidden="false" customHeight="true" outlineLevel="0" collapsed="false">
      <c r="A488" s="27" t="s">
        <v>727</v>
      </c>
      <c r="B488" s="36" t="s">
        <v>736</v>
      </c>
      <c r="C488" s="27" t="n">
        <v>6167</v>
      </c>
      <c r="D488" s="32" t="s">
        <v>18</v>
      </c>
      <c r="E488" s="41" t="n">
        <v>30</v>
      </c>
      <c r="F488" s="34" t="n">
        <v>198</v>
      </c>
      <c r="G488" s="50"/>
    </row>
    <row r="489" customFormat="false" ht="33" hidden="false" customHeight="true" outlineLevel="0" collapsed="false">
      <c r="A489" s="27" t="s">
        <v>727</v>
      </c>
      <c r="B489" s="36" t="s">
        <v>737</v>
      </c>
      <c r="C489" s="27" t="n">
        <v>6082</v>
      </c>
      <c r="D489" s="32" t="s">
        <v>18</v>
      </c>
      <c r="E489" s="41" t="n">
        <v>16</v>
      </c>
      <c r="F489" s="34" t="n">
        <v>198</v>
      </c>
      <c r="G489" s="50"/>
    </row>
    <row r="490" customFormat="false" ht="33" hidden="false" customHeight="true" outlineLevel="0" collapsed="false">
      <c r="A490" s="27" t="s">
        <v>727</v>
      </c>
      <c r="B490" s="36" t="s">
        <v>738</v>
      </c>
      <c r="C490" s="27" t="n">
        <v>6132</v>
      </c>
      <c r="D490" s="32" t="s">
        <v>18</v>
      </c>
      <c r="E490" s="41" t="n">
        <v>30</v>
      </c>
      <c r="F490" s="34" t="n">
        <v>198</v>
      </c>
      <c r="G490" s="50"/>
    </row>
    <row r="491" customFormat="false" ht="33" hidden="false" customHeight="true" outlineLevel="0" collapsed="false">
      <c r="A491" s="27" t="s">
        <v>727</v>
      </c>
      <c r="B491" s="36" t="s">
        <v>739</v>
      </c>
      <c r="C491" s="27" t="n">
        <v>6135</v>
      </c>
      <c r="D491" s="32" t="s">
        <v>18</v>
      </c>
      <c r="E491" s="41" t="n">
        <v>20</v>
      </c>
      <c r="F491" s="34" t="n">
        <v>198</v>
      </c>
      <c r="G491" s="50"/>
    </row>
    <row r="492" customFormat="false" ht="33" hidden="false" customHeight="true" outlineLevel="0" collapsed="false">
      <c r="A492" s="27"/>
      <c r="B492" s="96" t="s">
        <v>740</v>
      </c>
      <c r="C492" s="81"/>
      <c r="D492" s="40"/>
      <c r="E492" s="40"/>
      <c r="F492" s="34"/>
      <c r="G492" s="78"/>
    </row>
    <row r="493" customFormat="false" ht="33" hidden="false" customHeight="true" outlineLevel="0" collapsed="false">
      <c r="A493" s="27" t="s">
        <v>741</v>
      </c>
      <c r="B493" s="36" t="s">
        <v>742</v>
      </c>
      <c r="C493" s="27" t="n">
        <v>550</v>
      </c>
      <c r="D493" s="83" t="s">
        <v>18</v>
      </c>
      <c r="E493" s="28" t="n">
        <v>16</v>
      </c>
      <c r="F493" s="34" t="n">
        <v>121</v>
      </c>
      <c r="G493" s="31"/>
    </row>
    <row r="494" customFormat="false" ht="33" hidden="false" customHeight="true" outlineLevel="0" collapsed="false">
      <c r="A494" s="27" t="s">
        <v>741</v>
      </c>
      <c r="B494" s="36" t="s">
        <v>743</v>
      </c>
      <c r="C494" s="27" t="n">
        <v>554</v>
      </c>
      <c r="D494" s="32" t="s">
        <v>18</v>
      </c>
      <c r="E494" s="41" t="n">
        <v>40</v>
      </c>
      <c r="F494" s="34" t="n">
        <v>99</v>
      </c>
      <c r="G494" s="35"/>
    </row>
    <row r="495" customFormat="false" ht="33" hidden="false" customHeight="true" outlineLevel="0" collapsed="false">
      <c r="A495" s="27" t="s">
        <v>741</v>
      </c>
      <c r="B495" s="36" t="s">
        <v>744</v>
      </c>
      <c r="C495" s="27" t="n">
        <v>553</v>
      </c>
      <c r="D495" s="32" t="s">
        <v>18</v>
      </c>
      <c r="E495" s="41" t="n">
        <v>30</v>
      </c>
      <c r="F495" s="34" t="n">
        <v>99</v>
      </c>
      <c r="G495" s="49"/>
    </row>
    <row r="496" customFormat="false" ht="33" hidden="false" customHeight="true" outlineLevel="0" collapsed="false">
      <c r="A496" s="27" t="s">
        <v>741</v>
      </c>
      <c r="B496" s="36" t="s">
        <v>745</v>
      </c>
      <c r="C496" s="27" t="n">
        <v>575</v>
      </c>
      <c r="D496" s="32" t="s">
        <v>18</v>
      </c>
      <c r="E496" s="41" t="n">
        <v>18</v>
      </c>
      <c r="F496" s="34" t="n">
        <v>121</v>
      </c>
      <c r="G496" s="122"/>
    </row>
    <row r="497" customFormat="false" ht="33" hidden="false" customHeight="true" outlineLevel="0" collapsed="false">
      <c r="A497" s="27" t="s">
        <v>741</v>
      </c>
      <c r="B497" s="36" t="s">
        <v>746</v>
      </c>
      <c r="C497" s="27" t="n">
        <v>1002</v>
      </c>
      <c r="D497" s="32" t="s">
        <v>18</v>
      </c>
      <c r="E497" s="41" t="n">
        <v>28</v>
      </c>
      <c r="F497" s="34" t="n">
        <v>99</v>
      </c>
      <c r="G497" s="50"/>
    </row>
    <row r="498" customFormat="false" ht="33" hidden="false" customHeight="true" outlineLevel="0" collapsed="false">
      <c r="A498" s="27" t="s">
        <v>741</v>
      </c>
      <c r="B498" s="36" t="s">
        <v>747</v>
      </c>
      <c r="C498" s="27" t="n">
        <v>901</v>
      </c>
      <c r="D498" s="32" t="s">
        <v>18</v>
      </c>
      <c r="E498" s="41" t="n">
        <v>20</v>
      </c>
      <c r="F498" s="34" t="n">
        <v>99</v>
      </c>
      <c r="G498" s="50"/>
    </row>
    <row r="499" customFormat="false" ht="33" hidden="false" customHeight="true" outlineLevel="0" collapsed="false">
      <c r="A499" s="27" t="s">
        <v>748</v>
      </c>
      <c r="B499" s="36" t="s">
        <v>749</v>
      </c>
      <c r="C499" s="27" t="n">
        <v>6084</v>
      </c>
      <c r="D499" s="32" t="s">
        <v>18</v>
      </c>
      <c r="E499" s="41" t="n">
        <v>10</v>
      </c>
      <c r="F499" s="34" t="n">
        <v>99</v>
      </c>
      <c r="G499" s="50"/>
    </row>
    <row r="500" customFormat="false" ht="33" hidden="false" customHeight="true" outlineLevel="0" collapsed="false">
      <c r="A500" s="27" t="s">
        <v>741</v>
      </c>
      <c r="B500" s="36" t="s">
        <v>750</v>
      </c>
      <c r="C500" s="27" t="n">
        <v>1055</v>
      </c>
      <c r="D500" s="32" t="s">
        <v>18</v>
      </c>
      <c r="E500" s="41" t="n">
        <v>14</v>
      </c>
      <c r="F500" s="34" t="n">
        <v>121</v>
      </c>
      <c r="G500" s="50"/>
    </row>
    <row r="501" customFormat="false" ht="33" hidden="false" customHeight="true" outlineLevel="0" collapsed="false">
      <c r="A501" s="27" t="s">
        <v>741</v>
      </c>
      <c r="B501" s="36" t="s">
        <v>751</v>
      </c>
      <c r="C501" s="27" t="n">
        <v>1056</v>
      </c>
      <c r="D501" s="32" t="s">
        <v>18</v>
      </c>
      <c r="E501" s="41" t="n">
        <v>20</v>
      </c>
      <c r="F501" s="34" t="n">
        <v>99</v>
      </c>
      <c r="G501" s="50"/>
    </row>
    <row r="502" customFormat="false" ht="33" hidden="false" customHeight="true" outlineLevel="0" collapsed="false">
      <c r="A502" s="27" t="s">
        <v>741</v>
      </c>
      <c r="B502" s="36" t="s">
        <v>752</v>
      </c>
      <c r="C502" s="27" t="n">
        <v>5052</v>
      </c>
      <c r="D502" s="32" t="s">
        <v>18</v>
      </c>
      <c r="E502" s="41" t="n">
        <v>30</v>
      </c>
      <c r="F502" s="34" t="n">
        <v>99</v>
      </c>
      <c r="G502" s="50"/>
    </row>
    <row r="503" customFormat="false" ht="33" hidden="false" customHeight="true" outlineLevel="0" collapsed="false">
      <c r="A503" s="27" t="s">
        <v>741</v>
      </c>
      <c r="B503" s="36" t="s">
        <v>753</v>
      </c>
      <c r="C503" s="27" t="n">
        <v>5047</v>
      </c>
      <c r="D503" s="32" t="s">
        <v>18</v>
      </c>
      <c r="E503" s="41" t="n">
        <v>16</v>
      </c>
      <c r="F503" s="34" t="n">
        <v>121</v>
      </c>
      <c r="G503" s="50"/>
    </row>
    <row r="504" customFormat="false" ht="33" hidden="false" customHeight="true" outlineLevel="0" collapsed="false">
      <c r="A504" s="27" t="s">
        <v>741</v>
      </c>
      <c r="B504" s="36" t="s">
        <v>754</v>
      </c>
      <c r="C504" s="27" t="n">
        <v>5048</v>
      </c>
      <c r="D504" s="32" t="s">
        <v>18</v>
      </c>
      <c r="E504" s="41" t="n">
        <v>20</v>
      </c>
      <c r="F504" s="34" t="n">
        <v>99</v>
      </c>
      <c r="G504" s="50"/>
    </row>
    <row r="505" customFormat="false" ht="33" hidden="false" customHeight="true" outlineLevel="0" collapsed="false">
      <c r="A505" s="27" t="s">
        <v>741</v>
      </c>
      <c r="B505" s="36" t="s">
        <v>755</v>
      </c>
      <c r="C505" s="43" t="n">
        <v>5049</v>
      </c>
      <c r="D505" s="54" t="s">
        <v>18</v>
      </c>
      <c r="E505" s="52" t="n">
        <v>30</v>
      </c>
      <c r="F505" s="34" t="n">
        <v>99</v>
      </c>
      <c r="G505" s="35"/>
    </row>
    <row r="506" customFormat="false" ht="33" hidden="false" customHeight="true" outlineLevel="0" collapsed="false">
      <c r="A506" s="27"/>
      <c r="B506" s="96" t="s">
        <v>756</v>
      </c>
      <c r="C506" s="81"/>
      <c r="D506" s="40"/>
      <c r="E506" s="40"/>
      <c r="F506" s="34"/>
      <c r="G506" s="78"/>
    </row>
    <row r="507" customFormat="false" ht="33" hidden="false" customHeight="true" outlineLevel="0" collapsed="false">
      <c r="A507" s="27" t="s">
        <v>757</v>
      </c>
      <c r="B507" s="36" t="s">
        <v>758</v>
      </c>
      <c r="C507" s="27" t="n">
        <v>6085</v>
      </c>
      <c r="D507" s="83" t="s">
        <v>496</v>
      </c>
      <c r="E507" s="28" t="s">
        <v>759</v>
      </c>
      <c r="F507" s="34" t="n">
        <v>242</v>
      </c>
      <c r="G507" s="31"/>
    </row>
    <row r="508" customFormat="false" ht="33" hidden="false" customHeight="true" outlineLevel="0" collapsed="false">
      <c r="A508" s="27" t="s">
        <v>757</v>
      </c>
      <c r="B508" s="36" t="s">
        <v>760</v>
      </c>
      <c r="C508" s="27" t="n">
        <v>6086</v>
      </c>
      <c r="D508" s="32" t="s">
        <v>496</v>
      </c>
      <c r="E508" s="41" t="s">
        <v>761</v>
      </c>
      <c r="F508" s="34" t="n">
        <v>242</v>
      </c>
      <c r="G508" s="50"/>
    </row>
    <row r="509" customFormat="false" ht="33" hidden="false" customHeight="true" outlineLevel="0" collapsed="false">
      <c r="A509" s="27" t="s">
        <v>762</v>
      </c>
      <c r="B509" s="36" t="s">
        <v>763</v>
      </c>
      <c r="C509" s="95" t="n">
        <v>6151</v>
      </c>
      <c r="D509" s="98" t="s">
        <v>18</v>
      </c>
      <c r="E509" s="98" t="n">
        <v>10</v>
      </c>
      <c r="F509" s="34" t="n">
        <v>121</v>
      </c>
      <c r="G509" s="35"/>
    </row>
    <row r="510" customFormat="false" ht="33" hidden="false" customHeight="true" outlineLevel="0" collapsed="false">
      <c r="A510" s="27"/>
      <c r="B510" s="96" t="s">
        <v>764</v>
      </c>
      <c r="C510" s="81"/>
      <c r="D510" s="40"/>
      <c r="E510" s="40"/>
      <c r="F510" s="34"/>
      <c r="G510" s="78"/>
    </row>
    <row r="511" customFormat="false" ht="33" hidden="false" customHeight="true" outlineLevel="0" collapsed="false">
      <c r="A511" s="27" t="s">
        <v>765</v>
      </c>
      <c r="B511" s="36" t="s">
        <v>766</v>
      </c>
      <c r="C511" s="27" t="n">
        <v>6087</v>
      </c>
      <c r="D511" s="83" t="s">
        <v>18</v>
      </c>
      <c r="E511" s="28" t="n">
        <v>22</v>
      </c>
      <c r="F511" s="34" t="n">
        <v>198</v>
      </c>
      <c r="G511" s="31"/>
    </row>
    <row r="512" customFormat="false" ht="33" hidden="false" customHeight="true" outlineLevel="0" collapsed="false">
      <c r="A512" s="27" t="s">
        <v>765</v>
      </c>
      <c r="B512" s="36" t="s">
        <v>767</v>
      </c>
      <c r="C512" s="27" t="n">
        <v>6136</v>
      </c>
      <c r="D512" s="32" t="s">
        <v>18</v>
      </c>
      <c r="E512" s="41" t="n">
        <v>20</v>
      </c>
      <c r="F512" s="34" t="n">
        <v>154</v>
      </c>
      <c r="G512" s="50"/>
    </row>
    <row r="513" customFormat="false" ht="33" hidden="false" customHeight="true" outlineLevel="0" collapsed="false">
      <c r="A513" s="27" t="s">
        <v>768</v>
      </c>
      <c r="B513" s="36" t="s">
        <v>769</v>
      </c>
      <c r="C513" s="27" t="n">
        <v>6114</v>
      </c>
      <c r="D513" s="32" t="s">
        <v>18</v>
      </c>
      <c r="E513" s="41" t="n">
        <v>20</v>
      </c>
      <c r="F513" s="34" t="n">
        <v>154</v>
      </c>
      <c r="G513" s="50"/>
    </row>
    <row r="514" customFormat="false" ht="33" hidden="false" customHeight="true" outlineLevel="0" collapsed="false">
      <c r="A514" s="27" t="s">
        <v>765</v>
      </c>
      <c r="B514" s="36" t="s">
        <v>770</v>
      </c>
      <c r="C514" s="27" t="n">
        <v>6088</v>
      </c>
      <c r="D514" s="32" t="s">
        <v>18</v>
      </c>
      <c r="E514" s="41" t="n">
        <v>20</v>
      </c>
      <c r="F514" s="34" t="n">
        <v>198</v>
      </c>
      <c r="G514" s="50"/>
    </row>
    <row r="515" customFormat="false" ht="33" hidden="false" customHeight="true" outlineLevel="0" collapsed="false">
      <c r="A515" s="27" t="s">
        <v>765</v>
      </c>
      <c r="B515" s="36" t="s">
        <v>771</v>
      </c>
      <c r="C515" s="27" t="n">
        <v>6137</v>
      </c>
      <c r="D515" s="32" t="s">
        <v>18</v>
      </c>
      <c r="E515" s="41" t="n">
        <v>20</v>
      </c>
      <c r="F515" s="34" t="n">
        <v>154</v>
      </c>
      <c r="G515" s="50"/>
    </row>
    <row r="516" customFormat="false" ht="33" hidden="false" customHeight="true" outlineLevel="0" collapsed="false">
      <c r="A516" s="27" t="s">
        <v>768</v>
      </c>
      <c r="B516" s="36" t="s">
        <v>772</v>
      </c>
      <c r="C516" s="27" t="n">
        <v>6115</v>
      </c>
      <c r="D516" s="32" t="s">
        <v>18</v>
      </c>
      <c r="E516" s="41" t="n">
        <v>30</v>
      </c>
      <c r="F516" s="34" t="n">
        <v>154</v>
      </c>
      <c r="G516" s="50"/>
    </row>
    <row r="517" customFormat="false" ht="33" hidden="false" customHeight="true" outlineLevel="0" collapsed="false">
      <c r="A517" s="27" t="s">
        <v>765</v>
      </c>
      <c r="B517" s="36" t="s">
        <v>773</v>
      </c>
      <c r="C517" s="27" t="n">
        <v>6089</v>
      </c>
      <c r="D517" s="32" t="s">
        <v>18</v>
      </c>
      <c r="E517" s="41" t="n">
        <v>18</v>
      </c>
      <c r="F517" s="34" t="n">
        <v>198</v>
      </c>
      <c r="G517" s="50"/>
    </row>
    <row r="518" customFormat="false" ht="33" hidden="false" customHeight="true" outlineLevel="0" collapsed="false">
      <c r="A518" s="27" t="s">
        <v>765</v>
      </c>
      <c r="B518" s="36" t="s">
        <v>774</v>
      </c>
      <c r="C518" s="27" t="n">
        <v>6138</v>
      </c>
      <c r="D518" s="32" t="s">
        <v>18</v>
      </c>
      <c r="E518" s="41" t="n">
        <v>25</v>
      </c>
      <c r="F518" s="34" t="n">
        <v>154</v>
      </c>
      <c r="G518" s="50"/>
    </row>
    <row r="519" customFormat="false" ht="33" hidden="false" customHeight="true" outlineLevel="0" collapsed="false">
      <c r="A519" s="27" t="s">
        <v>775</v>
      </c>
      <c r="B519" s="36" t="s">
        <v>776</v>
      </c>
      <c r="C519" s="27" t="n">
        <v>6152</v>
      </c>
      <c r="D519" s="32" t="s">
        <v>18</v>
      </c>
      <c r="E519" s="41" t="n">
        <v>20</v>
      </c>
      <c r="F519" s="34" t="n">
        <v>154</v>
      </c>
      <c r="G519" s="50"/>
    </row>
    <row r="520" customFormat="false" ht="33" hidden="false" customHeight="true" outlineLevel="0" collapsed="false">
      <c r="A520" s="27" t="s">
        <v>765</v>
      </c>
      <c r="B520" s="36" t="s">
        <v>777</v>
      </c>
      <c r="C520" s="27" t="n">
        <v>6090</v>
      </c>
      <c r="D520" s="32" t="s">
        <v>18</v>
      </c>
      <c r="E520" s="41" t="n">
        <v>22</v>
      </c>
      <c r="F520" s="34" t="n">
        <v>198</v>
      </c>
      <c r="G520" s="50"/>
    </row>
    <row r="521" customFormat="false" ht="33" hidden="false" customHeight="true" outlineLevel="0" collapsed="false">
      <c r="A521" s="27" t="s">
        <v>765</v>
      </c>
      <c r="B521" s="36" t="s">
        <v>778</v>
      </c>
      <c r="C521" s="27" t="n">
        <v>6139</v>
      </c>
      <c r="D521" s="32" t="s">
        <v>18</v>
      </c>
      <c r="E521" s="41" t="n">
        <v>20</v>
      </c>
      <c r="F521" s="34" t="n">
        <v>154</v>
      </c>
      <c r="G521" s="50"/>
    </row>
    <row r="522" customFormat="false" ht="33" hidden="false" customHeight="true" outlineLevel="0" collapsed="false">
      <c r="A522" s="27" t="s">
        <v>775</v>
      </c>
      <c r="B522" s="36" t="s">
        <v>779</v>
      </c>
      <c r="C522" s="43" t="n">
        <v>6153</v>
      </c>
      <c r="D522" s="54" t="s">
        <v>18</v>
      </c>
      <c r="E522" s="52" t="n">
        <v>30</v>
      </c>
      <c r="F522" s="34" t="n">
        <v>154</v>
      </c>
      <c r="G522" s="35"/>
    </row>
    <row r="523" customFormat="false" ht="33" hidden="false" customHeight="true" outlineLevel="0" collapsed="false">
      <c r="A523" s="27"/>
      <c r="B523" s="96" t="s">
        <v>780</v>
      </c>
      <c r="C523" s="81"/>
      <c r="D523" s="40"/>
      <c r="E523" s="40"/>
      <c r="F523" s="34"/>
      <c r="G523" s="78"/>
    </row>
    <row r="524" customFormat="false" ht="33" hidden="false" customHeight="true" outlineLevel="0" collapsed="false">
      <c r="A524" s="27" t="s">
        <v>781</v>
      </c>
      <c r="B524" s="36" t="s">
        <v>782</v>
      </c>
      <c r="C524" s="27" t="n">
        <v>6091</v>
      </c>
      <c r="D524" s="83" t="s">
        <v>18</v>
      </c>
      <c r="E524" s="28" t="n">
        <v>20</v>
      </c>
      <c r="F524" s="34" t="n">
        <v>198</v>
      </c>
      <c r="G524" s="31"/>
    </row>
    <row r="525" customFormat="false" ht="33" hidden="false" customHeight="true" outlineLevel="0" collapsed="false">
      <c r="A525" s="27" t="s">
        <v>781</v>
      </c>
      <c r="B525" s="36" t="s">
        <v>783</v>
      </c>
      <c r="C525" s="43" t="n">
        <v>6092</v>
      </c>
      <c r="D525" s="54" t="s">
        <v>18</v>
      </c>
      <c r="E525" s="52" t="n">
        <v>20</v>
      </c>
      <c r="F525" s="34" t="n">
        <v>198</v>
      </c>
      <c r="G525" s="35"/>
    </row>
    <row r="526" customFormat="false" ht="33" hidden="false" customHeight="true" outlineLevel="0" collapsed="false">
      <c r="A526" s="27"/>
      <c r="B526" s="96" t="s">
        <v>784</v>
      </c>
      <c r="C526" s="81"/>
      <c r="D526" s="40"/>
      <c r="E526" s="40"/>
      <c r="F526" s="34"/>
      <c r="G526" s="78"/>
    </row>
    <row r="527" customFormat="false" ht="33" hidden="false" customHeight="true" outlineLevel="0" collapsed="false">
      <c r="A527" s="27" t="s">
        <v>785</v>
      </c>
      <c r="B527" s="36" t="s">
        <v>786</v>
      </c>
      <c r="C527" s="27" t="n">
        <v>6094</v>
      </c>
      <c r="D527" s="32" t="s">
        <v>18</v>
      </c>
      <c r="E527" s="41" t="n">
        <v>22</v>
      </c>
      <c r="F527" s="34" t="n">
        <v>176</v>
      </c>
      <c r="G527" s="50"/>
    </row>
    <row r="528" customFormat="false" ht="33" hidden="false" customHeight="true" outlineLevel="0" collapsed="false">
      <c r="A528" s="27" t="s">
        <v>785</v>
      </c>
      <c r="B528" s="36" t="s">
        <v>787</v>
      </c>
      <c r="C528" s="27" t="n">
        <v>6095</v>
      </c>
      <c r="D528" s="32" t="s">
        <v>18</v>
      </c>
      <c r="E528" s="41" t="n">
        <v>20</v>
      </c>
      <c r="F528" s="34" t="n">
        <v>176</v>
      </c>
      <c r="G528" s="50"/>
    </row>
    <row r="529" customFormat="false" ht="33" hidden="false" customHeight="true" outlineLevel="0" collapsed="false">
      <c r="A529" s="27"/>
      <c r="B529" s="123" t="s">
        <v>788</v>
      </c>
      <c r="C529" s="81"/>
      <c r="D529" s="40"/>
      <c r="E529" s="40"/>
      <c r="F529" s="34"/>
      <c r="G529" s="78"/>
    </row>
    <row r="530" customFormat="false" ht="33" hidden="false" customHeight="true" outlineLevel="0" collapsed="false">
      <c r="A530" s="27" t="s">
        <v>789</v>
      </c>
      <c r="B530" s="124" t="s">
        <v>790</v>
      </c>
      <c r="C530" s="27" t="n">
        <v>245</v>
      </c>
      <c r="D530" s="32" t="s">
        <v>18</v>
      </c>
      <c r="E530" s="41" t="n">
        <v>15</v>
      </c>
      <c r="F530" s="34" t="n">
        <v>350</v>
      </c>
      <c r="G530" s="50"/>
    </row>
    <row r="531" customFormat="false" ht="33" hidden="false" customHeight="true" outlineLevel="0" collapsed="false">
      <c r="A531" s="27" t="s">
        <v>789</v>
      </c>
      <c r="B531" s="124" t="s">
        <v>791</v>
      </c>
      <c r="C531" s="27" t="n">
        <v>246</v>
      </c>
      <c r="D531" s="32" t="s">
        <v>18</v>
      </c>
      <c r="E531" s="41" t="n">
        <v>15</v>
      </c>
      <c r="F531" s="34" t="n">
        <v>350</v>
      </c>
      <c r="G531" s="50"/>
    </row>
    <row r="532" customFormat="false" ht="33" hidden="false" customHeight="true" outlineLevel="0" collapsed="false">
      <c r="A532" s="27" t="s">
        <v>789</v>
      </c>
      <c r="B532" s="124" t="s">
        <v>792</v>
      </c>
      <c r="C532" s="27" t="n">
        <v>242</v>
      </c>
      <c r="D532" s="32" t="s">
        <v>18</v>
      </c>
      <c r="E532" s="41" t="n">
        <v>15</v>
      </c>
      <c r="F532" s="34" t="n">
        <v>350</v>
      </c>
      <c r="G532" s="50"/>
    </row>
    <row r="533" customFormat="false" ht="33" hidden="false" customHeight="true" outlineLevel="0" collapsed="false">
      <c r="A533" s="27"/>
      <c r="B533" s="92" t="s">
        <v>793</v>
      </c>
      <c r="C533" s="27"/>
      <c r="D533" s="32"/>
      <c r="E533" s="41"/>
      <c r="F533" s="34"/>
      <c r="G533" s="50"/>
    </row>
    <row r="534" customFormat="false" ht="33" hidden="false" customHeight="true" outlineLevel="0" collapsed="false">
      <c r="A534" s="125"/>
      <c r="B534" s="126" t="s">
        <v>794</v>
      </c>
      <c r="C534" s="125" t="n">
        <v>190109</v>
      </c>
      <c r="D534" s="127" t="s">
        <v>795</v>
      </c>
      <c r="E534" s="128" t="s">
        <v>796</v>
      </c>
      <c r="F534" s="34" t="n">
        <v>442.5</v>
      </c>
      <c r="G534" s="129"/>
    </row>
    <row r="535" customFormat="false" ht="33" hidden="false" customHeight="true" outlineLevel="0" collapsed="false">
      <c r="A535" s="125"/>
      <c r="B535" s="126" t="s">
        <v>797</v>
      </c>
      <c r="C535" s="125" t="n">
        <v>190110</v>
      </c>
      <c r="D535" s="127" t="s">
        <v>795</v>
      </c>
      <c r="E535" s="128" t="s">
        <v>798</v>
      </c>
      <c r="F535" s="34" t="n">
        <v>101.5</v>
      </c>
      <c r="G535" s="129"/>
    </row>
    <row r="555" customFormat="false" ht="26.1" hidden="false" customHeight="true" outlineLevel="0" collapsed="false"/>
    <row r="556" customFormat="false" ht="26.1" hidden="false" customHeight="true" outlineLevel="0" collapsed="false"/>
    <row r="557" customFormat="false" ht="26.1" hidden="false" customHeight="true" outlineLevel="0" collapsed="false"/>
    <row r="558" customFormat="false" ht="26.1" hidden="false" customHeight="true" outlineLevel="0" collapsed="false"/>
    <row r="559" customFormat="false" ht="26.1" hidden="false" customHeight="true" outlineLevel="0" collapsed="false"/>
    <row r="560" customFormat="false" ht="26.1" hidden="false" customHeight="true" outlineLevel="0" collapsed="false"/>
    <row r="561" customFormat="false" ht="26.1" hidden="false" customHeight="true" outlineLevel="0" collapsed="false"/>
    <row r="562" customFormat="false" ht="26.1" hidden="false" customHeight="true" outlineLevel="0" collapsed="false"/>
    <row r="563" customFormat="false" ht="26.1" hidden="false" customHeight="true" outlineLevel="0" collapsed="false"/>
    <row r="564" customFormat="false" ht="26.1" hidden="false" customHeight="true" outlineLevel="0" collapsed="false"/>
    <row r="565" customFormat="false" ht="26.1" hidden="false" customHeight="true" outlineLevel="0" collapsed="false"/>
    <row r="566" customFormat="false" ht="26.1" hidden="false" customHeight="true" outlineLevel="0" collapsed="false"/>
    <row r="567" customFormat="false" ht="26.1" hidden="false" customHeight="true" outlineLevel="0" collapsed="false"/>
    <row r="568" customFormat="false" ht="19.35" hidden="false" customHeight="true" outlineLevel="0" collapsed="false">
      <c r="C568" s="3"/>
      <c r="F568" s="71"/>
    </row>
    <row r="569" customFormat="false" ht="22.7" hidden="false" customHeight="true" outlineLevel="0" collapsed="false">
      <c r="D569" s="3"/>
      <c r="E569" s="3"/>
    </row>
    <row r="570" customFormat="false" ht="22.7" hidden="false" customHeight="true" outlineLevel="0" collapsed="false">
      <c r="A570" s="130"/>
      <c r="B570" s="3"/>
    </row>
    <row r="571" customFormat="false" ht="19.7" hidden="false" customHeight="true" outlineLevel="0" collapsed="false"/>
    <row r="572" customFormat="false" ht="19.35" hidden="false" customHeight="true" outlineLevel="0" collapsed="false"/>
    <row r="573" customFormat="false" ht="19.35" hidden="false" customHeight="true" outlineLevel="0" collapsed="false"/>
    <row r="574" customFormat="false" ht="19.35" hidden="false" customHeight="true" outlineLevel="0" collapsed="false"/>
    <row r="579" customFormat="false" ht="22.7" hidden="false" customHeight="true" outlineLevel="0" collapsed="false"/>
    <row r="580" customFormat="false" ht="22.7" hidden="false" customHeight="true" outlineLevel="0" collapsed="false"/>
    <row r="581" customFormat="false" ht="22.7" hidden="false" customHeight="true" outlineLevel="0" collapsed="false"/>
    <row r="582" customFormat="false" ht="22.7" hidden="false" customHeight="true" outlineLevel="0" collapsed="false"/>
    <row r="583" customFormat="false" ht="33" hidden="false" customHeight="true" outlineLevel="0" collapsed="false">
      <c r="A583" s="3"/>
      <c r="G583" s="3"/>
    </row>
    <row r="584" customFormat="false" ht="33" hidden="false" customHeight="true" outlineLevel="0" collapsed="false">
      <c r="A584" s="3"/>
    </row>
    <row r="585" customFormat="false" ht="33" hidden="false" customHeight="true" outlineLevel="0" collapsed="false">
      <c r="A585" s="3"/>
    </row>
    <row r="586" customFormat="false" ht="33" hidden="false" customHeight="true" outlineLevel="0" collapsed="false">
      <c r="A586" s="3"/>
    </row>
    <row r="587" customFormat="false" ht="33" hidden="false" customHeight="true" outlineLevel="0" collapsed="false">
      <c r="A587" s="3"/>
    </row>
    <row r="588" customFormat="false" ht="33" hidden="false" customHeight="true" outlineLevel="0" collapsed="false">
      <c r="A588" s="3"/>
    </row>
    <row r="589" customFormat="false" ht="33" hidden="false" customHeight="true" outlineLevel="0" collapsed="false">
      <c r="A589" s="3"/>
    </row>
    <row r="590" customFormat="false" ht="33" hidden="false" customHeight="true" outlineLevel="0" collapsed="false">
      <c r="A590" s="3"/>
    </row>
    <row r="591" customFormat="false" ht="33" hidden="false" customHeight="true" outlineLevel="0" collapsed="false">
      <c r="A591" s="3"/>
    </row>
    <row r="592" customFormat="false" ht="33" hidden="false" customHeight="true" outlineLevel="0" collapsed="false">
      <c r="A592" s="3"/>
    </row>
    <row r="593" customFormat="false" ht="33" hidden="false" customHeight="true" outlineLevel="0" collapsed="false">
      <c r="A593" s="3"/>
    </row>
    <row r="594" customFormat="false" ht="33" hidden="false" customHeight="true" outlineLevel="0" collapsed="false">
      <c r="A594" s="3"/>
    </row>
    <row r="595" customFormat="false" ht="33" hidden="false" customHeight="true" outlineLevel="0" collapsed="false">
      <c r="A595" s="3"/>
    </row>
    <row r="596" customFormat="false" ht="33" hidden="false" customHeight="true" outlineLevel="0" collapsed="false">
      <c r="A596" s="3"/>
    </row>
    <row r="597" customFormat="false" ht="33" hidden="false" customHeight="true" outlineLevel="0" collapsed="false">
      <c r="A597" s="3"/>
    </row>
    <row r="598" customFormat="false" ht="33" hidden="false" customHeight="true" outlineLevel="0" collapsed="false">
      <c r="A598" s="3"/>
    </row>
    <row r="599" customFormat="false" ht="33" hidden="false" customHeight="true" outlineLevel="0" collapsed="false">
      <c r="A599" s="3"/>
    </row>
    <row r="600" customFormat="false" ht="33" hidden="false" customHeight="true" outlineLevel="0" collapsed="false">
      <c r="A600" s="3"/>
    </row>
    <row r="601" customFormat="false" ht="33" hidden="false" customHeight="true" outlineLevel="0" collapsed="false">
      <c r="A601" s="3"/>
    </row>
    <row r="602" customFormat="false" ht="33" hidden="false" customHeight="true" outlineLevel="0" collapsed="false">
      <c r="A602" s="3"/>
    </row>
    <row r="603" customFormat="false" ht="33" hidden="false" customHeight="true" outlineLevel="0" collapsed="false">
      <c r="A603" s="3"/>
    </row>
    <row r="604" customFormat="false" ht="33" hidden="false" customHeight="true" outlineLevel="0" collapsed="false">
      <c r="A604" s="3"/>
    </row>
    <row r="605" customFormat="false" ht="33" hidden="false" customHeight="true" outlineLevel="0" collapsed="false">
      <c r="A605" s="3"/>
    </row>
    <row r="606" customFormat="false" ht="33" hidden="false" customHeight="true" outlineLevel="0" collapsed="false">
      <c r="A606" s="3"/>
    </row>
    <row r="607" customFormat="false" ht="33" hidden="false" customHeight="true" outlineLevel="0" collapsed="false">
      <c r="A607" s="3"/>
    </row>
    <row r="608" customFormat="false" ht="33" hidden="false" customHeight="true" outlineLevel="0" collapsed="false">
      <c r="A608" s="3"/>
    </row>
    <row r="609" customFormat="false" ht="33" hidden="false" customHeight="true" outlineLevel="0" collapsed="false">
      <c r="A609" s="3"/>
    </row>
    <row r="610" customFormat="false" ht="33" hidden="false" customHeight="true" outlineLevel="0" collapsed="false">
      <c r="A610" s="3"/>
    </row>
    <row r="611" customFormat="false" ht="33" hidden="false" customHeight="true" outlineLevel="0" collapsed="false">
      <c r="A611" s="3"/>
    </row>
    <row r="612" customFormat="false" ht="33" hidden="false" customHeight="true" outlineLevel="0" collapsed="false">
      <c r="A612" s="3"/>
    </row>
    <row r="613" customFormat="false" ht="33" hidden="false" customHeight="true" outlineLevel="0" collapsed="false">
      <c r="A613" s="3"/>
    </row>
    <row r="614" customFormat="false" ht="33" hidden="false" customHeight="true" outlineLevel="0" collapsed="false">
      <c r="A614" s="3"/>
    </row>
    <row r="615" customFormat="false" ht="33" hidden="false" customHeight="true" outlineLevel="0" collapsed="false">
      <c r="A615" s="3"/>
    </row>
    <row r="616" customFormat="false" ht="33" hidden="false" customHeight="true" outlineLevel="0" collapsed="false">
      <c r="A616" s="3"/>
    </row>
    <row r="617" customFormat="false" ht="33" hidden="false" customHeight="true" outlineLevel="0" collapsed="false">
      <c r="A617" s="3"/>
    </row>
    <row r="618" customFormat="false" ht="33" hidden="false" customHeight="true" outlineLevel="0" collapsed="false">
      <c r="A618" s="3"/>
    </row>
    <row r="619" customFormat="false" ht="33" hidden="false" customHeight="true" outlineLevel="0" collapsed="false">
      <c r="A619" s="3"/>
    </row>
    <row r="620" customFormat="false" ht="33" hidden="false" customHeight="true" outlineLevel="0" collapsed="false">
      <c r="A620" s="3"/>
    </row>
    <row r="621" customFormat="false" ht="33" hidden="false" customHeight="true" outlineLevel="0" collapsed="false">
      <c r="A621" s="3"/>
    </row>
    <row r="622" customFormat="false" ht="33" hidden="false" customHeight="true" outlineLevel="0" collapsed="false">
      <c r="A622" s="3"/>
    </row>
    <row r="623" customFormat="false" ht="33" hidden="false" customHeight="true" outlineLevel="0" collapsed="false">
      <c r="A623" s="3"/>
    </row>
    <row r="624" customFormat="false" ht="33" hidden="false" customHeight="true" outlineLevel="0" collapsed="false">
      <c r="A624" s="3"/>
    </row>
    <row r="625" customFormat="false" ht="33" hidden="false" customHeight="true" outlineLevel="0" collapsed="false">
      <c r="A625" s="3"/>
    </row>
    <row r="626" customFormat="false" ht="33" hidden="false" customHeight="true" outlineLevel="0" collapsed="false">
      <c r="A626" s="3"/>
    </row>
    <row r="627" customFormat="false" ht="33" hidden="false" customHeight="true" outlineLevel="0" collapsed="false">
      <c r="A627" s="3"/>
    </row>
    <row r="628" customFormat="false" ht="33" hidden="false" customHeight="true" outlineLevel="0" collapsed="false">
      <c r="A628" s="3"/>
    </row>
    <row r="629" customFormat="false" ht="33" hidden="false" customHeight="true" outlineLevel="0" collapsed="false">
      <c r="A629" s="3"/>
    </row>
    <row r="630" customFormat="false" ht="33" hidden="false" customHeight="true" outlineLevel="0" collapsed="false">
      <c r="A630" s="3"/>
    </row>
    <row r="631" customFormat="false" ht="33" hidden="false" customHeight="true" outlineLevel="0" collapsed="false">
      <c r="A631" s="3"/>
    </row>
    <row r="632" customFormat="false" ht="33" hidden="false" customHeight="true" outlineLevel="0" collapsed="false">
      <c r="A632" s="3"/>
    </row>
    <row r="633" customFormat="false" ht="33" hidden="false" customHeight="true" outlineLevel="0" collapsed="false">
      <c r="A633" s="3"/>
    </row>
    <row r="634" customFormat="false" ht="33" hidden="false" customHeight="true" outlineLevel="0" collapsed="false">
      <c r="A634" s="3"/>
    </row>
    <row r="635" customFormat="false" ht="33" hidden="false" customHeight="true" outlineLevel="0" collapsed="false">
      <c r="A635" s="3"/>
    </row>
    <row r="636" customFormat="false" ht="33" hidden="false" customHeight="true" outlineLevel="0" collapsed="false">
      <c r="A636" s="3"/>
    </row>
    <row r="637" customFormat="false" ht="33" hidden="false" customHeight="true" outlineLevel="0" collapsed="false">
      <c r="A637" s="3"/>
    </row>
    <row r="638" customFormat="false" ht="33" hidden="false" customHeight="true" outlineLevel="0" collapsed="false">
      <c r="A638" s="3"/>
    </row>
    <row r="639" customFormat="false" ht="33" hidden="false" customHeight="true" outlineLevel="0" collapsed="false">
      <c r="A639" s="3"/>
    </row>
    <row r="640" customFormat="false" ht="33" hidden="false" customHeight="true" outlineLevel="0" collapsed="false">
      <c r="A640" s="3"/>
    </row>
    <row r="641" customFormat="false" ht="33" hidden="false" customHeight="true" outlineLevel="0" collapsed="false">
      <c r="A641" s="3"/>
    </row>
    <row r="642" customFormat="false" ht="33" hidden="false" customHeight="true" outlineLevel="0" collapsed="false">
      <c r="A642" s="3"/>
    </row>
    <row r="643" customFormat="false" ht="33" hidden="false" customHeight="true" outlineLevel="0" collapsed="false">
      <c r="A643" s="3"/>
    </row>
    <row r="644" customFormat="false" ht="33" hidden="false" customHeight="true" outlineLevel="0" collapsed="false">
      <c r="A644" s="3"/>
    </row>
    <row r="645" customFormat="false" ht="33" hidden="false" customHeight="true" outlineLevel="0" collapsed="false">
      <c r="A645" s="3"/>
    </row>
    <row r="646" customFormat="false" ht="33" hidden="false" customHeight="true" outlineLevel="0" collapsed="false">
      <c r="A646" s="3"/>
    </row>
    <row r="647" customFormat="false" ht="33" hidden="false" customHeight="true" outlineLevel="0" collapsed="false">
      <c r="A647" s="3"/>
    </row>
    <row r="648" customFormat="false" ht="33" hidden="false" customHeight="true" outlineLevel="0" collapsed="false">
      <c r="A648" s="3"/>
    </row>
    <row r="649" customFormat="false" ht="33" hidden="false" customHeight="true" outlineLevel="0" collapsed="false">
      <c r="A649" s="3"/>
    </row>
    <row r="650" customFormat="false" ht="33" hidden="false" customHeight="true" outlineLevel="0" collapsed="false">
      <c r="A650" s="3"/>
    </row>
    <row r="651" customFormat="false" ht="33" hidden="false" customHeight="true" outlineLevel="0" collapsed="false">
      <c r="A651" s="3"/>
    </row>
    <row r="652" customFormat="false" ht="33" hidden="false" customHeight="true" outlineLevel="0" collapsed="false">
      <c r="A652" s="3"/>
    </row>
    <row r="653" customFormat="false" ht="33" hidden="false" customHeight="true" outlineLevel="0" collapsed="false">
      <c r="A653" s="3"/>
    </row>
    <row r="654" customFormat="false" ht="33" hidden="false" customHeight="true" outlineLevel="0" collapsed="false">
      <c r="A654" s="3"/>
    </row>
    <row r="655" customFormat="false" ht="33" hidden="false" customHeight="true" outlineLevel="0" collapsed="false">
      <c r="A655" s="3"/>
    </row>
    <row r="656" customFormat="false" ht="33" hidden="false" customHeight="true" outlineLevel="0" collapsed="false">
      <c r="A656" s="3"/>
    </row>
    <row r="657" customFormat="false" ht="33" hidden="false" customHeight="true" outlineLevel="0" collapsed="false">
      <c r="A657" s="3"/>
    </row>
    <row r="658" customFormat="false" ht="33" hidden="false" customHeight="true" outlineLevel="0" collapsed="false">
      <c r="A658" s="3"/>
    </row>
    <row r="659" customFormat="false" ht="33" hidden="false" customHeight="true" outlineLevel="0" collapsed="false">
      <c r="A659" s="3"/>
    </row>
    <row r="660" customFormat="false" ht="33" hidden="false" customHeight="true" outlineLevel="0" collapsed="false">
      <c r="A660" s="3"/>
    </row>
    <row r="661" customFormat="false" ht="33" hidden="false" customHeight="true" outlineLevel="0" collapsed="false">
      <c r="A661" s="3"/>
    </row>
    <row r="662" customFormat="false" ht="33" hidden="false" customHeight="true" outlineLevel="0" collapsed="false">
      <c r="A662" s="3"/>
    </row>
    <row r="663" customFormat="false" ht="33" hidden="false" customHeight="true" outlineLevel="0" collapsed="false">
      <c r="A663" s="3"/>
    </row>
    <row r="664" customFormat="false" ht="33" hidden="false" customHeight="true" outlineLevel="0" collapsed="false">
      <c r="A664" s="3"/>
    </row>
    <row r="665" customFormat="false" ht="33" hidden="false" customHeight="true" outlineLevel="0" collapsed="false">
      <c r="A665" s="3"/>
    </row>
    <row r="666" customFormat="false" ht="33" hidden="false" customHeight="true" outlineLevel="0" collapsed="false">
      <c r="A666" s="3"/>
    </row>
    <row r="667" customFormat="false" ht="33" hidden="false" customHeight="true" outlineLevel="0" collapsed="false">
      <c r="A667" s="3"/>
    </row>
    <row r="668" customFormat="false" ht="33" hidden="false" customHeight="true" outlineLevel="0" collapsed="false">
      <c r="A668" s="3"/>
    </row>
    <row r="669" customFormat="false" ht="33" hidden="false" customHeight="true" outlineLevel="0" collapsed="false">
      <c r="A669" s="3"/>
    </row>
    <row r="670" customFormat="false" ht="33" hidden="false" customHeight="true" outlineLevel="0" collapsed="false">
      <c r="A670" s="3"/>
    </row>
    <row r="671" customFormat="false" ht="33" hidden="false" customHeight="true" outlineLevel="0" collapsed="false">
      <c r="A671" s="3"/>
    </row>
    <row r="672" customFormat="false" ht="33" hidden="false" customHeight="true" outlineLevel="0" collapsed="false">
      <c r="A672" s="3"/>
    </row>
    <row r="673" customFormat="false" ht="33" hidden="false" customHeight="true" outlineLevel="0" collapsed="false">
      <c r="A673" s="3"/>
    </row>
    <row r="674" customFormat="false" ht="33" hidden="false" customHeight="true" outlineLevel="0" collapsed="false">
      <c r="A674" s="3"/>
    </row>
    <row r="675" customFormat="false" ht="33" hidden="false" customHeight="true" outlineLevel="0" collapsed="false">
      <c r="A675" s="3"/>
    </row>
    <row r="676" customFormat="false" ht="33" hidden="false" customHeight="true" outlineLevel="0" collapsed="false">
      <c r="A676" s="3"/>
    </row>
    <row r="677" customFormat="false" ht="33" hidden="false" customHeight="true" outlineLevel="0" collapsed="false">
      <c r="A677" s="3"/>
    </row>
    <row r="678" customFormat="false" ht="33" hidden="false" customHeight="true" outlineLevel="0" collapsed="false">
      <c r="A678" s="3"/>
    </row>
    <row r="679" customFormat="false" ht="33" hidden="false" customHeight="true" outlineLevel="0" collapsed="false">
      <c r="A679" s="3"/>
    </row>
    <row r="680" customFormat="false" ht="33" hidden="false" customHeight="true" outlineLevel="0" collapsed="false">
      <c r="A680" s="3"/>
    </row>
    <row r="681" customFormat="false" ht="33" hidden="false" customHeight="true" outlineLevel="0" collapsed="false">
      <c r="A681" s="3"/>
    </row>
    <row r="682" customFormat="false" ht="33" hidden="false" customHeight="true" outlineLevel="0" collapsed="false">
      <c r="A682" s="3"/>
    </row>
    <row r="683" customFormat="false" ht="33" hidden="false" customHeight="true" outlineLevel="0" collapsed="false">
      <c r="A683" s="3"/>
    </row>
    <row r="684" customFormat="false" ht="33" hidden="false" customHeight="true" outlineLevel="0" collapsed="false">
      <c r="A684" s="3"/>
    </row>
    <row r="685" customFormat="false" ht="33" hidden="false" customHeight="true" outlineLevel="0" collapsed="false">
      <c r="A685" s="3"/>
    </row>
    <row r="686" customFormat="false" ht="33" hidden="false" customHeight="true" outlineLevel="0" collapsed="false">
      <c r="A686" s="3"/>
    </row>
    <row r="687" customFormat="false" ht="33" hidden="false" customHeight="true" outlineLevel="0" collapsed="false">
      <c r="A687" s="3"/>
    </row>
    <row r="688" customFormat="false" ht="33" hidden="false" customHeight="true" outlineLevel="0" collapsed="false">
      <c r="A688" s="3"/>
    </row>
    <row r="689" customFormat="false" ht="33" hidden="false" customHeight="true" outlineLevel="0" collapsed="false">
      <c r="A689" s="3"/>
    </row>
    <row r="690" customFormat="false" ht="33" hidden="false" customHeight="true" outlineLevel="0" collapsed="false">
      <c r="A690" s="3"/>
    </row>
    <row r="691" customFormat="false" ht="33" hidden="false" customHeight="true" outlineLevel="0" collapsed="false">
      <c r="A691" s="3"/>
    </row>
    <row r="692" customFormat="false" ht="33" hidden="false" customHeight="true" outlineLevel="0" collapsed="false">
      <c r="A692" s="3"/>
    </row>
    <row r="693" customFormat="false" ht="33" hidden="false" customHeight="true" outlineLevel="0" collapsed="false">
      <c r="A693" s="3"/>
    </row>
    <row r="694" customFormat="false" ht="33" hidden="false" customHeight="true" outlineLevel="0" collapsed="false">
      <c r="A694" s="3"/>
    </row>
    <row r="695" customFormat="false" ht="33" hidden="false" customHeight="true" outlineLevel="0" collapsed="false">
      <c r="A695" s="3"/>
    </row>
    <row r="696" customFormat="false" ht="33" hidden="false" customHeight="true" outlineLevel="0" collapsed="false">
      <c r="A696" s="3"/>
    </row>
    <row r="697" customFormat="false" ht="33" hidden="false" customHeight="true" outlineLevel="0" collapsed="false">
      <c r="A697" s="3"/>
    </row>
    <row r="698" customFormat="false" ht="33" hidden="false" customHeight="true" outlineLevel="0" collapsed="false">
      <c r="A698" s="3"/>
    </row>
    <row r="699" customFormat="false" ht="33" hidden="false" customHeight="true" outlineLevel="0" collapsed="false">
      <c r="A699" s="3"/>
    </row>
    <row r="700" customFormat="false" ht="33" hidden="false" customHeight="true" outlineLevel="0" collapsed="false">
      <c r="A700" s="3"/>
    </row>
    <row r="701" customFormat="false" ht="33" hidden="false" customHeight="true" outlineLevel="0" collapsed="false">
      <c r="A701" s="3"/>
    </row>
    <row r="702" customFormat="false" ht="33" hidden="false" customHeight="true" outlineLevel="0" collapsed="false">
      <c r="A702" s="3"/>
    </row>
    <row r="703" customFormat="false" ht="33" hidden="false" customHeight="true" outlineLevel="0" collapsed="false">
      <c r="A703" s="3"/>
    </row>
    <row r="704" customFormat="false" ht="33" hidden="false" customHeight="true" outlineLevel="0" collapsed="false">
      <c r="A704" s="3"/>
    </row>
    <row r="705" customFormat="false" ht="33" hidden="false" customHeight="true" outlineLevel="0" collapsed="false">
      <c r="A705" s="3"/>
    </row>
    <row r="706" customFormat="false" ht="33" hidden="false" customHeight="true" outlineLevel="0" collapsed="false">
      <c r="A706" s="3"/>
    </row>
    <row r="707" customFormat="false" ht="33" hidden="false" customHeight="true" outlineLevel="0" collapsed="false">
      <c r="A707" s="3"/>
    </row>
    <row r="708" customFormat="false" ht="33" hidden="false" customHeight="true" outlineLevel="0" collapsed="false">
      <c r="A708" s="3"/>
    </row>
    <row r="709" customFormat="false" ht="33" hidden="false" customHeight="true" outlineLevel="0" collapsed="false">
      <c r="A709" s="3"/>
    </row>
    <row r="710" customFormat="false" ht="33" hidden="false" customHeight="true" outlineLevel="0" collapsed="false">
      <c r="A710" s="3"/>
    </row>
    <row r="711" customFormat="false" ht="33" hidden="false" customHeight="true" outlineLevel="0" collapsed="false">
      <c r="A711" s="3"/>
    </row>
    <row r="712" customFormat="false" ht="33" hidden="false" customHeight="true" outlineLevel="0" collapsed="false">
      <c r="A712" s="3"/>
    </row>
    <row r="713" customFormat="false" ht="33" hidden="false" customHeight="true" outlineLevel="0" collapsed="false">
      <c r="A713" s="3"/>
    </row>
    <row r="714" customFormat="false" ht="33" hidden="false" customHeight="true" outlineLevel="0" collapsed="false">
      <c r="A714" s="3"/>
    </row>
    <row r="715" customFormat="false" ht="33" hidden="false" customHeight="true" outlineLevel="0" collapsed="false">
      <c r="A715" s="3"/>
    </row>
    <row r="716" customFormat="false" ht="33" hidden="false" customHeight="true" outlineLevel="0" collapsed="false">
      <c r="A716" s="3"/>
    </row>
    <row r="717" customFormat="false" ht="33" hidden="false" customHeight="true" outlineLevel="0" collapsed="false">
      <c r="A717" s="3"/>
    </row>
    <row r="718" customFormat="false" ht="33" hidden="false" customHeight="true" outlineLevel="0" collapsed="false">
      <c r="A718" s="3"/>
    </row>
    <row r="719" customFormat="false" ht="33" hidden="false" customHeight="true" outlineLevel="0" collapsed="false">
      <c r="A719" s="3"/>
    </row>
    <row r="720" customFormat="false" ht="33" hidden="false" customHeight="true" outlineLevel="0" collapsed="false">
      <c r="A720" s="3"/>
    </row>
    <row r="721" customFormat="false" ht="33" hidden="false" customHeight="true" outlineLevel="0" collapsed="false">
      <c r="A721" s="3"/>
    </row>
    <row r="722" customFormat="false" ht="33" hidden="false" customHeight="true" outlineLevel="0" collapsed="false">
      <c r="A722" s="3"/>
    </row>
    <row r="723" customFormat="false" ht="33" hidden="false" customHeight="true" outlineLevel="0" collapsed="false">
      <c r="A723" s="3"/>
    </row>
    <row r="724" customFormat="false" ht="33" hidden="false" customHeight="true" outlineLevel="0" collapsed="false">
      <c r="A724" s="3"/>
    </row>
    <row r="725" customFormat="false" ht="33" hidden="false" customHeight="true" outlineLevel="0" collapsed="false">
      <c r="A725" s="3"/>
    </row>
    <row r="726" customFormat="false" ht="33" hidden="false" customHeight="true" outlineLevel="0" collapsed="false">
      <c r="A726" s="3"/>
    </row>
    <row r="727" customFormat="false" ht="33" hidden="false" customHeight="true" outlineLevel="0" collapsed="false">
      <c r="A727" s="3"/>
    </row>
    <row r="728" customFormat="false" ht="33" hidden="false" customHeight="true" outlineLevel="0" collapsed="false">
      <c r="A728" s="3"/>
    </row>
    <row r="729" customFormat="false" ht="33" hidden="false" customHeight="true" outlineLevel="0" collapsed="false">
      <c r="A729" s="3"/>
    </row>
    <row r="730" customFormat="false" ht="33" hidden="false" customHeight="true" outlineLevel="0" collapsed="false">
      <c r="A730" s="3"/>
    </row>
    <row r="731" customFormat="false" ht="33" hidden="false" customHeight="true" outlineLevel="0" collapsed="false">
      <c r="A731" s="3"/>
    </row>
    <row r="732" customFormat="false" ht="33" hidden="false" customHeight="true" outlineLevel="0" collapsed="false">
      <c r="A732" s="3"/>
    </row>
    <row r="733" customFormat="false" ht="33" hidden="false" customHeight="true" outlineLevel="0" collapsed="false">
      <c r="A733" s="3"/>
    </row>
    <row r="734" customFormat="false" ht="33" hidden="false" customHeight="true" outlineLevel="0" collapsed="false">
      <c r="A734" s="3"/>
    </row>
    <row r="735" customFormat="false" ht="33" hidden="false" customHeight="true" outlineLevel="0" collapsed="false">
      <c r="A735" s="3"/>
    </row>
    <row r="736" customFormat="false" ht="33" hidden="false" customHeight="true" outlineLevel="0" collapsed="false">
      <c r="A736" s="3"/>
    </row>
    <row r="737" customFormat="false" ht="33" hidden="false" customHeight="true" outlineLevel="0" collapsed="false">
      <c r="A737" s="3"/>
    </row>
    <row r="738" customFormat="false" ht="33" hidden="false" customHeight="true" outlineLevel="0" collapsed="false">
      <c r="A738" s="3"/>
    </row>
    <row r="739" customFormat="false" ht="33" hidden="false" customHeight="true" outlineLevel="0" collapsed="false">
      <c r="A739" s="3"/>
    </row>
    <row r="740" customFormat="false" ht="33" hidden="false" customHeight="true" outlineLevel="0" collapsed="false">
      <c r="A740" s="3"/>
    </row>
    <row r="741" customFormat="false" ht="33" hidden="false" customHeight="true" outlineLevel="0" collapsed="false">
      <c r="A741" s="3"/>
    </row>
    <row r="742" customFormat="false" ht="33" hidden="false" customHeight="true" outlineLevel="0" collapsed="false">
      <c r="A742" s="3"/>
    </row>
    <row r="743" customFormat="false" ht="33" hidden="false" customHeight="true" outlineLevel="0" collapsed="false">
      <c r="A743" s="3"/>
    </row>
    <row r="744" customFormat="false" ht="33" hidden="false" customHeight="true" outlineLevel="0" collapsed="false">
      <c r="A744" s="3"/>
    </row>
    <row r="745" customFormat="false" ht="33" hidden="false" customHeight="true" outlineLevel="0" collapsed="false">
      <c r="A745" s="3"/>
    </row>
    <row r="746" customFormat="false" ht="33" hidden="false" customHeight="true" outlineLevel="0" collapsed="false">
      <c r="A746" s="3"/>
    </row>
    <row r="747" customFormat="false" ht="33" hidden="false" customHeight="true" outlineLevel="0" collapsed="false">
      <c r="A747" s="3"/>
    </row>
    <row r="748" customFormat="false" ht="33" hidden="false" customHeight="true" outlineLevel="0" collapsed="false">
      <c r="A748" s="3"/>
    </row>
    <row r="749" customFormat="false" ht="33" hidden="false" customHeight="true" outlineLevel="0" collapsed="false">
      <c r="A749" s="3"/>
    </row>
    <row r="750" customFormat="false" ht="33" hidden="false" customHeight="true" outlineLevel="0" collapsed="false">
      <c r="A750" s="3"/>
    </row>
    <row r="751" customFormat="false" ht="33" hidden="false" customHeight="true" outlineLevel="0" collapsed="false">
      <c r="A751" s="3"/>
    </row>
    <row r="752" customFormat="false" ht="33" hidden="false" customHeight="true" outlineLevel="0" collapsed="false">
      <c r="A752" s="3"/>
    </row>
    <row r="753" customFormat="false" ht="33" hidden="false" customHeight="true" outlineLevel="0" collapsed="false">
      <c r="A753" s="3"/>
    </row>
    <row r="754" customFormat="false" ht="33" hidden="false" customHeight="true" outlineLevel="0" collapsed="false">
      <c r="A754" s="3"/>
    </row>
    <row r="755" customFormat="false" ht="33" hidden="false" customHeight="true" outlineLevel="0" collapsed="false">
      <c r="A755" s="3"/>
    </row>
    <row r="756" customFormat="false" ht="33" hidden="false" customHeight="true" outlineLevel="0" collapsed="false">
      <c r="A756" s="3"/>
    </row>
    <row r="757" customFormat="false" ht="33" hidden="false" customHeight="true" outlineLevel="0" collapsed="false">
      <c r="A757" s="3"/>
    </row>
    <row r="758" customFormat="false" ht="33" hidden="false" customHeight="true" outlineLevel="0" collapsed="false">
      <c r="A758" s="3"/>
    </row>
    <row r="759" customFormat="false" ht="33" hidden="false" customHeight="true" outlineLevel="0" collapsed="false">
      <c r="A759" s="3"/>
    </row>
    <row r="760" customFormat="false" ht="33" hidden="false" customHeight="true" outlineLevel="0" collapsed="false">
      <c r="A760" s="3"/>
    </row>
    <row r="761" customFormat="false" ht="33" hidden="false" customHeight="true" outlineLevel="0" collapsed="false">
      <c r="A761" s="3"/>
    </row>
    <row r="762" customFormat="false" ht="33" hidden="false" customHeight="true" outlineLevel="0" collapsed="false">
      <c r="A762" s="3"/>
    </row>
    <row r="763" customFormat="false" ht="33" hidden="false" customHeight="true" outlineLevel="0" collapsed="false">
      <c r="A763" s="3"/>
    </row>
    <row r="764" customFormat="false" ht="33" hidden="false" customHeight="true" outlineLevel="0" collapsed="false">
      <c r="A764" s="3"/>
    </row>
    <row r="765" customFormat="false" ht="33" hidden="false" customHeight="true" outlineLevel="0" collapsed="false">
      <c r="A765" s="3"/>
    </row>
    <row r="766" customFormat="false" ht="33" hidden="false" customHeight="true" outlineLevel="0" collapsed="false">
      <c r="A766" s="3"/>
    </row>
    <row r="767" customFormat="false" ht="33" hidden="false" customHeight="true" outlineLevel="0" collapsed="false">
      <c r="A767" s="3"/>
    </row>
    <row r="768" customFormat="false" ht="33" hidden="false" customHeight="true" outlineLevel="0" collapsed="false">
      <c r="A768" s="3"/>
    </row>
    <row r="769" customFormat="false" ht="33" hidden="false" customHeight="true" outlineLevel="0" collapsed="false">
      <c r="A769" s="3"/>
    </row>
    <row r="770" customFormat="false" ht="33" hidden="false" customHeight="true" outlineLevel="0" collapsed="false">
      <c r="A770" s="3"/>
    </row>
    <row r="771" customFormat="false" ht="33" hidden="false" customHeight="true" outlineLevel="0" collapsed="false">
      <c r="A771" s="3"/>
    </row>
    <row r="772" customFormat="false" ht="33" hidden="false" customHeight="true" outlineLevel="0" collapsed="false">
      <c r="A772" s="3"/>
    </row>
    <row r="773" customFormat="false" ht="33" hidden="false" customHeight="true" outlineLevel="0" collapsed="false">
      <c r="A773" s="3"/>
    </row>
    <row r="774" customFormat="false" ht="33" hidden="false" customHeight="true" outlineLevel="0" collapsed="false">
      <c r="A774" s="3"/>
    </row>
    <row r="775" customFormat="false" ht="33" hidden="false" customHeight="true" outlineLevel="0" collapsed="false">
      <c r="A775" s="3"/>
    </row>
    <row r="776" customFormat="false" ht="33" hidden="false" customHeight="true" outlineLevel="0" collapsed="false">
      <c r="A776" s="3"/>
    </row>
    <row r="777" customFormat="false" ht="33" hidden="false" customHeight="true" outlineLevel="0" collapsed="false">
      <c r="A777" s="3"/>
    </row>
    <row r="778" customFormat="false" ht="33" hidden="false" customHeight="true" outlineLevel="0" collapsed="false">
      <c r="A778" s="3"/>
    </row>
    <row r="779" customFormat="false" ht="33" hidden="false" customHeight="true" outlineLevel="0" collapsed="false">
      <c r="A779" s="3"/>
    </row>
    <row r="780" customFormat="false" ht="33" hidden="false" customHeight="true" outlineLevel="0" collapsed="false">
      <c r="A780" s="3"/>
    </row>
    <row r="781" customFormat="false" ht="33" hidden="false" customHeight="true" outlineLevel="0" collapsed="false">
      <c r="A781" s="3"/>
    </row>
    <row r="782" customFormat="false" ht="33" hidden="false" customHeight="true" outlineLevel="0" collapsed="false">
      <c r="A782" s="3"/>
    </row>
    <row r="783" customFormat="false" ht="33" hidden="false" customHeight="true" outlineLevel="0" collapsed="false">
      <c r="A783" s="3"/>
    </row>
    <row r="784" customFormat="false" ht="33" hidden="false" customHeight="true" outlineLevel="0" collapsed="false">
      <c r="A784" s="3"/>
    </row>
    <row r="785" customFormat="false" ht="33" hidden="false" customHeight="true" outlineLevel="0" collapsed="false">
      <c r="A785" s="3"/>
    </row>
    <row r="786" customFormat="false" ht="33" hidden="false" customHeight="true" outlineLevel="0" collapsed="false">
      <c r="A786" s="3"/>
    </row>
    <row r="787" customFormat="false" ht="33" hidden="false" customHeight="true" outlineLevel="0" collapsed="false">
      <c r="A787" s="3"/>
    </row>
    <row r="788" customFormat="false" ht="33" hidden="false" customHeight="true" outlineLevel="0" collapsed="false">
      <c r="A788" s="3"/>
    </row>
    <row r="789" customFormat="false" ht="33" hidden="false" customHeight="true" outlineLevel="0" collapsed="false">
      <c r="A789" s="3"/>
    </row>
    <row r="790" customFormat="false" ht="33" hidden="false" customHeight="true" outlineLevel="0" collapsed="false">
      <c r="A790" s="3"/>
    </row>
    <row r="791" customFormat="false" ht="33" hidden="false" customHeight="true" outlineLevel="0" collapsed="false">
      <c r="A791" s="3"/>
    </row>
    <row r="792" customFormat="false" ht="33" hidden="false" customHeight="true" outlineLevel="0" collapsed="false">
      <c r="A792" s="3"/>
    </row>
    <row r="793" customFormat="false" ht="33" hidden="false" customHeight="true" outlineLevel="0" collapsed="false">
      <c r="A793" s="3"/>
    </row>
    <row r="794" customFormat="false" ht="33" hidden="false" customHeight="true" outlineLevel="0" collapsed="false">
      <c r="A794" s="3"/>
    </row>
    <row r="795" customFormat="false" ht="33" hidden="false" customHeight="true" outlineLevel="0" collapsed="false">
      <c r="A795" s="3"/>
    </row>
    <row r="796" customFormat="false" ht="33" hidden="false" customHeight="true" outlineLevel="0" collapsed="false">
      <c r="A796" s="3"/>
    </row>
    <row r="797" customFormat="false" ht="33" hidden="false" customHeight="true" outlineLevel="0" collapsed="false">
      <c r="A797" s="3"/>
    </row>
    <row r="798" customFormat="false" ht="33" hidden="false" customHeight="true" outlineLevel="0" collapsed="false">
      <c r="A798" s="3"/>
    </row>
    <row r="799" customFormat="false" ht="33" hidden="false" customHeight="true" outlineLevel="0" collapsed="false">
      <c r="A799" s="3"/>
    </row>
    <row r="800" customFormat="false" ht="33" hidden="false" customHeight="true" outlineLevel="0" collapsed="false">
      <c r="A800" s="3"/>
    </row>
    <row r="801" customFormat="false" ht="33" hidden="false" customHeight="true" outlineLevel="0" collapsed="false">
      <c r="A801" s="3"/>
    </row>
    <row r="802" customFormat="false" ht="33" hidden="false" customHeight="true" outlineLevel="0" collapsed="false">
      <c r="A802" s="3"/>
    </row>
    <row r="803" customFormat="false" ht="33" hidden="false" customHeight="true" outlineLevel="0" collapsed="false">
      <c r="A803" s="3"/>
    </row>
    <row r="804" customFormat="false" ht="33" hidden="false" customHeight="true" outlineLevel="0" collapsed="false">
      <c r="A804" s="3"/>
    </row>
    <row r="805" customFormat="false" ht="33" hidden="false" customHeight="true" outlineLevel="0" collapsed="false">
      <c r="A805" s="3"/>
    </row>
    <row r="806" customFormat="false" ht="33" hidden="false" customHeight="true" outlineLevel="0" collapsed="false">
      <c r="A806" s="3"/>
    </row>
    <row r="807" customFormat="false" ht="33" hidden="false" customHeight="true" outlineLevel="0" collapsed="false">
      <c r="A807" s="3"/>
    </row>
    <row r="808" customFormat="false" ht="33" hidden="false" customHeight="true" outlineLevel="0" collapsed="false">
      <c r="A808" s="3"/>
    </row>
    <row r="809" customFormat="false" ht="33" hidden="false" customHeight="true" outlineLevel="0" collapsed="false">
      <c r="A809" s="3"/>
    </row>
    <row r="810" customFormat="false" ht="33" hidden="false" customHeight="true" outlineLevel="0" collapsed="false">
      <c r="A810" s="3"/>
    </row>
    <row r="811" customFormat="false" ht="33" hidden="false" customHeight="true" outlineLevel="0" collapsed="false">
      <c r="A811" s="3"/>
    </row>
    <row r="812" customFormat="false" ht="33" hidden="false" customHeight="true" outlineLevel="0" collapsed="false">
      <c r="A812" s="3"/>
    </row>
    <row r="813" customFormat="false" ht="33" hidden="false" customHeight="true" outlineLevel="0" collapsed="false">
      <c r="A813" s="3"/>
    </row>
    <row r="814" customFormat="false" ht="33" hidden="false" customHeight="true" outlineLevel="0" collapsed="false">
      <c r="A814" s="3"/>
    </row>
    <row r="815" customFormat="false" ht="33" hidden="false" customHeight="true" outlineLevel="0" collapsed="false">
      <c r="A815" s="3"/>
    </row>
    <row r="816" customFormat="false" ht="33" hidden="false" customHeight="true" outlineLevel="0" collapsed="false">
      <c r="A816" s="3"/>
    </row>
    <row r="817" customFormat="false" ht="33" hidden="false" customHeight="true" outlineLevel="0" collapsed="false">
      <c r="A817" s="3"/>
    </row>
    <row r="818" customFormat="false" ht="33" hidden="false" customHeight="true" outlineLevel="0" collapsed="false">
      <c r="A818" s="3"/>
    </row>
    <row r="819" customFormat="false" ht="33" hidden="false" customHeight="true" outlineLevel="0" collapsed="false">
      <c r="A819" s="3"/>
    </row>
    <row r="820" customFormat="false" ht="33" hidden="false" customHeight="true" outlineLevel="0" collapsed="false">
      <c r="A820" s="3"/>
    </row>
    <row r="821" customFormat="false" ht="33" hidden="false" customHeight="true" outlineLevel="0" collapsed="false">
      <c r="A821" s="3"/>
    </row>
    <row r="822" customFormat="false" ht="33" hidden="false" customHeight="true" outlineLevel="0" collapsed="false">
      <c r="A822" s="3"/>
    </row>
    <row r="823" customFormat="false" ht="33" hidden="false" customHeight="true" outlineLevel="0" collapsed="false">
      <c r="A823" s="3"/>
    </row>
    <row r="824" customFormat="false" ht="33" hidden="false" customHeight="true" outlineLevel="0" collapsed="false">
      <c r="A824" s="3"/>
    </row>
    <row r="825" customFormat="false" ht="33" hidden="false" customHeight="true" outlineLevel="0" collapsed="false">
      <c r="A825" s="3"/>
    </row>
    <row r="826" customFormat="false" ht="33" hidden="false" customHeight="true" outlineLevel="0" collapsed="false">
      <c r="A826" s="3"/>
    </row>
    <row r="827" customFormat="false" ht="33" hidden="false" customHeight="true" outlineLevel="0" collapsed="false">
      <c r="A827" s="3"/>
    </row>
    <row r="828" customFormat="false" ht="33" hidden="false" customHeight="true" outlineLevel="0" collapsed="false">
      <c r="A828" s="3"/>
    </row>
    <row r="829" customFormat="false" ht="33" hidden="false" customHeight="true" outlineLevel="0" collapsed="false">
      <c r="A829" s="3"/>
    </row>
    <row r="830" customFormat="false" ht="33" hidden="false" customHeight="true" outlineLevel="0" collapsed="false">
      <c r="A830" s="3"/>
    </row>
    <row r="831" customFormat="false" ht="33" hidden="false" customHeight="true" outlineLevel="0" collapsed="false">
      <c r="A831" s="3"/>
    </row>
    <row r="832" customFormat="false" ht="33" hidden="false" customHeight="true" outlineLevel="0" collapsed="false">
      <c r="A832" s="3"/>
    </row>
    <row r="833" customFormat="false" ht="33" hidden="false" customHeight="true" outlineLevel="0" collapsed="false">
      <c r="A833" s="3"/>
    </row>
    <row r="834" customFormat="false" ht="33" hidden="false" customHeight="true" outlineLevel="0" collapsed="false">
      <c r="A834" s="3"/>
    </row>
    <row r="835" customFormat="false" ht="33" hidden="false" customHeight="true" outlineLevel="0" collapsed="false">
      <c r="A835" s="3"/>
    </row>
    <row r="836" customFormat="false" ht="33" hidden="false" customHeight="true" outlineLevel="0" collapsed="false">
      <c r="A836" s="3"/>
    </row>
    <row r="837" customFormat="false" ht="33" hidden="false" customHeight="true" outlineLevel="0" collapsed="false">
      <c r="A837" s="3"/>
    </row>
    <row r="838" customFormat="false" ht="33" hidden="false" customHeight="true" outlineLevel="0" collapsed="false">
      <c r="A838" s="3"/>
    </row>
    <row r="839" customFormat="false" ht="33" hidden="false" customHeight="true" outlineLevel="0" collapsed="false">
      <c r="A839" s="3"/>
    </row>
    <row r="840" customFormat="false" ht="33" hidden="false" customHeight="true" outlineLevel="0" collapsed="false">
      <c r="A840" s="3"/>
    </row>
    <row r="841" customFormat="false" ht="33" hidden="false" customHeight="true" outlineLevel="0" collapsed="false">
      <c r="A841" s="3"/>
    </row>
    <row r="842" customFormat="false" ht="33" hidden="false" customHeight="true" outlineLevel="0" collapsed="false">
      <c r="A842" s="3"/>
    </row>
    <row r="843" customFormat="false" ht="33" hidden="false" customHeight="true" outlineLevel="0" collapsed="false">
      <c r="A843" s="3"/>
    </row>
    <row r="844" customFormat="false" ht="33" hidden="false" customHeight="true" outlineLevel="0" collapsed="false">
      <c r="A844" s="3"/>
    </row>
    <row r="845" customFormat="false" ht="33" hidden="false" customHeight="true" outlineLevel="0" collapsed="false">
      <c r="A845" s="3"/>
    </row>
    <row r="846" customFormat="false" ht="33" hidden="false" customHeight="true" outlineLevel="0" collapsed="false">
      <c r="A846" s="3"/>
    </row>
    <row r="847" customFormat="false" ht="33" hidden="false" customHeight="true" outlineLevel="0" collapsed="false">
      <c r="A847" s="3"/>
    </row>
    <row r="848" customFormat="false" ht="33" hidden="false" customHeight="true" outlineLevel="0" collapsed="false">
      <c r="A848" s="3"/>
    </row>
    <row r="849" customFormat="false" ht="33" hidden="false" customHeight="true" outlineLevel="0" collapsed="false">
      <c r="A849" s="3"/>
    </row>
    <row r="850" customFormat="false" ht="33" hidden="false" customHeight="true" outlineLevel="0" collapsed="false">
      <c r="A850" s="3"/>
    </row>
    <row r="851" customFormat="false" ht="33" hidden="false" customHeight="true" outlineLevel="0" collapsed="false">
      <c r="A851" s="3"/>
    </row>
    <row r="852" customFormat="false" ht="33" hidden="false" customHeight="true" outlineLevel="0" collapsed="false">
      <c r="A852" s="3"/>
    </row>
    <row r="853" customFormat="false" ht="33" hidden="false" customHeight="true" outlineLevel="0" collapsed="false">
      <c r="A853" s="3"/>
    </row>
    <row r="854" customFormat="false" ht="33" hidden="false" customHeight="true" outlineLevel="0" collapsed="false">
      <c r="A854" s="3"/>
    </row>
    <row r="855" customFormat="false" ht="33" hidden="false" customHeight="true" outlineLevel="0" collapsed="false">
      <c r="A855" s="3"/>
    </row>
    <row r="856" customFormat="false" ht="33" hidden="false" customHeight="true" outlineLevel="0" collapsed="false">
      <c r="A856" s="3"/>
    </row>
    <row r="857" customFormat="false" ht="33" hidden="false" customHeight="true" outlineLevel="0" collapsed="false">
      <c r="A857" s="3"/>
    </row>
    <row r="858" customFormat="false" ht="33" hidden="false" customHeight="true" outlineLevel="0" collapsed="false">
      <c r="A858" s="3"/>
    </row>
    <row r="859" customFormat="false" ht="33" hidden="false" customHeight="true" outlineLevel="0" collapsed="false">
      <c r="A859" s="3"/>
    </row>
    <row r="860" customFormat="false" ht="33" hidden="false" customHeight="true" outlineLevel="0" collapsed="false">
      <c r="A860" s="3"/>
    </row>
    <row r="861" customFormat="false" ht="33" hidden="false" customHeight="true" outlineLevel="0" collapsed="false">
      <c r="A861" s="3"/>
    </row>
    <row r="862" customFormat="false" ht="33" hidden="false" customHeight="true" outlineLevel="0" collapsed="false">
      <c r="A862" s="3"/>
    </row>
    <row r="863" customFormat="false" ht="33" hidden="false" customHeight="true" outlineLevel="0" collapsed="false">
      <c r="A863" s="3"/>
    </row>
    <row r="864" customFormat="false" ht="33" hidden="false" customHeight="true" outlineLevel="0" collapsed="false">
      <c r="A864" s="3"/>
    </row>
    <row r="865" customFormat="false" ht="33" hidden="false" customHeight="true" outlineLevel="0" collapsed="false">
      <c r="A865" s="3"/>
    </row>
    <row r="866" customFormat="false" ht="33" hidden="false" customHeight="true" outlineLevel="0" collapsed="false">
      <c r="A866" s="3"/>
    </row>
    <row r="867" customFormat="false" ht="33" hidden="false" customHeight="true" outlineLevel="0" collapsed="false">
      <c r="A867" s="3"/>
    </row>
    <row r="868" customFormat="false" ht="33" hidden="false" customHeight="true" outlineLevel="0" collapsed="false">
      <c r="A868" s="3"/>
    </row>
    <row r="869" customFormat="false" ht="33" hidden="false" customHeight="true" outlineLevel="0" collapsed="false">
      <c r="A869" s="3"/>
    </row>
    <row r="870" customFormat="false" ht="33" hidden="false" customHeight="true" outlineLevel="0" collapsed="false">
      <c r="A870" s="3"/>
    </row>
    <row r="871" customFormat="false" ht="33" hidden="false" customHeight="true" outlineLevel="0" collapsed="false">
      <c r="A871" s="3"/>
    </row>
    <row r="872" customFormat="false" ht="33" hidden="false" customHeight="true" outlineLevel="0" collapsed="false">
      <c r="A872" s="3"/>
    </row>
    <row r="873" customFormat="false" ht="33" hidden="false" customHeight="true" outlineLevel="0" collapsed="false">
      <c r="A873" s="3"/>
    </row>
    <row r="874" customFormat="false" ht="33" hidden="false" customHeight="true" outlineLevel="0" collapsed="false">
      <c r="A874" s="3"/>
    </row>
    <row r="875" customFormat="false" ht="33" hidden="false" customHeight="true" outlineLevel="0" collapsed="false">
      <c r="A875" s="3"/>
    </row>
    <row r="876" customFormat="false" ht="33" hidden="false" customHeight="true" outlineLevel="0" collapsed="false">
      <c r="A876" s="3"/>
    </row>
    <row r="877" customFormat="false" ht="33" hidden="false" customHeight="true" outlineLevel="0" collapsed="false">
      <c r="A877" s="3"/>
    </row>
    <row r="878" customFormat="false" ht="33" hidden="false" customHeight="true" outlineLevel="0" collapsed="false">
      <c r="A878" s="3"/>
    </row>
    <row r="879" customFormat="false" ht="33" hidden="false" customHeight="true" outlineLevel="0" collapsed="false">
      <c r="A879" s="3"/>
    </row>
    <row r="880" customFormat="false" ht="33" hidden="false" customHeight="true" outlineLevel="0" collapsed="false">
      <c r="A880" s="3"/>
    </row>
    <row r="881" customFormat="false" ht="33" hidden="false" customHeight="true" outlineLevel="0" collapsed="false">
      <c r="A881" s="3"/>
    </row>
    <row r="882" customFormat="false" ht="33" hidden="false" customHeight="true" outlineLevel="0" collapsed="false">
      <c r="A882" s="3"/>
    </row>
    <row r="883" customFormat="false" ht="33" hidden="false" customHeight="true" outlineLevel="0" collapsed="false">
      <c r="A883" s="3"/>
    </row>
    <row r="884" customFormat="false" ht="33" hidden="false" customHeight="true" outlineLevel="0" collapsed="false">
      <c r="A884" s="3"/>
    </row>
    <row r="885" customFormat="false" ht="33" hidden="false" customHeight="true" outlineLevel="0" collapsed="false">
      <c r="A885" s="3"/>
    </row>
    <row r="886" customFormat="false" ht="33" hidden="false" customHeight="true" outlineLevel="0" collapsed="false">
      <c r="A886" s="3"/>
    </row>
    <row r="887" customFormat="false" ht="33" hidden="false" customHeight="true" outlineLevel="0" collapsed="false">
      <c r="A887" s="3"/>
    </row>
    <row r="888" customFormat="false" ht="33" hidden="false" customHeight="true" outlineLevel="0" collapsed="false">
      <c r="A888" s="3"/>
    </row>
    <row r="889" customFormat="false" ht="33" hidden="false" customHeight="true" outlineLevel="0" collapsed="false">
      <c r="A889" s="3"/>
    </row>
    <row r="890" customFormat="false" ht="33" hidden="false" customHeight="true" outlineLevel="0" collapsed="false">
      <c r="A890" s="3"/>
    </row>
    <row r="891" customFormat="false" ht="33" hidden="false" customHeight="true" outlineLevel="0" collapsed="false">
      <c r="A891" s="3"/>
    </row>
    <row r="892" customFormat="false" ht="33" hidden="false" customHeight="true" outlineLevel="0" collapsed="false">
      <c r="A892" s="3"/>
    </row>
    <row r="893" customFormat="false" ht="33" hidden="false" customHeight="true" outlineLevel="0" collapsed="false">
      <c r="A893" s="3"/>
    </row>
    <row r="894" customFormat="false" ht="33" hidden="false" customHeight="true" outlineLevel="0" collapsed="false">
      <c r="A894" s="3"/>
    </row>
    <row r="895" customFormat="false" ht="33" hidden="false" customHeight="true" outlineLevel="0" collapsed="false">
      <c r="A895" s="3"/>
    </row>
    <row r="896" customFormat="false" ht="33" hidden="false" customHeight="true" outlineLevel="0" collapsed="false">
      <c r="A896" s="3"/>
    </row>
    <row r="897" customFormat="false" ht="33" hidden="false" customHeight="true" outlineLevel="0" collapsed="false">
      <c r="A897" s="3"/>
    </row>
    <row r="898" customFormat="false" ht="33" hidden="false" customHeight="true" outlineLevel="0" collapsed="false">
      <c r="A898" s="3"/>
    </row>
    <row r="899" customFormat="false" ht="33" hidden="false" customHeight="true" outlineLevel="0" collapsed="false">
      <c r="A899" s="3"/>
    </row>
    <row r="900" customFormat="false" ht="33" hidden="false" customHeight="true" outlineLevel="0" collapsed="false">
      <c r="A900" s="3"/>
    </row>
    <row r="901" customFormat="false" ht="33" hidden="false" customHeight="true" outlineLevel="0" collapsed="false">
      <c r="A901" s="3"/>
    </row>
    <row r="902" customFormat="false" ht="33" hidden="false" customHeight="true" outlineLevel="0" collapsed="false">
      <c r="A902" s="3"/>
    </row>
    <row r="903" customFormat="false" ht="33" hidden="false" customHeight="true" outlineLevel="0" collapsed="false">
      <c r="A903" s="3"/>
    </row>
    <row r="904" customFormat="false" ht="33" hidden="false" customHeight="true" outlineLevel="0" collapsed="false">
      <c r="A904" s="3"/>
    </row>
    <row r="905" customFormat="false" ht="33" hidden="false" customHeight="true" outlineLevel="0" collapsed="false">
      <c r="A905" s="3"/>
    </row>
    <row r="906" customFormat="false" ht="33" hidden="false" customHeight="true" outlineLevel="0" collapsed="false">
      <c r="A906" s="3"/>
    </row>
    <row r="907" customFormat="false" ht="33" hidden="false" customHeight="true" outlineLevel="0" collapsed="false">
      <c r="A907" s="3"/>
    </row>
    <row r="908" customFormat="false" ht="33" hidden="false" customHeight="true" outlineLevel="0" collapsed="false">
      <c r="A908" s="3"/>
    </row>
    <row r="909" customFormat="false" ht="33" hidden="false" customHeight="true" outlineLevel="0" collapsed="false">
      <c r="A909" s="3"/>
    </row>
    <row r="910" customFormat="false" ht="33" hidden="false" customHeight="true" outlineLevel="0" collapsed="false">
      <c r="A910" s="3"/>
    </row>
    <row r="911" customFormat="false" ht="33" hidden="false" customHeight="true" outlineLevel="0" collapsed="false">
      <c r="A911" s="3"/>
    </row>
    <row r="912" customFormat="false" ht="33" hidden="false" customHeight="true" outlineLevel="0" collapsed="false">
      <c r="A912" s="3"/>
    </row>
    <row r="913" customFormat="false" ht="33" hidden="false" customHeight="true" outlineLevel="0" collapsed="false">
      <c r="A913" s="3"/>
    </row>
    <row r="914" customFormat="false" ht="33" hidden="false" customHeight="true" outlineLevel="0" collapsed="false">
      <c r="A914" s="3"/>
    </row>
    <row r="915" customFormat="false" ht="33" hidden="false" customHeight="true" outlineLevel="0" collapsed="false">
      <c r="A915" s="3"/>
    </row>
    <row r="916" customFormat="false" ht="33" hidden="false" customHeight="true" outlineLevel="0" collapsed="false">
      <c r="A916" s="3"/>
    </row>
    <row r="917" customFormat="false" ht="33" hidden="false" customHeight="true" outlineLevel="0" collapsed="false">
      <c r="A917" s="3"/>
    </row>
    <row r="918" customFormat="false" ht="33" hidden="false" customHeight="true" outlineLevel="0" collapsed="false">
      <c r="A918" s="3"/>
    </row>
    <row r="919" customFormat="false" ht="33" hidden="false" customHeight="true" outlineLevel="0" collapsed="false">
      <c r="A919" s="3"/>
    </row>
    <row r="920" customFormat="false" ht="33" hidden="false" customHeight="true" outlineLevel="0" collapsed="false">
      <c r="A920" s="3"/>
    </row>
    <row r="921" customFormat="false" ht="33" hidden="false" customHeight="true" outlineLevel="0" collapsed="false">
      <c r="A921" s="3"/>
    </row>
    <row r="922" customFormat="false" ht="33" hidden="false" customHeight="true" outlineLevel="0" collapsed="false">
      <c r="A922" s="3"/>
    </row>
    <row r="923" customFormat="false" ht="33" hidden="false" customHeight="true" outlineLevel="0" collapsed="false">
      <c r="A923" s="3"/>
    </row>
    <row r="924" customFormat="false" ht="33" hidden="false" customHeight="true" outlineLevel="0" collapsed="false">
      <c r="A924" s="3"/>
    </row>
    <row r="925" customFormat="false" ht="33" hidden="false" customHeight="true" outlineLevel="0" collapsed="false">
      <c r="A925" s="3"/>
    </row>
    <row r="926" customFormat="false" ht="33" hidden="false" customHeight="true" outlineLevel="0" collapsed="false">
      <c r="A926" s="3"/>
    </row>
    <row r="927" customFormat="false" ht="33" hidden="false" customHeight="true" outlineLevel="0" collapsed="false">
      <c r="A927" s="3"/>
    </row>
    <row r="928" customFormat="false" ht="33" hidden="false" customHeight="true" outlineLevel="0" collapsed="false">
      <c r="A928" s="3"/>
    </row>
    <row r="929" customFormat="false" ht="33" hidden="false" customHeight="true" outlineLevel="0" collapsed="false">
      <c r="A929" s="3"/>
    </row>
    <row r="930" customFormat="false" ht="33" hidden="false" customHeight="true" outlineLevel="0" collapsed="false">
      <c r="A930" s="3"/>
    </row>
    <row r="931" customFormat="false" ht="33" hidden="false" customHeight="true" outlineLevel="0" collapsed="false">
      <c r="A931" s="3"/>
    </row>
    <row r="932" customFormat="false" ht="33" hidden="false" customHeight="true" outlineLevel="0" collapsed="false">
      <c r="A932" s="3"/>
    </row>
    <row r="933" customFormat="false" ht="33" hidden="false" customHeight="true" outlineLevel="0" collapsed="false">
      <c r="A933" s="3"/>
    </row>
    <row r="934" customFormat="false" ht="33" hidden="false" customHeight="true" outlineLevel="0" collapsed="false">
      <c r="A934" s="3"/>
    </row>
    <row r="935" customFormat="false" ht="33" hidden="false" customHeight="true" outlineLevel="0" collapsed="false">
      <c r="A935" s="3"/>
    </row>
    <row r="936" customFormat="false" ht="33" hidden="false" customHeight="true" outlineLevel="0" collapsed="false">
      <c r="A936" s="3"/>
    </row>
    <row r="937" customFormat="false" ht="33" hidden="false" customHeight="true" outlineLevel="0" collapsed="false">
      <c r="A937" s="3"/>
    </row>
    <row r="938" customFormat="false" ht="33" hidden="false" customHeight="true" outlineLevel="0" collapsed="false">
      <c r="A938" s="3"/>
    </row>
    <row r="939" customFormat="false" ht="33" hidden="false" customHeight="true" outlineLevel="0" collapsed="false">
      <c r="A939" s="3"/>
    </row>
    <row r="940" customFormat="false" ht="33" hidden="false" customHeight="true" outlineLevel="0" collapsed="false">
      <c r="A940" s="3"/>
    </row>
    <row r="941" customFormat="false" ht="33" hidden="false" customHeight="true" outlineLevel="0" collapsed="false">
      <c r="A941" s="3"/>
    </row>
    <row r="942" customFormat="false" ht="33" hidden="false" customHeight="true" outlineLevel="0" collapsed="false">
      <c r="A942" s="3"/>
    </row>
    <row r="943" customFormat="false" ht="33" hidden="false" customHeight="true" outlineLevel="0" collapsed="false">
      <c r="A943" s="3"/>
    </row>
    <row r="944" customFormat="false" ht="33" hidden="false" customHeight="true" outlineLevel="0" collapsed="false">
      <c r="A944" s="3"/>
    </row>
    <row r="945" customFormat="false" ht="33" hidden="false" customHeight="true" outlineLevel="0" collapsed="false">
      <c r="A945" s="3"/>
    </row>
    <row r="946" customFormat="false" ht="33" hidden="false" customHeight="true" outlineLevel="0" collapsed="false">
      <c r="A946" s="3"/>
    </row>
    <row r="947" customFormat="false" ht="33" hidden="false" customHeight="true" outlineLevel="0" collapsed="false">
      <c r="A947" s="3"/>
    </row>
    <row r="948" customFormat="false" ht="33" hidden="false" customHeight="true" outlineLevel="0" collapsed="false">
      <c r="A948" s="3"/>
    </row>
    <row r="949" customFormat="false" ht="33" hidden="false" customHeight="true" outlineLevel="0" collapsed="false">
      <c r="A949" s="3"/>
    </row>
    <row r="950" customFormat="false" ht="33" hidden="false" customHeight="true" outlineLevel="0" collapsed="false">
      <c r="A950" s="3"/>
    </row>
    <row r="951" customFormat="false" ht="33" hidden="false" customHeight="true" outlineLevel="0" collapsed="false">
      <c r="A951" s="3"/>
    </row>
    <row r="952" customFormat="false" ht="33" hidden="false" customHeight="true" outlineLevel="0" collapsed="false">
      <c r="A952" s="3"/>
    </row>
    <row r="953" customFormat="false" ht="33" hidden="false" customHeight="true" outlineLevel="0" collapsed="false">
      <c r="A953" s="3"/>
    </row>
    <row r="954" customFormat="false" ht="33" hidden="false" customHeight="true" outlineLevel="0" collapsed="false">
      <c r="A954" s="3"/>
    </row>
    <row r="955" customFormat="false" ht="33" hidden="false" customHeight="true" outlineLevel="0" collapsed="false">
      <c r="A955" s="3"/>
    </row>
    <row r="956" customFormat="false" ht="33" hidden="false" customHeight="true" outlineLevel="0" collapsed="false">
      <c r="A956" s="3"/>
    </row>
    <row r="957" customFormat="false" ht="33" hidden="false" customHeight="true" outlineLevel="0" collapsed="false">
      <c r="A957" s="3"/>
    </row>
    <row r="958" customFormat="false" ht="33" hidden="false" customHeight="true" outlineLevel="0" collapsed="false">
      <c r="A958" s="3"/>
    </row>
    <row r="959" customFormat="false" ht="33" hidden="false" customHeight="true" outlineLevel="0" collapsed="false">
      <c r="A959" s="3"/>
    </row>
    <row r="960" customFormat="false" ht="33" hidden="false" customHeight="true" outlineLevel="0" collapsed="false">
      <c r="A960" s="3"/>
    </row>
    <row r="961" customFormat="false" ht="33" hidden="false" customHeight="true" outlineLevel="0" collapsed="false">
      <c r="A961" s="3"/>
    </row>
    <row r="962" customFormat="false" ht="33" hidden="false" customHeight="true" outlineLevel="0" collapsed="false">
      <c r="A962" s="3"/>
    </row>
    <row r="963" customFormat="false" ht="33" hidden="false" customHeight="true" outlineLevel="0" collapsed="false">
      <c r="A963" s="3"/>
    </row>
    <row r="964" customFormat="false" ht="33" hidden="false" customHeight="true" outlineLevel="0" collapsed="false">
      <c r="A964" s="3"/>
    </row>
    <row r="965" customFormat="false" ht="33" hidden="false" customHeight="true" outlineLevel="0" collapsed="false">
      <c r="A965" s="3"/>
    </row>
    <row r="966" customFormat="false" ht="33" hidden="false" customHeight="true" outlineLevel="0" collapsed="false">
      <c r="A966" s="3"/>
    </row>
    <row r="967" customFormat="false" ht="33" hidden="false" customHeight="true" outlineLevel="0" collapsed="false">
      <c r="A967" s="3"/>
    </row>
    <row r="968" customFormat="false" ht="33" hidden="false" customHeight="true" outlineLevel="0" collapsed="false">
      <c r="A968" s="3"/>
    </row>
    <row r="969" customFormat="false" ht="33" hidden="false" customHeight="true" outlineLevel="0" collapsed="false">
      <c r="A969" s="3"/>
    </row>
    <row r="970" customFormat="false" ht="33" hidden="false" customHeight="true" outlineLevel="0" collapsed="false">
      <c r="A970" s="3"/>
    </row>
    <row r="971" customFormat="false" ht="33" hidden="false" customHeight="true" outlineLevel="0" collapsed="false">
      <c r="A971" s="3"/>
    </row>
    <row r="972" customFormat="false" ht="33" hidden="false" customHeight="true" outlineLevel="0" collapsed="false">
      <c r="A972" s="3"/>
    </row>
    <row r="973" customFormat="false" ht="33" hidden="false" customHeight="true" outlineLevel="0" collapsed="false">
      <c r="A973" s="3"/>
    </row>
    <row r="974" customFormat="false" ht="33" hidden="false" customHeight="true" outlineLevel="0" collapsed="false">
      <c r="A974" s="3"/>
    </row>
    <row r="975" customFormat="false" ht="33" hidden="false" customHeight="true" outlineLevel="0" collapsed="false">
      <c r="A975" s="3"/>
    </row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</sheetData>
  <autoFilter ref="A2:G535"/>
  <mergeCells count="1">
    <mergeCell ref="A1:G1"/>
  </mergeCells>
  <conditionalFormatting sqref="C322">
    <cfRule type="expression" priority="2" aboveAverage="0" equalAverage="0" bottom="0" percent="0" rank="0" text="" dxfId="4">
      <formula>AND(COUNTIF($C$322:$C$322,C322)&gt;1,NOT(ISBLANK(C322)))</formula>
    </cfRule>
  </conditionalFormatting>
  <conditionalFormatting sqref="C327">
    <cfRule type="expression" priority="3" aboveAverage="0" equalAverage="0" bottom="0" percent="0" rank="0" text="" dxfId="5">
      <formula>AND(COUNTIF($C$327:$C$327,C327)&gt;1,NOT(ISBLANK(C327)))</formula>
    </cfRule>
  </conditionalFormatting>
  <printOptions headings="false" gridLines="tru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5:54:47Z</dcterms:created>
  <dc:creator>PC8004</dc:creator>
  <dc:description/>
  <dc:language>en-US</dc:language>
  <cp:lastModifiedBy>PC8004</cp:lastModifiedBy>
  <dcterms:modified xsi:type="dcterms:W3CDTF">2025-04-16T05:54:47Z</dcterms:modified>
  <cp:revision>0</cp:revision>
  <dc:subject/>
  <dc:title/>
</cp:coreProperties>
</file>