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Q$1:$Q$8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9" uniqueCount="3437">
  <si>
    <t xml:space="preserve">Прайс-лист  ООО  "Атберг 98"  от: </t>
  </si>
  <si>
    <t xml:space="preserve">20 октября 2025 г.</t>
  </si>
  <si>
    <t xml:space="preserve">тел/факс: (495) 925-51-39 (многоканальный)</t>
  </si>
  <si>
    <t xml:space="preserve">e-mail: atberg@aha.ru</t>
  </si>
  <si>
    <t xml:space="preserve">Прайс-лист на дату выхода является официальным уведомлением о цене.</t>
  </si>
  <si>
    <t xml:space="preserve">Продажа продукции в количестве меньше типографской упаковки осуществляется по цене с учетом вашей скидки +3%.       ВАЖНО! Колонки не удалять! Заказ указывать в желтой колонке строго в ШТУКАХ.</t>
  </si>
  <si>
    <t xml:space="preserve">Код</t>
  </si>
  <si>
    <t xml:space="preserve">ISBN</t>
  </si>
  <si>
    <t xml:space="preserve">Ссылка</t>
  </si>
  <si>
    <t xml:space="preserve">Автор</t>
  </si>
  <si>
    <t xml:space="preserve">Арт.</t>
  </si>
  <si>
    <t xml:space="preserve">Наименование товаров</t>
  </si>
  <si>
    <t xml:space="preserve">Примечание</t>
  </si>
  <si>
    <t xml:space="preserve">Кратность отгрузки</t>
  </si>
  <si>
    <t xml:space="preserve">ЗАКАЗ 
в штуках</t>
  </si>
  <si>
    <t xml:space="preserve">Стд.</t>
  </si>
  <si>
    <t xml:space="preserve">Вес пачки</t>
  </si>
  <si>
    <t xml:space="preserve">Изд-во</t>
  </si>
  <si>
    <t xml:space="preserve">Формат</t>
  </si>
  <si>
    <t xml:space="preserve">Стр.</t>
  </si>
  <si>
    <t xml:space="preserve">Обложка</t>
  </si>
  <si>
    <t xml:space="preserve">Серт.</t>
  </si>
  <si>
    <t xml:space="preserve">ЦЕНА,  руб</t>
  </si>
  <si>
    <t xml:space="preserve">0001 Скоро в школу</t>
  </si>
  <si>
    <t xml:space="preserve">001. Серия книг "Читаем по слогам"</t>
  </si>
  <si>
    <t xml:space="preserve">114488     </t>
  </si>
  <si>
    <t xml:space="preserve">978-5-9780-1494-5</t>
  </si>
  <si>
    <t xml:space="preserve">ЧПС-1     </t>
  </si>
  <si>
    <t xml:space="preserve">Бобовое зернышко</t>
  </si>
  <si>
    <t xml:space="preserve">пачками - кратно 50шт.
штучно - кратно 10шт.</t>
  </si>
  <si>
    <t xml:space="preserve">50</t>
  </si>
  <si>
    <t xml:space="preserve">1.500</t>
  </si>
  <si>
    <t xml:space="preserve">Атберг 98</t>
  </si>
  <si>
    <t xml:space="preserve">165*215</t>
  </si>
  <si>
    <t xml:space="preserve">16</t>
  </si>
  <si>
    <t xml:space="preserve">мелов.бумага</t>
  </si>
  <si>
    <t xml:space="preserve">34 | 34/1</t>
  </si>
  <si>
    <t xml:space="preserve">18,70</t>
  </si>
  <si>
    <t xml:space="preserve">УТ-200402  </t>
  </si>
  <si>
    <t xml:space="preserve">978-5-9780-1495-2</t>
  </si>
  <si>
    <t xml:space="preserve">ЧПС-9    </t>
  </si>
  <si>
    <t xml:space="preserve">Бременские музыканты</t>
  </si>
  <si>
    <t xml:space="preserve">114489     </t>
  </si>
  <si>
    <t xml:space="preserve">978-5-9780-1496-9</t>
  </si>
  <si>
    <t xml:space="preserve">ЧПС-2     </t>
  </si>
  <si>
    <t xml:space="preserve">Гуси-лебеди</t>
  </si>
  <si>
    <t xml:space="preserve">114490     </t>
  </si>
  <si>
    <t xml:space="preserve">978-5-9780-1497-6</t>
  </si>
  <si>
    <t xml:space="preserve">ЧПС-3     </t>
  </si>
  <si>
    <t xml:space="preserve">Заюшкина избушка. Лиса и волк</t>
  </si>
  <si>
    <t xml:space="preserve">114492     </t>
  </si>
  <si>
    <t xml:space="preserve">978-5-9780-1498-3</t>
  </si>
  <si>
    <t xml:space="preserve">ЧПС-5     </t>
  </si>
  <si>
    <t xml:space="preserve">Кот в сапогах</t>
  </si>
  <si>
    <t xml:space="preserve">УТ-200404  </t>
  </si>
  <si>
    <t xml:space="preserve">978-5-9780-1499-0</t>
  </si>
  <si>
    <t xml:space="preserve">ЧПС-11  </t>
  </si>
  <si>
    <t xml:space="preserve">Кот и лиса</t>
  </si>
  <si>
    <t xml:space="preserve">УТ-200405  </t>
  </si>
  <si>
    <t xml:space="preserve">978-5-9780-1500-3</t>
  </si>
  <si>
    <t xml:space="preserve">ЧПС-12  </t>
  </si>
  <si>
    <t xml:space="preserve">Красная шапочка</t>
  </si>
  <si>
    <t xml:space="preserve">УТ-200407  </t>
  </si>
  <si>
    <t xml:space="preserve">978-5-9780-1501-0</t>
  </si>
  <si>
    <t xml:space="preserve">ЧПС-14  </t>
  </si>
  <si>
    <t xml:space="preserve">Сказка про храброго зайца - длинные уши, косые глаза, короткий хвост</t>
  </si>
  <si>
    <t xml:space="preserve">0002 Детская литература издательства "Самовар"</t>
  </si>
  <si>
    <t xml:space="preserve">001. Серия "Книжка в подарок"</t>
  </si>
  <si>
    <t xml:space="preserve">113196     </t>
  </si>
  <si>
    <t xml:space="preserve">978-5-9781-0966-5</t>
  </si>
  <si>
    <t xml:space="preserve">Горбушин О.</t>
  </si>
  <si>
    <t xml:space="preserve">К-КП-04   </t>
  </si>
  <si>
    <t xml:space="preserve">Букварь</t>
  </si>
  <si>
    <t xml:space="preserve">пачками - кратно 10шт.
штучно - кратно 5шт.</t>
  </si>
  <si>
    <t xml:space="preserve">10</t>
  </si>
  <si>
    <t xml:space="preserve">4.860</t>
  </si>
  <si>
    <t xml:space="preserve">Самовар</t>
  </si>
  <si>
    <t xml:space="preserve">220*295</t>
  </si>
  <si>
    <t xml:space="preserve">96</t>
  </si>
  <si>
    <t xml:space="preserve">7БЦ</t>
  </si>
  <si>
    <t xml:space="preserve">1/3 | 60</t>
  </si>
  <si>
    <t xml:space="preserve">251,35</t>
  </si>
  <si>
    <t xml:space="preserve">113221     </t>
  </si>
  <si>
    <t xml:space="preserve">978-5-9781-0967-2</t>
  </si>
  <si>
    <t xml:space="preserve">Барто А.</t>
  </si>
  <si>
    <t xml:space="preserve">К-КП-11   </t>
  </si>
  <si>
    <t xml:space="preserve">Лучшие стихи для детей</t>
  </si>
  <si>
    <t xml:space="preserve">3.150</t>
  </si>
  <si>
    <t xml:space="preserve">48</t>
  </si>
  <si>
    <t xml:space="preserve">105615     </t>
  </si>
  <si>
    <t xml:space="preserve">978-5-9781-0988-7</t>
  </si>
  <si>
    <t xml:space="preserve">Чуковский К.</t>
  </si>
  <si>
    <t xml:space="preserve">К-КП-12   </t>
  </si>
  <si>
    <t xml:space="preserve">4.500</t>
  </si>
  <si>
    <t xml:space="preserve">113016     </t>
  </si>
  <si>
    <t xml:space="preserve">978-5-9781-0902-3</t>
  </si>
  <si>
    <t xml:space="preserve">К-КП-14   </t>
  </si>
  <si>
    <t xml:space="preserve">Любимые сказки</t>
  </si>
  <si>
    <t xml:space="preserve">5.090</t>
  </si>
  <si>
    <t xml:space="preserve">УТ-202577  </t>
  </si>
  <si>
    <t xml:space="preserve">978-5-9781-1173-6</t>
  </si>
  <si>
    <t xml:space="preserve">Пушкин А.С.</t>
  </si>
  <si>
    <t xml:space="preserve">К-КП-24</t>
  </si>
  <si>
    <t xml:space="preserve">Сказка о царе Салтане (художник Назарук В.М.)</t>
  </si>
  <si>
    <t xml:space="preserve">НОВИНКА</t>
  </si>
  <si>
    <t xml:space="preserve">5.250</t>
  </si>
  <si>
    <t xml:space="preserve">411,51</t>
  </si>
  <si>
    <t xml:space="preserve">002. Серия "Любимые праздники"</t>
  </si>
  <si>
    <t xml:space="preserve">УТ-202191  </t>
  </si>
  <si>
    <t xml:space="preserve">978-5-9781-1155-2</t>
  </si>
  <si>
    <t xml:space="preserve">Сборник</t>
  </si>
  <si>
    <t xml:space="preserve">К-ЛП-05   </t>
  </si>
  <si>
    <t xml:space="preserve">Поздравляем с Новым годом! Стихи, песни с нотами, загадки</t>
  </si>
  <si>
    <t xml:space="preserve">НОВЫЙ ГОД!</t>
  </si>
  <si>
    <t xml:space="preserve">пачками - кратно 12шт.
штучно - кратно 5шт.</t>
  </si>
  <si>
    <t xml:space="preserve">12</t>
  </si>
  <si>
    <t xml:space="preserve">4.188</t>
  </si>
  <si>
    <t xml:space="preserve">205*265</t>
  </si>
  <si>
    <t xml:space="preserve">64</t>
  </si>
  <si>
    <t xml:space="preserve">1/3</t>
  </si>
  <si>
    <t xml:space="preserve">306,90</t>
  </si>
  <si>
    <t xml:space="preserve">001057     </t>
  </si>
  <si>
    <t xml:space="preserve">978-5-9781-1154-5</t>
  </si>
  <si>
    <t xml:space="preserve">К-ЛП-06   </t>
  </si>
  <si>
    <t xml:space="preserve">С Новым годом! Стихи и песни</t>
  </si>
  <si>
    <t xml:space="preserve">3.356</t>
  </si>
  <si>
    <t xml:space="preserve">1/3 | 53</t>
  </si>
  <si>
    <t xml:space="preserve">003. Серия "Детские классики"</t>
  </si>
  <si>
    <t xml:space="preserve">112605     </t>
  </si>
  <si>
    <t xml:space="preserve">978-5-9781-1081-4</t>
  </si>
  <si>
    <t xml:space="preserve">Берестов В.</t>
  </si>
  <si>
    <t xml:space="preserve">К-ДК-04   </t>
  </si>
  <si>
    <t xml:space="preserve">Как хорошо уметь читать (Стихи)</t>
  </si>
  <si>
    <t xml:space="preserve">пачками - кратно 20шт.
штучно - кратно 5шт.</t>
  </si>
  <si>
    <t xml:space="preserve">20</t>
  </si>
  <si>
    <t xml:space="preserve">5.200</t>
  </si>
  <si>
    <t xml:space="preserve">145*220</t>
  </si>
  <si>
    <t xml:space="preserve">112</t>
  </si>
  <si>
    <t xml:space="preserve">194,37</t>
  </si>
  <si>
    <t xml:space="preserve">000034     </t>
  </si>
  <si>
    <t xml:space="preserve">978-5-9781-1099-9</t>
  </si>
  <si>
    <t xml:space="preserve">Заходер Б.</t>
  </si>
  <si>
    <t xml:space="preserve">К-ДК-05   </t>
  </si>
  <si>
    <t xml:space="preserve">Кто ходит в гости по утрам... (Стихи)</t>
  </si>
  <si>
    <t xml:space="preserve">5.140</t>
  </si>
  <si>
    <t xml:space="preserve">133</t>
  </si>
  <si>
    <t xml:space="preserve">107576     </t>
  </si>
  <si>
    <t xml:space="preserve">978-5-9781-0958-0</t>
  </si>
  <si>
    <t xml:space="preserve">К-ДК-13   </t>
  </si>
  <si>
    <t xml:space="preserve">У меня зазвонил телефон...(Стихи)</t>
  </si>
  <si>
    <t xml:space="preserve">4.020</t>
  </si>
  <si>
    <t xml:space="preserve">128</t>
  </si>
  <si>
    <t xml:space="preserve">107592     </t>
  </si>
  <si>
    <t xml:space="preserve">978-5-9781-0917-7</t>
  </si>
  <si>
    <t xml:space="preserve">К-ДК-14   </t>
  </si>
  <si>
    <t xml:space="preserve">Уронили мишку на пол...(Стихи)</t>
  </si>
  <si>
    <t xml:space="preserve">УТ-200872  </t>
  </si>
  <si>
    <t xml:space="preserve">978-5-9781-1134-7</t>
  </si>
  <si>
    <t xml:space="preserve">Бородицкая М.,Токмакова И.,Синявский А.</t>
  </si>
  <si>
    <t xml:space="preserve">К-ДК-30</t>
  </si>
  <si>
    <t xml:space="preserve">Целыми днями весело маме!</t>
  </si>
  <si>
    <t xml:space="preserve">4.700</t>
  </si>
  <si>
    <t xml:space="preserve">1/3 | 2</t>
  </si>
  <si>
    <t xml:space="preserve">114476     </t>
  </si>
  <si>
    <t xml:space="preserve">978-5-9781-1114-9</t>
  </si>
  <si>
    <t xml:space="preserve">Козлов С.</t>
  </si>
  <si>
    <t xml:space="preserve">К-ДК-15   </t>
  </si>
  <si>
    <t xml:space="preserve">Я на солнышке лежу...(Стихи)</t>
  </si>
  <si>
    <t xml:space="preserve">3.660</t>
  </si>
  <si>
    <t xml:space="preserve">102</t>
  </si>
  <si>
    <t xml:space="preserve">004. Серия "Хрестоматия детской классики"</t>
  </si>
  <si>
    <t xml:space="preserve">УТ-202185  </t>
  </si>
  <si>
    <t xml:space="preserve">978-5-9781-1156-9</t>
  </si>
  <si>
    <t xml:space="preserve">К-ХДК-01</t>
  </si>
  <si>
    <t xml:space="preserve">Буду делать хорошо!</t>
  </si>
  <si>
    <t xml:space="preserve">5.820</t>
  </si>
  <si>
    <t xml:space="preserve">145х220</t>
  </si>
  <si>
    <t xml:space="preserve">192</t>
  </si>
  <si>
    <t xml:space="preserve">1/3 | 75</t>
  </si>
  <si>
    <t xml:space="preserve">226,27</t>
  </si>
  <si>
    <t xml:space="preserve">УТ-202187  </t>
  </si>
  <si>
    <t xml:space="preserve">978-5-9781-1158-3</t>
  </si>
  <si>
    <t xml:space="preserve">К-ХДК-03</t>
  </si>
  <si>
    <t xml:space="preserve">Природа вокруг нас</t>
  </si>
  <si>
    <t xml:space="preserve">УТ-202186  </t>
  </si>
  <si>
    <t xml:space="preserve">978-5-9781-1157-6</t>
  </si>
  <si>
    <t xml:space="preserve">К-ХДК-02</t>
  </si>
  <si>
    <t xml:space="preserve">Расскажу тебе сказку</t>
  </si>
  <si>
    <t xml:space="preserve">6.145</t>
  </si>
  <si>
    <t xml:space="preserve">УТ-202256  </t>
  </si>
  <si>
    <t xml:space="preserve">978-5-9781-1161-3</t>
  </si>
  <si>
    <t xml:space="preserve">К-ХДК-06</t>
  </si>
  <si>
    <t xml:space="preserve">Смех  да и только!</t>
  </si>
  <si>
    <t xml:space="preserve">1/3 | 85/1</t>
  </si>
  <si>
    <t xml:space="preserve">УТ-202255  </t>
  </si>
  <si>
    <t xml:space="preserve">978-5-9781-1160-6</t>
  </si>
  <si>
    <t xml:space="preserve">К-ХДК-05</t>
  </si>
  <si>
    <t xml:space="preserve">Читайте, девчонки!</t>
  </si>
  <si>
    <t xml:space="preserve">6.070</t>
  </si>
  <si>
    <t xml:space="preserve">УТ-202254  </t>
  </si>
  <si>
    <t xml:space="preserve">978-5-9781-1159-0</t>
  </si>
  <si>
    <t xml:space="preserve">К-ХДК-04</t>
  </si>
  <si>
    <t xml:space="preserve">Читайте, мальчишки!</t>
  </si>
  <si>
    <t xml:space="preserve">6.220</t>
  </si>
  <si>
    <t xml:space="preserve">005. Серия "Библиотека детского сада" (произведения для детей дошкольного возраста)</t>
  </si>
  <si>
    <t xml:space="preserve">113638     </t>
  </si>
  <si>
    <t xml:space="preserve">978-5-9781-1062-3</t>
  </si>
  <si>
    <t xml:space="preserve">К-БДС-06  </t>
  </si>
  <si>
    <t xml:space="preserve">Агния Барто детям</t>
  </si>
  <si>
    <t xml:space="preserve">6.685</t>
  </si>
  <si>
    <t xml:space="preserve">1/3 | 69</t>
  </si>
  <si>
    <t xml:space="preserve">261,91</t>
  </si>
  <si>
    <t xml:space="preserve">114096     </t>
  </si>
  <si>
    <t xml:space="preserve">978-5-9781-1102-6</t>
  </si>
  <si>
    <t xml:space="preserve">К-БДС-08  </t>
  </si>
  <si>
    <t xml:space="preserve">Вместе песенки поем</t>
  </si>
  <si>
    <t xml:space="preserve">3.785</t>
  </si>
  <si>
    <t xml:space="preserve">101,09</t>
  </si>
  <si>
    <t xml:space="preserve">113743     </t>
  </si>
  <si>
    <t xml:space="preserve">978-5-9781-1073-9</t>
  </si>
  <si>
    <t xml:space="preserve">К-БДС-07  </t>
  </si>
  <si>
    <t xml:space="preserve">Корней Чуковский детям</t>
  </si>
  <si>
    <t xml:space="preserve">114600     </t>
  </si>
  <si>
    <t xml:space="preserve">978-5-9781-1123-1</t>
  </si>
  <si>
    <t xml:space="preserve">К-БДС-12  </t>
  </si>
  <si>
    <t xml:space="preserve">Рассказы и рассказики</t>
  </si>
  <si>
    <t xml:space="preserve">176</t>
  </si>
  <si>
    <t xml:space="preserve">114098     </t>
  </si>
  <si>
    <t xml:space="preserve">978-5-9781-1104-0</t>
  </si>
  <si>
    <t xml:space="preserve">К-БДС-10  </t>
  </si>
  <si>
    <t xml:space="preserve">Сказка за сказкой</t>
  </si>
  <si>
    <t xml:space="preserve">207</t>
  </si>
  <si>
    <t xml:space="preserve">113003     </t>
  </si>
  <si>
    <t xml:space="preserve">978-5-9781-0889-7</t>
  </si>
  <si>
    <t xml:space="preserve">К-БДС-01  </t>
  </si>
  <si>
    <t xml:space="preserve">Хрестоматия для младшей группы детского сада (соответствует Федеральным Государственным Требованиям)</t>
  </si>
  <si>
    <t xml:space="preserve">6.665</t>
  </si>
  <si>
    <t xml:space="preserve">113034     </t>
  </si>
  <si>
    <t xml:space="preserve">978-5-9781-0890-3</t>
  </si>
  <si>
    <t xml:space="preserve">К-БДС-04  </t>
  </si>
  <si>
    <t xml:space="preserve">Хрестоматия для подготовительной группы детского сада (соответствует Федеральным Государственным Требованиям)</t>
  </si>
  <si>
    <t xml:space="preserve">пачками - кратно 16шт.
штучно - кратно 5шт.</t>
  </si>
  <si>
    <t xml:space="preserve">6.300</t>
  </si>
  <si>
    <t xml:space="preserve">224</t>
  </si>
  <si>
    <t xml:space="preserve">113168     </t>
  </si>
  <si>
    <t xml:space="preserve">978-5-9781-0963-4</t>
  </si>
  <si>
    <t xml:space="preserve">К-БДС-02  </t>
  </si>
  <si>
    <t xml:space="preserve">Хрестоматия для средней группы детского сада (соответствует Федеральным Государственным Требованиям)</t>
  </si>
  <si>
    <t xml:space="preserve">6.100</t>
  </si>
  <si>
    <t xml:space="preserve">208</t>
  </si>
  <si>
    <t xml:space="preserve">113075     </t>
  </si>
  <si>
    <t xml:space="preserve">978-5-9781-0919-1</t>
  </si>
  <si>
    <t xml:space="preserve">К-БДС-03  </t>
  </si>
  <si>
    <t xml:space="preserve">Хрестоматия для старшей группы детского сада (соответствует Федеральным Государственным Требованиям)</t>
  </si>
  <si>
    <t xml:space="preserve">006. Серия "Школьная библиотека" (серия рекомендована Департаментом общего среднего образования)</t>
  </si>
  <si>
    <t xml:space="preserve">107871     </t>
  </si>
  <si>
    <t xml:space="preserve">978-5-9781-0972-6</t>
  </si>
  <si>
    <t xml:space="preserve">Кэрролл Л.</t>
  </si>
  <si>
    <t xml:space="preserve">К-ШБ-01   </t>
  </si>
  <si>
    <t xml:space="preserve">Алиса в стране чудес</t>
  </si>
  <si>
    <t xml:space="preserve">5.000</t>
  </si>
  <si>
    <t xml:space="preserve">144</t>
  </si>
  <si>
    <t xml:space="preserve">1/3 | 19</t>
  </si>
  <si>
    <t xml:space="preserve">213,84</t>
  </si>
  <si>
    <t xml:space="preserve">109656     </t>
  </si>
  <si>
    <t xml:space="preserve">978-5-9781-1009-8</t>
  </si>
  <si>
    <t xml:space="preserve">Коваль Ю.</t>
  </si>
  <si>
    <t xml:space="preserve">К-ШБ-02   </t>
  </si>
  <si>
    <t xml:space="preserve">Алый и другие рассказы</t>
  </si>
  <si>
    <t xml:space="preserve">4.840</t>
  </si>
  <si>
    <t xml:space="preserve">122</t>
  </si>
  <si>
    <t xml:space="preserve">УТ-201313  </t>
  </si>
  <si>
    <t xml:space="preserve">978-5-9781-1145-3</t>
  </si>
  <si>
    <t xml:space="preserve">К-ШБ-109</t>
  </si>
  <si>
    <t xml:space="preserve">Анекдоты с героями сказок</t>
  </si>
  <si>
    <t xml:space="preserve">4.560</t>
  </si>
  <si>
    <t xml:space="preserve">1/3 | 65</t>
  </si>
  <si>
    <t xml:space="preserve">107872     </t>
  </si>
  <si>
    <t xml:space="preserve">978-5-9781-0920-7</t>
  </si>
  <si>
    <t xml:space="preserve">Медведев В.</t>
  </si>
  <si>
    <t xml:space="preserve">К-ШБ-03   </t>
  </si>
  <si>
    <t xml:space="preserve">Баранкин, будь человеком!</t>
  </si>
  <si>
    <t xml:space="preserve">5.600</t>
  </si>
  <si>
    <t xml:space="preserve">136</t>
  </si>
  <si>
    <t xml:space="preserve">101586     </t>
  </si>
  <si>
    <t xml:space="preserve">978-5-9781-0883-5</t>
  </si>
  <si>
    <t xml:space="preserve">Крылов И.</t>
  </si>
  <si>
    <t xml:space="preserve">К-ШБ-04   </t>
  </si>
  <si>
    <t xml:space="preserve">Басни Крылова</t>
  </si>
  <si>
    <t xml:space="preserve">4.900</t>
  </si>
  <si>
    <t xml:space="preserve">80</t>
  </si>
  <si>
    <t xml:space="preserve">100024     </t>
  </si>
  <si>
    <t xml:space="preserve">978-5-9781-0953-5</t>
  </si>
  <si>
    <t xml:space="preserve">Лондон Д.</t>
  </si>
  <si>
    <t xml:space="preserve">К-ШБ-05   </t>
  </si>
  <si>
    <t xml:space="preserve">Белый клык</t>
  </si>
  <si>
    <t xml:space="preserve">6.760</t>
  </si>
  <si>
    <t xml:space="preserve">УТ-202567  </t>
  </si>
  <si>
    <t xml:space="preserve">978-5-9781-1168-2</t>
  </si>
  <si>
    <t xml:space="preserve">Куприн А.</t>
  </si>
  <si>
    <t xml:space="preserve">К-ШБ-114</t>
  </si>
  <si>
    <t xml:space="preserve">Белый пудель и другие рассказы</t>
  </si>
  <si>
    <t xml:space="preserve">4.200</t>
  </si>
  <si>
    <t xml:space="preserve">108845     </t>
  </si>
  <si>
    <t xml:space="preserve">978-5-9781-1011-1</t>
  </si>
  <si>
    <t xml:space="preserve">Нечаев А.</t>
  </si>
  <si>
    <t xml:space="preserve">К-ШБ-06   </t>
  </si>
  <si>
    <t xml:space="preserve">Былины. Сказания о богатырях земли русской</t>
  </si>
  <si>
    <t xml:space="preserve">113899     </t>
  </si>
  <si>
    <t xml:space="preserve">978-5-9781-1076-0</t>
  </si>
  <si>
    <t xml:space="preserve">Соломатов А.</t>
  </si>
  <si>
    <t xml:space="preserve">К-ШБ-99   </t>
  </si>
  <si>
    <t xml:space="preserve">В поисках волшебного камня</t>
  </si>
  <si>
    <t xml:space="preserve">160</t>
  </si>
  <si>
    <t xml:space="preserve">107924     </t>
  </si>
  <si>
    <t xml:space="preserve">978-5-9781-1105-7</t>
  </si>
  <si>
    <t xml:space="preserve">Гераскина Л.</t>
  </si>
  <si>
    <t xml:space="preserve">К-ШБ-08   </t>
  </si>
  <si>
    <t xml:space="preserve">В стране невыученных уроков</t>
  </si>
  <si>
    <t xml:space="preserve">3.200</t>
  </si>
  <si>
    <t xml:space="preserve">114298     </t>
  </si>
  <si>
    <t xml:space="preserve">978-5-9781-1113-2</t>
  </si>
  <si>
    <t xml:space="preserve">К-ШБ-07   </t>
  </si>
  <si>
    <t xml:space="preserve">В стране невыученных уроков-2</t>
  </si>
  <si>
    <t xml:space="preserve">3.860</t>
  </si>
  <si>
    <t xml:space="preserve">113167     </t>
  </si>
  <si>
    <t xml:space="preserve">978-5-9781-0955-9</t>
  </si>
  <si>
    <t xml:space="preserve">Чехов А.,Куприн А.,Скребицкий Г.,Тургенев И. и др.</t>
  </si>
  <si>
    <t xml:space="preserve">К-ШБ-90   </t>
  </si>
  <si>
    <t xml:space="preserve">Верный друг. Рассказы о собаках</t>
  </si>
  <si>
    <t xml:space="preserve">5.520</t>
  </si>
  <si>
    <t xml:space="preserve">112988     </t>
  </si>
  <si>
    <t xml:space="preserve">978-5-9781-0876-7</t>
  </si>
  <si>
    <t xml:space="preserve">Гоголь Н.В.</t>
  </si>
  <si>
    <t xml:space="preserve">К-ШБ-10   </t>
  </si>
  <si>
    <t xml:space="preserve">Вечера на хуторе близ Диканьки</t>
  </si>
  <si>
    <t xml:space="preserve">УТ-203325  </t>
  </si>
  <si>
    <t xml:space="preserve">978-5-9781-1182-8</t>
  </si>
  <si>
    <t xml:space="preserve">Бианки,Воронкова,Гаршин,Даль,Драгунский и др.</t>
  </si>
  <si>
    <t xml:space="preserve">К-ШБ-117</t>
  </si>
  <si>
    <t xml:space="preserve">Внеклассное чтение (для 1 и 2-го классов)</t>
  </si>
  <si>
    <t xml:space="preserve">6.120</t>
  </si>
  <si>
    <t xml:space="preserve">90 | 90/1</t>
  </si>
  <si>
    <t xml:space="preserve">266,31</t>
  </si>
  <si>
    <t xml:space="preserve">103383     </t>
  </si>
  <si>
    <t xml:space="preserve">978-5-9781-0872-9</t>
  </si>
  <si>
    <t xml:space="preserve">Драгунский, Коваль, Ушинский, Пришвин, Скребицкий</t>
  </si>
  <si>
    <t xml:space="preserve">К-ШБ-12   </t>
  </si>
  <si>
    <t xml:space="preserve">Внеклассное чтение (для 1-го класса)</t>
  </si>
  <si>
    <t xml:space="preserve">5.020</t>
  </si>
  <si>
    <t xml:space="preserve">103257     </t>
  </si>
  <si>
    <t xml:space="preserve">978-5-9781-0915-3</t>
  </si>
  <si>
    <t xml:space="preserve">Паустовский,Пермяк,Медведев,Пришвин,Скребицкий...</t>
  </si>
  <si>
    <t xml:space="preserve">К-ШБ-13   </t>
  </si>
  <si>
    <t xml:space="preserve">Внеклассное чтение (для 2-го класса)</t>
  </si>
  <si>
    <t xml:space="preserve">113497     </t>
  </si>
  <si>
    <t xml:space="preserve">978-5-9781-1017-3</t>
  </si>
  <si>
    <t xml:space="preserve">К-ШБ-95   </t>
  </si>
  <si>
    <t xml:space="preserve">Внеклассное чтение (для 3 класса) НОВАЯ РЕДАКЦИЯ!  Авторы: А.Чехов,Ю.Сотник,М.Пришвмн,Б.Житков,П.Бажов,Е.Шварц,М.Зощенко,В.Драгунский</t>
  </si>
  <si>
    <t xml:space="preserve">113498     </t>
  </si>
  <si>
    <t xml:space="preserve">978-5-9781-1018-0</t>
  </si>
  <si>
    <t xml:space="preserve">К-ШБ-96   </t>
  </si>
  <si>
    <t xml:space="preserve">Внеклассное чтение (для 4 класса) НОВАЯ РЕДАКЦИЯ!  Авторы: А.Куприн,Л.Андреев,А.Грин,К.Паустовский,А.Платонов,Р.Погодин,В.Крапивин</t>
  </si>
  <si>
    <t xml:space="preserve">4.765</t>
  </si>
  <si>
    <t xml:space="preserve">113492     </t>
  </si>
  <si>
    <t xml:space="preserve">978-5-9781-1019-7</t>
  </si>
  <si>
    <t xml:space="preserve">К-ШБ-97   </t>
  </si>
  <si>
    <t xml:space="preserve">Внеклассное чтение (для 5 класса) НОВАЯ РЕДАКЦИЯ!</t>
  </si>
  <si>
    <t xml:space="preserve">6.995</t>
  </si>
  <si>
    <t xml:space="preserve">106771     </t>
  </si>
  <si>
    <t xml:space="preserve">978-5-9781-0997-9</t>
  </si>
  <si>
    <t xml:space="preserve">О. Генри</t>
  </si>
  <si>
    <t xml:space="preserve">К-ШБ-17   </t>
  </si>
  <si>
    <t xml:space="preserve">Вождь краснокожих</t>
  </si>
  <si>
    <t xml:space="preserve">4.820</t>
  </si>
  <si>
    <t xml:space="preserve">000053     </t>
  </si>
  <si>
    <t xml:space="preserve">978-5-9781-0896-5</t>
  </si>
  <si>
    <t xml:space="preserve">Волков А.</t>
  </si>
  <si>
    <t xml:space="preserve">К-ШБ-18   </t>
  </si>
  <si>
    <t xml:space="preserve">Волшебник Изумрудного города</t>
  </si>
  <si>
    <t xml:space="preserve">5.018</t>
  </si>
  <si>
    <t xml:space="preserve">110101     </t>
  </si>
  <si>
    <t xml:space="preserve">978-5-9781-0874-3</t>
  </si>
  <si>
    <t xml:space="preserve">Осеева В.</t>
  </si>
  <si>
    <t xml:space="preserve">К-ШБ-19   </t>
  </si>
  <si>
    <t xml:space="preserve">Волшебное слово</t>
  </si>
  <si>
    <t xml:space="preserve">3.500</t>
  </si>
  <si>
    <t xml:space="preserve">112989     </t>
  </si>
  <si>
    <t xml:space="preserve">978-5-9781-0871-2</t>
  </si>
  <si>
    <t xml:space="preserve">Стихи русских поэтов</t>
  </si>
  <si>
    <t xml:space="preserve">К-ШБ-20   </t>
  </si>
  <si>
    <t xml:space="preserve">Времена года</t>
  </si>
  <si>
    <t xml:space="preserve">4.440</t>
  </si>
  <si>
    <t xml:space="preserve">107870     </t>
  </si>
  <si>
    <t xml:space="preserve">978-5-9781-0914-6</t>
  </si>
  <si>
    <t xml:space="preserve">Драгунский В.</t>
  </si>
  <si>
    <t xml:space="preserve">К-ШБ-21   </t>
  </si>
  <si>
    <t xml:space="preserve">Где это видано, где это слыхано...</t>
  </si>
  <si>
    <t xml:space="preserve">6.200</t>
  </si>
  <si>
    <t xml:space="preserve">127</t>
  </si>
  <si>
    <t xml:space="preserve">111713     </t>
  </si>
  <si>
    <t xml:space="preserve">978-5-9781-1172-9</t>
  </si>
  <si>
    <t xml:space="preserve">Лермонтов М.</t>
  </si>
  <si>
    <t xml:space="preserve">К-ШБ-22   </t>
  </si>
  <si>
    <t xml:space="preserve">Герой нашего времени</t>
  </si>
  <si>
    <t xml:space="preserve">6.400</t>
  </si>
  <si>
    <t xml:space="preserve">104836     </t>
  </si>
  <si>
    <t xml:space="preserve">978-5-9781-0913-9</t>
  </si>
  <si>
    <t xml:space="preserve">Кир Булычев</t>
  </si>
  <si>
    <t xml:space="preserve">К-ШБ-23   </t>
  </si>
  <si>
    <t xml:space="preserve">Девочка с Земли</t>
  </si>
  <si>
    <t xml:space="preserve">6.640</t>
  </si>
  <si>
    <t xml:space="preserve">109104     </t>
  </si>
  <si>
    <t xml:space="preserve">978-5-9781-0956-6</t>
  </si>
  <si>
    <t xml:space="preserve">К-ШБ-24   </t>
  </si>
  <si>
    <t xml:space="preserve">Денискины рассказы</t>
  </si>
  <si>
    <t xml:space="preserve">4.640</t>
  </si>
  <si>
    <t xml:space="preserve">110625     </t>
  </si>
  <si>
    <t xml:space="preserve">978-5-9781-1095-1</t>
  </si>
  <si>
    <t xml:space="preserve">К-ШБ-25   </t>
  </si>
  <si>
    <t xml:space="preserve">Доктор Айболит</t>
  </si>
  <si>
    <t xml:space="preserve">4.400</t>
  </si>
  <si>
    <t xml:space="preserve">107925     </t>
  </si>
  <si>
    <t xml:space="preserve">978-5-9781-0960-3</t>
  </si>
  <si>
    <t xml:space="preserve">Александрова Т.</t>
  </si>
  <si>
    <t xml:space="preserve">К-ШБ-26   </t>
  </si>
  <si>
    <t xml:space="preserve">Домовенок Кузька</t>
  </si>
  <si>
    <t xml:space="preserve">4.708</t>
  </si>
  <si>
    <t xml:space="preserve">126</t>
  </si>
  <si>
    <t xml:space="preserve">109748     </t>
  </si>
  <si>
    <t xml:space="preserve">978-5-9781-1005-0</t>
  </si>
  <si>
    <t xml:space="preserve">К-ШБ-28   </t>
  </si>
  <si>
    <t xml:space="preserve">Жёлтый туман</t>
  </si>
  <si>
    <t xml:space="preserve">5.060</t>
  </si>
  <si>
    <t xml:space="preserve">102225     </t>
  </si>
  <si>
    <t xml:space="preserve">978-5-9781-0990-0</t>
  </si>
  <si>
    <t xml:space="preserve">Дефо Д.</t>
  </si>
  <si>
    <t xml:space="preserve">К-ШБ-64   </t>
  </si>
  <si>
    <t xml:space="preserve">Жизнь и удивительные приключения морехода Робинзона Крузо</t>
  </si>
  <si>
    <t xml:space="preserve">6.445</t>
  </si>
  <si>
    <t xml:space="preserve">108791     </t>
  </si>
  <si>
    <t xml:space="preserve">978-5-9781-0999-3</t>
  </si>
  <si>
    <t xml:space="preserve">Чехов А.П.</t>
  </si>
  <si>
    <t xml:space="preserve">К-ШБ-29   </t>
  </si>
  <si>
    <t xml:space="preserve">Каштанка и другие рассказы</t>
  </si>
  <si>
    <t xml:space="preserve">112509     </t>
  </si>
  <si>
    <t xml:space="preserve">978-5-9781-1116-3</t>
  </si>
  <si>
    <t xml:space="preserve">Ершов П.</t>
  </si>
  <si>
    <t xml:space="preserve">К-ШБ-31   </t>
  </si>
  <si>
    <t xml:space="preserve">Конек-Горбунок</t>
  </si>
  <si>
    <t xml:space="preserve">107867     </t>
  </si>
  <si>
    <t xml:space="preserve">978-5-9781-0991-7</t>
  </si>
  <si>
    <t xml:space="preserve">Губарев В.</t>
  </si>
  <si>
    <t xml:space="preserve">К-ШБ-32   </t>
  </si>
  <si>
    <t xml:space="preserve">Королевство кривых зеркал</t>
  </si>
  <si>
    <t xml:space="preserve">4.960</t>
  </si>
  <si>
    <t xml:space="preserve">УТ-201575  </t>
  </si>
  <si>
    <t xml:space="preserve">978-5-9781-1148-4</t>
  </si>
  <si>
    <t xml:space="preserve">Барто, Михалков, Берестов, Заходер, Ошанин</t>
  </si>
  <si>
    <t xml:space="preserve">К-ШБ-111</t>
  </si>
  <si>
    <t xml:space="preserve">Красный день календаря (стихи, песни, загадки)</t>
  </si>
  <si>
    <t xml:space="preserve">4.034</t>
  </si>
  <si>
    <t xml:space="preserve">1/3 | 70/1</t>
  </si>
  <si>
    <t xml:space="preserve">002519     </t>
  </si>
  <si>
    <t xml:space="preserve">978-5-9781-1106-4</t>
  </si>
  <si>
    <t xml:space="preserve">К-ШБ-33   </t>
  </si>
  <si>
    <t xml:space="preserve">Куролесов и матрос подключаются</t>
  </si>
  <si>
    <t xml:space="preserve">3.320</t>
  </si>
  <si>
    <t xml:space="preserve">110</t>
  </si>
  <si>
    <t xml:space="preserve">108387     </t>
  </si>
  <si>
    <t xml:space="preserve">978-5-9781-0973-3</t>
  </si>
  <si>
    <t xml:space="preserve">К-ШБ-34   </t>
  </si>
  <si>
    <t xml:space="preserve">Легенды и мифы Древней Греции</t>
  </si>
  <si>
    <t xml:space="preserve">114498     </t>
  </si>
  <si>
    <t xml:space="preserve">978-5-9781-1111-8</t>
  </si>
  <si>
    <t xml:space="preserve">Р.Киплинг</t>
  </si>
  <si>
    <t xml:space="preserve">К-ШБ-100  </t>
  </si>
  <si>
    <t xml:space="preserve">Маугли</t>
  </si>
  <si>
    <t xml:space="preserve">6.440</t>
  </si>
  <si>
    <t xml:space="preserve">111533     </t>
  </si>
  <si>
    <t xml:space="preserve">978-5-9781-1171-2</t>
  </si>
  <si>
    <t xml:space="preserve">Сетон-Томпсон Э.</t>
  </si>
  <si>
    <t xml:space="preserve">К-ШБ-39   </t>
  </si>
  <si>
    <t xml:space="preserve">Мустанг-иноходец и другие рассказы</t>
  </si>
  <si>
    <t xml:space="preserve">101055     </t>
  </si>
  <si>
    <t xml:space="preserve">978-5-9781-1112-5</t>
  </si>
  <si>
    <t xml:space="preserve">К-ШБ-40   </t>
  </si>
  <si>
    <t xml:space="preserve">Мягкий характер</t>
  </si>
  <si>
    <t xml:space="preserve">110014     </t>
  </si>
  <si>
    <t xml:space="preserve">978-5-9781-1074-6</t>
  </si>
  <si>
    <t xml:space="preserve">Прокофьева С.</t>
  </si>
  <si>
    <t xml:space="preserve">К-ШБ-42   </t>
  </si>
  <si>
    <t xml:space="preserve">Новые приключения жёлтого чемоданчика</t>
  </si>
  <si>
    <t xml:space="preserve">4.480</t>
  </si>
  <si>
    <t xml:space="preserve">1/1 | 65</t>
  </si>
  <si>
    <t xml:space="preserve">108544     </t>
  </si>
  <si>
    <t xml:space="preserve">978-5-9781-0971-9</t>
  </si>
  <si>
    <t xml:space="preserve">К-ШБ-44   </t>
  </si>
  <si>
    <t xml:space="preserve">Огненный бог Марранов</t>
  </si>
  <si>
    <t xml:space="preserve">5.308</t>
  </si>
  <si>
    <t xml:space="preserve">114506     </t>
  </si>
  <si>
    <t xml:space="preserve">978-5-9781-1120-0</t>
  </si>
  <si>
    <t xml:space="preserve">Стивенсон Р.</t>
  </si>
  <si>
    <t xml:space="preserve">К-ШБ-101  </t>
  </si>
  <si>
    <t xml:space="preserve">Остров сокровищ</t>
  </si>
  <si>
    <t xml:space="preserve">6.800</t>
  </si>
  <si>
    <t xml:space="preserve">113079     </t>
  </si>
  <si>
    <t xml:space="preserve">978-5-9781-0924-5</t>
  </si>
  <si>
    <t xml:space="preserve">Распэ Р.Э.</t>
  </si>
  <si>
    <t xml:space="preserve">К-ШБ-48   </t>
  </si>
  <si>
    <t xml:space="preserve">Приключения барона Мюнхгаузена</t>
  </si>
  <si>
    <t xml:space="preserve">4.140</t>
  </si>
  <si>
    <t xml:space="preserve">107613     </t>
  </si>
  <si>
    <t xml:space="preserve">978-5-9781-0992-4</t>
  </si>
  <si>
    <t xml:space="preserve">Толстой А.</t>
  </si>
  <si>
    <t xml:space="preserve">К-ШБ-49   </t>
  </si>
  <si>
    <t xml:space="preserve">Приключения Буратино</t>
  </si>
  <si>
    <t xml:space="preserve">4.674</t>
  </si>
  <si>
    <t xml:space="preserve">000056     </t>
  </si>
  <si>
    <t xml:space="preserve">978-5-9781-0925-2</t>
  </si>
  <si>
    <t xml:space="preserve">К-ШБ-50   </t>
  </si>
  <si>
    <t xml:space="preserve">Приключения Васи Куролесова</t>
  </si>
  <si>
    <t xml:space="preserve">5.560</t>
  </si>
  <si>
    <t xml:space="preserve">107618     </t>
  </si>
  <si>
    <t xml:space="preserve">978-5-9781-0941-2</t>
  </si>
  <si>
    <t xml:space="preserve">К-ШБ-51   </t>
  </si>
  <si>
    <t xml:space="preserve">Приключения жёлтого чемоданчика</t>
  </si>
  <si>
    <t xml:space="preserve">УТ-201378  </t>
  </si>
  <si>
    <t xml:space="preserve">978-5-9781-1146-0</t>
  </si>
  <si>
    <t xml:space="preserve">Некрасов А.</t>
  </si>
  <si>
    <t xml:space="preserve">К-ШБ-110</t>
  </si>
  <si>
    <t xml:space="preserve">Приключения капитана Врунгеля</t>
  </si>
  <si>
    <t xml:space="preserve">5.660</t>
  </si>
  <si>
    <t xml:space="preserve">149</t>
  </si>
  <si>
    <t xml:space="preserve">1/3 | 70</t>
  </si>
  <si>
    <t xml:space="preserve">107698     </t>
  </si>
  <si>
    <t xml:space="preserve">978-5-9781-0906-1</t>
  </si>
  <si>
    <t xml:space="preserve">Твен М.</t>
  </si>
  <si>
    <t xml:space="preserve">К-ШБ-52   </t>
  </si>
  <si>
    <t xml:space="preserve">Приключения Тома Сойера</t>
  </si>
  <si>
    <t xml:space="preserve">6.540</t>
  </si>
  <si>
    <t xml:space="preserve">107690     </t>
  </si>
  <si>
    <t xml:space="preserve">978-5-9781-0989-4</t>
  </si>
  <si>
    <t xml:space="preserve">Велтистов Е.</t>
  </si>
  <si>
    <t xml:space="preserve">К-ШБ-53   </t>
  </si>
  <si>
    <t xml:space="preserve">Приключения Электроника</t>
  </si>
  <si>
    <t xml:space="preserve">5.500</t>
  </si>
  <si>
    <t xml:space="preserve">158</t>
  </si>
  <si>
    <t xml:space="preserve">113466     </t>
  </si>
  <si>
    <t xml:space="preserve">978-5-9781-1004-3</t>
  </si>
  <si>
    <t xml:space="preserve">К-ШБ-54   </t>
  </si>
  <si>
    <t xml:space="preserve">Принц и нищий</t>
  </si>
  <si>
    <t xml:space="preserve">5.876</t>
  </si>
  <si>
    <t xml:space="preserve">УТ-202179  </t>
  </si>
  <si>
    <t xml:space="preserve">978-5-9781-1150-7</t>
  </si>
  <si>
    <t xml:space="preserve">С. Лагерлёф</t>
  </si>
  <si>
    <t xml:space="preserve">К-ШБ-112</t>
  </si>
  <si>
    <t xml:space="preserve">Путешествие Нильса с дикими гусями</t>
  </si>
  <si>
    <t xml:space="preserve">107622     </t>
  </si>
  <si>
    <t xml:space="preserve">978-5-9781-0926-9</t>
  </si>
  <si>
    <t xml:space="preserve">Джонатан Свифт</t>
  </si>
  <si>
    <t xml:space="preserve">К-ШБ-55   </t>
  </si>
  <si>
    <t xml:space="preserve">Путешествия Гулливера</t>
  </si>
  <si>
    <t xml:space="preserve">142</t>
  </si>
  <si>
    <t xml:space="preserve">111060     </t>
  </si>
  <si>
    <t xml:space="preserve">978-5-9781-1056-2</t>
  </si>
  <si>
    <t xml:space="preserve">Житков Б.</t>
  </si>
  <si>
    <t xml:space="preserve">К-ШБ-63   </t>
  </si>
  <si>
    <t xml:space="preserve">Рассказы</t>
  </si>
  <si>
    <t xml:space="preserve">110868     </t>
  </si>
  <si>
    <t xml:space="preserve">978-5-9781-0975-7</t>
  </si>
  <si>
    <t xml:space="preserve">Симонов К.,Толстой А., Шолохов М.</t>
  </si>
  <si>
    <t xml:space="preserve">К-ШБ-57   </t>
  </si>
  <si>
    <t xml:space="preserve">Рассказы  о войне</t>
  </si>
  <si>
    <t xml:space="preserve">4.780</t>
  </si>
  <si>
    <t xml:space="preserve">008768     </t>
  </si>
  <si>
    <t xml:space="preserve">978-5-9781-0912-2</t>
  </si>
  <si>
    <t xml:space="preserve">Бианки В.</t>
  </si>
  <si>
    <t xml:space="preserve">К-ШБ-56   </t>
  </si>
  <si>
    <t xml:space="preserve">Рассказы Бианки</t>
  </si>
  <si>
    <t xml:space="preserve">4.740</t>
  </si>
  <si>
    <t xml:space="preserve">УТ-203326  </t>
  </si>
  <si>
    <t xml:space="preserve">978-5-9781-1181-1</t>
  </si>
  <si>
    <t xml:space="preserve">Зощенко М.</t>
  </si>
  <si>
    <t xml:space="preserve">К-ШБ-116</t>
  </si>
  <si>
    <t xml:space="preserve">Рассказы для детей</t>
  </si>
  <si>
    <t xml:space="preserve">4.296</t>
  </si>
  <si>
    <t xml:space="preserve">1/3 | 72</t>
  </si>
  <si>
    <t xml:space="preserve">007329     </t>
  </si>
  <si>
    <t xml:space="preserve">978-5-9781-0927-6</t>
  </si>
  <si>
    <t xml:space="preserve">Бианки В.,Сладков Н.,Пришвин М.,Скребицкий Г.</t>
  </si>
  <si>
    <t xml:space="preserve">К-ШБ-58   </t>
  </si>
  <si>
    <t xml:space="preserve">Рассказы о животных</t>
  </si>
  <si>
    <t xml:space="preserve">5.160</t>
  </si>
  <si>
    <t xml:space="preserve">008652     </t>
  </si>
  <si>
    <t xml:space="preserve">978-5-9781-0978-8</t>
  </si>
  <si>
    <t xml:space="preserve">Паустовский,Скребицкий,Ушинский,Бианки</t>
  </si>
  <si>
    <t xml:space="preserve">К-ШБ-59   </t>
  </si>
  <si>
    <t xml:space="preserve">Рассказы о природе</t>
  </si>
  <si>
    <t xml:space="preserve">5.800</t>
  </si>
  <si>
    <t xml:space="preserve">92</t>
  </si>
  <si>
    <t xml:space="preserve">108258     </t>
  </si>
  <si>
    <t xml:space="preserve">978-5-9781-1012-8</t>
  </si>
  <si>
    <t xml:space="preserve">Артур Конан Дойл</t>
  </si>
  <si>
    <t xml:space="preserve">К-ШБ-60   </t>
  </si>
  <si>
    <t xml:space="preserve">Рассказы о Шерлоке Холмсе</t>
  </si>
  <si>
    <t xml:space="preserve">5.900</t>
  </si>
  <si>
    <t xml:space="preserve">175</t>
  </si>
  <si>
    <t xml:space="preserve">110016     </t>
  </si>
  <si>
    <t xml:space="preserve">978-5-9781-0911-5</t>
  </si>
  <si>
    <t xml:space="preserve">Чарушин Е.</t>
  </si>
  <si>
    <t xml:space="preserve">К-ШБ-61   </t>
  </si>
  <si>
    <t xml:space="preserve">Рассказы про зверей и птиц</t>
  </si>
  <si>
    <t xml:space="preserve">4.246</t>
  </si>
  <si>
    <t xml:space="preserve">110495     </t>
  </si>
  <si>
    <t xml:space="preserve">978-5-9781-0946-7</t>
  </si>
  <si>
    <t xml:space="preserve">К-ШБ-62   </t>
  </si>
  <si>
    <t xml:space="preserve">Рассказы русских писателей</t>
  </si>
  <si>
    <t xml:space="preserve">6.700</t>
  </si>
  <si>
    <t xml:space="preserve">УТ-200411  </t>
  </si>
  <si>
    <t xml:space="preserve">978-5-9781-1131-6</t>
  </si>
  <si>
    <t xml:space="preserve">Киплинг Р.</t>
  </si>
  <si>
    <t xml:space="preserve">К-ШБ-104</t>
  </si>
  <si>
    <t xml:space="preserve">Рикки-Тикки-Тави и другие сказки</t>
  </si>
  <si>
    <t xml:space="preserve">102928     </t>
  </si>
  <si>
    <t xml:space="preserve">978-5-9781-1050-0</t>
  </si>
  <si>
    <t xml:space="preserve">К-ШБ-65   </t>
  </si>
  <si>
    <t xml:space="preserve">Семь подземных королей</t>
  </si>
  <si>
    <t xml:space="preserve">5.642</t>
  </si>
  <si>
    <t xml:space="preserve">107866     </t>
  </si>
  <si>
    <t xml:space="preserve">978-5-9781-0957-3</t>
  </si>
  <si>
    <t xml:space="preserve">Шварц Е.</t>
  </si>
  <si>
    <t xml:space="preserve">К-ШБ-66   </t>
  </si>
  <si>
    <t xml:space="preserve">Сказка о потерянном времени</t>
  </si>
  <si>
    <t xml:space="preserve">4.804</t>
  </si>
  <si>
    <t xml:space="preserve">УТ-202892  </t>
  </si>
  <si>
    <t xml:space="preserve">978-5-9781-1180-4</t>
  </si>
  <si>
    <t xml:space="preserve">А. Пушкин</t>
  </si>
  <si>
    <t xml:space="preserve">К-ШБ-115</t>
  </si>
  <si>
    <t xml:space="preserve">Сказки (сборник)</t>
  </si>
  <si>
    <t xml:space="preserve">113541     </t>
  </si>
  <si>
    <t xml:space="preserve">978-5-9781-1035-7</t>
  </si>
  <si>
    <t xml:space="preserve">К-ШБ-67   </t>
  </si>
  <si>
    <t xml:space="preserve">Сказки из леса</t>
  </si>
  <si>
    <t xml:space="preserve">4.360</t>
  </si>
  <si>
    <t xml:space="preserve">113434     </t>
  </si>
  <si>
    <t xml:space="preserve">978-5-9781-0982-5</t>
  </si>
  <si>
    <t xml:space="preserve">К-ШБ-68   </t>
  </si>
  <si>
    <t xml:space="preserve">Сказки русских писателей</t>
  </si>
  <si>
    <t xml:space="preserve">104987     </t>
  </si>
  <si>
    <t xml:space="preserve">978-5-9781-0944-3</t>
  </si>
  <si>
    <t xml:space="preserve">Драгунский,Пивоварова,Голявкин,Зощенко</t>
  </si>
  <si>
    <t xml:space="preserve">К-ШБ-70   </t>
  </si>
  <si>
    <t xml:space="preserve">Смешные рассказы</t>
  </si>
  <si>
    <t xml:space="preserve">107710     </t>
  </si>
  <si>
    <t xml:space="preserve">978-5-9781-0884-2</t>
  </si>
  <si>
    <t xml:space="preserve">Драгунский,Каминский,Медведев,Коваль</t>
  </si>
  <si>
    <t xml:space="preserve">К-ШБ-69   </t>
  </si>
  <si>
    <t xml:space="preserve">Смешные рассказы о школе</t>
  </si>
  <si>
    <t xml:space="preserve">4.668</t>
  </si>
  <si>
    <t xml:space="preserve">007249     </t>
  </si>
  <si>
    <t xml:space="preserve">978-5-9781-0928-3</t>
  </si>
  <si>
    <t xml:space="preserve">Лагин Л.</t>
  </si>
  <si>
    <t xml:space="preserve">К-ШБ-72   </t>
  </si>
  <si>
    <t xml:space="preserve">Старик Хоттабыч</t>
  </si>
  <si>
    <t xml:space="preserve">7.000</t>
  </si>
  <si>
    <t xml:space="preserve">113838     </t>
  </si>
  <si>
    <t xml:space="preserve">978-5-9781-1075-3</t>
  </si>
  <si>
    <t xml:space="preserve">Катаев В.</t>
  </si>
  <si>
    <t xml:space="preserve">К-ШБ-98   </t>
  </si>
  <si>
    <t xml:space="preserve">Сын полка</t>
  </si>
  <si>
    <t xml:space="preserve">5.146</t>
  </si>
  <si>
    <t xml:space="preserve">112999     </t>
  </si>
  <si>
    <t xml:space="preserve">978-5-9781-0875-0</t>
  </si>
  <si>
    <t xml:space="preserve">К-ШБ-91   </t>
  </si>
  <si>
    <t xml:space="preserve">Тайна заброшенного замка</t>
  </si>
  <si>
    <t xml:space="preserve">5.340</t>
  </si>
  <si>
    <t xml:space="preserve">113000     </t>
  </si>
  <si>
    <t xml:space="preserve">978-5-9781-0885-9</t>
  </si>
  <si>
    <t xml:space="preserve">Гайдар А.</t>
  </si>
  <si>
    <t xml:space="preserve">К-ШБ-73   </t>
  </si>
  <si>
    <t xml:space="preserve">Тимур и его команда</t>
  </si>
  <si>
    <t xml:space="preserve">5.540</t>
  </si>
  <si>
    <t xml:space="preserve">001468     </t>
  </si>
  <si>
    <t xml:space="preserve">978-5-9781-0954-2</t>
  </si>
  <si>
    <t xml:space="preserve">Олеша Ю.</t>
  </si>
  <si>
    <t xml:space="preserve">К-ШБ-74   </t>
  </si>
  <si>
    <t xml:space="preserve">Три толстяка</t>
  </si>
  <si>
    <t xml:space="preserve">5.080</t>
  </si>
  <si>
    <t xml:space="preserve">113426     </t>
  </si>
  <si>
    <t xml:space="preserve">978-5-9781-0987-0</t>
  </si>
  <si>
    <t xml:space="preserve">Бажов П.</t>
  </si>
  <si>
    <t xml:space="preserve">К-ШБ-75   </t>
  </si>
  <si>
    <t xml:space="preserve">Уральские сказы</t>
  </si>
  <si>
    <t xml:space="preserve">4.000</t>
  </si>
  <si>
    <t xml:space="preserve">109766     </t>
  </si>
  <si>
    <t xml:space="preserve">978-5-9781-0897-2</t>
  </si>
  <si>
    <t xml:space="preserve">К-ШБ-76   </t>
  </si>
  <si>
    <t xml:space="preserve">Урфин Джюс и его деревянные солдаты</t>
  </si>
  <si>
    <t xml:space="preserve">5.970</t>
  </si>
  <si>
    <t xml:space="preserve">109765     </t>
  </si>
  <si>
    <t xml:space="preserve">978-5-9781-1086-9</t>
  </si>
  <si>
    <t xml:space="preserve">Саломатов А.</t>
  </si>
  <si>
    <t xml:space="preserve">К-ШБ-78   </t>
  </si>
  <si>
    <t xml:space="preserve">Фантастические рассказы</t>
  </si>
  <si>
    <t xml:space="preserve">5.240</t>
  </si>
  <si>
    <t xml:space="preserve">112458     </t>
  </si>
  <si>
    <t xml:space="preserve">978-5-9781-0894-1</t>
  </si>
  <si>
    <t xml:space="preserve">К-ШБ-80   </t>
  </si>
  <si>
    <t xml:space="preserve">Хрестоматия 1-й класс. Произведения школьной программы.</t>
  </si>
  <si>
    <t xml:space="preserve">пачками - кратно 14шт.
штучно - кратно 5шт.</t>
  </si>
  <si>
    <t xml:space="preserve">14</t>
  </si>
  <si>
    <t xml:space="preserve">4.580</t>
  </si>
  <si>
    <t xml:space="preserve">113001     </t>
  </si>
  <si>
    <t xml:space="preserve">978-5-9781-0877-4</t>
  </si>
  <si>
    <t xml:space="preserve">К-ШБ-81   </t>
  </si>
  <si>
    <t xml:space="preserve">Хрестоматия 2-й класс. Произведения школьной программы.</t>
  </si>
  <si>
    <t xml:space="preserve">5.730</t>
  </si>
  <si>
    <t xml:space="preserve">320</t>
  </si>
  <si>
    <t xml:space="preserve">246,51</t>
  </si>
  <si>
    <t xml:space="preserve">113007     </t>
  </si>
  <si>
    <t xml:space="preserve">978-5-9781-0895-8</t>
  </si>
  <si>
    <t xml:space="preserve">К-ШБ-82   </t>
  </si>
  <si>
    <t xml:space="preserve">Хрестоматия 3-4-й класс. Произведения школьной программы.</t>
  </si>
  <si>
    <t xml:space="preserve">5.716</t>
  </si>
  <si>
    <t xml:space="preserve">106041     </t>
  </si>
  <si>
    <t xml:space="preserve">978-5-9781-1100-2</t>
  </si>
  <si>
    <t xml:space="preserve">Беляев А.</t>
  </si>
  <si>
    <t xml:space="preserve">К-ШБ-83   </t>
  </si>
  <si>
    <t xml:space="preserve">Человек-амфибия</t>
  </si>
  <si>
    <t xml:space="preserve">6.340</t>
  </si>
  <si>
    <t xml:space="preserve">106684     </t>
  </si>
  <si>
    <t xml:space="preserve">978-5-9781-0929-0</t>
  </si>
  <si>
    <t xml:space="preserve">К-ШБ-87   </t>
  </si>
  <si>
    <t xml:space="preserve">Школьные "приколы"</t>
  </si>
  <si>
    <t xml:space="preserve">4.720</t>
  </si>
  <si>
    <t xml:space="preserve">113050     </t>
  </si>
  <si>
    <t xml:space="preserve">978-5-9781-0916-0</t>
  </si>
  <si>
    <t xml:space="preserve">К-ШБ-88   </t>
  </si>
  <si>
    <t xml:space="preserve">Школьные анекдоты</t>
  </si>
  <si>
    <t xml:space="preserve">007. Серия "Лучшие сказки мира"</t>
  </si>
  <si>
    <t xml:space="preserve">УТ-202844  </t>
  </si>
  <si>
    <t xml:space="preserve">978-5-9781-1176-7</t>
  </si>
  <si>
    <t xml:space="preserve">Х.К.Андерсен</t>
  </si>
  <si>
    <t xml:space="preserve">К-ЛСМ-01</t>
  </si>
  <si>
    <t xml:space="preserve">Дюймовочка</t>
  </si>
  <si>
    <t xml:space="preserve">3.700</t>
  </si>
  <si>
    <t xml:space="preserve">145*205</t>
  </si>
  <si>
    <t xml:space="preserve">1/3 | 33</t>
  </si>
  <si>
    <t xml:space="preserve">126,83</t>
  </si>
  <si>
    <t xml:space="preserve">УТ-202846  </t>
  </si>
  <si>
    <t xml:space="preserve">978-5-9781-1177-4</t>
  </si>
  <si>
    <t xml:space="preserve">Ш. Перро</t>
  </si>
  <si>
    <t xml:space="preserve">К-ЛСМ-02</t>
  </si>
  <si>
    <t xml:space="preserve">Кот в сапогах (в сборник вошли сказки "Кот в сапогах", "Спящая красавица")</t>
  </si>
  <si>
    <t xml:space="preserve">УТ-202845  </t>
  </si>
  <si>
    <t xml:space="preserve">978-5-9781-1178-1</t>
  </si>
  <si>
    <t xml:space="preserve">К-ЛСМ-03</t>
  </si>
  <si>
    <t xml:space="preserve">Красная Шапочка (в сборник вошли сказки "Красная шапочка", "Золушка")</t>
  </si>
  <si>
    <t xml:space="preserve">УТ-202847  </t>
  </si>
  <si>
    <t xml:space="preserve">978-5-9781-1179-8</t>
  </si>
  <si>
    <t xml:space="preserve">К-ЛСМ-04</t>
  </si>
  <si>
    <t xml:space="preserve">Принцесса на горошине (в сборник вошли сказки "Принцесса на горошине", "Свинопас", "Новый наряд короля")</t>
  </si>
  <si>
    <t xml:space="preserve">008. Серия "Любимые книги детства"</t>
  </si>
  <si>
    <t xml:space="preserve">100253     </t>
  </si>
  <si>
    <t xml:space="preserve">978-5-9781-1003-6</t>
  </si>
  <si>
    <t xml:space="preserve">К-ЛКД-05  </t>
  </si>
  <si>
    <t xml:space="preserve">Айболит</t>
  </si>
  <si>
    <t xml:space="preserve">46</t>
  </si>
  <si>
    <t xml:space="preserve">1/3 | 64</t>
  </si>
  <si>
    <t xml:space="preserve">117,81</t>
  </si>
  <si>
    <t xml:space="preserve">111821     </t>
  </si>
  <si>
    <t xml:space="preserve">978-5-9781-1089-0</t>
  </si>
  <si>
    <t xml:space="preserve">К-ЛКД-25  </t>
  </si>
  <si>
    <t xml:space="preserve">Дениска и его друзья</t>
  </si>
  <si>
    <t xml:space="preserve">009850     </t>
  </si>
  <si>
    <t xml:space="preserve">978-5-9781-1107-1</t>
  </si>
  <si>
    <t xml:space="preserve">К-ЛКД-08  </t>
  </si>
  <si>
    <t xml:space="preserve">Зайку бросила хозяйка</t>
  </si>
  <si>
    <t xml:space="preserve">113005     </t>
  </si>
  <si>
    <t xml:space="preserve">978-5-9781-0891-0</t>
  </si>
  <si>
    <t xml:space="preserve">К-ЛКД-09  </t>
  </si>
  <si>
    <t xml:space="preserve">Идет бычок, качается</t>
  </si>
  <si>
    <t xml:space="preserve">4.060</t>
  </si>
  <si>
    <t xml:space="preserve">113546     </t>
  </si>
  <si>
    <t xml:space="preserve">978-5-9781-1051-7</t>
  </si>
  <si>
    <t xml:space="preserve">К-ЛКД-10  </t>
  </si>
  <si>
    <t xml:space="preserve">Краденое солнце</t>
  </si>
  <si>
    <t xml:space="preserve">113178     </t>
  </si>
  <si>
    <t xml:space="preserve">978-5-9781-0965-8</t>
  </si>
  <si>
    <t xml:space="preserve">К-ЛКД-11  </t>
  </si>
  <si>
    <t xml:space="preserve">Крокодил</t>
  </si>
  <si>
    <t xml:space="preserve">100528     </t>
  </si>
  <si>
    <t xml:space="preserve">978-5-9781-1117-0</t>
  </si>
  <si>
    <t xml:space="preserve">К-ЛКД-15  </t>
  </si>
  <si>
    <t xml:space="preserve">Мне теперь не до игрушек</t>
  </si>
  <si>
    <t xml:space="preserve">3.840</t>
  </si>
  <si>
    <t xml:space="preserve">008450     </t>
  </si>
  <si>
    <t xml:space="preserve">978-5-9781-1033-3</t>
  </si>
  <si>
    <t xml:space="preserve">К-ЛКД-16  </t>
  </si>
  <si>
    <t xml:space="preserve">Мойдодыр</t>
  </si>
  <si>
    <t xml:space="preserve">3.800</t>
  </si>
  <si>
    <t xml:space="preserve">113571     </t>
  </si>
  <si>
    <t xml:space="preserve">978-5-9781-1054-8</t>
  </si>
  <si>
    <t xml:space="preserve">К-ЛКД-17  </t>
  </si>
  <si>
    <t xml:space="preserve">Мохнатая азбука</t>
  </si>
  <si>
    <t xml:space="preserve">008451     </t>
  </si>
  <si>
    <t xml:space="preserve">978-5-9781-1034-0</t>
  </si>
  <si>
    <t xml:space="preserve">К-ЛКД-18  </t>
  </si>
  <si>
    <t xml:space="preserve">Муха-Цокотуха</t>
  </si>
  <si>
    <t xml:space="preserve">113008     </t>
  </si>
  <si>
    <t xml:space="preserve">978-5-9781-1082-1</t>
  </si>
  <si>
    <t xml:space="preserve">К-ЛКД-19  </t>
  </si>
  <si>
    <t xml:space="preserve">Наша Таня громко плачет</t>
  </si>
  <si>
    <t xml:space="preserve">113547     </t>
  </si>
  <si>
    <t xml:space="preserve">978-5-9781-1052-4</t>
  </si>
  <si>
    <t xml:space="preserve">К-ЛКД-28  </t>
  </si>
  <si>
    <t xml:space="preserve">По щучьему велению</t>
  </si>
  <si>
    <t xml:space="preserve">3.640</t>
  </si>
  <si>
    <t xml:space="preserve">113039     </t>
  </si>
  <si>
    <t xml:space="preserve">978-5-9781-0909-2</t>
  </si>
  <si>
    <t xml:space="preserve">К-ЛКД-22  </t>
  </si>
  <si>
    <t xml:space="preserve">Телефон</t>
  </si>
  <si>
    <t xml:space="preserve">4.540</t>
  </si>
  <si>
    <t xml:space="preserve">113013     </t>
  </si>
  <si>
    <t xml:space="preserve">978-5-9781-0893-4</t>
  </si>
  <si>
    <t xml:space="preserve">К-ЛКД-27  </t>
  </si>
  <si>
    <t xml:space="preserve">Цветик-семицветик</t>
  </si>
  <si>
    <t xml:space="preserve">101477     </t>
  </si>
  <si>
    <t xml:space="preserve">978-5-9781-1092-0</t>
  </si>
  <si>
    <t xml:space="preserve">К-ЛКД-24  </t>
  </si>
  <si>
    <t xml:space="preserve">Я люблю свою лошадку</t>
  </si>
  <si>
    <t xml:space="preserve">009. Серия "Новые сказочные повести"</t>
  </si>
  <si>
    <t xml:space="preserve">113572     </t>
  </si>
  <si>
    <t xml:space="preserve">978-5-9781-1055-5</t>
  </si>
  <si>
    <t xml:space="preserve">Бартенев М., Усачев А.</t>
  </si>
  <si>
    <t xml:space="preserve">К-НСП-01  </t>
  </si>
  <si>
    <t xml:space="preserve">Барабашка или обещано большое вознаграждение</t>
  </si>
  <si>
    <t xml:space="preserve">6.080</t>
  </si>
  <si>
    <t xml:space="preserve">170*220</t>
  </si>
  <si>
    <t xml:space="preserve">1/3 | 76</t>
  </si>
  <si>
    <t xml:space="preserve">114024     </t>
  </si>
  <si>
    <t xml:space="preserve">978-5-9781-1098-2</t>
  </si>
  <si>
    <t xml:space="preserve">Благов В.</t>
  </si>
  <si>
    <t xml:space="preserve">К-НСП-20  </t>
  </si>
  <si>
    <t xml:space="preserve">Вперед, за Кудыкины горы!</t>
  </si>
  <si>
    <t xml:space="preserve">6.020</t>
  </si>
  <si>
    <t xml:space="preserve">001027     </t>
  </si>
  <si>
    <t xml:space="preserve">978-5-9781-1170-5</t>
  </si>
  <si>
    <t xml:space="preserve">Мокиенко М.</t>
  </si>
  <si>
    <t xml:space="preserve">К-НСП-05  </t>
  </si>
  <si>
    <t xml:space="preserve">Как Бабы-Яги Новый год встречали</t>
  </si>
  <si>
    <t xml:space="preserve">5.760</t>
  </si>
  <si>
    <t xml:space="preserve">120</t>
  </si>
  <si>
    <t xml:space="preserve">113957     </t>
  </si>
  <si>
    <t xml:space="preserve">978-5-9781-1084-5</t>
  </si>
  <si>
    <t xml:space="preserve">К-НСП-06  </t>
  </si>
  <si>
    <t xml:space="preserve">Как Бабы-Яги сказку спасали</t>
  </si>
  <si>
    <t xml:space="preserve">113945     </t>
  </si>
  <si>
    <t xml:space="preserve">978-5-9781-1090-6</t>
  </si>
  <si>
    <t xml:space="preserve">К-НСП-14  </t>
  </si>
  <si>
    <t xml:space="preserve">Свободу Змею Горынычу!</t>
  </si>
  <si>
    <t xml:space="preserve">113584     </t>
  </si>
  <si>
    <t xml:space="preserve">978-5-9781-1058-6</t>
  </si>
  <si>
    <t xml:space="preserve">К-НСП-16  </t>
  </si>
  <si>
    <t xml:space="preserve">Тайна Зеленой планеты</t>
  </si>
  <si>
    <t xml:space="preserve">6.160</t>
  </si>
  <si>
    <t xml:space="preserve">010. Серия "Сказка за сказкой"</t>
  </si>
  <si>
    <t xml:space="preserve">113548     </t>
  </si>
  <si>
    <t xml:space="preserve">978-5-9781-1049-4</t>
  </si>
  <si>
    <t xml:space="preserve">Перро Ш.</t>
  </si>
  <si>
    <t xml:space="preserve">К-СЗС-02  </t>
  </si>
  <si>
    <t xml:space="preserve">Волшебные сказки Шарля Перро</t>
  </si>
  <si>
    <t xml:space="preserve">1/3 | 24</t>
  </si>
  <si>
    <t xml:space="preserve">106650     </t>
  </si>
  <si>
    <t xml:space="preserve">978-5-9781-1151-4</t>
  </si>
  <si>
    <t xml:space="preserve">Усачев А.</t>
  </si>
  <si>
    <t xml:space="preserve">К-СЗС-03  </t>
  </si>
  <si>
    <t xml:space="preserve">Жили-были ёжики</t>
  </si>
  <si>
    <t xml:space="preserve">78</t>
  </si>
  <si>
    <t xml:space="preserve">110366     </t>
  </si>
  <si>
    <t xml:space="preserve">978-5-9781-0934-4</t>
  </si>
  <si>
    <t xml:space="preserve">Грибачев Н.</t>
  </si>
  <si>
    <t xml:space="preserve">К-СЗС-04  </t>
  </si>
  <si>
    <t xml:space="preserve">Заяц Коська и его друзья</t>
  </si>
  <si>
    <t xml:space="preserve">111041     </t>
  </si>
  <si>
    <t xml:space="preserve">978-5-9781-1048-7</t>
  </si>
  <si>
    <t xml:space="preserve">К-СЗС-08  </t>
  </si>
  <si>
    <t xml:space="preserve">Маша и медведь. Русские народные сказки</t>
  </si>
  <si>
    <t xml:space="preserve">100</t>
  </si>
  <si>
    <t xml:space="preserve">112477     </t>
  </si>
  <si>
    <t xml:space="preserve">978-5-9781-0931-3</t>
  </si>
  <si>
    <t xml:space="preserve">К-СЗС-09  </t>
  </si>
  <si>
    <t xml:space="preserve">Маша и Ойка</t>
  </si>
  <si>
    <t xml:space="preserve">106683     </t>
  </si>
  <si>
    <t xml:space="preserve">978-5-9781-1093-7</t>
  </si>
  <si>
    <t xml:space="preserve">Андерсен Х.К.</t>
  </si>
  <si>
    <t xml:space="preserve">К-СЗС-10  </t>
  </si>
  <si>
    <t xml:space="preserve">Мир сказок Андерсена</t>
  </si>
  <si>
    <t xml:space="preserve">3.440</t>
  </si>
  <si>
    <t xml:space="preserve">113442     </t>
  </si>
  <si>
    <t xml:space="preserve">978-5-9781-0606-0</t>
  </si>
  <si>
    <t xml:space="preserve">Бондаренко В.</t>
  </si>
  <si>
    <t xml:space="preserve">К-СЗС-11  </t>
  </si>
  <si>
    <t xml:space="preserve">Пять веселых медвежат</t>
  </si>
  <si>
    <t xml:space="preserve">113503     </t>
  </si>
  <si>
    <t xml:space="preserve">978-5-9781-1023-4</t>
  </si>
  <si>
    <t xml:space="preserve">Гауф В.</t>
  </si>
  <si>
    <t xml:space="preserve">К-СЗС-19  </t>
  </si>
  <si>
    <t xml:space="preserve">Сказки Гауфа</t>
  </si>
  <si>
    <t xml:space="preserve">1 | 1/3</t>
  </si>
  <si>
    <t xml:space="preserve">106645     </t>
  </si>
  <si>
    <t xml:space="preserve">978-5-9781-0932-0</t>
  </si>
  <si>
    <t xml:space="preserve">К-СЗС-14  </t>
  </si>
  <si>
    <t xml:space="preserve">Сказки для малышей</t>
  </si>
  <si>
    <t xml:space="preserve">113587     </t>
  </si>
  <si>
    <t xml:space="preserve">978-5-9781-1057-9</t>
  </si>
  <si>
    <t xml:space="preserve">Х.К. Андерсен</t>
  </si>
  <si>
    <t xml:space="preserve">К-СЗС-15  </t>
  </si>
  <si>
    <t xml:space="preserve">Сказки Ханса Кристиана Андерсена</t>
  </si>
  <si>
    <t xml:space="preserve">113440     </t>
  </si>
  <si>
    <t xml:space="preserve">978-5-9781-1130-9</t>
  </si>
  <si>
    <t xml:space="preserve">К-СЗС-17  </t>
  </si>
  <si>
    <t xml:space="preserve">Три веселых зайца</t>
  </si>
  <si>
    <t xml:space="preserve">011. Серия "Стихи для малышей"</t>
  </si>
  <si>
    <t xml:space="preserve">106663     </t>
  </si>
  <si>
    <t xml:space="preserve">978-5-9781-1110-1</t>
  </si>
  <si>
    <t xml:space="preserve">К-СДМ-01  </t>
  </si>
  <si>
    <t xml:space="preserve">пачками - кратно 30шт.
штучно - кратно 5шт.</t>
  </si>
  <si>
    <t xml:space="preserve">30</t>
  </si>
  <si>
    <t xml:space="preserve">3.100</t>
  </si>
  <si>
    <t xml:space="preserve">115*165</t>
  </si>
  <si>
    <t xml:space="preserve">1/3 | 47</t>
  </si>
  <si>
    <t xml:space="preserve">87,89</t>
  </si>
  <si>
    <t xml:space="preserve">113092     </t>
  </si>
  <si>
    <t xml:space="preserve">978-5-9781-0949-8</t>
  </si>
  <si>
    <t xml:space="preserve">К-СДМ-05  </t>
  </si>
  <si>
    <t xml:space="preserve">Игрушки</t>
  </si>
  <si>
    <t xml:space="preserve">3.360</t>
  </si>
  <si>
    <t xml:space="preserve">106505     </t>
  </si>
  <si>
    <t xml:space="preserve">978-5-9781-0935-1</t>
  </si>
  <si>
    <t xml:space="preserve">К-СДМ-06  </t>
  </si>
  <si>
    <t xml:space="preserve">Кит и кот</t>
  </si>
  <si>
    <t xml:space="preserve">3.970</t>
  </si>
  <si>
    <t xml:space="preserve">106436     </t>
  </si>
  <si>
    <t xml:space="preserve">978-5-9781-0984-9</t>
  </si>
  <si>
    <t xml:space="preserve">К-СДМ-10  </t>
  </si>
  <si>
    <t xml:space="preserve">3.520</t>
  </si>
  <si>
    <t xml:space="preserve">012. Серия "Для самых маленьких"</t>
  </si>
  <si>
    <t xml:space="preserve">110950     </t>
  </si>
  <si>
    <t xml:space="preserve">978-5-9781-1046-3</t>
  </si>
  <si>
    <t xml:space="preserve">К-ДСМ-01  </t>
  </si>
  <si>
    <t xml:space="preserve">25 загадок-25 отгадок</t>
  </si>
  <si>
    <t xml:space="preserve">3.790</t>
  </si>
  <si>
    <t xml:space="preserve">1/3 | 59</t>
  </si>
  <si>
    <t xml:space="preserve">113080     </t>
  </si>
  <si>
    <t xml:space="preserve">978-5-9781-1184-2</t>
  </si>
  <si>
    <t xml:space="preserve">К-ДСМ-02  </t>
  </si>
  <si>
    <t xml:space="preserve">Азбука в загадках</t>
  </si>
  <si>
    <t xml:space="preserve">3.176</t>
  </si>
  <si>
    <t xml:space="preserve">007159     </t>
  </si>
  <si>
    <t xml:space="preserve">978-5-9781-0904-7</t>
  </si>
  <si>
    <t xml:space="preserve">К-ДСМ-03  </t>
  </si>
  <si>
    <t xml:space="preserve">Баюшки-баю</t>
  </si>
  <si>
    <t xml:space="preserve">113222     </t>
  </si>
  <si>
    <t xml:space="preserve">978-5-9781-0976-4</t>
  </si>
  <si>
    <t xml:space="preserve">К-ДСМ-04  </t>
  </si>
  <si>
    <t xml:space="preserve">Братики-сестрички</t>
  </si>
  <si>
    <t xml:space="preserve">113467     </t>
  </si>
  <si>
    <t xml:space="preserve">978-5-9781-1007-4</t>
  </si>
  <si>
    <t xml:space="preserve">К-ДСМ-05  </t>
  </si>
  <si>
    <t xml:space="preserve">Буренка и компания</t>
  </si>
  <si>
    <t xml:space="preserve">3.370</t>
  </si>
  <si>
    <t xml:space="preserve">108197     </t>
  </si>
  <si>
    <t xml:space="preserve">978-5-9781-1015-9</t>
  </si>
  <si>
    <t xml:space="preserve">К-ДСМ-06  </t>
  </si>
  <si>
    <t xml:space="preserve">В лесу родилась елочка (стихи, песенки, загадки)</t>
  </si>
  <si>
    <t xml:space="preserve">124,74</t>
  </si>
  <si>
    <t xml:space="preserve">113424     </t>
  </si>
  <si>
    <t xml:space="preserve">978-5-9781-0979-5</t>
  </si>
  <si>
    <t xml:space="preserve">К-ДСМ-08  </t>
  </si>
  <si>
    <t xml:space="preserve">Верные друзья</t>
  </si>
  <si>
    <t xml:space="preserve">3.250</t>
  </si>
  <si>
    <t xml:space="preserve">108211     </t>
  </si>
  <si>
    <t xml:space="preserve">978-5-9781-1169-9</t>
  </si>
  <si>
    <t xml:space="preserve">К-ДСМ-12  </t>
  </si>
  <si>
    <t xml:space="preserve">Здравствуй, дедушка Мороз</t>
  </si>
  <si>
    <t xml:space="preserve">3.550</t>
  </si>
  <si>
    <t xml:space="preserve">113487     </t>
  </si>
  <si>
    <t xml:space="preserve">978-5-9781-0995-5</t>
  </si>
  <si>
    <t xml:space="preserve">К-ДСМ-15  </t>
  </si>
  <si>
    <t xml:space="preserve">Любимые игрушки</t>
  </si>
  <si>
    <t xml:space="preserve">3.000</t>
  </si>
  <si>
    <t xml:space="preserve">113435     </t>
  </si>
  <si>
    <t xml:space="preserve">978-5-9781-0993-1</t>
  </si>
  <si>
    <t xml:space="preserve">К-ДСМ-16  </t>
  </si>
  <si>
    <t xml:space="preserve">Озорные стихи</t>
  </si>
  <si>
    <t xml:space="preserve">114614     </t>
  </si>
  <si>
    <t xml:space="preserve">978-5-9781-1127-9</t>
  </si>
  <si>
    <t xml:space="preserve">К-ДСМ-30  </t>
  </si>
  <si>
    <t xml:space="preserve">Пока я буду подрастать</t>
  </si>
  <si>
    <t xml:space="preserve">007463     </t>
  </si>
  <si>
    <t xml:space="preserve">978-5-9781-0937-5</t>
  </si>
  <si>
    <t xml:space="preserve">К-ДСМ-17  </t>
  </si>
  <si>
    <t xml:space="preserve">Ребятам о зверятах</t>
  </si>
  <si>
    <t xml:space="preserve">113488     </t>
  </si>
  <si>
    <t xml:space="preserve">978-5-9781-1101-9</t>
  </si>
  <si>
    <t xml:space="preserve">К-ДСМ-18  </t>
  </si>
  <si>
    <t xml:space="preserve">Сказки в стихах</t>
  </si>
  <si>
    <t xml:space="preserve">007345     </t>
  </si>
  <si>
    <t xml:space="preserve">978-5-9781-0938-2</t>
  </si>
  <si>
    <t xml:space="preserve">К-ДСМ-19  </t>
  </si>
  <si>
    <t xml:space="preserve">Сказки народные</t>
  </si>
  <si>
    <t xml:space="preserve">008459     </t>
  </si>
  <si>
    <t xml:space="preserve">978-5-9781-0886-6</t>
  </si>
  <si>
    <t xml:space="preserve">К-ДСМ-20  </t>
  </si>
  <si>
    <t xml:space="preserve">Скороговорки</t>
  </si>
  <si>
    <t xml:space="preserve">3.820</t>
  </si>
  <si>
    <t xml:space="preserve">007712     </t>
  </si>
  <si>
    <t xml:space="preserve">978-5-9781-1129-3</t>
  </si>
  <si>
    <t xml:space="preserve">К-ДСМ-22  </t>
  </si>
  <si>
    <t xml:space="preserve">Считалочки</t>
  </si>
  <si>
    <t xml:space="preserve">2.390</t>
  </si>
  <si>
    <t xml:space="preserve">113093     </t>
  </si>
  <si>
    <t xml:space="preserve">978-5-9781-0948-1</t>
  </si>
  <si>
    <t xml:space="preserve">К-ДСМ-25  </t>
  </si>
  <si>
    <t xml:space="preserve">Что такое хорошо</t>
  </si>
  <si>
    <t xml:space="preserve">113176     </t>
  </si>
  <si>
    <t xml:space="preserve">978-5-9781-1137-8</t>
  </si>
  <si>
    <t xml:space="preserve">К-ДСМ-26  </t>
  </si>
  <si>
    <t xml:space="preserve">Чудо-песенки</t>
  </si>
  <si>
    <t xml:space="preserve">013. Серия "Книжка с раскраской"</t>
  </si>
  <si>
    <t xml:space="preserve">110746     </t>
  </si>
  <si>
    <t xml:space="preserve">978-5-9781-0961-0</t>
  </si>
  <si>
    <t xml:space="preserve">КРСМ-01   </t>
  </si>
  <si>
    <t xml:space="preserve">Айболит. Книжка с раскраской</t>
  </si>
  <si>
    <t xml:space="preserve">2.000</t>
  </si>
  <si>
    <t xml:space="preserve">200*255</t>
  </si>
  <si>
    <t xml:space="preserve">Обложка (115г/м2)</t>
  </si>
  <si>
    <t xml:space="preserve">1/3 | 74</t>
  </si>
  <si>
    <t xml:space="preserve">31,90</t>
  </si>
  <si>
    <t xml:space="preserve">109355     </t>
  </si>
  <si>
    <t xml:space="preserve">978-5-9781-1163-7</t>
  </si>
  <si>
    <t xml:space="preserve">Энтин Ю.</t>
  </si>
  <si>
    <t xml:space="preserve">КРСМ-02   </t>
  </si>
  <si>
    <t xml:space="preserve">Антошка. Книжка с раскраской</t>
  </si>
  <si>
    <t xml:space="preserve">112991     </t>
  </si>
  <si>
    <t xml:space="preserve">978-5-9781-1165-1</t>
  </si>
  <si>
    <t xml:space="preserve">КРСМ-03   </t>
  </si>
  <si>
    <t xml:space="preserve">Загадки. Книжка с раскраской</t>
  </si>
  <si>
    <t xml:space="preserve">106141     </t>
  </si>
  <si>
    <t xml:space="preserve">978-5-9781-0898-9</t>
  </si>
  <si>
    <t xml:space="preserve">КРСМ-04   </t>
  </si>
  <si>
    <t xml:space="preserve">Игрушки. Книжка с раскраской</t>
  </si>
  <si>
    <t xml:space="preserve">106810     </t>
  </si>
  <si>
    <t xml:space="preserve">978-5-9781-0980-1</t>
  </si>
  <si>
    <t xml:space="preserve">КРСМ-05   </t>
  </si>
  <si>
    <t xml:space="preserve">Ладушки. Книжка с раскраской</t>
  </si>
  <si>
    <t xml:space="preserve">113171     </t>
  </si>
  <si>
    <t xml:space="preserve">978-5-9781-1164-4</t>
  </si>
  <si>
    <t xml:space="preserve">КРСМ-06   </t>
  </si>
  <si>
    <t xml:space="preserve">Матрёшки. Книжка с раскраской</t>
  </si>
  <si>
    <t xml:space="preserve">113006     </t>
  </si>
  <si>
    <t xml:space="preserve">978-5-9781-1167-5</t>
  </si>
  <si>
    <t xml:space="preserve">КРСМ-07   </t>
  </si>
  <si>
    <t xml:space="preserve">Машенька. Книжка с раскраской</t>
  </si>
  <si>
    <t xml:space="preserve">103769     </t>
  </si>
  <si>
    <t xml:space="preserve">978-5-9781-1149-1</t>
  </si>
  <si>
    <t xml:space="preserve">КРСМ-08   </t>
  </si>
  <si>
    <t xml:space="preserve">Мойдодыр. Книжка с раскраской</t>
  </si>
  <si>
    <t xml:space="preserve">2.300</t>
  </si>
  <si>
    <t xml:space="preserve">113094     </t>
  </si>
  <si>
    <t xml:space="preserve">978-5-9781-0952-8</t>
  </si>
  <si>
    <t xml:space="preserve">КРСМ-09   </t>
  </si>
  <si>
    <t xml:space="preserve">Муха-Цокотуха. Книжка с раскраской</t>
  </si>
  <si>
    <t xml:space="preserve">112992     </t>
  </si>
  <si>
    <t xml:space="preserve">978-5-9781-1166-8</t>
  </si>
  <si>
    <t xml:space="preserve">Кожевников В.</t>
  </si>
  <si>
    <t xml:space="preserve">КРСМ-11   </t>
  </si>
  <si>
    <t xml:space="preserve">Семь гномов. Книжка с раскраской</t>
  </si>
  <si>
    <t xml:space="preserve">113033     </t>
  </si>
  <si>
    <t xml:space="preserve">978-5-9781-0908-5</t>
  </si>
  <si>
    <t xml:space="preserve">КРСМ-12   </t>
  </si>
  <si>
    <t xml:space="preserve">Телефон. Книжка с раскраской</t>
  </si>
  <si>
    <t xml:space="preserve">014. Серия "Книжка с наклейками"</t>
  </si>
  <si>
    <t xml:space="preserve">УТ-201242  </t>
  </si>
  <si>
    <t xml:space="preserve">978-5-9781-1143-9</t>
  </si>
  <si>
    <t xml:space="preserve">К-КНСМ-04   </t>
  </si>
  <si>
    <t xml:space="preserve">Игрушки. Книжка с наклейками</t>
  </si>
  <si>
    <t xml:space="preserve">пачками - кратно 30шт.
штучно - кратно 10шт.</t>
  </si>
  <si>
    <t xml:space="preserve">1.496</t>
  </si>
  <si>
    <t xml:space="preserve">160*215</t>
  </si>
  <si>
    <t xml:space="preserve">36 | 36/1</t>
  </si>
  <si>
    <t xml:space="preserve">52,69</t>
  </si>
  <si>
    <t xml:space="preserve">УТ-201241  </t>
  </si>
  <si>
    <t xml:space="preserve">978-5-9781-1141-5</t>
  </si>
  <si>
    <t xml:space="preserve">К-КНСМ-02  </t>
  </si>
  <si>
    <t xml:space="preserve">Муха-Цокотуха. Книжка с наклейками</t>
  </si>
  <si>
    <t xml:space="preserve">УТ-201243  </t>
  </si>
  <si>
    <t xml:space="preserve">978-5-9781-1142-2</t>
  </si>
  <si>
    <t xml:space="preserve">К-КНСМ-03  </t>
  </si>
  <si>
    <t xml:space="preserve">Русские народные сказки. Книжка с наклейками</t>
  </si>
  <si>
    <t xml:space="preserve">УТ-201240  </t>
  </si>
  <si>
    <t xml:space="preserve">978-5-9781-1140-8</t>
  </si>
  <si>
    <t xml:space="preserve">К-КНСМ-01   </t>
  </si>
  <si>
    <t xml:space="preserve">Телефон. Книжка с наклейками</t>
  </si>
  <si>
    <t xml:space="preserve">0003 Детская литература для дошкольного и младшего школьного возраста</t>
  </si>
  <si>
    <t xml:space="preserve">001. Серия книг "Стихи и сказки для малышей"</t>
  </si>
  <si>
    <t xml:space="preserve">УТ-200429  </t>
  </si>
  <si>
    <t xml:space="preserve">978-5-60483-970-6</t>
  </si>
  <si>
    <t xml:space="preserve">А. С. Пушкин</t>
  </si>
  <si>
    <t xml:space="preserve">ССМ-9706</t>
  </si>
  <si>
    <t xml:space="preserve">Сказки А.С.Пушкина</t>
  </si>
  <si>
    <t xml:space="preserve">4.667</t>
  </si>
  <si>
    <t xml:space="preserve">МОЗАЙКА ООО</t>
  </si>
  <si>
    <t xml:space="preserve">200*265</t>
  </si>
  <si>
    <t xml:space="preserve">Переплет 7БЦ</t>
  </si>
  <si>
    <t xml:space="preserve">5/1 | 81</t>
  </si>
  <si>
    <t xml:space="preserve">556,05</t>
  </si>
  <si>
    <t xml:space="preserve">002. Книжки-панорамки</t>
  </si>
  <si>
    <t xml:space="preserve">01. Серия "Поиграем в сказку". Книжка-панорама с движущимися фигурками</t>
  </si>
  <si>
    <t xml:space="preserve">УТ-201456  </t>
  </si>
  <si>
    <t xml:space="preserve">978-5-907388-08-6</t>
  </si>
  <si>
    <t xml:space="preserve">Чуковский К.И.</t>
  </si>
  <si>
    <t xml:space="preserve">ПВС-8086</t>
  </si>
  <si>
    <t xml:space="preserve">2.602</t>
  </si>
  <si>
    <t xml:space="preserve">265*205</t>
  </si>
  <si>
    <t xml:space="preserve">4 развор.</t>
  </si>
  <si>
    <t xml:space="preserve">картон хромэрзац</t>
  </si>
  <si>
    <t xml:space="preserve">56 | 89</t>
  </si>
  <si>
    <t xml:space="preserve">315,15</t>
  </si>
  <si>
    <t xml:space="preserve">УТ-201822  </t>
  </si>
  <si>
    <t xml:space="preserve">978-5-604521-15-1</t>
  </si>
  <si>
    <t xml:space="preserve">ПВС-1151</t>
  </si>
  <si>
    <t xml:space="preserve">Два весёлых гуся</t>
  </si>
  <si>
    <t xml:space="preserve">УТ-201457  </t>
  </si>
  <si>
    <t xml:space="preserve">978-5-907388-05-5</t>
  </si>
  <si>
    <t xml:space="preserve">ПВС-8055</t>
  </si>
  <si>
    <t xml:space="preserve">УТ-201823  </t>
  </si>
  <si>
    <t xml:space="preserve">978-5-604521-16-8</t>
  </si>
  <si>
    <t xml:space="preserve">ПВС-1168</t>
  </si>
  <si>
    <t xml:space="preserve">УТ-201458  </t>
  </si>
  <si>
    <t xml:space="preserve">978-5-907388-07-9</t>
  </si>
  <si>
    <t xml:space="preserve">ПВС-8079</t>
  </si>
  <si>
    <t xml:space="preserve">УТ-201459  </t>
  </si>
  <si>
    <t xml:space="preserve">978-5-907388-09-3</t>
  </si>
  <si>
    <t xml:space="preserve">ПВС-8093</t>
  </si>
  <si>
    <t xml:space="preserve">УТ-201460  </t>
  </si>
  <si>
    <t xml:space="preserve">978-5-907388-06-2</t>
  </si>
  <si>
    <t xml:space="preserve">ПВС-8062</t>
  </si>
  <si>
    <t xml:space="preserve">Тараканище</t>
  </si>
  <si>
    <t xml:space="preserve">УТ-201461  </t>
  </si>
  <si>
    <t xml:space="preserve">978-5-907388-18-5</t>
  </si>
  <si>
    <t xml:space="preserve">ПВС-8185</t>
  </si>
  <si>
    <t xml:space="preserve">УТ-201825  </t>
  </si>
  <si>
    <t xml:space="preserve">978-5-604521-18-2</t>
  </si>
  <si>
    <t xml:space="preserve">ПВС-1182</t>
  </si>
  <si>
    <t xml:space="preserve">Три поросёнка</t>
  </si>
  <si>
    <t xml:space="preserve">02. Серия "Сказка в окошке". Книжка-панорама с движущимися картинками. Вырубка на обложке</t>
  </si>
  <si>
    <t xml:space="preserve">УТ-200371  </t>
  </si>
  <si>
    <t xml:space="preserve">978-5-98088-907-4</t>
  </si>
  <si>
    <t xml:space="preserve">СВО-9074</t>
  </si>
  <si>
    <t xml:space="preserve">Бычок-Смоляной Бочок</t>
  </si>
  <si>
    <t xml:space="preserve">1.550</t>
  </si>
  <si>
    <t xml:space="preserve">200*200</t>
  </si>
  <si>
    <t xml:space="preserve">8</t>
  </si>
  <si>
    <t xml:space="preserve">68 | 89</t>
  </si>
  <si>
    <t xml:space="preserve">172,59</t>
  </si>
  <si>
    <t xml:space="preserve">114331     </t>
  </si>
  <si>
    <t xml:space="preserve">978-5-60499-068-1</t>
  </si>
  <si>
    <t xml:space="preserve">СВО-0681</t>
  </si>
  <si>
    <t xml:space="preserve">Волк и семеро козлят</t>
  </si>
  <si>
    <t xml:space="preserve">картон хромэрз.</t>
  </si>
  <si>
    <t xml:space="preserve">УТ-200826  </t>
  </si>
  <si>
    <t xml:space="preserve">978-5-98088-926-5</t>
  </si>
  <si>
    <t xml:space="preserve">СВО-9265</t>
  </si>
  <si>
    <t xml:space="preserve">Дед Мороз и Снегурочка</t>
  </si>
  <si>
    <t xml:space="preserve">114542     </t>
  </si>
  <si>
    <t xml:space="preserve">978-5-98088-825-1</t>
  </si>
  <si>
    <t xml:space="preserve">СВО-8251  </t>
  </si>
  <si>
    <t xml:space="preserve">Заячья избушка</t>
  </si>
  <si>
    <t xml:space="preserve">114307     </t>
  </si>
  <si>
    <t xml:space="preserve">978-5-60483-972-0</t>
  </si>
  <si>
    <t xml:space="preserve">СВО-9720  </t>
  </si>
  <si>
    <t xml:space="preserve">Колобок</t>
  </si>
  <si>
    <t xml:space="preserve">УТ-200005  </t>
  </si>
  <si>
    <t xml:space="preserve">978-5-60462-369-5</t>
  </si>
  <si>
    <t xml:space="preserve">СВО-3695</t>
  </si>
  <si>
    <t xml:space="preserve">Кошкин дом</t>
  </si>
  <si>
    <t xml:space="preserve">114541     </t>
  </si>
  <si>
    <t xml:space="preserve">978-5-98088-826-8</t>
  </si>
  <si>
    <t xml:space="preserve">СВО-8268  </t>
  </si>
  <si>
    <t xml:space="preserve">114332     </t>
  </si>
  <si>
    <t xml:space="preserve">978-5-60499-060-5</t>
  </si>
  <si>
    <t xml:space="preserve">СВО-8114  </t>
  </si>
  <si>
    <t xml:space="preserve">Курочка Ряба</t>
  </si>
  <si>
    <t xml:space="preserve">114334     </t>
  </si>
  <si>
    <t xml:space="preserve">978-5-60499-069-8</t>
  </si>
  <si>
    <t xml:space="preserve">СВО-0698</t>
  </si>
  <si>
    <t xml:space="preserve">Маша и медведь</t>
  </si>
  <si>
    <t xml:space="preserve">УТ-200828  </t>
  </si>
  <si>
    <t xml:space="preserve">978-5-60499-063-6</t>
  </si>
  <si>
    <t xml:space="preserve">СВО-9272</t>
  </si>
  <si>
    <t xml:space="preserve">Новогодние подарки</t>
  </si>
  <si>
    <t xml:space="preserve">УТ-200827  </t>
  </si>
  <si>
    <t xml:space="preserve">978-5-98088-928-9</t>
  </si>
  <si>
    <t xml:space="preserve">СВО-9289</t>
  </si>
  <si>
    <t xml:space="preserve">Новогодняя карусель</t>
  </si>
  <si>
    <t xml:space="preserve">114335     </t>
  </si>
  <si>
    <t xml:space="preserve">978-5-98088-812-1</t>
  </si>
  <si>
    <t xml:space="preserve">СВО-8121  </t>
  </si>
  <si>
    <t xml:space="preserve">Петушок-Золотой гребешок</t>
  </si>
  <si>
    <t xml:space="preserve">114336     </t>
  </si>
  <si>
    <t xml:space="preserve">978-5-60483-973-7</t>
  </si>
  <si>
    <t xml:space="preserve">СВО-8107  </t>
  </si>
  <si>
    <t xml:space="preserve">Репка</t>
  </si>
  <si>
    <t xml:space="preserve">УТ-200829  </t>
  </si>
  <si>
    <t xml:space="preserve">978-5-98088-929-6</t>
  </si>
  <si>
    <t xml:space="preserve">СВО-9296</t>
  </si>
  <si>
    <t xml:space="preserve">С Новым годом!</t>
  </si>
  <si>
    <t xml:space="preserve">114543     </t>
  </si>
  <si>
    <t xml:space="preserve">978-5-98088-827-5</t>
  </si>
  <si>
    <t xml:space="preserve">СВО-8275  </t>
  </si>
  <si>
    <t xml:space="preserve">Теремок</t>
  </si>
  <si>
    <t xml:space="preserve">114337     </t>
  </si>
  <si>
    <t xml:space="preserve">978-5-98088-809-1</t>
  </si>
  <si>
    <t xml:space="preserve">СВО-8091  </t>
  </si>
  <si>
    <t xml:space="preserve">Три медведя</t>
  </si>
  <si>
    <t xml:space="preserve">УТ-200446  </t>
  </si>
  <si>
    <t xml:space="preserve">978-5-98088-914-2</t>
  </si>
  <si>
    <t xml:space="preserve">СВО-9142</t>
  </si>
  <si>
    <t xml:space="preserve">03. Серия "Ушки-потягушки". Книжка-панорама с движущимися картинками (картон хромэрзац 320 г)</t>
  </si>
  <si>
    <t xml:space="preserve">УТ-200830  </t>
  </si>
  <si>
    <t xml:space="preserve">978-5-60499-064-3</t>
  </si>
  <si>
    <t xml:space="preserve">УП-9302</t>
  </si>
  <si>
    <t xml:space="preserve">В гостях у Деда Мороза</t>
  </si>
  <si>
    <t xml:space="preserve">1.960</t>
  </si>
  <si>
    <t xml:space="preserve">135*190</t>
  </si>
  <si>
    <t xml:space="preserve">68 | 68/1</t>
  </si>
  <si>
    <t xml:space="preserve">116,82</t>
  </si>
  <si>
    <t xml:space="preserve">114338     </t>
  </si>
  <si>
    <t xml:space="preserve">978-5-60487-786-9</t>
  </si>
  <si>
    <t xml:space="preserve">УП-7869</t>
  </si>
  <si>
    <t xml:space="preserve">В зоопарке</t>
  </si>
  <si>
    <t xml:space="preserve">2.040</t>
  </si>
  <si>
    <t xml:space="preserve">115,06</t>
  </si>
  <si>
    <t xml:space="preserve">114341     </t>
  </si>
  <si>
    <t xml:space="preserve">978-5-98088-818-3</t>
  </si>
  <si>
    <t xml:space="preserve">УП-8183</t>
  </si>
  <si>
    <t xml:space="preserve">В цирке</t>
  </si>
  <si>
    <t xml:space="preserve">УТ-200831  </t>
  </si>
  <si>
    <t xml:space="preserve">978-5-60499-065-0</t>
  </si>
  <si>
    <t xml:space="preserve">УП-9319</t>
  </si>
  <si>
    <t xml:space="preserve">Здравствуй, дедушка Мороз!</t>
  </si>
  <si>
    <t xml:space="preserve">114339     </t>
  </si>
  <si>
    <t xml:space="preserve">978-5-98088-819-0</t>
  </si>
  <si>
    <t xml:space="preserve">УП-8190</t>
  </si>
  <si>
    <t xml:space="preserve">Качельки</t>
  </si>
  <si>
    <t xml:space="preserve">УТ-200127  </t>
  </si>
  <si>
    <t xml:space="preserve">978-5-98088-888-6</t>
  </si>
  <si>
    <t xml:space="preserve">УП-8886   </t>
  </si>
  <si>
    <t xml:space="preserve">Котята</t>
  </si>
  <si>
    <t xml:space="preserve">114599     </t>
  </si>
  <si>
    <t xml:space="preserve">978-5-98088-881-7</t>
  </si>
  <si>
    <t xml:space="preserve">УП-8817   </t>
  </si>
  <si>
    <t xml:space="preserve">Кошка Матрёшка</t>
  </si>
  <si>
    <t xml:space="preserve">114598     </t>
  </si>
  <si>
    <t xml:space="preserve">978-5-98088-883-1</t>
  </si>
  <si>
    <t xml:space="preserve">УП-8831   </t>
  </si>
  <si>
    <t xml:space="preserve">Мишка косолапый</t>
  </si>
  <si>
    <t xml:space="preserve">114308     </t>
  </si>
  <si>
    <t xml:space="preserve">978-5-60483-974-4</t>
  </si>
  <si>
    <t xml:space="preserve">УП-9744</t>
  </si>
  <si>
    <t xml:space="preserve">Мой домик</t>
  </si>
  <si>
    <t xml:space="preserve">114340     </t>
  </si>
  <si>
    <t xml:space="preserve">978-5-60483-971-3</t>
  </si>
  <si>
    <t xml:space="preserve">УП-9713</t>
  </si>
  <si>
    <t xml:space="preserve">Мы едем, едем</t>
  </si>
  <si>
    <t xml:space="preserve">УТ-200832  </t>
  </si>
  <si>
    <t xml:space="preserve">978-5-60499-066-7</t>
  </si>
  <si>
    <t xml:space="preserve">УП-9326</t>
  </si>
  <si>
    <t xml:space="preserve">Новогодняя ёлка</t>
  </si>
  <si>
    <t xml:space="preserve">УТ-200833  </t>
  </si>
  <si>
    <t xml:space="preserve">978-5-60499-067-4</t>
  </si>
  <si>
    <t xml:space="preserve">УП-9333</t>
  </si>
  <si>
    <t xml:space="preserve">Скоро Новый год</t>
  </si>
  <si>
    <t xml:space="preserve">003. Книжки на картоне</t>
  </si>
  <si>
    <t xml:space="preserve">01. Серия "Загляни в окошко". Книжка-картонка с открывающимися окошками.Формат 155*160, 6 разворотов</t>
  </si>
  <si>
    <t xml:space="preserve">УТ-203341  </t>
  </si>
  <si>
    <t xml:space="preserve">978-5-60539-800-4</t>
  </si>
  <si>
    <t xml:space="preserve">ЗВО-8004</t>
  </si>
  <si>
    <t xml:space="preserve">Где живёт Дед Мороз</t>
  </si>
  <si>
    <t xml:space="preserve">1.070</t>
  </si>
  <si>
    <t xml:space="preserve">155*160</t>
  </si>
  <si>
    <t xml:space="preserve">89 | 89/1</t>
  </si>
  <si>
    <t xml:space="preserve">166,98</t>
  </si>
  <si>
    <t xml:space="preserve">УТ-203228  </t>
  </si>
  <si>
    <t xml:space="preserve">978-5-60499-076-6</t>
  </si>
  <si>
    <t xml:space="preserve">ЗВО-0766</t>
  </si>
  <si>
    <t xml:space="preserve">Загадки для малышей</t>
  </si>
  <si>
    <t xml:space="preserve">1.050</t>
  </si>
  <si>
    <t xml:space="preserve">35 | 89</t>
  </si>
  <si>
    <t xml:space="preserve">155,76</t>
  </si>
  <si>
    <t xml:space="preserve">УТ-203229  </t>
  </si>
  <si>
    <t xml:space="preserve">978-5-60499-077-3</t>
  </si>
  <si>
    <t xml:space="preserve">ЗВО-0773</t>
  </si>
  <si>
    <t xml:space="preserve">Кто где спит</t>
  </si>
  <si>
    <t xml:space="preserve">УТ-202853  </t>
  </si>
  <si>
    <t xml:space="preserve">978-5-60499-072-8</t>
  </si>
  <si>
    <t xml:space="preserve">ЗВО-0728</t>
  </si>
  <si>
    <t xml:space="preserve">Кто здесь живёт</t>
  </si>
  <si>
    <t xml:space="preserve">1.040</t>
  </si>
  <si>
    <t xml:space="preserve">УТ-203230  </t>
  </si>
  <si>
    <t xml:space="preserve">978-5-60499-075-9</t>
  </si>
  <si>
    <t xml:space="preserve">ЗВО-0759</t>
  </si>
  <si>
    <t xml:space="preserve">УТ-202854  </t>
  </si>
  <si>
    <t xml:space="preserve">978-5-60499-071-1</t>
  </si>
  <si>
    <t xml:space="preserve">ЗВО-0711</t>
  </si>
  <si>
    <t xml:space="preserve">Мамы и дети</t>
  </si>
  <si>
    <t xml:space="preserve">УТ-202855  </t>
  </si>
  <si>
    <t xml:space="preserve">978-5-60499-073-5</t>
  </si>
  <si>
    <t xml:space="preserve">ЗВО-0735</t>
  </si>
  <si>
    <t xml:space="preserve">Машинки</t>
  </si>
  <si>
    <t xml:space="preserve">УТ-203342  </t>
  </si>
  <si>
    <t xml:space="preserve">978-5-60499-079-7</t>
  </si>
  <si>
    <t xml:space="preserve">ЗВО-0797</t>
  </si>
  <si>
    <t xml:space="preserve">Наряжаем ёлку</t>
  </si>
  <si>
    <t xml:space="preserve">1.068</t>
  </si>
  <si>
    <t xml:space="preserve">УТ-203343  </t>
  </si>
  <si>
    <t xml:space="preserve">978-5-60539-801-1</t>
  </si>
  <si>
    <t xml:space="preserve">ЗВО-8011</t>
  </si>
  <si>
    <t xml:space="preserve">Отмечаем Новый год</t>
  </si>
  <si>
    <t xml:space="preserve">УТ-203344  </t>
  </si>
  <si>
    <t xml:space="preserve">978-5-60499-078-0</t>
  </si>
  <si>
    <t xml:space="preserve">Подарки от Деда Мороза</t>
  </si>
  <si>
    <t xml:space="preserve">1.092</t>
  </si>
  <si>
    <t xml:space="preserve">УТ-203231  </t>
  </si>
  <si>
    <t xml:space="preserve">978-5-60499-074-2</t>
  </si>
  <si>
    <t xml:space="preserve">ЗВО-0742</t>
  </si>
  <si>
    <t xml:space="preserve">УТ-202856  </t>
  </si>
  <si>
    <t xml:space="preserve">978-5-60499-070-4</t>
  </si>
  <si>
    <t xml:space="preserve">ЗВО-0704</t>
  </si>
  <si>
    <t xml:space="preserve">Что едят зверята</t>
  </si>
  <si>
    <t xml:space="preserve">02. Серия "Книжка-картонка малышам". Формат 160*220, 5 разворотов</t>
  </si>
  <si>
    <t xml:space="preserve">УТ-200819  </t>
  </si>
  <si>
    <t xml:space="preserve">978-5-60483-975-1</t>
  </si>
  <si>
    <t xml:space="preserve">ККМ-3445</t>
  </si>
  <si>
    <t xml:space="preserve">2.566</t>
  </si>
  <si>
    <t xml:space="preserve">160*220</t>
  </si>
  <si>
    <t xml:space="preserve">КартонХромэрзац</t>
  </si>
  <si>
    <t xml:space="preserve">51/1 | 81</t>
  </si>
  <si>
    <t xml:space="preserve">121,44</t>
  </si>
  <si>
    <t xml:space="preserve">УТ-200414  </t>
  </si>
  <si>
    <t xml:space="preserve">978-5-99087-323-0</t>
  </si>
  <si>
    <t xml:space="preserve">ККМ-3230</t>
  </si>
  <si>
    <t xml:space="preserve">Весёлая азбука</t>
  </si>
  <si>
    <t xml:space="preserve">УТ-202377  </t>
  </si>
  <si>
    <t xml:space="preserve">978-5-60487-790-6</t>
  </si>
  <si>
    <t xml:space="preserve">ККМ-7906</t>
  </si>
  <si>
    <t xml:space="preserve">Во саду ли, в огороде</t>
  </si>
  <si>
    <t xml:space="preserve">81 | 81/1</t>
  </si>
  <si>
    <t xml:space="preserve">УТ-202378  </t>
  </si>
  <si>
    <t xml:space="preserve">978-5-60487-791-3</t>
  </si>
  <si>
    <t xml:space="preserve">ККМ-7913</t>
  </si>
  <si>
    <t xml:space="preserve">Заюшкина избушка</t>
  </si>
  <si>
    <t xml:space="preserve">УТ-202182  </t>
  </si>
  <si>
    <t xml:space="preserve">978-5-60462-367-1</t>
  </si>
  <si>
    <t xml:space="preserve">ККМ-3671</t>
  </si>
  <si>
    <t xml:space="preserve">Зверятам и ребятам</t>
  </si>
  <si>
    <t xml:space="preserve">51/2 | 81</t>
  </si>
  <si>
    <t xml:space="preserve">УТ-200415  </t>
  </si>
  <si>
    <t xml:space="preserve">978-5-60539-802-8</t>
  </si>
  <si>
    <t xml:space="preserve">ККМ-9775</t>
  </si>
  <si>
    <t xml:space="preserve">Коза рогатая</t>
  </si>
  <si>
    <t xml:space="preserve">2.050</t>
  </si>
  <si>
    <t xml:space="preserve">УТ-200416  </t>
  </si>
  <si>
    <t xml:space="preserve">978-5-60483-978-2</t>
  </si>
  <si>
    <t xml:space="preserve">ККМ-9782</t>
  </si>
  <si>
    <t xml:space="preserve">УТ-202379  </t>
  </si>
  <si>
    <t xml:space="preserve">978-5-60487-788-3</t>
  </si>
  <si>
    <t xml:space="preserve">ККМ-7833</t>
  </si>
  <si>
    <t xml:space="preserve">УТ-200417  </t>
  </si>
  <si>
    <t xml:space="preserve">978-5-60483-979-9</t>
  </si>
  <si>
    <t xml:space="preserve">ККМ-9799</t>
  </si>
  <si>
    <t xml:space="preserve">Кто живёт во дворе</t>
  </si>
  <si>
    <t xml:space="preserve">УТ-200418  </t>
  </si>
  <si>
    <t xml:space="preserve">978-5-60487-780-7</t>
  </si>
  <si>
    <t xml:space="preserve">ККМ-7807</t>
  </si>
  <si>
    <t xml:space="preserve">УТ-200419  </t>
  </si>
  <si>
    <t xml:space="preserve">978-5-60487-781-4</t>
  </si>
  <si>
    <t xml:space="preserve">ККМ-7814</t>
  </si>
  <si>
    <t xml:space="preserve">Лесные зверята</t>
  </si>
  <si>
    <t xml:space="preserve">УТ-202183  </t>
  </si>
  <si>
    <t xml:space="preserve">978-5-60539-803-5</t>
  </si>
  <si>
    <t xml:space="preserve">ККМ-3688</t>
  </si>
  <si>
    <t xml:space="preserve">Машинки-помощники</t>
  </si>
  <si>
    <t xml:space="preserve">УТ-202380  </t>
  </si>
  <si>
    <t xml:space="preserve">978-5-60539-804-2</t>
  </si>
  <si>
    <t xml:space="preserve">ККМ-7890</t>
  </si>
  <si>
    <t xml:space="preserve">УТ-202381  </t>
  </si>
  <si>
    <t xml:space="preserve">978-5-60487-792-0</t>
  </si>
  <si>
    <t xml:space="preserve">ККМ-7920</t>
  </si>
  <si>
    <t xml:space="preserve">Петушок - золотой гребешок</t>
  </si>
  <si>
    <t xml:space="preserve">УТ-200420  </t>
  </si>
  <si>
    <t xml:space="preserve">978-5-60487-782-1</t>
  </si>
  <si>
    <t xml:space="preserve">ККМ-7821</t>
  </si>
  <si>
    <t xml:space="preserve">УТ-200820  </t>
  </si>
  <si>
    <t xml:space="preserve">978-5-60487-783-8</t>
  </si>
  <si>
    <t xml:space="preserve">ККМ-7838</t>
  </si>
  <si>
    <t xml:space="preserve">УТ-202382  </t>
  </si>
  <si>
    <t xml:space="preserve">978-5-60539-806-6</t>
  </si>
  <si>
    <t xml:space="preserve">ККМ-8066</t>
  </si>
  <si>
    <t xml:space="preserve">УТ-200821  </t>
  </si>
  <si>
    <t xml:space="preserve">978-5-60487-807-3</t>
  </si>
  <si>
    <t xml:space="preserve">ККМ-8073</t>
  </si>
  <si>
    <t xml:space="preserve">УТ-200421  </t>
  </si>
  <si>
    <t xml:space="preserve">978-5-60487-785-2</t>
  </si>
  <si>
    <t xml:space="preserve">ККМ-7852</t>
  </si>
  <si>
    <t xml:space="preserve">Угадай-ка</t>
  </si>
  <si>
    <t xml:space="preserve">004. Серия "Книжка-крошка". Книжки с замочком</t>
  </si>
  <si>
    <t xml:space="preserve">114312     </t>
  </si>
  <si>
    <t xml:space="preserve">978-5-98088-805-3</t>
  </si>
  <si>
    <t xml:space="preserve">КНК-8053  </t>
  </si>
  <si>
    <t xml:space="preserve">А ну-ка посчитай!</t>
  </si>
  <si>
    <t xml:space="preserve">пачками - кратно 20шт.
штучно - кратно 10шт.</t>
  </si>
  <si>
    <t xml:space="preserve">0.700</t>
  </si>
  <si>
    <t xml:space="preserve">82*110</t>
  </si>
  <si>
    <t xml:space="preserve">30,80</t>
  </si>
  <si>
    <t xml:space="preserve">114303     </t>
  </si>
  <si>
    <t xml:space="preserve">978-5-98088-791-9</t>
  </si>
  <si>
    <t xml:space="preserve">КНК-7919  </t>
  </si>
  <si>
    <t xml:space="preserve">Азбука по слогам</t>
  </si>
  <si>
    <t xml:space="preserve">114313     </t>
  </si>
  <si>
    <t xml:space="preserve">978-5-98088-792-6</t>
  </si>
  <si>
    <t xml:space="preserve">КНК-7926  </t>
  </si>
  <si>
    <t xml:space="preserve">114314     </t>
  </si>
  <si>
    <t xml:space="preserve">978-5-98088-793-3</t>
  </si>
  <si>
    <t xml:space="preserve">КНК-7933  </t>
  </si>
  <si>
    <t xml:space="preserve">Весёлый счёт</t>
  </si>
  <si>
    <t xml:space="preserve">114315     </t>
  </si>
  <si>
    <t xml:space="preserve">978-5-98088-787-2</t>
  </si>
  <si>
    <t xml:space="preserve">КНК-7872  </t>
  </si>
  <si>
    <t xml:space="preserve">УТ-203349  </t>
  </si>
  <si>
    <t xml:space="preserve">978-5-60539-817-2</t>
  </si>
  <si>
    <t xml:space="preserve">КНК-8172  </t>
  </si>
  <si>
    <t xml:space="preserve">Волшебный сундучок "Подарок от Деда Мороза". Комплект из 9 разных новогодних книжек</t>
  </si>
  <si>
    <t xml:space="preserve">5</t>
  </si>
  <si>
    <t xml:space="preserve">1.324</t>
  </si>
  <si>
    <t xml:space="preserve">89 | 89-3</t>
  </si>
  <si>
    <t xml:space="preserve">421,30</t>
  </si>
  <si>
    <t xml:space="preserve">114316     </t>
  </si>
  <si>
    <t xml:space="preserve">978-5-98088-806-0</t>
  </si>
  <si>
    <t xml:space="preserve">КНК-8060  </t>
  </si>
  <si>
    <t xml:space="preserve">Вышел зайчик погулять</t>
  </si>
  <si>
    <t xml:space="preserve">114483     </t>
  </si>
  <si>
    <t xml:space="preserve">978-5-98088-799-5</t>
  </si>
  <si>
    <t xml:space="preserve">КНК-7995  </t>
  </si>
  <si>
    <t xml:space="preserve">114317     </t>
  </si>
  <si>
    <t xml:space="preserve">978-5-98088-802-2</t>
  </si>
  <si>
    <t xml:space="preserve">КНК-8022  </t>
  </si>
  <si>
    <t xml:space="preserve">Живые загадки</t>
  </si>
  <si>
    <t xml:space="preserve">114318     </t>
  </si>
  <si>
    <t xml:space="preserve">978-5-98088-801-5</t>
  </si>
  <si>
    <t xml:space="preserve">КНК-8015  </t>
  </si>
  <si>
    <t xml:space="preserve">Загадки вокруг нас</t>
  </si>
  <si>
    <t xml:space="preserve">114319     </t>
  </si>
  <si>
    <t xml:space="preserve">978-5-98088-797-1</t>
  </si>
  <si>
    <t xml:space="preserve">КНК-7971  </t>
  </si>
  <si>
    <t xml:space="preserve">114320     </t>
  </si>
  <si>
    <t xml:space="preserve">978-5-98088-798-8</t>
  </si>
  <si>
    <t xml:space="preserve">КНК-7988  </t>
  </si>
  <si>
    <t xml:space="preserve">114321     </t>
  </si>
  <si>
    <t xml:space="preserve">978-5-98088-788-9</t>
  </si>
  <si>
    <t xml:space="preserve">КНК-7889  </t>
  </si>
  <si>
    <t xml:space="preserve">Котёнок</t>
  </si>
  <si>
    <t xml:space="preserve">114322     </t>
  </si>
  <si>
    <t xml:space="preserve">978-5-98088-789-6</t>
  </si>
  <si>
    <t xml:space="preserve">КНК-7896  </t>
  </si>
  <si>
    <t xml:space="preserve">114323     </t>
  </si>
  <si>
    <t xml:space="preserve">978-5-98088-786-5</t>
  </si>
  <si>
    <t xml:space="preserve">КНК-7865  </t>
  </si>
  <si>
    <t xml:space="preserve">114324     </t>
  </si>
  <si>
    <t xml:space="preserve">978-5-98088-808-4</t>
  </si>
  <si>
    <t xml:space="preserve">КНК-8084  </t>
  </si>
  <si>
    <t xml:space="preserve">114484     </t>
  </si>
  <si>
    <t xml:space="preserve">978-5-98088-807-7</t>
  </si>
  <si>
    <t xml:space="preserve">КНК-8077  </t>
  </si>
  <si>
    <t xml:space="preserve">Моя мама лучше всех</t>
  </si>
  <si>
    <t xml:space="preserve">114325     </t>
  </si>
  <si>
    <t xml:space="preserve">978-5-98088-794-0</t>
  </si>
  <si>
    <t xml:space="preserve">КНК-7940  </t>
  </si>
  <si>
    <t xml:space="preserve">114326     </t>
  </si>
  <si>
    <t xml:space="preserve">978-5-98088-796-4</t>
  </si>
  <si>
    <t xml:space="preserve">КНК-7964  </t>
  </si>
  <si>
    <t xml:space="preserve">Сказочная азбука</t>
  </si>
  <si>
    <t xml:space="preserve">114327     </t>
  </si>
  <si>
    <t xml:space="preserve">978-5-98088-804-6</t>
  </si>
  <si>
    <t xml:space="preserve">КНК-8046  </t>
  </si>
  <si>
    <t xml:space="preserve">114328     </t>
  </si>
  <si>
    <t xml:space="preserve">978-5-98088-803-9</t>
  </si>
  <si>
    <t xml:space="preserve">КНК-8039  </t>
  </si>
  <si>
    <t xml:space="preserve">114330     </t>
  </si>
  <si>
    <t xml:space="preserve">978-5-98088-800-8</t>
  </si>
  <si>
    <t xml:space="preserve">КНК-8008  </t>
  </si>
  <si>
    <t xml:space="preserve">114475     </t>
  </si>
  <si>
    <t xml:space="preserve">978-5-98088-785-8</t>
  </si>
  <si>
    <t xml:space="preserve">КНК-7858  </t>
  </si>
  <si>
    <t xml:space="preserve">Ушки на макушке</t>
  </si>
  <si>
    <t xml:space="preserve">005. Серия "Книжка с окошками"</t>
  </si>
  <si>
    <t xml:space="preserve">УТ-201230  </t>
  </si>
  <si>
    <t xml:space="preserve">978-5-99087-359-9</t>
  </si>
  <si>
    <t xml:space="preserve">КСО-3599</t>
  </si>
  <si>
    <t xml:space="preserve">2.450</t>
  </si>
  <si>
    <t xml:space="preserve">200*230</t>
  </si>
  <si>
    <t xml:space="preserve">Картон,кешированный мелов.бумагой</t>
  </si>
  <si>
    <t xml:space="preserve">15 | 81</t>
  </si>
  <si>
    <t xml:space="preserve">211,53</t>
  </si>
  <si>
    <t xml:space="preserve">УТ-201231  </t>
  </si>
  <si>
    <t xml:space="preserve">978-5-99087-360-5</t>
  </si>
  <si>
    <t xml:space="preserve">КСО-3605</t>
  </si>
  <si>
    <t xml:space="preserve">210*170</t>
  </si>
  <si>
    <t xml:space="preserve">УТ-201232  </t>
  </si>
  <si>
    <t xml:space="preserve">978-5-99087-361-2</t>
  </si>
  <si>
    <t xml:space="preserve">КСО-3612</t>
  </si>
  <si>
    <t xml:space="preserve">0004 Словари</t>
  </si>
  <si>
    <t xml:space="preserve">112055     </t>
  </si>
  <si>
    <t xml:space="preserve">978-5-94666-678-7</t>
  </si>
  <si>
    <t xml:space="preserve">Ожегов С.И.</t>
  </si>
  <si>
    <t xml:space="preserve">А678-7    </t>
  </si>
  <si>
    <t xml:space="preserve">Толковый словарь русского языка 100 000 слов, терминов и фразеологических выражений (28-е изд., перераб.) - трехколонник, газетка</t>
  </si>
  <si>
    <t xml:space="preserve">6</t>
  </si>
  <si>
    <t xml:space="preserve">5.690</t>
  </si>
  <si>
    <t xml:space="preserve">Мир и Образование</t>
  </si>
  <si>
    <t xml:space="preserve">114*205</t>
  </si>
  <si>
    <t xml:space="preserve">1376</t>
  </si>
  <si>
    <t xml:space="preserve">58</t>
  </si>
  <si>
    <t xml:space="preserve">1 163,80</t>
  </si>
  <si>
    <t xml:space="preserve">113445     </t>
  </si>
  <si>
    <t xml:space="preserve">978-5-94666-759-3</t>
  </si>
  <si>
    <t xml:space="preserve">759-3     </t>
  </si>
  <si>
    <t xml:space="preserve">Толковый словарь русского языка: 100 000 слов, терминов и фразеологических выражений (28-е изд., перераб.)</t>
  </si>
  <si>
    <t xml:space="preserve">4</t>
  </si>
  <si>
    <t xml:space="preserve">2.392</t>
  </si>
  <si>
    <t xml:space="preserve">Обложка (КБС)</t>
  </si>
  <si>
    <t xml:space="preserve">973,39</t>
  </si>
  <si>
    <t xml:space="preserve">0005 Автомобильная тематика</t>
  </si>
  <si>
    <t xml:space="preserve">УТ-203340  </t>
  </si>
  <si>
    <t xml:space="preserve">978-5-908004-21-3</t>
  </si>
  <si>
    <t xml:space="preserve">Р-2604</t>
  </si>
  <si>
    <t xml:space="preserve">Правила дорожного движения РФ и штрафы. С комментариями и иллюстрациями</t>
  </si>
  <si>
    <t xml:space="preserve">2.264</t>
  </si>
  <si>
    <t xml:space="preserve">200*275</t>
  </si>
  <si>
    <t xml:space="preserve">обложка</t>
  </si>
  <si>
    <t xml:space="preserve">29</t>
  </si>
  <si>
    <t xml:space="preserve">56,65</t>
  </si>
  <si>
    <t xml:space="preserve">УТ-203350  </t>
  </si>
  <si>
    <t xml:space="preserve">978-5-908004-23-7</t>
  </si>
  <si>
    <t xml:space="preserve">К080МН177</t>
  </si>
  <si>
    <t xml:space="preserve">Правила дорожного движения РФ с иллюстрациями</t>
  </si>
  <si>
    <t xml:space="preserve">4.382</t>
  </si>
  <si>
    <t xml:space="preserve">138*200</t>
  </si>
  <si>
    <t xml:space="preserve">23,43</t>
  </si>
  <si>
    <t xml:space="preserve">УТ-203353  </t>
  </si>
  <si>
    <t xml:space="preserve">978-5-904873-44-8</t>
  </si>
  <si>
    <t xml:space="preserve">Г.Б. Громоковский, А.Ю. Якимов и др.</t>
  </si>
  <si>
    <t xml:space="preserve">003</t>
  </si>
  <si>
    <t xml:space="preserve">ТЕМАТИЧЕСКИЕ экзаменационные ЗАДАЧИ (с последними изменениями) для подготовки к сдаче теоретических экзаменов на право управления транспортными средствами кат. "А", "В", "М" и подкат. "А1", "В1" с комментариями</t>
  </si>
  <si>
    <t xml:space="preserve">5.180</t>
  </si>
  <si>
    <t xml:space="preserve">Рецепт-Холдинг</t>
  </si>
  <si>
    <t xml:space="preserve">200*260</t>
  </si>
  <si>
    <t xml:space="preserve">233,53</t>
  </si>
  <si>
    <t xml:space="preserve">0006 Экзаменационные билеты по ПДД</t>
  </si>
  <si>
    <t xml:space="preserve">УТ-203352  </t>
  </si>
  <si>
    <t xml:space="preserve">978-5-904873-43-1</t>
  </si>
  <si>
    <t xml:space="preserve">Г.Б. Громоковский, А.Ю. Якимов</t>
  </si>
  <si>
    <t xml:space="preserve">001</t>
  </si>
  <si>
    <t xml:space="preserve">КАТЕГОРИИ  "А", "В", "М" и ПОДКАТЕГОРИИ "А1" и "В1". Экзаменационные билеты для приема теоретических экзаменов на право управления транспортными средствами  в подразделениях ГИБДД</t>
  </si>
  <si>
    <t xml:space="preserve">4.872</t>
  </si>
  <si>
    <t xml:space="preserve">221,10</t>
  </si>
  <si>
    <t xml:space="preserve">УТ-203198  </t>
  </si>
  <si>
    <t xml:space="preserve">978-5-904873-42-4</t>
  </si>
  <si>
    <t xml:space="preserve">002</t>
  </si>
  <si>
    <t xml:space="preserve">КАТЕГОРИИ "С" и "D" и ПОДКАТЕГОРИИ "С1" и "D1". Экзаменационные билеты для приема теоретических экзаменов на право управления транспортными средствами  в подразделениях ГИБДД</t>
  </si>
  <si>
    <t xml:space="preserve">260*200</t>
  </si>
  <si>
    <t xml:space="preserve">244,53</t>
  </si>
  <si>
    <t xml:space="preserve">0007 Водные раскраски</t>
  </si>
  <si>
    <t xml:space="preserve">001. Водные раскраски с вырубкой (страницы блока цветные)</t>
  </si>
  <si>
    <t xml:space="preserve">114606     </t>
  </si>
  <si>
    <t xml:space="preserve">978-5-9711-0668-5</t>
  </si>
  <si>
    <t xml:space="preserve">ВРА-17    </t>
  </si>
  <si>
    <t xml:space="preserve">Динозаврики</t>
  </si>
  <si>
    <t xml:space="preserve">1.680</t>
  </si>
  <si>
    <t xml:space="preserve">Атберг 98, Теремок</t>
  </si>
  <si>
    <t xml:space="preserve">220*285</t>
  </si>
  <si>
    <t xml:space="preserve">Мел.бум.250г</t>
  </si>
  <si>
    <t xml:space="preserve">31 | 31/1</t>
  </si>
  <si>
    <t xml:space="preserve">55,77</t>
  </si>
  <si>
    <t xml:space="preserve">114608     </t>
  </si>
  <si>
    <t xml:space="preserve">978-5-9711-0670-8</t>
  </si>
  <si>
    <t xml:space="preserve">ВРА-19    </t>
  </si>
  <si>
    <t xml:space="preserve">Кто что любит</t>
  </si>
  <si>
    <t xml:space="preserve">002. Водные раскраски изд-ва "Атберг 98" (8 иллюстраций)</t>
  </si>
  <si>
    <t xml:space="preserve">111315     </t>
  </si>
  <si>
    <t xml:space="preserve">978-5-97110-320-2</t>
  </si>
  <si>
    <t xml:space="preserve">ВРА-01    </t>
  </si>
  <si>
    <t xml:space="preserve">Гонки</t>
  </si>
  <si>
    <t xml:space="preserve">2.650</t>
  </si>
  <si>
    <t xml:space="preserve">250*200</t>
  </si>
  <si>
    <t xml:space="preserve">Картон</t>
  </si>
  <si>
    <t xml:space="preserve">62,26</t>
  </si>
  <si>
    <t xml:space="preserve">111314     </t>
  </si>
  <si>
    <t xml:space="preserve">978-5-97110-318-9</t>
  </si>
  <si>
    <t xml:space="preserve">ВРА-02    </t>
  </si>
  <si>
    <t xml:space="preserve">Грузовичок</t>
  </si>
  <si>
    <t xml:space="preserve">112465     </t>
  </si>
  <si>
    <t xml:space="preserve">978-5-9711-0475-9</t>
  </si>
  <si>
    <t xml:space="preserve">ВРА-11    </t>
  </si>
  <si>
    <t xml:space="preserve">Добрый щенок</t>
  </si>
  <si>
    <t xml:space="preserve">2.798</t>
  </si>
  <si>
    <t xml:space="preserve">112466     </t>
  </si>
  <si>
    <t xml:space="preserve">978-5-9711-0476-6</t>
  </si>
  <si>
    <t xml:space="preserve">ВРА-12    </t>
  </si>
  <si>
    <t xml:space="preserve">Ёжик и яблоко</t>
  </si>
  <si>
    <t xml:space="preserve">111422     </t>
  </si>
  <si>
    <t xml:space="preserve">978-5-97110-353-0</t>
  </si>
  <si>
    <t xml:space="preserve">ВРА-03    </t>
  </si>
  <si>
    <t xml:space="preserve">Львёнок в Африке</t>
  </si>
  <si>
    <t xml:space="preserve">111424     </t>
  </si>
  <si>
    <t xml:space="preserve">978-5-97110-355-4</t>
  </si>
  <si>
    <t xml:space="preserve">ВРА-04    </t>
  </si>
  <si>
    <t xml:space="preserve">Любопытная рыбка</t>
  </si>
  <si>
    <t xml:space="preserve">111420     </t>
  </si>
  <si>
    <t xml:space="preserve">978-5-97110-352-3</t>
  </si>
  <si>
    <t xml:space="preserve">ВРА-05    </t>
  </si>
  <si>
    <t xml:space="preserve">Маленькая лошадка</t>
  </si>
  <si>
    <t xml:space="preserve">111423     </t>
  </si>
  <si>
    <t xml:space="preserve">978-5-97110-354-7</t>
  </si>
  <si>
    <t xml:space="preserve">ВРА-06    </t>
  </si>
  <si>
    <t xml:space="preserve">Медвежонок и мёд</t>
  </si>
  <si>
    <t xml:space="preserve">112463     </t>
  </si>
  <si>
    <t xml:space="preserve">978-5-9711-0473-5</t>
  </si>
  <si>
    <t xml:space="preserve">ВРА-09    </t>
  </si>
  <si>
    <t xml:space="preserve">Мудрая сова</t>
  </si>
  <si>
    <t xml:space="preserve">111317     </t>
  </si>
  <si>
    <t xml:space="preserve">978-5-97110-321-9</t>
  </si>
  <si>
    <t xml:space="preserve">ВРА-07    </t>
  </si>
  <si>
    <t xml:space="preserve">Пароходик</t>
  </si>
  <si>
    <t xml:space="preserve">112464     </t>
  </si>
  <si>
    <t xml:space="preserve">978-5-9711-0474-2</t>
  </si>
  <si>
    <t xml:space="preserve">ВРА-10    </t>
  </si>
  <si>
    <t xml:space="preserve">Попугай в джунглях</t>
  </si>
  <si>
    <t xml:space="preserve">111316     </t>
  </si>
  <si>
    <t xml:space="preserve">978-5-97110-319-6</t>
  </si>
  <si>
    <t xml:space="preserve">ВРА-08    </t>
  </si>
  <si>
    <t xml:space="preserve">Самолётик</t>
  </si>
  <si>
    <t xml:space="preserve">003. Водные книжки-раскраски изд-ва "Самовар" Формат 200*250 (8 стр., 8 иллюстр.)</t>
  </si>
  <si>
    <t xml:space="preserve">109046     </t>
  </si>
  <si>
    <t xml:space="preserve">978-5-9711-0453-7</t>
  </si>
  <si>
    <t xml:space="preserve">ВРСМ-01   </t>
  </si>
  <si>
    <t xml:space="preserve">Бельчонок</t>
  </si>
  <si>
    <t xml:space="preserve">1.830</t>
  </si>
  <si>
    <t xml:space="preserve">Самовар, Теремок</t>
  </si>
  <si>
    <t xml:space="preserve">200*250</t>
  </si>
  <si>
    <t xml:space="preserve">картон</t>
  </si>
  <si>
    <t xml:space="preserve">54,12</t>
  </si>
  <si>
    <t xml:space="preserve">107385     </t>
  </si>
  <si>
    <t xml:space="preserve">978-5-9711-0454-4</t>
  </si>
  <si>
    <t xml:space="preserve">ВРСМ-02   </t>
  </si>
  <si>
    <t xml:space="preserve">Бычок</t>
  </si>
  <si>
    <t xml:space="preserve">1.750</t>
  </si>
  <si>
    <t xml:space="preserve">110029     </t>
  </si>
  <si>
    <t xml:space="preserve">978-5-9711-0498-8</t>
  </si>
  <si>
    <t xml:space="preserve">ВРСМ-14   </t>
  </si>
  <si>
    <t xml:space="preserve">Весёлые загадки</t>
  </si>
  <si>
    <t xml:space="preserve">1.800</t>
  </si>
  <si>
    <t xml:space="preserve">109045     </t>
  </si>
  <si>
    <t xml:space="preserve">978-5-9711-0469-8</t>
  </si>
  <si>
    <t xml:space="preserve">ВРСМ-04   </t>
  </si>
  <si>
    <t xml:space="preserve">107386     </t>
  </si>
  <si>
    <t xml:space="preserve">978-5-9711-0470-4</t>
  </si>
  <si>
    <t xml:space="preserve">ВРСМ-05   </t>
  </si>
  <si>
    <t xml:space="preserve">Клоун</t>
  </si>
  <si>
    <t xml:space="preserve">107387     </t>
  </si>
  <si>
    <t xml:space="preserve">978-5-9711-0472-8</t>
  </si>
  <si>
    <t xml:space="preserve">ВРСМ-08   </t>
  </si>
  <si>
    <t xml:space="preserve">Лягушонок</t>
  </si>
  <si>
    <t xml:space="preserve">110031     </t>
  </si>
  <si>
    <t xml:space="preserve">978-5-9711-0778-1</t>
  </si>
  <si>
    <t xml:space="preserve">ВРСМ-15   </t>
  </si>
  <si>
    <t xml:space="preserve">107092     </t>
  </si>
  <si>
    <t xml:space="preserve">978-5-9711-0107-9</t>
  </si>
  <si>
    <t xml:space="preserve">ВРСМ-10   </t>
  </si>
  <si>
    <t xml:space="preserve">Медвежонок с мячом</t>
  </si>
  <si>
    <t xml:space="preserve">110030     </t>
  </si>
  <si>
    <t xml:space="preserve">978-5-9711-0779-8</t>
  </si>
  <si>
    <t xml:space="preserve">ВРСМ-16   </t>
  </si>
  <si>
    <t xml:space="preserve">Нарядные куколки</t>
  </si>
  <si>
    <t xml:space="preserve">108200     </t>
  </si>
  <si>
    <t xml:space="preserve">978-5-9711-0500-8</t>
  </si>
  <si>
    <t xml:space="preserve">ВРСМ-12   </t>
  </si>
  <si>
    <t xml:space="preserve">Сказочная</t>
  </si>
  <si>
    <t xml:space="preserve">004. Водные раскраски изд-ва "Теремок".Формат 200*250 (8 стр., 8 иллюстр.)</t>
  </si>
  <si>
    <t xml:space="preserve">УТ-201380  </t>
  </si>
  <si>
    <t xml:space="preserve">978-5-97110-833-7</t>
  </si>
  <si>
    <t xml:space="preserve">ВРА-21   </t>
  </si>
  <si>
    <t xml:space="preserve">Бегемотик Гоша</t>
  </si>
  <si>
    <t xml:space="preserve">2.048</t>
  </si>
  <si>
    <t xml:space="preserve">112809     </t>
  </si>
  <si>
    <t xml:space="preserve">978-5-9711-0508-4</t>
  </si>
  <si>
    <t xml:space="preserve">ВРА-13    </t>
  </si>
  <si>
    <t xml:space="preserve">Белочка с орешком</t>
  </si>
  <si>
    <t xml:space="preserve">2.020</t>
  </si>
  <si>
    <t xml:space="preserve">УТ-201381  </t>
  </si>
  <si>
    <t xml:space="preserve">978-5-97110-834-4</t>
  </si>
  <si>
    <t xml:space="preserve">ВРА-22   </t>
  </si>
  <si>
    <t xml:space="preserve">Виноградная улитка</t>
  </si>
  <si>
    <t xml:space="preserve">УТ-201382  </t>
  </si>
  <si>
    <t xml:space="preserve">978-5-97110-835-1</t>
  </si>
  <si>
    <t xml:space="preserve">ВРА-23   </t>
  </si>
  <si>
    <t xml:space="preserve">Жирафик Жора</t>
  </si>
  <si>
    <t xml:space="preserve">УТ-201383  </t>
  </si>
  <si>
    <t xml:space="preserve">978-5-97110-836-8</t>
  </si>
  <si>
    <t xml:space="preserve">ВРА-24   </t>
  </si>
  <si>
    <t xml:space="preserve">Зелёный крокодил</t>
  </si>
  <si>
    <t xml:space="preserve">2.032</t>
  </si>
  <si>
    <t xml:space="preserve">УТ-201384  </t>
  </si>
  <si>
    <t xml:space="preserve">978-5-97110-837-5</t>
  </si>
  <si>
    <t xml:space="preserve">ВРА-25   </t>
  </si>
  <si>
    <t xml:space="preserve">Конёк-Горбунок</t>
  </si>
  <si>
    <t xml:space="preserve">УТ-201385  </t>
  </si>
  <si>
    <t xml:space="preserve">978-5-97110-838-2</t>
  </si>
  <si>
    <t xml:space="preserve">ВРА-26   </t>
  </si>
  <si>
    <t xml:space="preserve">Лягушонок Квак</t>
  </si>
  <si>
    <t xml:space="preserve">УТ-201386  </t>
  </si>
  <si>
    <t xml:space="preserve">978-5-97110-839-9</t>
  </si>
  <si>
    <t xml:space="preserve">ВРА-27   </t>
  </si>
  <si>
    <t xml:space="preserve">Маленький тигрёнок</t>
  </si>
  <si>
    <t xml:space="preserve">112782     </t>
  </si>
  <si>
    <t xml:space="preserve">978-5-9711-0509-1</t>
  </si>
  <si>
    <t xml:space="preserve">ВРА-14    </t>
  </si>
  <si>
    <t xml:space="preserve">Милый пони</t>
  </si>
  <si>
    <t xml:space="preserve">1.900</t>
  </si>
  <si>
    <t xml:space="preserve">112783     </t>
  </si>
  <si>
    <t xml:space="preserve">978-5-9711-0510-7</t>
  </si>
  <si>
    <t xml:space="preserve">ВРА-15    </t>
  </si>
  <si>
    <t xml:space="preserve">Мишутка на поляне</t>
  </si>
  <si>
    <t xml:space="preserve">112810     </t>
  </si>
  <si>
    <t xml:space="preserve">978-5-9711-0511-4</t>
  </si>
  <si>
    <t xml:space="preserve">ВРА-39    </t>
  </si>
  <si>
    <t xml:space="preserve">Озорной котенок</t>
  </si>
  <si>
    <t xml:space="preserve">111681     </t>
  </si>
  <si>
    <t xml:space="preserve">978-5-97110-376-9</t>
  </si>
  <si>
    <t xml:space="preserve">ВРТ-27    </t>
  </si>
  <si>
    <t xml:space="preserve">Пираты</t>
  </si>
  <si>
    <t xml:space="preserve">111683     </t>
  </si>
  <si>
    <t xml:space="preserve">978-5-97110-377-6</t>
  </si>
  <si>
    <t xml:space="preserve">ВРТ-29    </t>
  </si>
  <si>
    <t xml:space="preserve">Принцессы</t>
  </si>
  <si>
    <t xml:space="preserve">УТ-201387  </t>
  </si>
  <si>
    <t xml:space="preserve">978-5-97110-840-5</t>
  </si>
  <si>
    <t xml:space="preserve">ВРА-28   </t>
  </si>
  <si>
    <t xml:space="preserve">Розовый слонёнок</t>
  </si>
  <si>
    <t xml:space="preserve">111682     </t>
  </si>
  <si>
    <t xml:space="preserve">978-5-97110-379-0</t>
  </si>
  <si>
    <t xml:space="preserve">ВРТ-31    </t>
  </si>
  <si>
    <t xml:space="preserve">Русалочки</t>
  </si>
  <si>
    <t xml:space="preserve">111684     </t>
  </si>
  <si>
    <t xml:space="preserve">978-5-97110-378-3</t>
  </si>
  <si>
    <t xml:space="preserve">ВРТ-32    </t>
  </si>
  <si>
    <t xml:space="preserve">Феи</t>
  </si>
  <si>
    <t xml:space="preserve">0008 Раскраски и аппликации</t>
  </si>
  <si>
    <t xml:space="preserve">001. Серия "Автомобили ведущих производителей". Раскраски</t>
  </si>
  <si>
    <t xml:space="preserve">007092     </t>
  </si>
  <si>
    <t xml:space="preserve">978-5-7668-1018-6</t>
  </si>
  <si>
    <t xml:space="preserve">Р-ИБ-03   </t>
  </si>
  <si>
    <t xml:space="preserve">Автомобили Германии и Франции</t>
  </si>
  <si>
    <t xml:space="preserve">2.480</t>
  </si>
  <si>
    <t xml:space="preserve">ИнформБюро</t>
  </si>
  <si>
    <t xml:space="preserve">27 | 8/1</t>
  </si>
  <si>
    <t xml:space="preserve">22,44</t>
  </si>
  <si>
    <t xml:space="preserve">007093     </t>
  </si>
  <si>
    <t xml:space="preserve">978-5-7668-1019-3</t>
  </si>
  <si>
    <t xml:space="preserve">Р-ИБ-04   </t>
  </si>
  <si>
    <t xml:space="preserve">Автомобили Италии, Швеции, Великобритании</t>
  </si>
  <si>
    <t xml:space="preserve">007090     </t>
  </si>
  <si>
    <t xml:space="preserve">978-5-7668-1020-9</t>
  </si>
  <si>
    <t xml:space="preserve">Р-ИБ-01   </t>
  </si>
  <si>
    <t xml:space="preserve">Автомобили США и России</t>
  </si>
  <si>
    <t xml:space="preserve">007091     </t>
  </si>
  <si>
    <t xml:space="preserve">978-5-7668-1021-6</t>
  </si>
  <si>
    <t xml:space="preserve">Р-ИБ-02   </t>
  </si>
  <si>
    <t xml:space="preserve">Автомобили Японии и Кореи</t>
  </si>
  <si>
    <t xml:space="preserve">002. Серия "Аппликации для малышей"</t>
  </si>
  <si>
    <t xml:space="preserve">УТ-200905  </t>
  </si>
  <si>
    <t xml:space="preserve">978-5-98503-703-6</t>
  </si>
  <si>
    <t xml:space="preserve">АДМ-1</t>
  </si>
  <si>
    <t xml:space="preserve">В жаркой Африке</t>
  </si>
  <si>
    <t xml:space="preserve">2.900</t>
  </si>
  <si>
    <t xml:space="preserve">АО "Кострома"</t>
  </si>
  <si>
    <t xml:space="preserve">28 | 8/1</t>
  </si>
  <si>
    <t xml:space="preserve">32,56</t>
  </si>
  <si>
    <t xml:space="preserve">УТ-200904  </t>
  </si>
  <si>
    <t xml:space="preserve">978-5-98503-704-3</t>
  </si>
  <si>
    <t xml:space="preserve">АДМ-2</t>
  </si>
  <si>
    <t xml:space="preserve">Милые друзья</t>
  </si>
  <si>
    <t xml:space="preserve">УТ-200903  </t>
  </si>
  <si>
    <t xml:space="preserve">978-5-98503-705-0</t>
  </si>
  <si>
    <t xml:space="preserve">АДМ-3</t>
  </si>
  <si>
    <t xml:space="preserve">На берегу океана</t>
  </si>
  <si>
    <t xml:space="preserve">УТ-200906  </t>
  </si>
  <si>
    <t xml:space="preserve">978-5-98503-706-7</t>
  </si>
  <si>
    <t xml:space="preserve">АДМ-4</t>
  </si>
  <si>
    <t xml:space="preserve">Павлин-мавлин</t>
  </si>
  <si>
    <t xml:space="preserve">003. Серия "Любимые герои". Раскраски. Посмотри и раскрась</t>
  </si>
  <si>
    <t xml:space="preserve">008671     </t>
  </si>
  <si>
    <t xml:space="preserve">978-5-98503-874-3</t>
  </si>
  <si>
    <t xml:space="preserve">Р-ЛГ-01   </t>
  </si>
  <si>
    <t xml:space="preserve">Белочка</t>
  </si>
  <si>
    <t xml:space="preserve">1.745</t>
  </si>
  <si>
    <t xml:space="preserve">Розовый слон</t>
  </si>
  <si>
    <t xml:space="preserve">165х230</t>
  </si>
  <si>
    <t xml:space="preserve">32 | 8/1</t>
  </si>
  <si>
    <t xml:space="preserve">24,97</t>
  </si>
  <si>
    <t xml:space="preserve">008672     </t>
  </si>
  <si>
    <t xml:space="preserve">978-5-98503-876-7</t>
  </si>
  <si>
    <t xml:space="preserve">Р-ЛГ-03   </t>
  </si>
  <si>
    <t xml:space="preserve">Зайка</t>
  </si>
  <si>
    <t xml:space="preserve">Кострома АО, Розовый слон</t>
  </si>
  <si>
    <t xml:space="preserve">70*100/16</t>
  </si>
  <si>
    <t xml:space="preserve">008335     </t>
  </si>
  <si>
    <t xml:space="preserve">978-5-98503-880-4</t>
  </si>
  <si>
    <t xml:space="preserve">Р-ЛГ-06   </t>
  </si>
  <si>
    <t xml:space="preserve">008334     </t>
  </si>
  <si>
    <t xml:space="preserve">978-5-98503-881-1</t>
  </si>
  <si>
    <t xml:space="preserve">Р-ЛГ-08   </t>
  </si>
  <si>
    <t xml:space="preserve">Лисёнок</t>
  </si>
  <si>
    <t xml:space="preserve">004. Серия "Мои куклы". Раскраски с вырубкой. Посмотри и раскрась</t>
  </si>
  <si>
    <t xml:space="preserve">113930     </t>
  </si>
  <si>
    <t xml:space="preserve">978-5-98503-859-0</t>
  </si>
  <si>
    <t xml:space="preserve">Р-МК-05   </t>
  </si>
  <si>
    <t xml:space="preserve">Модницы</t>
  </si>
  <si>
    <t xml:space="preserve">2.140</t>
  </si>
  <si>
    <t xml:space="preserve">Jusu Flintas, Атберг 98</t>
  </si>
  <si>
    <t xml:space="preserve">205*295</t>
  </si>
  <si>
    <t xml:space="preserve">14/1 | 8/1</t>
  </si>
  <si>
    <t xml:space="preserve">37,18</t>
  </si>
  <si>
    <t xml:space="preserve">113931     </t>
  </si>
  <si>
    <t xml:space="preserve">978-5-98503-860-6</t>
  </si>
  <si>
    <t xml:space="preserve">Р-МК-06   </t>
  </si>
  <si>
    <t xml:space="preserve">Подружки</t>
  </si>
  <si>
    <t xml:space="preserve">113422     </t>
  </si>
  <si>
    <t xml:space="preserve">978-5-98503-857-6</t>
  </si>
  <si>
    <t xml:space="preserve">Р-МК-03   </t>
  </si>
  <si>
    <t xml:space="preserve">Русалки</t>
  </si>
  <si>
    <t xml:space="preserve">2.130</t>
  </si>
  <si>
    <t xml:space="preserve">14 | 8/1</t>
  </si>
  <si>
    <t xml:space="preserve">005. Серия "Мои машины". Раскраски с вырубкой. Посмотри и раскрась</t>
  </si>
  <si>
    <t xml:space="preserve">112098     </t>
  </si>
  <si>
    <t xml:space="preserve">978-5-98503-931-3</t>
  </si>
  <si>
    <t xml:space="preserve">Р-ММ-4    </t>
  </si>
  <si>
    <t xml:space="preserve">2.380</t>
  </si>
  <si>
    <t xml:space="preserve">202*288</t>
  </si>
  <si>
    <t xml:space="preserve">Глян.бум,230г/м</t>
  </si>
  <si>
    <t xml:space="preserve">22 | 8/1</t>
  </si>
  <si>
    <t xml:space="preserve">41,80</t>
  </si>
  <si>
    <t xml:space="preserve">112097     </t>
  </si>
  <si>
    <t xml:space="preserve">978-5-98503-930-6</t>
  </si>
  <si>
    <t xml:space="preserve">Р-ММ-3    </t>
  </si>
  <si>
    <t xml:space="preserve">Джипы</t>
  </si>
  <si>
    <t xml:space="preserve">112096     </t>
  </si>
  <si>
    <t xml:space="preserve">978-5-98503-929-0</t>
  </si>
  <si>
    <t xml:space="preserve">Р-ММ-2    </t>
  </si>
  <si>
    <t xml:space="preserve">Мотоциклы</t>
  </si>
  <si>
    <t xml:space="preserve">112095     </t>
  </si>
  <si>
    <t xml:space="preserve">978-5-98503-928-3</t>
  </si>
  <si>
    <t xml:space="preserve">Р-ММ-1    </t>
  </si>
  <si>
    <t xml:space="preserve">На старт</t>
  </si>
  <si>
    <t xml:space="preserve">006. Серия "Моя первая раскраска" с вырубкой</t>
  </si>
  <si>
    <t xml:space="preserve">111578     </t>
  </si>
  <si>
    <t xml:space="preserve">978-5-98503-458-5</t>
  </si>
  <si>
    <t xml:space="preserve">Р-МПРВ-01 </t>
  </si>
  <si>
    <t xml:space="preserve">Белка и лиса</t>
  </si>
  <si>
    <t xml:space="preserve">1.420</t>
  </si>
  <si>
    <t xml:space="preserve">Usu Flintas, Атберг 98</t>
  </si>
  <si>
    <t xml:space="preserve">210*295</t>
  </si>
  <si>
    <t xml:space="preserve">17 | 8/1</t>
  </si>
  <si>
    <t xml:space="preserve">26,07</t>
  </si>
  <si>
    <t xml:space="preserve">111581     </t>
  </si>
  <si>
    <t xml:space="preserve">978-5-98503-461-5</t>
  </si>
  <si>
    <t xml:space="preserve">Р-МПРВ-04 </t>
  </si>
  <si>
    <t xml:space="preserve">Черепаха и краб</t>
  </si>
  <si>
    <t xml:space="preserve">007. Серия "Прописи для малышей"</t>
  </si>
  <si>
    <t xml:space="preserve">113995     </t>
  </si>
  <si>
    <t xml:space="preserve">978-5-9780-1535-5</t>
  </si>
  <si>
    <t xml:space="preserve">ПМ-1      </t>
  </si>
  <si>
    <t xml:space="preserve">Готовим руку к письму</t>
  </si>
  <si>
    <t xml:space="preserve">1.600</t>
  </si>
  <si>
    <t xml:space="preserve">Кострома АО</t>
  </si>
  <si>
    <t xml:space="preserve">215*145</t>
  </si>
  <si>
    <t xml:space="preserve">бум.мел.глянц.</t>
  </si>
  <si>
    <t xml:space="preserve">8 | 8/1</t>
  </si>
  <si>
    <t xml:space="preserve">19,69</t>
  </si>
  <si>
    <t xml:space="preserve">113996     </t>
  </si>
  <si>
    <t xml:space="preserve">978-5-9780-1406-8</t>
  </si>
  <si>
    <t xml:space="preserve">ПМ-2      </t>
  </si>
  <si>
    <t xml:space="preserve">Готовимся писать</t>
  </si>
  <si>
    <t xml:space="preserve">УТ-203223  </t>
  </si>
  <si>
    <t xml:space="preserve">978-5-6053-6053-7</t>
  </si>
  <si>
    <t xml:space="preserve">ПМ-4</t>
  </si>
  <si>
    <t xml:space="preserve">Пишем цифры</t>
  </si>
  <si>
    <t xml:space="preserve">1.634</t>
  </si>
  <si>
    <t xml:space="preserve">ООО "Атберг 98"</t>
  </si>
  <si>
    <t xml:space="preserve">6/1 | 8/2</t>
  </si>
  <si>
    <t xml:space="preserve">УТ-203225  </t>
  </si>
  <si>
    <t xml:space="preserve">978-5-6053605-5-1</t>
  </si>
  <si>
    <t xml:space="preserve">ПМ-6</t>
  </si>
  <si>
    <t xml:space="preserve">Учимся писать алфавит</t>
  </si>
  <si>
    <t xml:space="preserve">УТ-203226  </t>
  </si>
  <si>
    <t xml:space="preserve">978-5-6053605-6-8</t>
  </si>
  <si>
    <t xml:space="preserve">ПМ-7</t>
  </si>
  <si>
    <t xml:space="preserve">Учимся писать буквы</t>
  </si>
  <si>
    <t xml:space="preserve">114000     </t>
  </si>
  <si>
    <t xml:space="preserve">978-5-9780-1538-6</t>
  </si>
  <si>
    <t xml:space="preserve">ПМ-8      </t>
  </si>
  <si>
    <t xml:space="preserve">Учимся писать буквы, слоги и слова</t>
  </si>
  <si>
    <t xml:space="preserve">УТ-203227  </t>
  </si>
  <si>
    <t xml:space="preserve">978-5-6053605-7-5</t>
  </si>
  <si>
    <t xml:space="preserve">ПМ-8</t>
  </si>
  <si>
    <t xml:space="preserve">УТ-203224  </t>
  </si>
  <si>
    <t xml:space="preserve">978-5-6053605-4-4</t>
  </si>
  <si>
    <t xml:space="preserve">ПМ-5</t>
  </si>
  <si>
    <t xml:space="preserve">Учимся писать печатные буквы</t>
  </si>
  <si>
    <t xml:space="preserve">УТ-203222  </t>
  </si>
  <si>
    <t xml:space="preserve">978-5-6053605-2-0</t>
  </si>
  <si>
    <t xml:space="preserve">ПМ-3      </t>
  </si>
  <si>
    <t xml:space="preserve">Учимся писать цифры</t>
  </si>
  <si>
    <t xml:space="preserve">008. Серия "Раскраска малышам"</t>
  </si>
  <si>
    <t xml:space="preserve">УТ-203310  </t>
  </si>
  <si>
    <t xml:space="preserve">978-5-908004-02-2</t>
  </si>
  <si>
    <t xml:space="preserve">РМА-1     </t>
  </si>
  <si>
    <t xml:space="preserve">Барашек на поляне</t>
  </si>
  <si>
    <t xml:space="preserve">2.516</t>
  </si>
  <si>
    <t xml:space="preserve">200х250</t>
  </si>
  <si>
    <t xml:space="preserve">21 | 21-1</t>
  </si>
  <si>
    <t xml:space="preserve">25,41</t>
  </si>
  <si>
    <t xml:space="preserve">УТ-203315  </t>
  </si>
  <si>
    <t xml:space="preserve">978-5-908004-08-4</t>
  </si>
  <si>
    <t xml:space="preserve">РС-РМ-1   </t>
  </si>
  <si>
    <t xml:space="preserve">Бегемотик</t>
  </si>
  <si>
    <t xml:space="preserve">УТ-203311  </t>
  </si>
  <si>
    <t xml:space="preserve">978-5-908004-03-9</t>
  </si>
  <si>
    <t xml:space="preserve">РМА-2     </t>
  </si>
  <si>
    <t xml:space="preserve">Бегемотик и сова</t>
  </si>
  <si>
    <t xml:space="preserve">УТ-203324  </t>
  </si>
  <si>
    <t xml:space="preserve">978-5-908004-17-6</t>
  </si>
  <si>
    <t xml:space="preserve">РС-РМ-10  </t>
  </si>
  <si>
    <t xml:space="preserve">Ёжик</t>
  </si>
  <si>
    <t xml:space="preserve">УТ-203323  </t>
  </si>
  <si>
    <t xml:space="preserve">978-5-908004-16-9</t>
  </si>
  <si>
    <t xml:space="preserve">РС-РМ-9   </t>
  </si>
  <si>
    <t xml:space="preserve">Енот</t>
  </si>
  <si>
    <t xml:space="preserve">УТ-203312  </t>
  </si>
  <si>
    <t xml:space="preserve">978-5-908004-04-6</t>
  </si>
  <si>
    <t xml:space="preserve">РМА-3     </t>
  </si>
  <si>
    <t xml:space="preserve">Жирафик и попугай</t>
  </si>
  <si>
    <t xml:space="preserve">УТ-203316  </t>
  </si>
  <si>
    <t xml:space="preserve">978-5-908004-09-1</t>
  </si>
  <si>
    <t xml:space="preserve">РС-РМ-2   </t>
  </si>
  <si>
    <t xml:space="preserve">Леопардик</t>
  </si>
  <si>
    <t xml:space="preserve">УТ-203317  </t>
  </si>
  <si>
    <t xml:space="preserve">978-5-908004-10-7</t>
  </si>
  <si>
    <t xml:space="preserve">РС-РМ-3   </t>
  </si>
  <si>
    <t xml:space="preserve">Мышонок</t>
  </si>
  <si>
    <t xml:space="preserve">113576     </t>
  </si>
  <si>
    <t xml:space="preserve">978-5-9850-3906-1</t>
  </si>
  <si>
    <t xml:space="preserve">Розовый слон, Кострома</t>
  </si>
  <si>
    <t xml:space="preserve">43 | 8/1</t>
  </si>
  <si>
    <t xml:space="preserve">УТ-203318  </t>
  </si>
  <si>
    <t xml:space="preserve">978-5-908004-11-4</t>
  </si>
  <si>
    <t xml:space="preserve">РС-РМ-4   </t>
  </si>
  <si>
    <t xml:space="preserve">Пингвинёнок</t>
  </si>
  <si>
    <t xml:space="preserve">УТ-203319  </t>
  </si>
  <si>
    <t xml:space="preserve">978-5-908004-12-1</t>
  </si>
  <si>
    <t xml:space="preserve">РС-РМ-5   </t>
  </si>
  <si>
    <t xml:space="preserve">Поросёнок</t>
  </si>
  <si>
    <t xml:space="preserve">УТ-203313  </t>
  </si>
  <si>
    <t xml:space="preserve">978-5-908004-05-3</t>
  </si>
  <si>
    <t xml:space="preserve">РМА-4     </t>
  </si>
  <si>
    <t xml:space="preserve">Рыбка и крабик</t>
  </si>
  <si>
    <t xml:space="preserve">УТ-203320  </t>
  </si>
  <si>
    <t xml:space="preserve">978-5-908004-13-8</t>
  </si>
  <si>
    <t xml:space="preserve">РС-РМ-6   </t>
  </si>
  <si>
    <t xml:space="preserve">Слоник</t>
  </si>
  <si>
    <t xml:space="preserve">УТ-203321  </t>
  </si>
  <si>
    <t xml:space="preserve">978-5-908004-14-5</t>
  </si>
  <si>
    <t xml:space="preserve">РС-РМ-7   </t>
  </si>
  <si>
    <t xml:space="preserve">Собачка</t>
  </si>
  <si>
    <t xml:space="preserve">УТ-203322  </t>
  </si>
  <si>
    <t xml:space="preserve">978-5-908004-15-2</t>
  </si>
  <si>
    <t xml:space="preserve">РС-РМ-8   </t>
  </si>
  <si>
    <t xml:space="preserve">Тигрёнок</t>
  </si>
  <si>
    <t xml:space="preserve">УТ-203314  </t>
  </si>
  <si>
    <t xml:space="preserve">978-5-908004-06-0</t>
  </si>
  <si>
    <t xml:space="preserve">РМА-5     </t>
  </si>
  <si>
    <t xml:space="preserve">Щенок и стрекоза</t>
  </si>
  <si>
    <t xml:space="preserve">009. Серия "Раскраска с калькой". Обведи и раскрась</t>
  </si>
  <si>
    <t xml:space="preserve">114442     </t>
  </si>
  <si>
    <t xml:space="preserve">978-5-98503-619-0</t>
  </si>
  <si>
    <t xml:space="preserve">РСК-01    </t>
  </si>
  <si>
    <t xml:space="preserve">1.530</t>
  </si>
  <si>
    <t xml:space="preserve">ОАО "Кострома"</t>
  </si>
  <si>
    <t xml:space="preserve">мелов.глянц.</t>
  </si>
  <si>
    <t xml:space="preserve">8/1 | 9/1</t>
  </si>
  <si>
    <t xml:space="preserve">34,87</t>
  </si>
  <si>
    <t xml:space="preserve">114447     </t>
  </si>
  <si>
    <t xml:space="preserve">978-5-98503-620-6</t>
  </si>
  <si>
    <t xml:space="preserve">РСК-02    </t>
  </si>
  <si>
    <t xml:space="preserve">Львёнок и черепаха</t>
  </si>
  <si>
    <t xml:space="preserve">114448     </t>
  </si>
  <si>
    <t xml:space="preserve">978-5-98503-621-3</t>
  </si>
  <si>
    <t xml:space="preserve">РСК-03    </t>
  </si>
  <si>
    <t xml:space="preserve">Овечка на полянке</t>
  </si>
  <si>
    <t xml:space="preserve">010. Серия "Рисуем по точкам". Книжки-раскраски. Соедини точки и раскрась)</t>
  </si>
  <si>
    <t xml:space="preserve">112548     </t>
  </si>
  <si>
    <t xml:space="preserve">978-5-98503-462-2</t>
  </si>
  <si>
    <t xml:space="preserve">Р-РТ-1    </t>
  </si>
  <si>
    <t xml:space="preserve">Рисуем по точкам от 1 до 10</t>
  </si>
  <si>
    <t xml:space="preserve">1.820</t>
  </si>
  <si>
    <t xml:space="preserve">190*190</t>
  </si>
  <si>
    <t xml:space="preserve">картон+глиттер</t>
  </si>
  <si>
    <t xml:space="preserve">55 | 8/1</t>
  </si>
  <si>
    <t xml:space="preserve">33,55</t>
  </si>
  <si>
    <t xml:space="preserve">112549     </t>
  </si>
  <si>
    <t xml:space="preserve">978-5-98503-463-9</t>
  </si>
  <si>
    <t xml:space="preserve">Р-РТ-2    </t>
  </si>
  <si>
    <t xml:space="preserve">Рисуем по точкам от 1 до 15</t>
  </si>
  <si>
    <t xml:space="preserve">112550     </t>
  </si>
  <si>
    <t xml:space="preserve">978-5-98503-464-6</t>
  </si>
  <si>
    <t xml:space="preserve">Р-РТ-3    </t>
  </si>
  <si>
    <t xml:space="preserve">Рисуем по точкам от 1 до 20</t>
  </si>
  <si>
    <t xml:space="preserve">112551     </t>
  </si>
  <si>
    <t xml:space="preserve">978-5-98503-465-3</t>
  </si>
  <si>
    <t xml:space="preserve">Р-РТ-4    </t>
  </si>
  <si>
    <t xml:space="preserve">Рисуем по точкам от 1 до 25</t>
  </si>
  <si>
    <t xml:space="preserve">011. Серия "Скоро в школу". Раскраски</t>
  </si>
  <si>
    <t xml:space="preserve">114027     </t>
  </si>
  <si>
    <t xml:space="preserve">978-5-7668-1133-6</t>
  </si>
  <si>
    <t xml:space="preserve">СВШ-02    </t>
  </si>
  <si>
    <t xml:space="preserve">2.530</t>
  </si>
  <si>
    <t xml:space="preserve">40 | 8/1</t>
  </si>
  <si>
    <t xml:space="preserve">114028     </t>
  </si>
  <si>
    <t xml:space="preserve">978-5-7668-1134-3</t>
  </si>
  <si>
    <t xml:space="preserve">СВШ-03    </t>
  </si>
  <si>
    <t xml:space="preserve">Готовимся к чтению</t>
  </si>
  <si>
    <t xml:space="preserve">114026     </t>
  </si>
  <si>
    <t xml:space="preserve">978-5-7668-1132-9</t>
  </si>
  <si>
    <t xml:space="preserve">СВШ-01    </t>
  </si>
  <si>
    <t xml:space="preserve">Изучаем времена года</t>
  </si>
  <si>
    <t xml:space="preserve">114029     </t>
  </si>
  <si>
    <t xml:space="preserve">978-5-7668-1135-0</t>
  </si>
  <si>
    <t xml:space="preserve">СВШ-04    </t>
  </si>
  <si>
    <t xml:space="preserve">Изучаем животных</t>
  </si>
  <si>
    <t xml:space="preserve">114030     </t>
  </si>
  <si>
    <t xml:space="preserve">978-5-7668-1136-7</t>
  </si>
  <si>
    <t xml:space="preserve">СВШ-05    </t>
  </si>
  <si>
    <t xml:space="preserve">Начинаем считать</t>
  </si>
  <si>
    <t xml:space="preserve">114031     </t>
  </si>
  <si>
    <t xml:space="preserve">978-5-7668-1137-4</t>
  </si>
  <si>
    <t xml:space="preserve">СВШ-06    </t>
  </si>
  <si>
    <t xml:space="preserve">Развиваем мышление</t>
  </si>
  <si>
    <t xml:space="preserve">114032     </t>
  </si>
  <si>
    <t xml:space="preserve">978-5-7668-1138-1</t>
  </si>
  <si>
    <t xml:space="preserve">СВШ-07    </t>
  </si>
  <si>
    <t xml:space="preserve">Учимся считать до 20</t>
  </si>
  <si>
    <t xml:space="preserve">114033     </t>
  </si>
  <si>
    <t xml:space="preserve">978-5-7668-1139-8</t>
  </si>
  <si>
    <t xml:space="preserve">СВШ-08    </t>
  </si>
  <si>
    <t xml:space="preserve">Учимся читать</t>
  </si>
  <si>
    <t xml:space="preserve">0009 Книжки с наклейками</t>
  </si>
  <si>
    <t xml:space="preserve">001. Серия "Веселые буквы-наклейки". Книжки с наклейками</t>
  </si>
  <si>
    <t xml:space="preserve">112024     </t>
  </si>
  <si>
    <t xml:space="preserve">978-5-98503-403-5</t>
  </si>
  <si>
    <t xml:space="preserve">Р-ВБН-01  </t>
  </si>
  <si>
    <t xml:space="preserve">1.780</t>
  </si>
  <si>
    <t xml:space="preserve">Атберг 98, Кострома</t>
  </si>
  <si>
    <t xml:space="preserve">165*240</t>
  </si>
  <si>
    <t xml:space="preserve">12 | 8/1</t>
  </si>
  <si>
    <t xml:space="preserve">39,93</t>
  </si>
  <si>
    <t xml:space="preserve">112025     </t>
  </si>
  <si>
    <t xml:space="preserve">978-5-98503-404-2</t>
  </si>
  <si>
    <t xml:space="preserve">Р-ВБН-02  </t>
  </si>
  <si>
    <t xml:space="preserve">Львёнок</t>
  </si>
  <si>
    <t xml:space="preserve">112027     </t>
  </si>
  <si>
    <t xml:space="preserve">978-5-98503-406-6</t>
  </si>
  <si>
    <t xml:space="preserve">Р-ВБН-04  </t>
  </si>
  <si>
    <t xml:space="preserve">Мишка</t>
  </si>
  <si>
    <t xml:space="preserve">112026     </t>
  </si>
  <si>
    <t xml:space="preserve">978-5-98503-405-9</t>
  </si>
  <si>
    <t xml:space="preserve">Р-ВБН-03  </t>
  </si>
  <si>
    <t xml:space="preserve">Щенок</t>
  </si>
  <si>
    <t xml:space="preserve">002. Серия "Веселые рожицы". Книжки с наклейками</t>
  </si>
  <si>
    <t xml:space="preserve">111483     </t>
  </si>
  <si>
    <t xml:space="preserve">978-5-98503-919-1</t>
  </si>
  <si>
    <t xml:space="preserve">Р-ВР-01   </t>
  </si>
  <si>
    <t xml:space="preserve">Маскарад</t>
  </si>
  <si>
    <t xml:space="preserve">1.390</t>
  </si>
  <si>
    <t xml:space="preserve">160*240</t>
  </si>
  <si>
    <t xml:space="preserve">Картон с лам.</t>
  </si>
  <si>
    <t xml:space="preserve">11 | 8/1</t>
  </si>
  <si>
    <t xml:space="preserve">110823     </t>
  </si>
  <si>
    <t xml:space="preserve">978-5-98503-920-7</t>
  </si>
  <si>
    <t xml:space="preserve">Р-ВР-02   </t>
  </si>
  <si>
    <t xml:space="preserve">Приколы</t>
  </si>
  <si>
    <t xml:space="preserve">110826     </t>
  </si>
  <si>
    <t xml:space="preserve">978-5-98503-641-1</t>
  </si>
  <si>
    <t xml:space="preserve">Р-ВР-04   </t>
  </si>
  <si>
    <t xml:space="preserve">Сказки</t>
  </si>
  <si>
    <t xml:space="preserve">111482     </t>
  </si>
  <si>
    <t xml:space="preserve">978-5-98503-922-1</t>
  </si>
  <si>
    <t xml:space="preserve">Р-ВР-06   </t>
  </si>
  <si>
    <t xml:space="preserve">Фантазеры</t>
  </si>
  <si>
    <t xml:space="preserve">003. Серия "Витаминки". Книжки с наклейками (55 стикеров)</t>
  </si>
  <si>
    <t xml:space="preserve">113018     </t>
  </si>
  <si>
    <t xml:space="preserve">978-5-98503-491-2</t>
  </si>
  <si>
    <t xml:space="preserve">Н-ВТ-1    </t>
  </si>
  <si>
    <t xml:space="preserve">Вишенка</t>
  </si>
  <si>
    <t xml:space="preserve">Agencja Wydawnicza Jerzy Most</t>
  </si>
  <si>
    <t xml:space="preserve">230х210</t>
  </si>
  <si>
    <t xml:space="preserve">Картон+глиттер</t>
  </si>
  <si>
    <t xml:space="preserve">26 | 8/1</t>
  </si>
  <si>
    <t xml:space="preserve">48,40</t>
  </si>
  <si>
    <t xml:space="preserve">113019     </t>
  </si>
  <si>
    <t xml:space="preserve">978-5-98503-492-9</t>
  </si>
  <si>
    <t xml:space="preserve">Н-ВТ-2    </t>
  </si>
  <si>
    <t xml:space="preserve">Клубничка</t>
  </si>
  <si>
    <t xml:space="preserve">113020     </t>
  </si>
  <si>
    <t xml:space="preserve">978-5-98503-493-6</t>
  </si>
  <si>
    <t xml:space="preserve">Н-ВТ-3    </t>
  </si>
  <si>
    <t xml:space="preserve">Лимончик</t>
  </si>
  <si>
    <t xml:space="preserve">113021     </t>
  </si>
  <si>
    <t xml:space="preserve">978-5-98503-494-3</t>
  </si>
  <si>
    <t xml:space="preserve">Н-ВТ-4    </t>
  </si>
  <si>
    <t xml:space="preserve">Черничка</t>
  </si>
  <si>
    <t xml:space="preserve">004. Серия "Для самых маленьких. С наклейками". Раскраски с наклейками (16 наклеек)</t>
  </si>
  <si>
    <t xml:space="preserve">113413     </t>
  </si>
  <si>
    <t xml:space="preserve">978-5-98503-525-4</t>
  </si>
  <si>
    <t xml:space="preserve">РН-ДМ-1   </t>
  </si>
  <si>
    <t xml:space="preserve">Быстрый пароходик</t>
  </si>
  <si>
    <t xml:space="preserve">ООО "Атберг 98", ОАО "Кострома</t>
  </si>
  <si>
    <t xml:space="preserve">мел.карт,глиттер</t>
  </si>
  <si>
    <t xml:space="preserve">62 | 8/1</t>
  </si>
  <si>
    <t xml:space="preserve">38,17</t>
  </si>
  <si>
    <t xml:space="preserve">113414     </t>
  </si>
  <si>
    <t xml:space="preserve">978-5-98503-526-1</t>
  </si>
  <si>
    <t xml:space="preserve">РН-ДМ-2   </t>
  </si>
  <si>
    <t xml:space="preserve">Мотылёк Сеня</t>
  </si>
  <si>
    <t xml:space="preserve">113415     </t>
  </si>
  <si>
    <t xml:space="preserve">978-5-98503-527-8</t>
  </si>
  <si>
    <t xml:space="preserve">РН-ДМ-3   </t>
  </si>
  <si>
    <t xml:space="preserve">Отважный крабик</t>
  </si>
  <si>
    <t xml:space="preserve">113416     </t>
  </si>
  <si>
    <t xml:space="preserve">978-5-98503-528-5</t>
  </si>
  <si>
    <t xml:space="preserve">РН-ДМ-4   </t>
  </si>
  <si>
    <t xml:space="preserve">Страна динозавриков</t>
  </si>
  <si>
    <t xml:space="preserve">005. Серия "Истории машинок". Книжки с наклейками (вырубка)</t>
  </si>
  <si>
    <t xml:space="preserve">110924     </t>
  </si>
  <si>
    <t xml:space="preserve">978-5-9850-3604-6</t>
  </si>
  <si>
    <t xml:space="preserve">РН-ИМ-01   </t>
  </si>
  <si>
    <t xml:space="preserve">Красавица Фиатка</t>
  </si>
  <si>
    <t xml:space="preserve">225*225</t>
  </si>
  <si>
    <t xml:space="preserve">39 | 8/1</t>
  </si>
  <si>
    <t xml:space="preserve">41,91</t>
  </si>
  <si>
    <t xml:space="preserve">007. Серия "Маленький фантазёр". Раскраски с наклейками</t>
  </si>
  <si>
    <t xml:space="preserve">114469     </t>
  </si>
  <si>
    <t xml:space="preserve">978-5-98503-888-0</t>
  </si>
  <si>
    <t xml:space="preserve">МФ-1      </t>
  </si>
  <si>
    <t xml:space="preserve">Быстрый дельфин</t>
  </si>
  <si>
    <t xml:space="preserve">10/1 | 8/1</t>
  </si>
  <si>
    <t xml:space="preserve">43,78</t>
  </si>
  <si>
    <t xml:space="preserve">114470     </t>
  </si>
  <si>
    <t xml:space="preserve">978-5-98503-889-7</t>
  </si>
  <si>
    <t xml:space="preserve">МФ-2      </t>
  </si>
  <si>
    <t xml:space="preserve">Коровка Зорька</t>
  </si>
  <si>
    <t xml:space="preserve">114471     </t>
  </si>
  <si>
    <t xml:space="preserve">978-5-98503-890-3</t>
  </si>
  <si>
    <t xml:space="preserve">МФ-3      </t>
  </si>
  <si>
    <t xml:space="preserve">Мой любимый бегемот</t>
  </si>
  <si>
    <t xml:space="preserve">114472     </t>
  </si>
  <si>
    <t xml:space="preserve">978-5-98503-891-0</t>
  </si>
  <si>
    <t xml:space="preserve">МФ-4      </t>
  </si>
  <si>
    <t xml:space="preserve">Озорница белка</t>
  </si>
  <si>
    <t xml:space="preserve">008. Серия "Многоразовые наклейки". Книжки с многоразовыми наклейками</t>
  </si>
  <si>
    <t xml:space="preserve">УТ-201484  </t>
  </si>
  <si>
    <t xml:space="preserve">978-5-98503-828-6</t>
  </si>
  <si>
    <t xml:space="preserve">МНН-1</t>
  </si>
  <si>
    <t xml:space="preserve">Любимые праздники</t>
  </si>
  <si>
    <t xml:space="preserve">2.356</t>
  </si>
  <si>
    <t xml:space="preserve">АО "Кострома", ООО "Атберг 98"</t>
  </si>
  <si>
    <t xml:space="preserve">220х285</t>
  </si>
  <si>
    <t xml:space="preserve">Мелов.глянц.бумага</t>
  </si>
  <si>
    <t xml:space="preserve">11/2 | 8/1</t>
  </si>
  <si>
    <t xml:space="preserve">009. Серия "Модные девчонки". Книжки-раскраски с наклейками</t>
  </si>
  <si>
    <t xml:space="preserve">113535     </t>
  </si>
  <si>
    <t xml:space="preserve">978-5-98503-868-2</t>
  </si>
  <si>
    <t xml:space="preserve">РН-МД-1   </t>
  </si>
  <si>
    <t xml:space="preserve">В кафе</t>
  </si>
  <si>
    <t xml:space="preserve">2.920</t>
  </si>
  <si>
    <t xml:space="preserve">205*260</t>
  </si>
  <si>
    <t xml:space="preserve">18</t>
  </si>
  <si>
    <t xml:space="preserve">79 | 8/1</t>
  </si>
  <si>
    <t xml:space="preserve">78,10</t>
  </si>
  <si>
    <t xml:space="preserve">114104     </t>
  </si>
  <si>
    <t xml:space="preserve">978-5-98503-873-6</t>
  </si>
  <si>
    <t xml:space="preserve">РН-МД-5   </t>
  </si>
  <si>
    <t xml:space="preserve">Макияж, маникюр</t>
  </si>
  <si>
    <t xml:space="preserve">44 | 8/1</t>
  </si>
  <si>
    <t xml:space="preserve">УТ-200240  </t>
  </si>
  <si>
    <t xml:space="preserve">978-5-98503-651-0</t>
  </si>
  <si>
    <t xml:space="preserve">РН-МД-7   </t>
  </si>
  <si>
    <t xml:space="preserve">Праздничный макияж</t>
  </si>
  <si>
    <t xml:space="preserve">114105     </t>
  </si>
  <si>
    <t xml:space="preserve">978-5-98503-870-5</t>
  </si>
  <si>
    <t xml:space="preserve">РН-МД-6   </t>
  </si>
  <si>
    <t xml:space="preserve">Прически</t>
  </si>
  <si>
    <t xml:space="preserve">УТ-200241  </t>
  </si>
  <si>
    <t xml:space="preserve">978-5-98503-927-6</t>
  </si>
  <si>
    <t xml:space="preserve">РН-МД-8   </t>
  </si>
  <si>
    <t xml:space="preserve">Украшения</t>
  </si>
  <si>
    <t xml:space="preserve">011. Серия "Мозаика наклеек". Книжки с наклейками (96 наклеек)</t>
  </si>
  <si>
    <t xml:space="preserve">112141     </t>
  </si>
  <si>
    <t xml:space="preserve">978-5-98503-852-1</t>
  </si>
  <si>
    <t xml:space="preserve">Р-МН-05   </t>
  </si>
  <si>
    <t xml:space="preserve">В гостях у сказки</t>
  </si>
  <si>
    <t xml:space="preserve">2.430</t>
  </si>
  <si>
    <t xml:space="preserve">Бумага мелованная глянцевая</t>
  </si>
  <si>
    <t xml:space="preserve">20 | 8/1</t>
  </si>
  <si>
    <t xml:space="preserve">58,30</t>
  </si>
  <si>
    <t xml:space="preserve">112142     </t>
  </si>
  <si>
    <t xml:space="preserve">978-5-98503-853-8</t>
  </si>
  <si>
    <t xml:space="preserve">Р-МН-06   </t>
  </si>
  <si>
    <t xml:space="preserve">Во саду ли в огороде</t>
  </si>
  <si>
    <t xml:space="preserve">111586     </t>
  </si>
  <si>
    <t xml:space="preserve">978-5-98503-854-5</t>
  </si>
  <si>
    <t xml:space="preserve">Р-МН-02   </t>
  </si>
  <si>
    <t xml:space="preserve">На лесной опушке</t>
  </si>
  <si>
    <t xml:space="preserve">111585     </t>
  </si>
  <si>
    <t xml:space="preserve">978-5-98503-855-2</t>
  </si>
  <si>
    <t xml:space="preserve">Р-МН-04   </t>
  </si>
  <si>
    <t xml:space="preserve">Приключения в Африке</t>
  </si>
  <si>
    <t xml:space="preserve">012. Серия "Найди отличия с наклейками". Книжки с наклейками</t>
  </si>
  <si>
    <t xml:space="preserve">112208     </t>
  </si>
  <si>
    <t xml:space="preserve">978-5-98503-653-4</t>
  </si>
  <si>
    <t xml:space="preserve">РН-НО-04  </t>
  </si>
  <si>
    <t xml:space="preserve">Забавные котята</t>
  </si>
  <si>
    <t xml:space="preserve">2.245</t>
  </si>
  <si>
    <t xml:space="preserve">10 | 8/1</t>
  </si>
  <si>
    <t xml:space="preserve">52,03</t>
  </si>
  <si>
    <t xml:space="preserve">112207     </t>
  </si>
  <si>
    <t xml:space="preserve">978-5-98503-654-1</t>
  </si>
  <si>
    <t xml:space="preserve">РН-НО-03  </t>
  </si>
  <si>
    <t xml:space="preserve">Золотые рыбки</t>
  </si>
  <si>
    <t xml:space="preserve">112210     </t>
  </si>
  <si>
    <t xml:space="preserve">978-5-98503-655-8</t>
  </si>
  <si>
    <t xml:space="preserve">РН-НО-02  </t>
  </si>
  <si>
    <t xml:space="preserve">Медвежата</t>
  </si>
  <si>
    <t xml:space="preserve">112209     </t>
  </si>
  <si>
    <t xml:space="preserve">978-5-98503-600-8</t>
  </si>
  <si>
    <t xml:space="preserve">РН-НО-01  </t>
  </si>
  <si>
    <t xml:space="preserve">Утята</t>
  </si>
  <si>
    <t xml:space="preserve">013. Серия "Наклей, посмотри и раскрась" "Автомобили". Раскраски с наклейками</t>
  </si>
  <si>
    <t xml:space="preserve">УТ-202209  </t>
  </si>
  <si>
    <t xml:space="preserve">978-5-98503-892-7</t>
  </si>
  <si>
    <t xml:space="preserve">НПР-01  </t>
  </si>
  <si>
    <t xml:space="preserve">Автомобили Германии</t>
  </si>
  <si>
    <t xml:space="preserve">2.990</t>
  </si>
  <si>
    <t xml:space="preserve">КОСТРОМА АО</t>
  </si>
  <si>
    <t xml:space="preserve">170х255</t>
  </si>
  <si>
    <t xml:space="preserve">меловка глянцевая</t>
  </si>
  <si>
    <t xml:space="preserve">8/1 | 87</t>
  </si>
  <si>
    <t xml:space="preserve">36,30</t>
  </si>
  <si>
    <t xml:space="preserve">УТ-202210  </t>
  </si>
  <si>
    <t xml:space="preserve">978‐5‐98503‐893‐4</t>
  </si>
  <si>
    <t xml:space="preserve">НПР‐02</t>
  </si>
  <si>
    <t xml:space="preserve">Автомобили США</t>
  </si>
  <si>
    <t xml:space="preserve">УТ-202211  </t>
  </si>
  <si>
    <t xml:space="preserve">978‐5‐98503‐894‐1</t>
  </si>
  <si>
    <t xml:space="preserve">НПР‐03</t>
  </si>
  <si>
    <t xml:space="preserve">Автомобили Франции</t>
  </si>
  <si>
    <t xml:space="preserve">УТ-202212  </t>
  </si>
  <si>
    <t xml:space="preserve">978‐5‐98503‐895‐8</t>
  </si>
  <si>
    <t xml:space="preserve">НПР‐04</t>
  </si>
  <si>
    <t xml:space="preserve">Автомобили Японии</t>
  </si>
  <si>
    <t xml:space="preserve">УТ-202213  </t>
  </si>
  <si>
    <t xml:space="preserve">978‐5‐98503‐896‐5</t>
  </si>
  <si>
    <t xml:space="preserve">НПР‐05</t>
  </si>
  <si>
    <t xml:space="preserve">Грузовики и тягачи</t>
  </si>
  <si>
    <t xml:space="preserve">УТ-202214  </t>
  </si>
  <si>
    <t xml:space="preserve">978‐5‐98503‐897‐2</t>
  </si>
  <si>
    <t xml:space="preserve">НПР‐06</t>
  </si>
  <si>
    <t xml:space="preserve">УТ-202215  </t>
  </si>
  <si>
    <t xml:space="preserve">978‐5‐98503‐898‐9</t>
  </si>
  <si>
    <t xml:space="preserve">НПР‐07</t>
  </si>
  <si>
    <t xml:space="preserve">УТ-202216  </t>
  </si>
  <si>
    <t xml:space="preserve">978‐5‐98503‐899‐6</t>
  </si>
  <si>
    <t xml:space="preserve">НПР‐08</t>
  </si>
  <si>
    <t xml:space="preserve">Суперкары</t>
  </si>
  <si>
    <t xml:space="preserve">014. Серия "Наклейки для самых маленьких" с загадками</t>
  </si>
  <si>
    <t xml:space="preserve">УТ-200363  </t>
  </si>
  <si>
    <t xml:space="preserve">978-5-98503-658-9</t>
  </si>
  <si>
    <t xml:space="preserve">НС3-1</t>
  </si>
  <si>
    <t xml:space="preserve">1.405</t>
  </si>
  <si>
    <t xml:space="preserve">Мелов.глянц.бум.230г/м2</t>
  </si>
  <si>
    <t xml:space="preserve">48,18</t>
  </si>
  <si>
    <t xml:space="preserve">УТ-201847  </t>
  </si>
  <si>
    <t xml:space="preserve">978-5-98503-861-3</t>
  </si>
  <si>
    <t xml:space="preserve">НС3-5</t>
  </si>
  <si>
    <t xml:space="preserve">УТ-200365  </t>
  </si>
  <si>
    <t xml:space="preserve">978-5-98503-660-2</t>
  </si>
  <si>
    <t xml:space="preserve">НС3-3</t>
  </si>
  <si>
    <t xml:space="preserve">Любимые зверюшки</t>
  </si>
  <si>
    <t xml:space="preserve">УТ-201848  </t>
  </si>
  <si>
    <t xml:space="preserve">978-5-98503-862-0</t>
  </si>
  <si>
    <t xml:space="preserve">НС3-6</t>
  </si>
  <si>
    <t xml:space="preserve">Мамы и малыши</t>
  </si>
  <si>
    <t xml:space="preserve">015. Серия "Столицы моды". Книжки-раскраски с наклейками</t>
  </si>
  <si>
    <t xml:space="preserve">УТ-200397  </t>
  </si>
  <si>
    <t xml:space="preserve">978-5-98503-679-4</t>
  </si>
  <si>
    <t xml:space="preserve">РН-СМ-3</t>
  </si>
  <si>
    <t xml:space="preserve">Нью-Йорк</t>
  </si>
  <si>
    <t xml:space="preserve">2.505</t>
  </si>
  <si>
    <t xml:space="preserve">ООО "Атберг 98",Jusu Flintas</t>
  </si>
  <si>
    <t xml:space="preserve">205*280</t>
  </si>
  <si>
    <t xml:space="preserve">Бумага мел.глянц.</t>
  </si>
  <si>
    <t xml:space="preserve">4 | 8/1</t>
  </si>
  <si>
    <t xml:space="preserve">016. Серия "Супер-машины". Книжки-раскраски с наклейками</t>
  </si>
  <si>
    <t xml:space="preserve">УТ-200845  </t>
  </si>
  <si>
    <t xml:space="preserve">978-5-98503-693-0</t>
  </si>
  <si>
    <t xml:space="preserve">2.642</t>
  </si>
  <si>
    <t xml:space="preserve">206*292</t>
  </si>
  <si>
    <t xml:space="preserve">Бум.мелов.250г</t>
  </si>
  <si>
    <t xml:space="preserve">8/1 | 88</t>
  </si>
  <si>
    <t xml:space="preserve">УТ-200848  </t>
  </si>
  <si>
    <t xml:space="preserve">978-5-98503-696-1</t>
  </si>
  <si>
    <t xml:space="preserve">РН-СМ-6</t>
  </si>
  <si>
    <t xml:space="preserve">Тракторы</t>
  </si>
  <si>
    <t xml:space="preserve">0010 Развивающие игры, пазлы и наборы для творчества</t>
  </si>
  <si>
    <t xml:space="preserve">002. Развивающие пазлы для детей</t>
  </si>
  <si>
    <t xml:space="preserve">01. Наборы пазлов "Пазлы для малышей 4 в 1"</t>
  </si>
  <si>
    <t xml:space="preserve">УТ-201838  </t>
  </si>
  <si>
    <t xml:space="preserve">978-5-60462-353-4</t>
  </si>
  <si>
    <t xml:space="preserve">ПДМ-3534</t>
  </si>
  <si>
    <t xml:space="preserve">Набор мягких воздушных пазлов для малышей 4 в 1 "Лесные животные" (4 разных пазла из 4, 6, 9 и 12 элементов) (возраст 3+)</t>
  </si>
  <si>
    <t xml:space="preserve">пачками - кратно 6шт.
штучно - кратно 3шт.</t>
  </si>
  <si>
    <t xml:space="preserve">ООО "ТИК "АНТУРАЖ"</t>
  </si>
  <si>
    <t xml:space="preserve">200*200*40</t>
  </si>
  <si>
    <t xml:space="preserve">пенополистирол, картон, бумага</t>
  </si>
  <si>
    <t xml:space="preserve">38</t>
  </si>
  <si>
    <t xml:space="preserve">256,96</t>
  </si>
  <si>
    <t xml:space="preserve">УТ-201840  </t>
  </si>
  <si>
    <t xml:space="preserve">978-5-60462-355-8</t>
  </si>
  <si>
    <t xml:space="preserve">ПДМ-3558</t>
  </si>
  <si>
    <t xml:space="preserve">Набор мягких воздушных пазлов для малышей 4 в 1 "Машинки" (4 разных пазла из 4, 6, 9 и 12 элементов) (возраст 3+)</t>
  </si>
  <si>
    <t xml:space="preserve">УТ-201841  </t>
  </si>
  <si>
    <t xml:space="preserve">978-5-60462-356-5</t>
  </si>
  <si>
    <t xml:space="preserve">ПДМ-3565</t>
  </si>
  <si>
    <t xml:space="preserve">Набор мягких воздушных пазлов для малышей 4 в 1 "Мои игрушки" (4 разных пазла из 4, 6, 9 и 12 элементов) (возраст 3+)</t>
  </si>
  <si>
    <t xml:space="preserve">03. Серия "Книжка-пазл 6 картинок" (эзолон)</t>
  </si>
  <si>
    <t xml:space="preserve">УТ-200852  </t>
  </si>
  <si>
    <t xml:space="preserve">978-5-99087-340-7</t>
  </si>
  <si>
    <t xml:space="preserve">КПШК-3407</t>
  </si>
  <si>
    <t xml:space="preserve">А ну-ка,догони!</t>
  </si>
  <si>
    <t xml:space="preserve">пачками - кратно 8шт.
штучно - кратно 3шт.</t>
  </si>
  <si>
    <t xml:space="preserve">1.660</t>
  </si>
  <si>
    <t xml:space="preserve">Мозайка, Атберг 98</t>
  </si>
  <si>
    <t xml:space="preserve">150*220</t>
  </si>
  <si>
    <t xml:space="preserve">6 картинок</t>
  </si>
  <si>
    <t xml:space="preserve">эзолон</t>
  </si>
  <si>
    <t xml:space="preserve">114540     </t>
  </si>
  <si>
    <t xml:space="preserve">978-5-99087-298-1</t>
  </si>
  <si>
    <t xml:space="preserve">КПШК-2981</t>
  </si>
  <si>
    <t xml:space="preserve">Большой и маленький</t>
  </si>
  <si>
    <t xml:space="preserve">УТ-200308  </t>
  </si>
  <si>
    <t xml:space="preserve">978-5-99087-319-3</t>
  </si>
  <si>
    <t xml:space="preserve">КПШК-3193</t>
  </si>
  <si>
    <t xml:space="preserve">Весёлые машинки</t>
  </si>
  <si>
    <t xml:space="preserve">УТ-200853  </t>
  </si>
  <si>
    <t xml:space="preserve">978-5-99087-341-4</t>
  </si>
  <si>
    <t xml:space="preserve">КПШК-3414</t>
  </si>
  <si>
    <t xml:space="preserve">Грустный и Весёлый</t>
  </si>
  <si>
    <t xml:space="preserve">УТ-200092  </t>
  </si>
  <si>
    <t xml:space="preserve">978-5-99087-317-9</t>
  </si>
  <si>
    <t xml:space="preserve">КПШК-3179</t>
  </si>
  <si>
    <t xml:space="preserve">Домики зверят</t>
  </si>
  <si>
    <t xml:space="preserve">114514     </t>
  </si>
  <si>
    <t xml:space="preserve">978-5-99087-297-4</t>
  </si>
  <si>
    <t xml:space="preserve">КПШК-2974</t>
  </si>
  <si>
    <t xml:space="preserve">Друзья</t>
  </si>
  <si>
    <t xml:space="preserve">114539     </t>
  </si>
  <si>
    <t xml:space="preserve">978-5-99087-299-8</t>
  </si>
  <si>
    <t xml:space="preserve">КПШК-2998</t>
  </si>
  <si>
    <t xml:space="preserve">Едем-едем</t>
  </si>
  <si>
    <t xml:space="preserve">УТ-200091  </t>
  </si>
  <si>
    <t xml:space="preserve">978-5-99087-316-2</t>
  </si>
  <si>
    <t xml:space="preserve">КПШК-3162</t>
  </si>
  <si>
    <t xml:space="preserve">Зверята и птицы</t>
  </si>
  <si>
    <t xml:space="preserve">114515     </t>
  </si>
  <si>
    <t xml:space="preserve">978-5-99087-296-7</t>
  </si>
  <si>
    <t xml:space="preserve">КПШК-2967</t>
  </si>
  <si>
    <t xml:space="preserve">УТ-200309  </t>
  </si>
  <si>
    <t xml:space="preserve">978-5-99087-318-6</t>
  </si>
  <si>
    <t xml:space="preserve">КПШК-3186</t>
  </si>
  <si>
    <t xml:space="preserve">Овощи и фрукты</t>
  </si>
  <si>
    <t xml:space="preserve">114628     </t>
  </si>
  <si>
    <t xml:space="preserve">978-5-99087-300-1</t>
  </si>
  <si>
    <t xml:space="preserve">КНП-3698</t>
  </si>
  <si>
    <t xml:space="preserve">Помощники</t>
  </si>
  <si>
    <t xml:space="preserve">114624     </t>
  </si>
  <si>
    <t xml:space="preserve">978-5-99087-301-8</t>
  </si>
  <si>
    <t xml:space="preserve">КПШК-3018</t>
  </si>
  <si>
    <t xml:space="preserve">04. Серия "Книжка-пазл" (5 разворотов)</t>
  </si>
  <si>
    <t xml:space="preserve">УТ-201337  </t>
  </si>
  <si>
    <t xml:space="preserve">978-5-99087-365-0</t>
  </si>
  <si>
    <t xml:space="preserve">КНП-3650</t>
  </si>
  <si>
    <t xml:space="preserve">Азбука в картинках</t>
  </si>
  <si>
    <t xml:space="preserve">пачками - кратно 7шт.
штучно - кратно 3шт.</t>
  </si>
  <si>
    <t xml:space="preserve">7</t>
  </si>
  <si>
    <t xml:space="preserve">3.218</t>
  </si>
  <si>
    <t xml:space="preserve">200*270</t>
  </si>
  <si>
    <t xml:space="preserve">5 картинок</t>
  </si>
  <si>
    <t xml:space="preserve">7БЦ+пазлы(эзолон)</t>
  </si>
  <si>
    <t xml:space="preserve">15/1 | 48</t>
  </si>
  <si>
    <t xml:space="preserve">494,67</t>
  </si>
  <si>
    <t xml:space="preserve">УТ-202147  </t>
  </si>
  <si>
    <t xml:space="preserve">978-5-60462-366-4</t>
  </si>
  <si>
    <t xml:space="preserve">КНП-3664</t>
  </si>
  <si>
    <t xml:space="preserve">48 | 48/1</t>
  </si>
  <si>
    <t xml:space="preserve">УТ-201843  </t>
  </si>
  <si>
    <t xml:space="preserve">978-5-60452-119-9</t>
  </si>
  <si>
    <t xml:space="preserve">2.980</t>
  </si>
  <si>
    <t xml:space="preserve">УТ-201338  </t>
  </si>
  <si>
    <t xml:space="preserve">978-5-99087-366-7</t>
  </si>
  <si>
    <t xml:space="preserve">КНП-3667</t>
  </si>
  <si>
    <t xml:space="preserve">Домашние животные</t>
  </si>
  <si>
    <t xml:space="preserve">УТ-203300  </t>
  </si>
  <si>
    <t xml:space="preserve">978-5-60452-114-4</t>
  </si>
  <si>
    <t xml:space="preserve">КНП-1144</t>
  </si>
  <si>
    <t xml:space="preserve">Едем, плывём, летим</t>
  </si>
  <si>
    <t xml:space="preserve">3.010</t>
  </si>
  <si>
    <t xml:space="preserve">Мозайка</t>
  </si>
  <si>
    <t xml:space="preserve">48 | 56/1</t>
  </si>
  <si>
    <t xml:space="preserve">УТ-201339  </t>
  </si>
  <si>
    <t xml:space="preserve">978-5-99087-367-4</t>
  </si>
  <si>
    <t xml:space="preserve">КНП-3674</t>
  </si>
  <si>
    <t xml:space="preserve">УТ-201340  </t>
  </si>
  <si>
    <t xml:space="preserve">978-5-99087-368-1</t>
  </si>
  <si>
    <t xml:space="preserve">КНП-3681</t>
  </si>
  <si>
    <t xml:space="preserve">УТ-201875  </t>
  </si>
  <si>
    <t xml:space="preserve">978-5-60462-360-2</t>
  </si>
  <si>
    <t xml:space="preserve">КНП-3602</t>
  </si>
  <si>
    <t xml:space="preserve">УТ-203301  </t>
  </si>
  <si>
    <t xml:space="preserve">978-5-98088-696-7</t>
  </si>
  <si>
    <t xml:space="preserve">КНП-6967</t>
  </si>
  <si>
    <t xml:space="preserve">УТ-201341  </t>
  </si>
  <si>
    <t xml:space="preserve">978-5-99087-369-8</t>
  </si>
  <si>
    <t xml:space="preserve">УТ-203302  </t>
  </si>
  <si>
    <t xml:space="preserve">460-6-10326-431-6</t>
  </si>
  <si>
    <t xml:space="preserve">КНП-4316</t>
  </si>
  <si>
    <t xml:space="preserve">УТ-201870  </t>
  </si>
  <si>
    <t xml:space="preserve">978-5-60462-361-9</t>
  </si>
  <si>
    <t xml:space="preserve">КНП-3619</t>
  </si>
  <si>
    <t xml:space="preserve">УТ-201871  </t>
  </si>
  <si>
    <t xml:space="preserve">978-5-60462-362-6</t>
  </si>
  <si>
    <t xml:space="preserve">КНП-3626</t>
  </si>
  <si>
    <t xml:space="preserve">Муха-цокотуха</t>
  </si>
  <si>
    <t xml:space="preserve">УТ-201872  </t>
  </si>
  <si>
    <t xml:space="preserve">978-5-60462-363-3</t>
  </si>
  <si>
    <t xml:space="preserve">КНП-3633</t>
  </si>
  <si>
    <t xml:space="preserve">Мы машину заведём</t>
  </si>
  <si>
    <t xml:space="preserve">УТ-201845  </t>
  </si>
  <si>
    <t xml:space="preserve">978-5-98088-935-7</t>
  </si>
  <si>
    <t xml:space="preserve">Новый год</t>
  </si>
  <si>
    <t xml:space="preserve">УТ-201873  </t>
  </si>
  <si>
    <t xml:space="preserve">978-5-60462-364-0</t>
  </si>
  <si>
    <t xml:space="preserve">КНП-3640</t>
  </si>
  <si>
    <t xml:space="preserve">УТ-201874  </t>
  </si>
  <si>
    <t xml:space="preserve">978-5-60462-365-7</t>
  </si>
  <si>
    <t xml:space="preserve">КНП-3657</t>
  </si>
  <si>
    <t xml:space="preserve">Пять любимых сказок</t>
  </si>
  <si>
    <t xml:space="preserve">УТ-203303  </t>
  </si>
  <si>
    <t xml:space="preserve">978-5-98088-638-7</t>
  </si>
  <si>
    <t xml:space="preserve">КНП-6387</t>
  </si>
  <si>
    <t xml:space="preserve">Пять любимых сказок. (Красная)</t>
  </si>
  <si>
    <t xml:space="preserve">УТ-201342  </t>
  </si>
  <si>
    <t xml:space="preserve">978-5-99087-370-4</t>
  </si>
  <si>
    <t xml:space="preserve">КНП-3704</t>
  </si>
  <si>
    <t xml:space="preserve">Стихи про зверят</t>
  </si>
  <si>
    <t xml:space="preserve">УТ-202504  </t>
  </si>
  <si>
    <t xml:space="preserve">978-5-60487-798-2</t>
  </si>
  <si>
    <t xml:space="preserve">КНП-7982</t>
  </si>
  <si>
    <t xml:space="preserve">УТ-203304  </t>
  </si>
  <si>
    <t xml:space="preserve">978-5-60452-110-6</t>
  </si>
  <si>
    <t xml:space="preserve">КНП-1106</t>
  </si>
  <si>
    <t xml:space="preserve">Транспортная азбука</t>
  </si>
  <si>
    <t xml:space="preserve">0011 Календари на 2026 год</t>
  </si>
  <si>
    <t xml:space="preserve">001. Календари настенные перекидные с ригелем (320*480) на 2026 год (в европакете)</t>
  </si>
  <si>
    <t xml:space="preserve">УТ-202894  </t>
  </si>
  <si>
    <t xml:space="preserve">4610138648379</t>
  </si>
  <si>
    <t xml:space="preserve">0526001</t>
  </si>
  <si>
    <t xml:space="preserve">40</t>
  </si>
  <si>
    <t xml:space="preserve">7.630</t>
  </si>
  <si>
    <t xml:space="preserve">Дитон,Каленарт</t>
  </si>
  <si>
    <t xml:space="preserve">320*480</t>
  </si>
  <si>
    <t xml:space="preserve">6 листов</t>
  </si>
  <si>
    <t xml:space="preserve">Мел.картон 235г/м2+УФ-лак</t>
  </si>
  <si>
    <t xml:space="preserve">41</t>
  </si>
  <si>
    <t xml:space="preserve">143,76</t>
  </si>
  <si>
    <t xml:space="preserve">УТ-202895  </t>
  </si>
  <si>
    <t xml:space="preserve">4610138648386</t>
  </si>
  <si>
    <t xml:space="preserve">0526002</t>
  </si>
  <si>
    <t xml:space="preserve">Водопады</t>
  </si>
  <si>
    <t xml:space="preserve">УТ-202896  </t>
  </si>
  <si>
    <t xml:space="preserve">4610138648393</t>
  </si>
  <si>
    <t xml:space="preserve">0526003</t>
  </si>
  <si>
    <t xml:space="preserve">УТ-202897  </t>
  </si>
  <si>
    <t xml:space="preserve">4610138648409</t>
  </si>
  <si>
    <t xml:space="preserve">0526004</t>
  </si>
  <si>
    <t xml:space="preserve">Гармония природы</t>
  </si>
  <si>
    <t xml:space="preserve">УТ-202900  </t>
  </si>
  <si>
    <t xml:space="preserve">4610138648430</t>
  </si>
  <si>
    <t xml:space="preserve">0526007</t>
  </si>
  <si>
    <t xml:space="preserve">Год лошади. Акварель</t>
  </si>
  <si>
    <t xml:space="preserve">УТ-202898  </t>
  </si>
  <si>
    <t xml:space="preserve">4610138648416</t>
  </si>
  <si>
    <t xml:space="preserve">0526005</t>
  </si>
  <si>
    <t xml:space="preserve">Год лошади. Вид 1</t>
  </si>
  <si>
    <t xml:space="preserve">УТ-202899  </t>
  </si>
  <si>
    <t xml:space="preserve">4610138648423</t>
  </si>
  <si>
    <t xml:space="preserve">0526006</t>
  </si>
  <si>
    <t xml:space="preserve">Год лошади. Вид 2</t>
  </si>
  <si>
    <t xml:space="preserve">УТ-202901  </t>
  </si>
  <si>
    <t xml:space="preserve">4610138648447</t>
  </si>
  <si>
    <t xml:space="preserve">0526008</t>
  </si>
  <si>
    <t xml:space="preserve">Год лошади. С пословицами</t>
  </si>
  <si>
    <t xml:space="preserve">УТ-202902  </t>
  </si>
  <si>
    <t xml:space="preserve">4610138648454</t>
  </si>
  <si>
    <t xml:space="preserve">0526009</t>
  </si>
  <si>
    <t xml:space="preserve">Горный пейзаж</t>
  </si>
  <si>
    <t xml:space="preserve">УТ-202903  </t>
  </si>
  <si>
    <t xml:space="preserve">4610138648461</t>
  </si>
  <si>
    <t xml:space="preserve">0526010</t>
  </si>
  <si>
    <t xml:space="preserve">Городские пейзажи в живописи</t>
  </si>
  <si>
    <t xml:space="preserve">УТ-202929  </t>
  </si>
  <si>
    <t xml:space="preserve">4610138648478</t>
  </si>
  <si>
    <t xml:space="preserve">0526011</t>
  </si>
  <si>
    <t xml:space="preserve">Гороскоп на каждый день</t>
  </si>
  <si>
    <t xml:space="preserve">УТ-202930  </t>
  </si>
  <si>
    <t xml:space="preserve">4610138648485</t>
  </si>
  <si>
    <t xml:space="preserve">0526012</t>
  </si>
  <si>
    <t xml:space="preserve">Для женщин. Лунный  календарь здоровья и красоты</t>
  </si>
  <si>
    <t xml:space="preserve">УТ-202932  </t>
  </si>
  <si>
    <t xml:space="preserve">4610138648492</t>
  </si>
  <si>
    <t xml:space="preserve">0526013</t>
  </si>
  <si>
    <t xml:space="preserve">Замки мира</t>
  </si>
  <si>
    <t xml:space="preserve">УТ-202934  </t>
  </si>
  <si>
    <t xml:space="preserve">4610138649772</t>
  </si>
  <si>
    <t xml:space="preserve">0526054</t>
  </si>
  <si>
    <t xml:space="preserve">Заповедная Россия</t>
  </si>
  <si>
    <t xml:space="preserve">УТ-202933  </t>
  </si>
  <si>
    <t xml:space="preserve">4610138648508</t>
  </si>
  <si>
    <t xml:space="preserve">0526014</t>
  </si>
  <si>
    <t xml:space="preserve">Золотое кольцо России</t>
  </si>
  <si>
    <t xml:space="preserve">УТ-202935  </t>
  </si>
  <si>
    <t xml:space="preserve">4610138648515</t>
  </si>
  <si>
    <t xml:space="preserve">0526015</t>
  </si>
  <si>
    <t xml:space="preserve">Импрессионисты</t>
  </si>
  <si>
    <t xml:space="preserve">УТ-202936  </t>
  </si>
  <si>
    <t xml:space="preserve">4610138648522</t>
  </si>
  <si>
    <t xml:space="preserve">0526016</t>
  </si>
  <si>
    <t xml:space="preserve">Календарь для кухни. Кулинарное путешествие</t>
  </si>
  <si>
    <t xml:space="preserve">УТ-202937  </t>
  </si>
  <si>
    <t xml:space="preserve">4610138648539</t>
  </si>
  <si>
    <t xml:space="preserve">0526017</t>
  </si>
  <si>
    <t xml:space="preserve">Клод Моне</t>
  </si>
  <si>
    <t xml:space="preserve">УТ-202939  </t>
  </si>
  <si>
    <t xml:space="preserve">4610138648553</t>
  </si>
  <si>
    <t xml:space="preserve">0526019</t>
  </si>
  <si>
    <t xml:space="preserve">УТ-202940  </t>
  </si>
  <si>
    <t xml:space="preserve">4610138648546</t>
  </si>
  <si>
    <t xml:space="preserve">0526018</t>
  </si>
  <si>
    <t xml:space="preserve">Котята и щенки</t>
  </si>
  <si>
    <t xml:space="preserve">УТ-202943  </t>
  </si>
  <si>
    <t xml:space="preserve">4610138649789</t>
  </si>
  <si>
    <t xml:space="preserve">0526055</t>
  </si>
  <si>
    <t xml:space="preserve">Край озёр</t>
  </si>
  <si>
    <t xml:space="preserve">УТ-202941  </t>
  </si>
  <si>
    <t xml:space="preserve">4610138648577</t>
  </si>
  <si>
    <t xml:space="preserve">0526021</t>
  </si>
  <si>
    <t xml:space="preserve">Красивые города</t>
  </si>
  <si>
    <t xml:space="preserve">УТ-202944  </t>
  </si>
  <si>
    <t xml:space="preserve">4610138648591</t>
  </si>
  <si>
    <t xml:space="preserve">0526023</t>
  </si>
  <si>
    <t xml:space="preserve">Лазурный берег</t>
  </si>
  <si>
    <t xml:space="preserve">УТ-202973  </t>
  </si>
  <si>
    <t xml:space="preserve">4610138649765</t>
  </si>
  <si>
    <t xml:space="preserve">0526053</t>
  </si>
  <si>
    <t xml:space="preserve">Малыши в природе</t>
  </si>
  <si>
    <t xml:space="preserve">УТ-202946  </t>
  </si>
  <si>
    <t xml:space="preserve">4610138648614</t>
  </si>
  <si>
    <t xml:space="preserve">0526025</t>
  </si>
  <si>
    <t xml:space="preserve">Море и парусники</t>
  </si>
  <si>
    <t xml:space="preserve">УТ-202945  </t>
  </si>
  <si>
    <t xml:space="preserve">4610138648607</t>
  </si>
  <si>
    <t xml:space="preserve">0526024</t>
  </si>
  <si>
    <t xml:space="preserve">Морские зарисовки</t>
  </si>
  <si>
    <t xml:space="preserve">УТ-202947  </t>
  </si>
  <si>
    <t xml:space="preserve">4610138648621</t>
  </si>
  <si>
    <t xml:space="preserve">0526026</t>
  </si>
  <si>
    <t xml:space="preserve">Натюрморт в живописи</t>
  </si>
  <si>
    <t xml:space="preserve">УТ-202948  </t>
  </si>
  <si>
    <t xml:space="preserve">4610138648638</t>
  </si>
  <si>
    <t xml:space="preserve">0526027</t>
  </si>
  <si>
    <t xml:space="preserve">Наша дача. Лунный календарь с рецептами</t>
  </si>
  <si>
    <t xml:space="preserve">УТ-202949  </t>
  </si>
  <si>
    <t xml:space="preserve">4610138648645</t>
  </si>
  <si>
    <t xml:space="preserve">0526028</t>
  </si>
  <si>
    <t xml:space="preserve">Особенности национальной охоты</t>
  </si>
  <si>
    <t xml:space="preserve">УТ-202950  </t>
  </si>
  <si>
    <t xml:space="preserve">4610138648652</t>
  </si>
  <si>
    <t xml:space="preserve">0526029</t>
  </si>
  <si>
    <t xml:space="preserve">Особенности национальной рыбалки</t>
  </si>
  <si>
    <t xml:space="preserve">УТ-202952  </t>
  </si>
  <si>
    <t xml:space="preserve">4610138648676</t>
  </si>
  <si>
    <t xml:space="preserve">0526031</t>
  </si>
  <si>
    <t xml:space="preserve">Породы кошек</t>
  </si>
  <si>
    <t xml:space="preserve">УТ-202951  </t>
  </si>
  <si>
    <t xml:space="preserve">4610138648669</t>
  </si>
  <si>
    <t xml:space="preserve">0526030</t>
  </si>
  <si>
    <t xml:space="preserve">Портрет друга</t>
  </si>
  <si>
    <t xml:space="preserve">УТ-202953  </t>
  </si>
  <si>
    <t xml:space="preserve">4610138648683</t>
  </si>
  <si>
    <t xml:space="preserve">0526032</t>
  </si>
  <si>
    <t xml:space="preserve">Православные святые целители. С молитвами</t>
  </si>
  <si>
    <t xml:space="preserve">УТ-202954  </t>
  </si>
  <si>
    <t xml:space="preserve">4610138648690</t>
  </si>
  <si>
    <t xml:space="preserve">0526033</t>
  </si>
  <si>
    <t xml:space="preserve">Православный календарь. Что вкушать в праздники и постные дни</t>
  </si>
  <si>
    <t xml:space="preserve">УТ-202955  </t>
  </si>
  <si>
    <t xml:space="preserve">4610138648706</t>
  </si>
  <si>
    <t xml:space="preserve">0526034</t>
  </si>
  <si>
    <t xml:space="preserve">Праздники государственные, православные, профессиональные</t>
  </si>
  <si>
    <t xml:space="preserve">УТ-202956  </t>
  </si>
  <si>
    <t xml:space="preserve">4610138648713</t>
  </si>
  <si>
    <t xml:space="preserve">0526035</t>
  </si>
  <si>
    <t xml:space="preserve">Пресвятая Богородица. Православный календарь с молитвами</t>
  </si>
  <si>
    <t xml:space="preserve">УТ-202957  </t>
  </si>
  <si>
    <t xml:space="preserve">4610138648720</t>
  </si>
  <si>
    <t xml:space="preserve">0526036</t>
  </si>
  <si>
    <t xml:space="preserve">Природа. Акварельное настроение</t>
  </si>
  <si>
    <t xml:space="preserve">УТ-202959  </t>
  </si>
  <si>
    <t xml:space="preserve">4610138648737</t>
  </si>
  <si>
    <t xml:space="preserve">0526037</t>
  </si>
  <si>
    <t xml:space="preserve">Прогулки по Европе</t>
  </si>
  <si>
    <t xml:space="preserve">УТ-202960  </t>
  </si>
  <si>
    <t xml:space="preserve">4610138648744</t>
  </si>
  <si>
    <t xml:space="preserve">0526038</t>
  </si>
  <si>
    <t xml:space="preserve">Ренуар</t>
  </si>
  <si>
    <t xml:space="preserve">УТ-202961  </t>
  </si>
  <si>
    <t xml:space="preserve">4610138648751</t>
  </si>
  <si>
    <t xml:space="preserve">0526039</t>
  </si>
  <si>
    <t xml:space="preserve">Речные пейзажи</t>
  </si>
  <si>
    <t xml:space="preserve">УТ-202962  </t>
  </si>
  <si>
    <t xml:space="preserve">4610138648768</t>
  </si>
  <si>
    <t xml:space="preserve">0526040</t>
  </si>
  <si>
    <t xml:space="preserve">Родной край. Календарь с народными приметами</t>
  </si>
  <si>
    <t xml:space="preserve">УТ-202963  </t>
  </si>
  <si>
    <t xml:space="preserve">4610138648775</t>
  </si>
  <si>
    <t xml:space="preserve">0526041</t>
  </si>
  <si>
    <t xml:space="preserve">Русская кухня. С рецептами</t>
  </si>
  <si>
    <t xml:space="preserve">УТ-202964  </t>
  </si>
  <si>
    <t xml:space="preserve">4610138648782</t>
  </si>
  <si>
    <t xml:space="preserve">0526042</t>
  </si>
  <si>
    <t xml:space="preserve">Русский пейзаж в живописи</t>
  </si>
  <si>
    <t xml:space="preserve">УТ-202965  </t>
  </si>
  <si>
    <t xml:space="preserve">4610138648799</t>
  </si>
  <si>
    <t xml:space="preserve">0526043</t>
  </si>
  <si>
    <t xml:space="preserve">Садово-огородный лунный календарь</t>
  </si>
  <si>
    <t xml:space="preserve">УТ-202972  </t>
  </si>
  <si>
    <t xml:space="preserve">4610138649383</t>
  </si>
  <si>
    <t xml:space="preserve">0526052</t>
  </si>
  <si>
    <t xml:space="preserve">Санкт-Петербург. Город на Неве.</t>
  </si>
  <si>
    <t xml:space="preserve">УТ-202966  </t>
  </si>
  <si>
    <t xml:space="preserve">4610138648805</t>
  </si>
  <si>
    <t xml:space="preserve">0526044</t>
  </si>
  <si>
    <t xml:space="preserve">Святая блаженная Матрона Московская.Православный календарь с молитвами</t>
  </si>
  <si>
    <t xml:space="preserve">УТ-202967  </t>
  </si>
  <si>
    <t xml:space="preserve">4610138648812</t>
  </si>
  <si>
    <t xml:space="preserve">0526045</t>
  </si>
  <si>
    <t xml:space="preserve">Святитель Николай Чудотворец. Православный календарь с молитвами</t>
  </si>
  <si>
    <t xml:space="preserve">УТ-202975  </t>
  </si>
  <si>
    <t xml:space="preserve">4610138649802</t>
  </si>
  <si>
    <t xml:space="preserve">0526057</t>
  </si>
  <si>
    <t xml:space="preserve">СИМВОЛ ГОДА</t>
  </si>
  <si>
    <t xml:space="preserve">УТ-202969  </t>
  </si>
  <si>
    <t xml:space="preserve">4610138648836</t>
  </si>
  <si>
    <t xml:space="preserve">0526047</t>
  </si>
  <si>
    <t xml:space="preserve">Цветы</t>
  </si>
  <si>
    <t xml:space="preserve">УТ-202968  </t>
  </si>
  <si>
    <t xml:space="preserve">4610138648829</t>
  </si>
  <si>
    <t xml:space="preserve">0526046</t>
  </si>
  <si>
    <t xml:space="preserve">Цветы в живописи</t>
  </si>
  <si>
    <t xml:space="preserve">УТ-202970  </t>
  </si>
  <si>
    <t xml:space="preserve">4610138648843</t>
  </si>
  <si>
    <t xml:space="preserve">0526048</t>
  </si>
  <si>
    <t xml:space="preserve">Чудотворные и исцеляющие иконы. Православный календарь с молитвами</t>
  </si>
  <si>
    <t xml:space="preserve">УТ-202971  </t>
  </si>
  <si>
    <t xml:space="preserve">4610138648850</t>
  </si>
  <si>
    <t xml:space="preserve">0526049</t>
  </si>
  <si>
    <t xml:space="preserve">Шедевры мировой живописи</t>
  </si>
  <si>
    <t xml:space="preserve">002. Календари настенные перекидные с ригелем (ЕВРО)(165*320) на 2026 год (в европакете)</t>
  </si>
  <si>
    <t xml:space="preserve">УТ-203062  </t>
  </si>
  <si>
    <t xml:space="preserve">4610138648898</t>
  </si>
  <si>
    <t xml:space="preserve">0626001</t>
  </si>
  <si>
    <t xml:space="preserve">Волшебный мир природы</t>
  </si>
  <si>
    <t xml:space="preserve">1.742</t>
  </si>
  <si>
    <t xml:space="preserve">165*320</t>
  </si>
  <si>
    <t xml:space="preserve">65,46</t>
  </si>
  <si>
    <t xml:space="preserve">УТ-203070  </t>
  </si>
  <si>
    <t xml:space="preserve">4610138648973</t>
  </si>
  <si>
    <t xml:space="preserve">0626009</t>
  </si>
  <si>
    <t xml:space="preserve">УТ-203071  </t>
  </si>
  <si>
    <t xml:space="preserve">4610138648980</t>
  </si>
  <si>
    <t xml:space="preserve">0626010</t>
  </si>
  <si>
    <t xml:space="preserve">УТ-203072  </t>
  </si>
  <si>
    <t xml:space="preserve">4610138648997</t>
  </si>
  <si>
    <t xml:space="preserve">0626011</t>
  </si>
  <si>
    <t xml:space="preserve">Год лошади. Вид 3</t>
  </si>
  <si>
    <t xml:space="preserve">УТ-203063  </t>
  </si>
  <si>
    <t xml:space="preserve">4610138648904</t>
  </si>
  <si>
    <t xml:space="preserve">0626002</t>
  </si>
  <si>
    <t xml:space="preserve">Календарь для кухни. С рецептами</t>
  </si>
  <si>
    <t xml:space="preserve">УТ-203064  </t>
  </si>
  <si>
    <t xml:space="preserve">4610138648911</t>
  </si>
  <si>
    <t xml:space="preserve">0626003</t>
  </si>
  <si>
    <t xml:space="preserve">УТ-203066  </t>
  </si>
  <si>
    <t xml:space="preserve">4610138648935</t>
  </si>
  <si>
    <t xml:space="preserve">0626005</t>
  </si>
  <si>
    <t xml:space="preserve">Мир цветов</t>
  </si>
  <si>
    <t xml:space="preserve">УТ-203068  </t>
  </si>
  <si>
    <t xml:space="preserve">4610138648959</t>
  </si>
  <si>
    <t xml:space="preserve">0626007</t>
  </si>
  <si>
    <t xml:space="preserve">УТ-203069  </t>
  </si>
  <si>
    <t xml:space="preserve">4610138648966</t>
  </si>
  <si>
    <t xml:space="preserve">0626008</t>
  </si>
  <si>
    <t xml:space="preserve">Святитель Николай Чудотворец. Православный календарь</t>
  </si>
  <si>
    <t xml:space="preserve">003. Календари настенные перекидные (170*250) на 2026 год (в европакете)</t>
  </si>
  <si>
    <t xml:space="preserve">УТ-203074  </t>
  </si>
  <si>
    <t xml:space="preserve">4610138649000</t>
  </si>
  <si>
    <t xml:space="preserve">1026001</t>
  </si>
  <si>
    <t xml:space="preserve">1.930</t>
  </si>
  <si>
    <t xml:space="preserve">170*250</t>
  </si>
  <si>
    <t xml:space="preserve">50,16</t>
  </si>
  <si>
    <t xml:space="preserve">УТ-203114  </t>
  </si>
  <si>
    <t xml:space="preserve">4610138649147</t>
  </si>
  <si>
    <t xml:space="preserve">1026012</t>
  </si>
  <si>
    <t xml:space="preserve">УТ-203115  </t>
  </si>
  <si>
    <t xml:space="preserve">4610138649154</t>
  </si>
  <si>
    <t xml:space="preserve">1026013</t>
  </si>
  <si>
    <t xml:space="preserve">УТ-203116  </t>
  </si>
  <si>
    <t xml:space="preserve">4610138649161</t>
  </si>
  <si>
    <t xml:space="preserve">1026014</t>
  </si>
  <si>
    <t xml:space="preserve">УТ-203104  </t>
  </si>
  <si>
    <t xml:space="preserve">4610138649017</t>
  </si>
  <si>
    <t xml:space="preserve">1026002</t>
  </si>
  <si>
    <t xml:space="preserve">Горные пейзажи</t>
  </si>
  <si>
    <t xml:space="preserve">УТ-203106  </t>
  </si>
  <si>
    <t xml:space="preserve">4610138649024</t>
  </si>
  <si>
    <t xml:space="preserve">1026004</t>
  </si>
  <si>
    <t xml:space="preserve">УТ-203105  </t>
  </si>
  <si>
    <t xml:space="preserve">4610138649062</t>
  </si>
  <si>
    <t xml:space="preserve">1026003</t>
  </si>
  <si>
    <t xml:space="preserve">Календарь с праздниками и именинами</t>
  </si>
  <si>
    <t xml:space="preserve">УТ-203107  </t>
  </si>
  <si>
    <t xml:space="preserve">4610138649079</t>
  </si>
  <si>
    <t xml:space="preserve">1026005</t>
  </si>
  <si>
    <t xml:space="preserve">УТ-203108  </t>
  </si>
  <si>
    <t xml:space="preserve">4610138649086</t>
  </si>
  <si>
    <t xml:space="preserve">1026006</t>
  </si>
  <si>
    <t xml:space="preserve">Православные святые целители</t>
  </si>
  <si>
    <t xml:space="preserve">УТ-203109  </t>
  </si>
  <si>
    <t xml:space="preserve">4610138649093</t>
  </si>
  <si>
    <t xml:space="preserve">1026007</t>
  </si>
  <si>
    <t xml:space="preserve">Православный календарь с молитвами</t>
  </si>
  <si>
    <t xml:space="preserve">УТ-203110  </t>
  </si>
  <si>
    <t xml:space="preserve">4610138649109</t>
  </si>
  <si>
    <t xml:space="preserve">1026008</t>
  </si>
  <si>
    <t xml:space="preserve">УТ-203111  </t>
  </si>
  <si>
    <t xml:space="preserve">4610138649116</t>
  </si>
  <si>
    <t xml:space="preserve">1026009</t>
  </si>
  <si>
    <t xml:space="preserve">Пресвятая Богородица. Православный календарь</t>
  </si>
  <si>
    <t xml:space="preserve">УТ-203112  </t>
  </si>
  <si>
    <t xml:space="preserve">4610138649123</t>
  </si>
  <si>
    <t xml:space="preserve">1026010</t>
  </si>
  <si>
    <t xml:space="preserve">Природа</t>
  </si>
  <si>
    <t xml:space="preserve">УТ-203113  </t>
  </si>
  <si>
    <t xml:space="preserve">4610138649130</t>
  </si>
  <si>
    <t xml:space="preserve">1026011</t>
  </si>
  <si>
    <t xml:space="preserve">004. Календари 6-листовые (285*285) настенные перекидные на скрепке на 2026 год (в европакете)</t>
  </si>
  <si>
    <t xml:space="preserve">УТ-203082  </t>
  </si>
  <si>
    <t xml:space="preserve">4610138649277</t>
  </si>
  <si>
    <t xml:space="preserve">0426006</t>
  </si>
  <si>
    <t xml:space="preserve">2.780</t>
  </si>
  <si>
    <t xml:space="preserve">Дитон, Каленарт</t>
  </si>
  <si>
    <t xml:space="preserve">285*285</t>
  </si>
  <si>
    <t xml:space="preserve">84,18</t>
  </si>
  <si>
    <t xml:space="preserve">УТ-203088  </t>
  </si>
  <si>
    <t xml:space="preserve">4610138649895</t>
  </si>
  <si>
    <t xml:space="preserve">0426008</t>
  </si>
  <si>
    <t xml:space="preserve">Для кухни. Календарь с рецептами</t>
  </si>
  <si>
    <t xml:space="preserve">УТ-203079  </t>
  </si>
  <si>
    <t xml:space="preserve">4610138648881</t>
  </si>
  <si>
    <t xml:space="preserve">0426001</t>
  </si>
  <si>
    <t xml:space="preserve">УТ-203080  </t>
  </si>
  <si>
    <t xml:space="preserve">4610138649031</t>
  </si>
  <si>
    <t xml:space="preserve">0426002</t>
  </si>
  <si>
    <t xml:space="preserve">Краски природы</t>
  </si>
  <si>
    <t xml:space="preserve">УТ-203077  </t>
  </si>
  <si>
    <t xml:space="preserve">4610138649048</t>
  </si>
  <si>
    <t xml:space="preserve">0426003</t>
  </si>
  <si>
    <t xml:space="preserve">Православный календарь. С праздниками и постными днями</t>
  </si>
  <si>
    <t xml:space="preserve">УТ-203078  </t>
  </si>
  <si>
    <t xml:space="preserve">4610138649055</t>
  </si>
  <si>
    <t xml:space="preserve">0426004</t>
  </si>
  <si>
    <t xml:space="preserve">УТ-203081  </t>
  </si>
  <si>
    <t xml:space="preserve">4610138649260</t>
  </si>
  <si>
    <t xml:space="preserve">0426005</t>
  </si>
  <si>
    <t xml:space="preserve">Сад и огород. Лунный календарь</t>
  </si>
  <si>
    <t xml:space="preserve">УТ-203089  </t>
  </si>
  <si>
    <t xml:space="preserve">4610138649901</t>
  </si>
  <si>
    <t xml:space="preserve">0426009</t>
  </si>
  <si>
    <t xml:space="preserve">Стильный букет. С советами флориста</t>
  </si>
  <si>
    <t xml:space="preserve">005. Календари 12-листовые (285*285) настенные перекидные на скрепке на 2026 год (в европакете)</t>
  </si>
  <si>
    <t xml:space="preserve">УТ-203096  </t>
  </si>
  <si>
    <t xml:space="preserve">4610138649376</t>
  </si>
  <si>
    <t xml:space="preserve">0226009</t>
  </si>
  <si>
    <t xml:space="preserve">Год лошади</t>
  </si>
  <si>
    <t xml:space="preserve">4.470</t>
  </si>
  <si>
    <t xml:space="preserve">Каленарт,Дитон</t>
  </si>
  <si>
    <t xml:space="preserve">12 листов</t>
  </si>
  <si>
    <t xml:space="preserve">120,60</t>
  </si>
  <si>
    <t xml:space="preserve">УТ-203091  </t>
  </si>
  <si>
    <t xml:space="preserve">4610138649291</t>
  </si>
  <si>
    <t xml:space="preserve">0226001</t>
  </si>
  <si>
    <t xml:space="preserve">УТ-203092  </t>
  </si>
  <si>
    <t xml:space="preserve">4610138649321</t>
  </si>
  <si>
    <t xml:space="preserve">0226004</t>
  </si>
  <si>
    <t xml:space="preserve">УТ-203093  </t>
  </si>
  <si>
    <t xml:space="preserve">4610138649338</t>
  </si>
  <si>
    <t xml:space="preserve">0226005</t>
  </si>
  <si>
    <t xml:space="preserve">УТ-203094  </t>
  </si>
  <si>
    <t xml:space="preserve">4610138649345</t>
  </si>
  <si>
    <t xml:space="preserve">0226006</t>
  </si>
  <si>
    <t xml:space="preserve">Святая блаженная Матрона Московская. Православный календарь</t>
  </si>
  <si>
    <t xml:space="preserve">УТ-203095  </t>
  </si>
  <si>
    <t xml:space="preserve">4610138649369</t>
  </si>
  <si>
    <t xml:space="preserve">0226008</t>
  </si>
  <si>
    <t xml:space="preserve">Чудотворные и исцеляющие иконы. Православный календарь</t>
  </si>
  <si>
    <t xml:space="preserve">006. Календари квартальные ПРЕМИУМ ТРИО (340*840) на единой подложке на 2026 год (в европакете)</t>
  </si>
  <si>
    <t xml:space="preserve">УТ-203058  </t>
  </si>
  <si>
    <t xml:space="preserve">4610138648348</t>
  </si>
  <si>
    <t xml:space="preserve">1226006</t>
  </si>
  <si>
    <t xml:space="preserve">Год красной огненной Лошади</t>
  </si>
  <si>
    <t xml:space="preserve">25</t>
  </si>
  <si>
    <t xml:space="preserve">340*840</t>
  </si>
  <si>
    <t xml:space="preserve">244,80</t>
  </si>
  <si>
    <t xml:space="preserve">УТ-203054  </t>
  </si>
  <si>
    <t xml:space="preserve">4610138648331</t>
  </si>
  <si>
    <t xml:space="preserve">1226005</t>
  </si>
  <si>
    <t xml:space="preserve">Государственная символика</t>
  </si>
  <si>
    <t xml:space="preserve">УТ-203059  </t>
  </si>
  <si>
    <t xml:space="preserve">4610138648355</t>
  </si>
  <si>
    <t xml:space="preserve">1226007</t>
  </si>
  <si>
    <t xml:space="preserve">Кофе</t>
  </si>
  <si>
    <t xml:space="preserve">УТ-203057  </t>
  </si>
  <si>
    <t xml:space="preserve">4610138648317</t>
  </si>
  <si>
    <t xml:space="preserve">1226003</t>
  </si>
  <si>
    <t xml:space="preserve">Парусник</t>
  </si>
  <si>
    <t xml:space="preserve">УТ-203056  </t>
  </si>
  <si>
    <t xml:space="preserve">4610138648300</t>
  </si>
  <si>
    <t xml:space="preserve">1226002</t>
  </si>
  <si>
    <t xml:space="preserve">Старая Москва</t>
  </si>
  <si>
    <t xml:space="preserve">УТ-203055  </t>
  </si>
  <si>
    <t xml:space="preserve">4610138648294</t>
  </si>
  <si>
    <t xml:space="preserve">1226001</t>
  </si>
  <si>
    <t xml:space="preserve">Старый Петербург</t>
  </si>
  <si>
    <t xml:space="preserve">УТ-203060  </t>
  </si>
  <si>
    <t xml:space="preserve">4610138648324</t>
  </si>
  <si>
    <t xml:space="preserve">1226004</t>
  </si>
  <si>
    <t xml:space="preserve">007. Календари квартальные с тиснением золотом (310*680) на 3-х спиралях на 2026 год (в европакете)</t>
  </si>
  <si>
    <t xml:space="preserve">УТ-203051  </t>
  </si>
  <si>
    <t xml:space="preserve">4610138648270</t>
  </si>
  <si>
    <t xml:space="preserve">4126003</t>
  </si>
  <si>
    <t xml:space="preserve">Владимирская икона Божией Матери</t>
  </si>
  <si>
    <t xml:space="preserve">Каленарт</t>
  </si>
  <si>
    <t xml:space="preserve">310*680</t>
  </si>
  <si>
    <t xml:space="preserve">196,68</t>
  </si>
  <si>
    <t xml:space="preserve">УТ-203050  </t>
  </si>
  <si>
    <t xml:space="preserve">4610138648232</t>
  </si>
  <si>
    <t xml:space="preserve">4126001</t>
  </si>
  <si>
    <t xml:space="preserve">Казанская икона Божией Матери</t>
  </si>
  <si>
    <t xml:space="preserve">УТ-203052  </t>
  </si>
  <si>
    <t xml:space="preserve">4610138648287</t>
  </si>
  <si>
    <t xml:space="preserve">4126004</t>
  </si>
  <si>
    <t xml:space="preserve">Святитель Николай Чудотворец</t>
  </si>
  <si>
    <t xml:space="preserve">008. Календари квартальные (310*680) на 3-х спиралях на 2026 год (в европакете)</t>
  </si>
  <si>
    <t xml:space="preserve">УТ-203018  </t>
  </si>
  <si>
    <t xml:space="preserve">4610138649840</t>
  </si>
  <si>
    <t xml:space="preserve">4526006</t>
  </si>
  <si>
    <t xml:space="preserve">Акварельное настроение</t>
  </si>
  <si>
    <t xml:space="preserve">118,38</t>
  </si>
  <si>
    <t xml:space="preserve">УТ-202976  </t>
  </si>
  <si>
    <t xml:space="preserve">4610150100800</t>
  </si>
  <si>
    <t xml:space="preserve">КБ01‐26</t>
  </si>
  <si>
    <t xml:space="preserve">Водопад на реке</t>
  </si>
  <si>
    <t xml:space="preserve">УТ-203019  </t>
  </si>
  <si>
    <t xml:space="preserve">4610138649741</t>
  </si>
  <si>
    <t xml:space="preserve">4526001</t>
  </si>
  <si>
    <t xml:space="preserve">Год Лошади. Вид 1</t>
  </si>
  <si>
    <t xml:space="preserve">УТ-203020  </t>
  </si>
  <si>
    <t xml:space="preserve">4610138649758</t>
  </si>
  <si>
    <t xml:space="preserve">4526002</t>
  </si>
  <si>
    <t xml:space="preserve">Год Лошади. Вид 2</t>
  </si>
  <si>
    <t xml:space="preserve">УТ-203021  </t>
  </si>
  <si>
    <t xml:space="preserve">4610150101326</t>
  </si>
  <si>
    <t xml:space="preserve">КБ20‐26</t>
  </si>
  <si>
    <t xml:space="preserve">Год Лошади. Вид 3</t>
  </si>
  <si>
    <t xml:space="preserve">УТ-203025  </t>
  </si>
  <si>
    <t xml:space="preserve">4610138649826</t>
  </si>
  <si>
    <t xml:space="preserve">4526004</t>
  </si>
  <si>
    <t xml:space="preserve">Год Лошади. Вид 4</t>
  </si>
  <si>
    <t xml:space="preserve">УТ-203026  </t>
  </si>
  <si>
    <t xml:space="preserve">4610138649833</t>
  </si>
  <si>
    <t xml:space="preserve">4526005</t>
  </si>
  <si>
    <t xml:space="preserve">Год Лошади. Вид 5</t>
  </si>
  <si>
    <t xml:space="preserve">УТ-202888  </t>
  </si>
  <si>
    <t xml:space="preserve">4610150101142</t>
  </si>
  <si>
    <t xml:space="preserve">КБ02‐26</t>
  </si>
  <si>
    <t xml:space="preserve">УТ-202889  </t>
  </si>
  <si>
    <t xml:space="preserve">4610150101159</t>
  </si>
  <si>
    <t xml:space="preserve">КБ03‐26</t>
  </si>
  <si>
    <t xml:space="preserve">Госсимволика</t>
  </si>
  <si>
    <t xml:space="preserve">УТ-203027  </t>
  </si>
  <si>
    <t xml:space="preserve">4610150101166</t>
  </si>
  <si>
    <t xml:space="preserve">КБ04‐26</t>
  </si>
  <si>
    <t xml:space="preserve">Забавный щенок</t>
  </si>
  <si>
    <t xml:space="preserve">УТ-202977  </t>
  </si>
  <si>
    <t xml:space="preserve">4610150101173</t>
  </si>
  <si>
    <t xml:space="preserve">КБ05‐26</t>
  </si>
  <si>
    <t xml:space="preserve">Замок в горах</t>
  </si>
  <si>
    <t xml:space="preserve">УТ-203022  </t>
  </si>
  <si>
    <t xml:space="preserve">4610150101180</t>
  </si>
  <si>
    <t xml:space="preserve"> КБ06‐26</t>
  </si>
  <si>
    <t xml:space="preserve">УТ-202978  </t>
  </si>
  <si>
    <t xml:space="preserve">4610150101197</t>
  </si>
  <si>
    <t xml:space="preserve">КБ07‐26</t>
  </si>
  <si>
    <t xml:space="preserve">Летний день</t>
  </si>
  <si>
    <t xml:space="preserve">УТ-203028  </t>
  </si>
  <si>
    <t xml:space="preserve">4610150101203</t>
  </si>
  <si>
    <t xml:space="preserve">КБ08‐26</t>
  </si>
  <si>
    <t xml:space="preserve">Натюрморт</t>
  </si>
  <si>
    <t xml:space="preserve">УТ-202979  </t>
  </si>
  <si>
    <t xml:space="preserve">4610150101210</t>
  </si>
  <si>
    <t xml:space="preserve">КБ09‐26</t>
  </si>
  <si>
    <t xml:space="preserve">Озеро в горах</t>
  </si>
  <si>
    <t xml:space="preserve">УТ-203023  </t>
  </si>
  <si>
    <t xml:space="preserve">4610150101227</t>
  </si>
  <si>
    <t xml:space="preserve">КБ10‐26</t>
  </si>
  <si>
    <t xml:space="preserve">Осень золотая</t>
  </si>
  <si>
    <t xml:space="preserve">УТ-202980  </t>
  </si>
  <si>
    <t xml:space="preserve">4610150101234</t>
  </si>
  <si>
    <t xml:space="preserve">КБ11‐26</t>
  </si>
  <si>
    <t xml:space="preserve">Пионы</t>
  </si>
  <si>
    <t xml:space="preserve">УТ-202981  </t>
  </si>
  <si>
    <t xml:space="preserve">4610150101241</t>
  </si>
  <si>
    <t xml:space="preserve">КБ12‐26</t>
  </si>
  <si>
    <t xml:space="preserve">Подсолнухи в поле</t>
  </si>
  <si>
    <t xml:space="preserve">УТ-202890  </t>
  </si>
  <si>
    <t xml:space="preserve">4610150101258</t>
  </si>
  <si>
    <t xml:space="preserve">КБ13‐26</t>
  </si>
  <si>
    <t xml:space="preserve">Приморской пейзаж</t>
  </si>
  <si>
    <t xml:space="preserve">УТ-203029  </t>
  </si>
  <si>
    <t xml:space="preserve">4610150101265</t>
  </si>
  <si>
    <t xml:space="preserve">КБ14‐26</t>
  </si>
  <si>
    <t xml:space="preserve">Пушистый кот</t>
  </si>
  <si>
    <t xml:space="preserve">УТ-203024  </t>
  </si>
  <si>
    <t xml:space="preserve">4610150101272</t>
  </si>
  <si>
    <t xml:space="preserve">КБ15‐26</t>
  </si>
  <si>
    <t xml:space="preserve">Родной край</t>
  </si>
  <si>
    <t xml:space="preserve">УТ-202982  </t>
  </si>
  <si>
    <t xml:space="preserve">4610150101289</t>
  </si>
  <si>
    <t xml:space="preserve">КБ16‐26</t>
  </si>
  <si>
    <t xml:space="preserve">Солнечная поляна</t>
  </si>
  <si>
    <t xml:space="preserve">УТ-202983  </t>
  </si>
  <si>
    <t xml:space="preserve">4610150101296</t>
  </si>
  <si>
    <t xml:space="preserve">КБ17‐26</t>
  </si>
  <si>
    <t xml:space="preserve">Тихая бухта</t>
  </si>
  <si>
    <t xml:space="preserve">УТ-203030  </t>
  </si>
  <si>
    <t xml:space="preserve">4610150101302</t>
  </si>
  <si>
    <t xml:space="preserve">КБ18‐26</t>
  </si>
  <si>
    <t xml:space="preserve">Храм Василия Блаженного</t>
  </si>
  <si>
    <t xml:space="preserve">УТ-202891  </t>
  </si>
  <si>
    <t xml:space="preserve">4610150101319</t>
  </si>
  <si>
    <t xml:space="preserve">КБ19‐26</t>
  </si>
  <si>
    <t xml:space="preserve">Цветочная фантазия</t>
  </si>
  <si>
    <t xml:space="preserve">009. Календари квартальные (195*465) на 3-х спиралях на 2026 год (в европакете)</t>
  </si>
  <si>
    <t xml:space="preserve">УТ-203170  </t>
  </si>
  <si>
    <t xml:space="preserve">4610150101333</t>
  </si>
  <si>
    <t xml:space="preserve">КМ01-26</t>
  </si>
  <si>
    <t xml:space="preserve">Весна. Акварель</t>
  </si>
  <si>
    <t xml:space="preserve">2.158</t>
  </si>
  <si>
    <t xml:space="preserve">195*465</t>
  </si>
  <si>
    <t xml:space="preserve">93,36</t>
  </si>
  <si>
    <t xml:space="preserve">УТ-203171  </t>
  </si>
  <si>
    <t xml:space="preserve">4610150101340</t>
  </si>
  <si>
    <t xml:space="preserve">КМ02-26</t>
  </si>
  <si>
    <t xml:space="preserve">Водопад в горах</t>
  </si>
  <si>
    <t xml:space="preserve">УТ-203172  </t>
  </si>
  <si>
    <t xml:space="preserve">4610150101357</t>
  </si>
  <si>
    <t xml:space="preserve">КМ03-26</t>
  </si>
  <si>
    <t xml:space="preserve">УТ-203173  </t>
  </si>
  <si>
    <t xml:space="preserve">4610150101364</t>
  </si>
  <si>
    <t xml:space="preserve">КМ04-26</t>
  </si>
  <si>
    <t xml:space="preserve">УТ-203174  </t>
  </si>
  <si>
    <t xml:space="preserve">4610150101371</t>
  </si>
  <si>
    <t xml:space="preserve">КМ05-26</t>
  </si>
  <si>
    <t xml:space="preserve">УТ-203200  </t>
  </si>
  <si>
    <t xml:space="preserve">4610150101432</t>
  </si>
  <si>
    <t xml:space="preserve">КМ11-26</t>
  </si>
  <si>
    <t xml:space="preserve">Голубая бухта</t>
  </si>
  <si>
    <t xml:space="preserve">УТ-203175  </t>
  </si>
  <si>
    <t xml:space="preserve">4610150101388</t>
  </si>
  <si>
    <t xml:space="preserve">КМ06-26</t>
  </si>
  <si>
    <t xml:space="preserve">УТ-203196  </t>
  </si>
  <si>
    <t xml:space="preserve">4610150101401</t>
  </si>
  <si>
    <t xml:space="preserve">КМ08-26</t>
  </si>
  <si>
    <t xml:space="preserve">УТ-203197  </t>
  </si>
  <si>
    <t xml:space="preserve">4610150101418</t>
  </si>
  <si>
    <t xml:space="preserve">КМ09-26</t>
  </si>
  <si>
    <t xml:space="preserve">Краски осени</t>
  </si>
  <si>
    <t xml:space="preserve">УТ-203199  </t>
  </si>
  <si>
    <t xml:space="preserve">4610150101425</t>
  </si>
  <si>
    <t xml:space="preserve">КМ10-26</t>
  </si>
  <si>
    <t xml:space="preserve">Летний букет</t>
  </si>
  <si>
    <t xml:space="preserve">УТ-203201  </t>
  </si>
  <si>
    <t xml:space="preserve">4610150101449</t>
  </si>
  <si>
    <t xml:space="preserve">КМ12-26</t>
  </si>
  <si>
    <t xml:space="preserve">УТ-203202  </t>
  </si>
  <si>
    <t xml:space="preserve">4610150101456</t>
  </si>
  <si>
    <t xml:space="preserve">КМ13-26</t>
  </si>
  <si>
    <t xml:space="preserve">Приморский дворик</t>
  </si>
  <si>
    <t xml:space="preserve">УТ-203203  </t>
  </si>
  <si>
    <t xml:space="preserve">4610150101463</t>
  </si>
  <si>
    <t xml:space="preserve">КМ14-26</t>
  </si>
  <si>
    <t xml:space="preserve">Родные просторы</t>
  </si>
  <si>
    <t xml:space="preserve">УТ-203176  </t>
  </si>
  <si>
    <t xml:space="preserve">4610150101395</t>
  </si>
  <si>
    <t xml:space="preserve">КМ07-26</t>
  </si>
  <si>
    <t xml:space="preserve">Спелая вишня</t>
  </si>
  <si>
    <t xml:space="preserve">УТ-203204  </t>
  </si>
  <si>
    <t xml:space="preserve">4610150101470</t>
  </si>
  <si>
    <t xml:space="preserve">КМ15-26</t>
  </si>
  <si>
    <t xml:space="preserve">010. Календари на магните отрывные (96*135) на 2026 год (в европакете)</t>
  </si>
  <si>
    <t xml:space="preserve">УТ-202878  </t>
  </si>
  <si>
    <t xml:space="preserve">4610138649246</t>
  </si>
  <si>
    <t xml:space="preserve">1126008</t>
  </si>
  <si>
    <t xml:space="preserve">1.248</t>
  </si>
  <si>
    <t xml:space="preserve">96*135</t>
  </si>
  <si>
    <t xml:space="preserve">13 листов</t>
  </si>
  <si>
    <t xml:space="preserve">Мелов.глянц.бумага 115г/м2</t>
  </si>
  <si>
    <t xml:space="preserve">47,88</t>
  </si>
  <si>
    <t xml:space="preserve">УТ-202879  </t>
  </si>
  <si>
    <t xml:space="preserve">4610138649253</t>
  </si>
  <si>
    <t xml:space="preserve">1126009</t>
  </si>
  <si>
    <t xml:space="preserve">УТ-202881  </t>
  </si>
  <si>
    <t xml:space="preserve">4610138649192</t>
  </si>
  <si>
    <t xml:space="preserve">1126003</t>
  </si>
  <si>
    <t xml:space="preserve">УТ-202882  </t>
  </si>
  <si>
    <t xml:space="preserve">4610138649208</t>
  </si>
  <si>
    <t xml:space="preserve">1126004</t>
  </si>
  <si>
    <t xml:space="preserve">Православный календарь.Что вкушать в праздники и постные дни</t>
  </si>
  <si>
    <t xml:space="preserve">УТ-202883  </t>
  </si>
  <si>
    <t xml:space="preserve">4610138649215</t>
  </si>
  <si>
    <t xml:space="preserve">1126005</t>
  </si>
  <si>
    <t xml:space="preserve">УТ-202885  </t>
  </si>
  <si>
    <t xml:space="preserve">4610138649239</t>
  </si>
  <si>
    <t xml:space="preserve">1126007</t>
  </si>
  <si>
    <t xml:space="preserve">Святая блаженная Матрона Московская</t>
  </si>
  <si>
    <t xml:space="preserve">011. Календарь на магните отрывной с вырубкой (140*148) на 2026 год (в европакете)</t>
  </si>
  <si>
    <t xml:space="preserve">УТ-203101  </t>
  </si>
  <si>
    <t xml:space="preserve">4610138649710</t>
  </si>
  <si>
    <t xml:space="preserve">3626004</t>
  </si>
  <si>
    <t xml:space="preserve">1.482</t>
  </si>
  <si>
    <t xml:space="preserve">140*148</t>
  </si>
  <si>
    <t xml:space="preserve">66,06</t>
  </si>
  <si>
    <t xml:space="preserve">УТ-203102  </t>
  </si>
  <si>
    <t xml:space="preserve">4610138649727</t>
  </si>
  <si>
    <t xml:space="preserve">3626005</t>
  </si>
  <si>
    <t xml:space="preserve">УТ-203098  </t>
  </si>
  <si>
    <t xml:space="preserve">4610138649680</t>
  </si>
  <si>
    <t xml:space="preserve">3626001</t>
  </si>
  <si>
    <t xml:space="preserve">Для кухни</t>
  </si>
  <si>
    <t xml:space="preserve">УТ-203099  </t>
  </si>
  <si>
    <t xml:space="preserve">4610138649697</t>
  </si>
  <si>
    <t xml:space="preserve">3626002</t>
  </si>
  <si>
    <t xml:space="preserve">Православный календарь</t>
  </si>
  <si>
    <t xml:space="preserve">УТ-203100  </t>
  </si>
  <si>
    <t xml:space="preserve">4610138649703</t>
  </si>
  <si>
    <t xml:space="preserve">3626003</t>
  </si>
  <si>
    <t xml:space="preserve">Сад и огород</t>
  </si>
  <si>
    <t xml:space="preserve">УТ-203103  </t>
  </si>
  <si>
    <t xml:space="preserve">4610138649734</t>
  </si>
  <si>
    <t xml:space="preserve">3626006</t>
  </si>
  <si>
    <t xml:space="preserve">012. Календарь на магните вырубной (110*147) на 2026 год (в европакете)</t>
  </si>
  <si>
    <t xml:space="preserve">УТ-203046  </t>
  </si>
  <si>
    <t xml:space="preserve">4610138649642</t>
  </si>
  <si>
    <t xml:space="preserve">3526001</t>
  </si>
  <si>
    <t xml:space="preserve">Год лошади.Вид 1</t>
  </si>
  <si>
    <t xml:space="preserve">1.240</t>
  </si>
  <si>
    <t xml:space="preserve">110*147</t>
  </si>
  <si>
    <t xml:space="preserve">Мелов. глянц. бумага (150г/м2)</t>
  </si>
  <si>
    <t xml:space="preserve">52,68</t>
  </si>
  <si>
    <t xml:space="preserve">УТ-203047  </t>
  </si>
  <si>
    <t xml:space="preserve">4610138649659</t>
  </si>
  <si>
    <t xml:space="preserve">3526002</t>
  </si>
  <si>
    <t xml:space="preserve">Год лошади.Вид 2</t>
  </si>
  <si>
    <t xml:space="preserve">1.266</t>
  </si>
  <si>
    <t xml:space="preserve">УТ-203048  </t>
  </si>
  <si>
    <t xml:space="preserve">4610138649666</t>
  </si>
  <si>
    <t xml:space="preserve">3526003</t>
  </si>
  <si>
    <t xml:space="preserve">Год лошади.Вид 3</t>
  </si>
  <si>
    <t xml:space="preserve">УТ-203049  </t>
  </si>
  <si>
    <t xml:space="preserve">4610138649673</t>
  </si>
  <si>
    <t xml:space="preserve">3526004</t>
  </si>
  <si>
    <t xml:space="preserve">Год лошади.Вид 4</t>
  </si>
  <si>
    <t xml:space="preserve">013. Календарь настольный перекидной "Домик-планер" (210х160) на 2026 год</t>
  </si>
  <si>
    <t xml:space="preserve">УТ-203146  </t>
  </si>
  <si>
    <t xml:space="preserve">4610138649857</t>
  </si>
  <si>
    <t xml:space="preserve">0326001</t>
  </si>
  <si>
    <t xml:space="preserve">Аметист</t>
  </si>
  <si>
    <t xml:space="preserve">210*160</t>
  </si>
  <si>
    <t xml:space="preserve">18 листов</t>
  </si>
  <si>
    <t xml:space="preserve">109,62</t>
  </si>
  <si>
    <t xml:space="preserve">УТ-203147  </t>
  </si>
  <si>
    <t xml:space="preserve">4610138649864</t>
  </si>
  <si>
    <t xml:space="preserve">0326002</t>
  </si>
  <si>
    <t xml:space="preserve">Мрамор</t>
  </si>
  <si>
    <t xml:space="preserve">УТ-203148  </t>
  </si>
  <si>
    <t xml:space="preserve">4610138649871</t>
  </si>
  <si>
    <t xml:space="preserve">0326003</t>
  </si>
  <si>
    <t xml:space="preserve">Топаз</t>
  </si>
  <si>
    <t xml:space="preserve">014. Календари перекидные настольные "Домики" бол. (200*140) на 2026 год</t>
  </si>
  <si>
    <t xml:space="preserve">УТ-203120  </t>
  </si>
  <si>
    <t xml:space="preserve">4610138649406</t>
  </si>
  <si>
    <t xml:space="preserve">0926001</t>
  </si>
  <si>
    <t xml:space="preserve">12 месяцев</t>
  </si>
  <si>
    <t xml:space="preserve">3.104</t>
  </si>
  <si>
    <t xml:space="preserve">200*140</t>
  </si>
  <si>
    <t xml:space="preserve">58,14</t>
  </si>
  <si>
    <t xml:space="preserve">УТ-203121  </t>
  </si>
  <si>
    <t xml:space="preserve">4610138649413</t>
  </si>
  <si>
    <t xml:space="preserve">0926002</t>
  </si>
  <si>
    <t xml:space="preserve">УТ-203129  </t>
  </si>
  <si>
    <t xml:space="preserve">4610138649499</t>
  </si>
  <si>
    <t xml:space="preserve">0926010</t>
  </si>
  <si>
    <t xml:space="preserve">УТ-203130  </t>
  </si>
  <si>
    <t xml:space="preserve">4610138649505</t>
  </si>
  <si>
    <t xml:space="preserve">0926011</t>
  </si>
  <si>
    <t xml:space="preserve">УТ-203132  </t>
  </si>
  <si>
    <t xml:space="preserve">4610138649529</t>
  </si>
  <si>
    <t xml:space="preserve">0926013</t>
  </si>
  <si>
    <t xml:space="preserve">Государственная символика. С государственными праздниками и знаменательными датами</t>
  </si>
  <si>
    <t xml:space="preserve">УТ-203122  </t>
  </si>
  <si>
    <t xml:space="preserve">4610138649420</t>
  </si>
  <si>
    <t xml:space="preserve">0926003</t>
  </si>
  <si>
    <t xml:space="preserve">УТ-203123  </t>
  </si>
  <si>
    <t xml:space="preserve">4610138649437</t>
  </si>
  <si>
    <t xml:space="preserve">0926004</t>
  </si>
  <si>
    <t xml:space="preserve">УТ-203124  </t>
  </si>
  <si>
    <t xml:space="preserve">4610138649444</t>
  </si>
  <si>
    <t xml:space="preserve">0926005</t>
  </si>
  <si>
    <t xml:space="preserve">УТ-203125  </t>
  </si>
  <si>
    <t xml:space="preserve">4610138649451</t>
  </si>
  <si>
    <t xml:space="preserve">0926006</t>
  </si>
  <si>
    <t xml:space="preserve">Морской пейзаж в живописи</t>
  </si>
  <si>
    <t xml:space="preserve">УТ-203126  </t>
  </si>
  <si>
    <t xml:space="preserve">4610138649468</t>
  </si>
  <si>
    <t xml:space="preserve">0926007</t>
  </si>
  <si>
    <t xml:space="preserve">Почитаемые иконы. Православный календарь</t>
  </si>
  <si>
    <t xml:space="preserve">УТ-203127  </t>
  </si>
  <si>
    <t xml:space="preserve">4610138649475</t>
  </si>
  <si>
    <t xml:space="preserve">0926008</t>
  </si>
  <si>
    <t xml:space="preserve">УТ-203131  </t>
  </si>
  <si>
    <t xml:space="preserve">4610138649512</t>
  </si>
  <si>
    <t xml:space="preserve">0926012</t>
  </si>
  <si>
    <t xml:space="preserve">015. Календари перекидные настольные "Домики" мал. (100*140) на 2026 год</t>
  </si>
  <si>
    <t xml:space="preserve">УТ-203134  </t>
  </si>
  <si>
    <t xml:space="preserve">4610138649536</t>
  </si>
  <si>
    <t xml:space="preserve">0826001</t>
  </si>
  <si>
    <t xml:space="preserve">2.270</t>
  </si>
  <si>
    <t xml:space="preserve">100*140</t>
  </si>
  <si>
    <t xml:space="preserve">39,00</t>
  </si>
  <si>
    <t xml:space="preserve">УТ-203140  </t>
  </si>
  <si>
    <t xml:space="preserve">4610138649598</t>
  </si>
  <si>
    <t xml:space="preserve">0826007</t>
  </si>
  <si>
    <t xml:space="preserve">УТ-203141  </t>
  </si>
  <si>
    <t xml:space="preserve">4610138649604</t>
  </si>
  <si>
    <t xml:space="preserve">0826008</t>
  </si>
  <si>
    <t xml:space="preserve">УТ-203135  </t>
  </si>
  <si>
    <t xml:space="preserve">4610138649611</t>
  </si>
  <si>
    <t xml:space="preserve">0826002</t>
  </si>
  <si>
    <t xml:space="preserve">УТ-203136  </t>
  </si>
  <si>
    <t xml:space="preserve">4610138649550</t>
  </si>
  <si>
    <t xml:space="preserve">0826003</t>
  </si>
  <si>
    <t xml:space="preserve">УТ-203137  </t>
  </si>
  <si>
    <t xml:space="preserve">4610138649567</t>
  </si>
  <si>
    <t xml:space="preserve">0826004</t>
  </si>
  <si>
    <t xml:space="preserve">УТ-203138  </t>
  </si>
  <si>
    <t xml:space="preserve">4610138649574</t>
  </si>
  <si>
    <t xml:space="preserve">0826005</t>
  </si>
  <si>
    <t xml:space="preserve">УТ-203139  </t>
  </si>
  <si>
    <t xml:space="preserve">4610138649581</t>
  </si>
  <si>
    <t xml:space="preserve">0826006</t>
  </si>
  <si>
    <t xml:space="preserve">УТ-203143  </t>
  </si>
  <si>
    <t xml:space="preserve">4610138649635</t>
  </si>
  <si>
    <t xml:space="preserve">0826011</t>
  </si>
  <si>
    <t xml:space="preserve">Чудотворные иконы. Православный календарь</t>
  </si>
  <si>
    <t xml:space="preserve">016. Календари настольные перекидные (100*140) на 2026 год</t>
  </si>
  <si>
    <t xml:space="preserve">Календари настольные перекидные на газетной бумаге (1 краска) в термопленке ПВХ на 2026 год</t>
  </si>
  <si>
    <t xml:space="preserve">УТ-203036  </t>
  </si>
  <si>
    <t xml:space="preserve">978-5-6053491-8-1</t>
  </si>
  <si>
    <t xml:space="preserve">НПК‐12‐26</t>
  </si>
  <si>
    <t xml:space="preserve">Природа (с государственными, профессиональными праздниками, именинами, знаменательными датами)</t>
  </si>
  <si>
    <t xml:space="preserve">2.266</t>
  </si>
  <si>
    <t xml:space="preserve">Мелов.бумага 130г/м2</t>
  </si>
  <si>
    <t xml:space="preserve">36,00</t>
  </si>
  <si>
    <t xml:space="preserve">Календари настольные перекидные на газетной бумаге (2 краски) в термопленке ПВХ на 2026 год</t>
  </si>
  <si>
    <t xml:space="preserve">УТ-203011  </t>
  </si>
  <si>
    <t xml:space="preserve">978-5-6053491-4-3</t>
  </si>
  <si>
    <t xml:space="preserve">НПК-21-26</t>
  </si>
  <si>
    <t xml:space="preserve">Год Лошади (с государственными, профессиональными праздниками, именинами, знаменательными датами)</t>
  </si>
  <si>
    <t xml:space="preserve">2.282</t>
  </si>
  <si>
    <t xml:space="preserve">мелов. картон 235 г/м2 (4краски)</t>
  </si>
  <si>
    <t xml:space="preserve">38,52</t>
  </si>
  <si>
    <t xml:space="preserve">Календари настольные перекидные на офсетной бумаге (2 краски) в термопленке ПВХ на 2026 год </t>
  </si>
  <si>
    <t xml:space="preserve">УТ-203015  </t>
  </si>
  <si>
    <t xml:space="preserve">978-5-6053491-0-5</t>
  </si>
  <si>
    <t xml:space="preserve">НПК‐31‐26</t>
  </si>
  <si>
    <t xml:space="preserve">Год огненной лошади (с государственными, профессиональными и православными праздниками, именинами, знаменательными датами)</t>
  </si>
  <si>
    <t xml:space="preserve">2.946</t>
  </si>
  <si>
    <t xml:space="preserve">Мелов.бумага 170г/м2</t>
  </si>
  <si>
    <t xml:space="preserve">67,14</t>
  </si>
  <si>
    <t xml:space="preserve">УТ-203014  </t>
  </si>
  <si>
    <t xml:space="preserve">978-5-6053491-1-2</t>
  </si>
  <si>
    <t xml:space="preserve">НПК‐32‐26</t>
  </si>
  <si>
    <t xml:space="preserve">Календарь делового человека (с государственными, профессиональными и православными праздниками, именинами, знаменательными датами)</t>
  </si>
  <si>
    <t xml:space="preserve">2.956</t>
  </si>
  <si>
    <t xml:space="preserve">УТ-203016  </t>
  </si>
  <si>
    <t xml:space="preserve">978-5-6053491-2-9</t>
  </si>
  <si>
    <t xml:space="preserve">НПК‐33‐26</t>
  </si>
  <si>
    <t xml:space="preserve">Офис (с государственными, профессиональными и православными праздниками, именинами, знаменательными датами)</t>
  </si>
  <si>
    <t xml:space="preserve">УТ-203017  </t>
  </si>
  <si>
    <t xml:space="preserve">978-5-6053491-3-6</t>
  </si>
  <si>
    <t xml:space="preserve">НПК‐34‐26</t>
  </si>
  <si>
    <t xml:space="preserve">С госсимволикой (с государственными, профессиональными и православными праздниками, именинами, знаменательными датами)</t>
  </si>
  <si>
    <t xml:space="preserve">2.958</t>
  </si>
  <si>
    <t xml:space="preserve">Календари настольные перекидные на офсетной бумаге (4 краски) в термопленке ПВХ на 2026 год </t>
  </si>
  <si>
    <t xml:space="preserve">УТ-203037  </t>
  </si>
  <si>
    <t xml:space="preserve">978-5-6053491-9-8</t>
  </si>
  <si>
    <t xml:space="preserve">НПК‐41‐26</t>
  </si>
  <si>
    <t xml:space="preserve">Государственная символика.Вид 1 (обложка бордо) (с государственными, профессиональными и православными праздниками, памятными датами)</t>
  </si>
  <si>
    <t xml:space="preserve">2.822</t>
  </si>
  <si>
    <t xml:space="preserve">Мел.картон 240г/м2</t>
  </si>
  <si>
    <t xml:space="preserve">75,69</t>
  </si>
  <si>
    <t xml:space="preserve">017. Книги-календари на 2026 год</t>
  </si>
  <si>
    <t xml:space="preserve">УТ-203308  </t>
  </si>
  <si>
    <t xml:space="preserve">978-5-6053605-1-3</t>
  </si>
  <si>
    <t xml:space="preserve">Неведомская Лидия</t>
  </si>
  <si>
    <t xml:space="preserve">ЛК СОР-26</t>
  </si>
  <si>
    <t xml:space="preserve">Лунный календарь садово-огородных работ Лидии Неведомской на 2026 год</t>
  </si>
  <si>
    <t xml:space="preserve">1.322</t>
  </si>
  <si>
    <t xml:space="preserve">125*200</t>
  </si>
  <si>
    <t xml:space="preserve">41,47</t>
  </si>
  <si>
    <t xml:space="preserve">018. Календари отрывные (77*114) на 2026 год</t>
  </si>
  <si>
    <t xml:space="preserve">УТ-203211  </t>
  </si>
  <si>
    <t xml:space="preserve">978-5-98503-965-8</t>
  </si>
  <si>
    <t xml:space="preserve">ОКК-226</t>
  </si>
  <si>
    <t xml:space="preserve">"Подсказки на каждый день" (Астрологический)</t>
  </si>
  <si>
    <t xml:space="preserve">3.340</t>
  </si>
  <si>
    <t xml:space="preserve">77*114</t>
  </si>
  <si>
    <t xml:space="preserve">45</t>
  </si>
  <si>
    <t xml:space="preserve">69,63</t>
  </si>
  <si>
    <t xml:space="preserve">УТ-203212  </t>
  </si>
  <si>
    <t xml:space="preserve">978-5-98503-970-2</t>
  </si>
  <si>
    <t xml:space="preserve">ОКК-726</t>
  </si>
  <si>
    <t xml:space="preserve">"Советы на каждый день" (Лунный)</t>
  </si>
  <si>
    <t xml:space="preserve">УТ-203165  </t>
  </si>
  <si>
    <t xml:space="preserve">978‐5‐98503‐994‐8</t>
  </si>
  <si>
    <t xml:space="preserve">ОКА2626</t>
  </si>
  <si>
    <t xml:space="preserve">"Советы на каждый день" (сверяемся с Луной)</t>
  </si>
  <si>
    <t xml:space="preserve">УТ-203155  </t>
  </si>
  <si>
    <t xml:space="preserve">978‐5‐98503‐973‐3</t>
  </si>
  <si>
    <t xml:space="preserve">ОКА0126</t>
  </si>
  <si>
    <t xml:space="preserve">Бабушкины заготовки</t>
  </si>
  <si>
    <t xml:space="preserve">УТ-203031  </t>
  </si>
  <si>
    <t xml:space="preserve">978‐5‐98503‐974‐0</t>
  </si>
  <si>
    <t xml:space="preserve">ОКА0226</t>
  </si>
  <si>
    <t xml:space="preserve">Благослови, Господи!</t>
  </si>
  <si>
    <t xml:space="preserve">УТ-203206  </t>
  </si>
  <si>
    <t xml:space="preserve">978-5-98503-966-5</t>
  </si>
  <si>
    <t xml:space="preserve">ОКК-326</t>
  </si>
  <si>
    <t xml:space="preserve">Ваш сад и огород</t>
  </si>
  <si>
    <t xml:space="preserve">УТ-203207  </t>
  </si>
  <si>
    <t xml:space="preserve">978-5-98503-967-2</t>
  </si>
  <si>
    <t xml:space="preserve">ОКК-426</t>
  </si>
  <si>
    <t xml:space="preserve">Ваш семейный доктор</t>
  </si>
  <si>
    <t xml:space="preserve">УТ-202872  </t>
  </si>
  <si>
    <t xml:space="preserve">978‐5‐98503‐960‐3</t>
  </si>
  <si>
    <t xml:space="preserve">ОКА0326</t>
  </si>
  <si>
    <t xml:space="preserve">Весёлый</t>
  </si>
  <si>
    <t xml:space="preserve">УТ-203156  </t>
  </si>
  <si>
    <t xml:space="preserve">978‐5‐98503‐975‐7</t>
  </si>
  <si>
    <t xml:space="preserve">ОКА0426</t>
  </si>
  <si>
    <t xml:space="preserve">Домашний</t>
  </si>
  <si>
    <t xml:space="preserve">УТ-203214  </t>
  </si>
  <si>
    <t xml:space="preserve">978-5-98503-976-4</t>
  </si>
  <si>
    <t xml:space="preserve">ОКА0526</t>
  </si>
  <si>
    <t xml:space="preserve">Домашняя выпечка</t>
  </si>
  <si>
    <t xml:space="preserve">УТ-203157  </t>
  </si>
  <si>
    <t xml:space="preserve">978‐5‐98503‐977‐1</t>
  </si>
  <si>
    <t xml:space="preserve">ОКА0626</t>
  </si>
  <si>
    <t xml:space="preserve">Женские секреты</t>
  </si>
  <si>
    <t xml:space="preserve">УТ-203208  </t>
  </si>
  <si>
    <t xml:space="preserve">978-5-98503-968-9</t>
  </si>
  <si>
    <t xml:space="preserve">ОКК-526</t>
  </si>
  <si>
    <t xml:space="preserve">Женский</t>
  </si>
  <si>
    <t xml:space="preserve">УТ-203158  </t>
  </si>
  <si>
    <t xml:space="preserve">978‐5‐98503‐978‐8</t>
  </si>
  <si>
    <t xml:space="preserve">ОКА0726</t>
  </si>
  <si>
    <t xml:space="preserve">Здоровье без лекарств</t>
  </si>
  <si>
    <t xml:space="preserve">УТ-203159  </t>
  </si>
  <si>
    <t xml:space="preserve">978‐5‐98503‐979‐5</t>
  </si>
  <si>
    <t xml:space="preserve">ОКА0826</t>
  </si>
  <si>
    <t xml:space="preserve">Кулинария на каждый день</t>
  </si>
  <si>
    <t xml:space="preserve">УТ-203209  </t>
  </si>
  <si>
    <t xml:space="preserve">978-5-98503-969-6</t>
  </si>
  <si>
    <t xml:space="preserve">ОКК-626</t>
  </si>
  <si>
    <t xml:space="preserve">Кулинарный</t>
  </si>
  <si>
    <t xml:space="preserve">УТ-203160  </t>
  </si>
  <si>
    <t xml:space="preserve">978‐5‐98503‐981‐8</t>
  </si>
  <si>
    <t xml:space="preserve">ОКА1026</t>
  </si>
  <si>
    <t xml:space="preserve">Народный</t>
  </si>
  <si>
    <t xml:space="preserve">УТ-203000  </t>
  </si>
  <si>
    <t xml:space="preserve">978‐5‐98503‐980‐1</t>
  </si>
  <si>
    <t xml:space="preserve">ОКА0926</t>
  </si>
  <si>
    <t xml:space="preserve">Народный лечебник</t>
  </si>
  <si>
    <t xml:space="preserve">УТ-202873  </t>
  </si>
  <si>
    <t xml:space="preserve">978‐5‐98503‐961‐0</t>
  </si>
  <si>
    <t xml:space="preserve">ОКА1126</t>
  </si>
  <si>
    <t xml:space="preserve">Наша дача</t>
  </si>
  <si>
    <t xml:space="preserve">УТ-203210  </t>
  </si>
  <si>
    <t xml:space="preserve">978-5-98503-971-9</t>
  </si>
  <si>
    <t xml:space="preserve">ОКК-826</t>
  </si>
  <si>
    <t xml:space="preserve">Общий</t>
  </si>
  <si>
    <t xml:space="preserve">УТ-203001  </t>
  </si>
  <si>
    <t xml:space="preserve">978‐5‐98503‐982‐5</t>
  </si>
  <si>
    <t xml:space="preserve">ОКА1226</t>
  </si>
  <si>
    <t xml:space="preserve">Общий календарь (для всех)</t>
  </si>
  <si>
    <t xml:space="preserve">УТ-203002  </t>
  </si>
  <si>
    <t xml:space="preserve">978‐5‐98503‐983‐2</t>
  </si>
  <si>
    <t xml:space="preserve">ОКА1326</t>
  </si>
  <si>
    <t xml:space="preserve">Охотник, грибник, рыболов</t>
  </si>
  <si>
    <t xml:space="preserve">УТ-203161  </t>
  </si>
  <si>
    <t xml:space="preserve">978‐5‐98503‐984‐9</t>
  </si>
  <si>
    <t xml:space="preserve">ОКА1426</t>
  </si>
  <si>
    <t xml:space="preserve">Полезные советы для всех</t>
  </si>
  <si>
    <t xml:space="preserve">УТ-203003  </t>
  </si>
  <si>
    <t xml:space="preserve">978‐5‐98503‐985‐6</t>
  </si>
  <si>
    <t xml:space="preserve">ОКА1526</t>
  </si>
  <si>
    <t xml:space="preserve">Православные молитвы на каждый день</t>
  </si>
  <si>
    <t xml:space="preserve">УТ-203004  </t>
  </si>
  <si>
    <t xml:space="preserve">978‐5‐98503‐986‐3</t>
  </si>
  <si>
    <t xml:space="preserve">ОКА1726</t>
  </si>
  <si>
    <t xml:space="preserve">УТ-203005  </t>
  </si>
  <si>
    <t xml:space="preserve">978‐5‐98503‐987‐0</t>
  </si>
  <si>
    <t xml:space="preserve">ОКА1926</t>
  </si>
  <si>
    <t xml:space="preserve">УТ-202875  </t>
  </si>
  <si>
    <t xml:space="preserve">978‐5‐98503‐963‐4</t>
  </si>
  <si>
    <t xml:space="preserve">ОКА1826</t>
  </si>
  <si>
    <t xml:space="preserve">Православный календарь на каждый день</t>
  </si>
  <si>
    <t xml:space="preserve">УТ-203032  </t>
  </si>
  <si>
    <t xml:space="preserve">978‐5‐98503‐988‐7</t>
  </si>
  <si>
    <t xml:space="preserve">ОКА2026</t>
  </si>
  <si>
    <t xml:space="preserve">Православный семейный календарь</t>
  </si>
  <si>
    <t xml:space="preserve">УТ-203042  </t>
  </si>
  <si>
    <t xml:space="preserve">978‐5‐98503‐989‐4</t>
  </si>
  <si>
    <t xml:space="preserve">ОКА2126</t>
  </si>
  <si>
    <t xml:space="preserve">Православный церковный календарь</t>
  </si>
  <si>
    <t xml:space="preserve">УТ-203162  </t>
  </si>
  <si>
    <t xml:space="preserve">978‐5‐98503‐990‐0</t>
  </si>
  <si>
    <t xml:space="preserve">ОКА2226</t>
  </si>
  <si>
    <t xml:space="preserve">Праздники: государственные, православные, профессиональные</t>
  </si>
  <si>
    <t xml:space="preserve">УТ-203163  </t>
  </si>
  <si>
    <t xml:space="preserve">978‐5‐98503‐992‐4</t>
  </si>
  <si>
    <t xml:space="preserve">ОКА2426</t>
  </si>
  <si>
    <t xml:space="preserve">УТ-203164  </t>
  </si>
  <si>
    <t xml:space="preserve">978‐5‐98503‐993‐1</t>
  </si>
  <si>
    <t xml:space="preserve">ОКА2526</t>
  </si>
  <si>
    <t xml:space="preserve">Садово‐огородный</t>
  </si>
  <si>
    <t xml:space="preserve">УТ-203166  </t>
  </si>
  <si>
    <t xml:space="preserve">978‐5‐98503‐995‐5</t>
  </si>
  <si>
    <t xml:space="preserve">ОКА2726</t>
  </si>
  <si>
    <t xml:space="preserve">Секреты долголетия</t>
  </si>
  <si>
    <t xml:space="preserve">УТ-203167  </t>
  </si>
  <si>
    <t xml:space="preserve">978‐5‐98503‐996‐2</t>
  </si>
  <si>
    <t xml:space="preserve">ОКА2826</t>
  </si>
  <si>
    <t xml:space="preserve">Семейный</t>
  </si>
  <si>
    <t xml:space="preserve">УТ-203044  </t>
  </si>
  <si>
    <t xml:space="preserve">978‐5‐98503‐997‐9</t>
  </si>
  <si>
    <t xml:space="preserve">ОКА2926</t>
  </si>
  <si>
    <t xml:space="preserve">Спаси и сохрани</t>
  </si>
  <si>
    <t xml:space="preserve">УТ-203213  </t>
  </si>
  <si>
    <t xml:space="preserve">978-5-98503-972-6</t>
  </si>
  <si>
    <t xml:space="preserve">ОКК-926</t>
  </si>
  <si>
    <t xml:space="preserve">Травник</t>
  </si>
  <si>
    <t xml:space="preserve">УТ-203168  </t>
  </si>
  <si>
    <t xml:space="preserve">978‐5‐98503‐998‐6</t>
  </si>
  <si>
    <t xml:space="preserve">ОКА3026</t>
  </si>
  <si>
    <t xml:space="preserve">Хозяйке на замет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sz val="8"/>
      <color rgb="FF000080"/>
      <name val="Arial"/>
      <family val="2"/>
      <charset val="204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80"/>
      <name val="Arial"/>
      <family val="2"/>
      <charset val="204"/>
    </font>
    <font>
      <i val="true"/>
      <sz val="10"/>
      <color rgb="FFFF0000"/>
      <name val="Arial"/>
      <family val="2"/>
    </font>
    <font>
      <i val="true"/>
      <sz val="11"/>
      <color rgb="FFFF0000"/>
      <name val="Arial"/>
      <family val="2"/>
      <charset val="204"/>
    </font>
    <font>
      <b val="true"/>
      <sz val="9"/>
      <color rgb="FF0000FF"/>
      <name val="Arial"/>
      <family val="2"/>
    </font>
    <font>
      <b val="true"/>
      <sz val="9"/>
      <color rgb="FF0000FF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b val="true"/>
      <i val="true"/>
      <u val="single"/>
      <sz val="10"/>
      <color rgb="FF800000"/>
      <name val="Arial"/>
      <family val="2"/>
    </font>
    <font>
      <sz val="8"/>
      <color rgb="FF000000"/>
      <name val="Arial"/>
      <family val="2"/>
      <charset val="204"/>
    </font>
    <font>
      <u val="single"/>
      <sz val="8"/>
      <color rgb="FF33CCCC"/>
      <name val="Arial"/>
      <family val="2"/>
    </font>
    <font>
      <sz val="8"/>
      <color rgb="FF0000FF"/>
      <name val="Arial"/>
      <family val="2"/>
      <charset val="204"/>
    </font>
    <font>
      <b val="true"/>
      <sz val="10"/>
      <color rgb="FF000000"/>
      <name val="Courier New"/>
      <family val="3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color rgb="FFFF0000"/>
      <name val="Courier New"/>
      <family val="3"/>
      <charset val="204"/>
    </font>
    <font>
      <sz val="8"/>
      <color rgb="FFFF0000"/>
      <name val="Arial"/>
      <family val="2"/>
    </font>
    <font>
      <b val="true"/>
      <sz val="8"/>
      <color rgb="FFFF0000"/>
      <name val="Arial"/>
      <family val="2"/>
      <charset val="204"/>
    </font>
    <font>
      <b val="true"/>
      <sz val="10"/>
      <color rgb="FF0000FF"/>
      <name val="Courier New"/>
      <family val="3"/>
      <charset val="204"/>
    </font>
    <font>
      <b val="true"/>
      <sz val="8"/>
      <color rgb="FF0000FF"/>
      <name val="Arial"/>
      <family val="2"/>
      <charset val="204"/>
    </font>
    <font>
      <b val="true"/>
      <u val="single"/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72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235080" y="371520"/>
          <a:ext cx="30322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</xdr:row>
      <xdr:rowOff>85680</xdr:rowOff>
    </xdr:from>
    <xdr:to>
      <xdr:col>3</xdr:col>
      <xdr:colOff>838440</xdr:colOff>
      <xdr:row>7</xdr:row>
      <xdr:rowOff>972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235080" y="371520"/>
          <a:ext cx="32385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R26" activeCellId="0" sqref="R26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6.99"/>
    <col collapsed="false" customWidth="true" hidden="false" outlineLevel="0" max="4" min="3" style="0" width="19.99"/>
    <col collapsed="false" customWidth="true" hidden="false" outlineLevel="0" max="5" min="5" style="0" width="11.16"/>
    <col collapsed="false" customWidth="true" hidden="false" outlineLevel="0" max="6" min="6" style="0" width="59.16"/>
    <col collapsed="false" customWidth="true" hidden="false" outlineLevel="0" max="7" min="7" style="0" width="15.82"/>
    <col collapsed="false" customWidth="true" hidden="false" outlineLevel="0" max="8" min="8" style="0" width="22.65"/>
    <col collapsed="false" customWidth="true" hidden="false" outlineLevel="0" max="9" min="9" style="0" width="9.65"/>
    <col collapsed="false" customWidth="true" hidden="false" outlineLevel="0" max="11" min="10" style="0" width="7.82"/>
    <col collapsed="false" customWidth="true" hidden="false" outlineLevel="0" max="12" min="12" style="0" width="15.15"/>
    <col collapsed="false" customWidth="true" hidden="false" outlineLevel="0" max="13" min="13" style="0" width="9.99"/>
    <col collapsed="false" customWidth="true" hidden="false" outlineLevel="0" max="14" min="14" style="0" width="6.5"/>
    <col collapsed="false" customWidth="true" hidden="false" outlineLevel="0" max="16" min="15" style="0" width="9.65"/>
    <col collapsed="false" customWidth="true" hidden="false" outlineLevel="0" max="17" min="17" style="1" width="9.82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2"/>
      <c r="P1" s="2"/>
      <c r="Q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6"/>
      <c r="H2" s="7"/>
      <c r="I2" s="6"/>
      <c r="J2" s="6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8"/>
      <c r="B3" s="8"/>
      <c r="C3" s="5"/>
      <c r="D3" s="5"/>
      <c r="E3" s="5"/>
      <c r="F3" s="5"/>
      <c r="G3" s="5"/>
      <c r="H3" s="9"/>
      <c r="I3" s="5"/>
      <c r="J3" s="5"/>
      <c r="K3" s="5"/>
      <c r="L3" s="10" t="s">
        <v>0</v>
      </c>
      <c r="M3" s="5"/>
      <c r="N3" s="5"/>
      <c r="O3" s="11" t="s">
        <v>1</v>
      </c>
      <c r="P3" s="5"/>
    </row>
    <row r="4" customFormat="false" ht="12.75" hidden="false" customHeight="true" outlineLevel="0" collapsed="false">
      <c r="A4" s="8"/>
      <c r="B4" s="8"/>
      <c r="C4" s="12"/>
      <c r="D4" s="5"/>
      <c r="E4" s="5"/>
      <c r="F4" s="5"/>
      <c r="G4" s="5"/>
      <c r="H4" s="9"/>
      <c r="I4" s="5"/>
      <c r="J4" s="5"/>
      <c r="K4" s="5"/>
      <c r="L4" s="13" t="s">
        <v>2</v>
      </c>
      <c r="M4" s="5"/>
      <c r="N4" s="5"/>
      <c r="O4" s="5"/>
      <c r="P4" s="14"/>
    </row>
    <row r="5" customFormat="false" ht="12.75" hidden="false" customHeight="true" outlineLevel="0" collapsed="false">
      <c r="A5" s="8"/>
      <c r="B5" s="8"/>
      <c r="C5" s="12"/>
      <c r="D5" s="5"/>
      <c r="E5" s="5"/>
      <c r="F5" s="5"/>
      <c r="G5" s="5"/>
      <c r="H5" s="9"/>
      <c r="I5" s="5"/>
      <c r="J5" s="5"/>
      <c r="K5" s="15"/>
      <c r="L5" s="13"/>
      <c r="M5" s="16" t="s">
        <v>3</v>
      </c>
      <c r="N5" s="5"/>
      <c r="O5" s="5"/>
      <c r="P5" s="14"/>
    </row>
    <row r="6" customFormat="false" ht="14.25" hidden="false" customHeight="true" outlineLevel="0" collapsed="false">
      <c r="A6" s="8"/>
      <c r="B6" s="8"/>
      <c r="C6" s="12"/>
      <c r="D6" s="5"/>
      <c r="E6" s="5"/>
      <c r="F6" s="17" t="s">
        <v>4</v>
      </c>
      <c r="G6" s="18"/>
      <c r="H6" s="19"/>
      <c r="I6" s="18"/>
      <c r="J6" s="18"/>
      <c r="K6" s="18"/>
      <c r="L6" s="18"/>
      <c r="M6" s="5"/>
      <c r="N6" s="5"/>
      <c r="O6" s="14"/>
      <c r="P6" s="14"/>
    </row>
    <row r="7" customFormat="false" ht="30.75" hidden="false" customHeight="true" outlineLevel="0" collapsed="false">
      <c r="A7" s="8"/>
      <c r="B7" s="8"/>
      <c r="C7" s="12"/>
      <c r="D7" s="20"/>
      <c r="E7" s="20"/>
      <c r="F7" s="21" t="s">
        <v>5</v>
      </c>
      <c r="G7" s="21"/>
      <c r="H7" s="21"/>
      <c r="I7" s="21"/>
      <c r="J7" s="21"/>
      <c r="K7" s="21"/>
      <c r="L7" s="21"/>
      <c r="M7" s="22"/>
      <c r="N7" s="22"/>
      <c r="O7" s="14"/>
      <c r="P7" s="14"/>
    </row>
    <row r="8" customFormat="false" ht="11.25" hidden="false" customHeight="true" outlineLevel="0" collapsed="false">
      <c r="A8" s="5"/>
      <c r="B8" s="5"/>
      <c r="C8" s="5"/>
      <c r="D8" s="5"/>
      <c r="E8" s="5"/>
      <c r="F8" s="5"/>
      <c r="G8" s="6"/>
      <c r="H8" s="7"/>
      <c r="I8" s="6"/>
      <c r="J8" s="5"/>
      <c r="K8" s="5"/>
      <c r="L8" s="5"/>
      <c r="M8" s="5"/>
      <c r="N8" s="5"/>
      <c r="O8" s="5"/>
      <c r="P8" s="5"/>
    </row>
    <row r="9" customFormat="false" ht="12" hidden="false" customHeight="true" outlineLevel="0" collapsed="false">
      <c r="A9" s="23"/>
      <c r="B9" s="23"/>
      <c r="C9" s="23"/>
      <c r="D9" s="23"/>
      <c r="E9" s="23"/>
      <c r="F9" s="23"/>
      <c r="G9" s="24"/>
      <c r="H9" s="24"/>
      <c r="I9" s="25"/>
      <c r="J9" s="23"/>
      <c r="K9" s="23"/>
      <c r="L9" s="23"/>
      <c r="M9" s="23"/>
      <c r="N9" s="23"/>
      <c r="O9" s="23"/>
      <c r="P9" s="23"/>
      <c r="Q9" s="26"/>
    </row>
    <row r="10" customFormat="false" ht="41.25" hidden="false" customHeight="true" outlineLevel="0" collapsed="false">
      <c r="A10" s="27" t="s">
        <v>6</v>
      </c>
      <c r="B10" s="27" t="s">
        <v>7</v>
      </c>
      <c r="C10" s="28" t="s">
        <v>8</v>
      </c>
      <c r="D10" s="27" t="s">
        <v>9</v>
      </c>
      <c r="E10" s="27" t="s">
        <v>10</v>
      </c>
      <c r="F10" s="27" t="s">
        <v>11</v>
      </c>
      <c r="G10" s="29" t="s">
        <v>12</v>
      </c>
      <c r="H10" s="30" t="s">
        <v>13</v>
      </c>
      <c r="I10" s="31" t="s">
        <v>14</v>
      </c>
      <c r="J10" s="27" t="s">
        <v>15</v>
      </c>
      <c r="K10" s="29" t="s">
        <v>16</v>
      </c>
      <c r="L10" s="27" t="s">
        <v>17</v>
      </c>
      <c r="M10" s="27" t="s">
        <v>18</v>
      </c>
      <c r="N10" s="27" t="s">
        <v>19</v>
      </c>
      <c r="O10" s="27" t="s">
        <v>20</v>
      </c>
      <c r="P10" s="27" t="s">
        <v>21</v>
      </c>
      <c r="Q10" s="32" t="s">
        <v>22</v>
      </c>
    </row>
    <row r="11" customFormat="false" ht="12.75" hidden="false" customHeight="true" outlineLevel="0" collapsed="false">
      <c r="A11" s="33"/>
      <c r="B11" s="33"/>
      <c r="C11" s="33"/>
      <c r="D11" s="34"/>
      <c r="E11" s="35"/>
      <c r="F11" s="36" t="s">
        <v>23</v>
      </c>
      <c r="G11" s="37"/>
      <c r="H11" s="38"/>
      <c r="I11" s="39"/>
      <c r="J11" s="35"/>
      <c r="K11" s="35"/>
      <c r="L11" s="35"/>
      <c r="M11" s="35"/>
      <c r="N11" s="35"/>
      <c r="O11" s="35"/>
      <c r="P11" s="35"/>
    </row>
    <row r="12" customFormat="false" ht="12.75" hidden="false" customHeight="true" outlineLevel="0" collapsed="false">
      <c r="A12" s="33"/>
      <c r="B12" s="33"/>
      <c r="C12" s="33"/>
      <c r="D12" s="34"/>
      <c r="E12" s="35"/>
      <c r="F12" s="36" t="s">
        <v>24</v>
      </c>
      <c r="G12" s="37"/>
      <c r="H12" s="38"/>
      <c r="I12" s="39"/>
      <c r="J12" s="35"/>
      <c r="K12" s="35"/>
      <c r="L12" s="35"/>
      <c r="M12" s="35"/>
      <c r="N12" s="35"/>
      <c r="O12" s="35"/>
      <c r="P12" s="35"/>
    </row>
    <row r="13" customFormat="false" ht="21.75" hidden="false" customHeight="true" outlineLevel="0" collapsed="false">
      <c r="A13" s="40" t="s">
        <v>25</v>
      </c>
      <c r="B13" s="40" t="s">
        <v>26</v>
      </c>
      <c r="C13" s="41" t="str">
        <f aca="false">HYPERLINK("http://atberg.aha.ru/mir/chi-01.jpg")</f>
        <v>http://atberg.aha.ru/mir/chi-01.jpg</v>
      </c>
      <c r="D13" s="42"/>
      <c r="E13" s="40" t="s">
        <v>27</v>
      </c>
      <c r="F13" s="43" t="s">
        <v>28</v>
      </c>
      <c r="G13" s="40"/>
      <c r="H13" s="44" t="s">
        <v>29</v>
      </c>
      <c r="I13" s="45"/>
      <c r="J13" s="46" t="s">
        <v>30</v>
      </c>
      <c r="K13" s="46" t="s">
        <v>31</v>
      </c>
      <c r="L13" s="40" t="s">
        <v>32</v>
      </c>
      <c r="M13" s="47" t="s">
        <v>33</v>
      </c>
      <c r="N13" s="40" t="s">
        <v>34</v>
      </c>
      <c r="O13" s="48" t="s">
        <v>35</v>
      </c>
      <c r="P13" s="48" t="s">
        <v>36</v>
      </c>
      <c r="Q13" s="49" t="s">
        <v>37</v>
      </c>
    </row>
    <row r="14" customFormat="false" ht="21.75" hidden="false" customHeight="true" outlineLevel="0" collapsed="false">
      <c r="A14" s="40" t="s">
        <v>38</v>
      </c>
      <c r="B14" s="40" t="s">
        <v>39</v>
      </c>
      <c r="C14" s="41" t="str">
        <f aca="false">HYPERLINK("http://atberg.aha.ru/mir/chi01.jpg")</f>
        <v>http://atberg.aha.ru/mir/chi01.jpg</v>
      </c>
      <c r="D14" s="42"/>
      <c r="E14" s="40" t="s">
        <v>40</v>
      </c>
      <c r="F14" s="43" t="s">
        <v>41</v>
      </c>
      <c r="G14" s="40"/>
      <c r="H14" s="44" t="s">
        <v>29</v>
      </c>
      <c r="I14" s="45"/>
      <c r="J14" s="46" t="s">
        <v>30</v>
      </c>
      <c r="K14" s="46" t="s">
        <v>31</v>
      </c>
      <c r="L14" s="40" t="s">
        <v>32</v>
      </c>
      <c r="M14" s="47" t="s">
        <v>33</v>
      </c>
      <c r="N14" s="40" t="s">
        <v>34</v>
      </c>
      <c r="O14" s="48" t="s">
        <v>35</v>
      </c>
      <c r="P14" s="48" t="s">
        <v>36</v>
      </c>
      <c r="Q14" s="49" t="s">
        <v>37</v>
      </c>
    </row>
    <row r="15" customFormat="false" ht="21.75" hidden="false" customHeight="true" outlineLevel="0" collapsed="false">
      <c r="A15" s="40" t="s">
        <v>42</v>
      </c>
      <c r="B15" s="40" t="s">
        <v>43</v>
      </c>
      <c r="C15" s="41" t="str">
        <f aca="false">HYPERLINK("http://atberg.aha.ru/mir/chi07.jpg")</f>
        <v>http://atberg.aha.ru/mir/chi07.jpg</v>
      </c>
      <c r="D15" s="42"/>
      <c r="E15" s="40" t="s">
        <v>44</v>
      </c>
      <c r="F15" s="43" t="s">
        <v>45</v>
      </c>
      <c r="G15" s="40"/>
      <c r="H15" s="44" t="s">
        <v>29</v>
      </c>
      <c r="I15" s="45"/>
      <c r="J15" s="46" t="s">
        <v>30</v>
      </c>
      <c r="K15" s="46" t="s">
        <v>31</v>
      </c>
      <c r="L15" s="40" t="s">
        <v>32</v>
      </c>
      <c r="M15" s="47" t="s">
        <v>33</v>
      </c>
      <c r="N15" s="40" t="s">
        <v>34</v>
      </c>
      <c r="O15" s="48" t="s">
        <v>35</v>
      </c>
      <c r="P15" s="48" t="s">
        <v>36</v>
      </c>
      <c r="Q15" s="49" t="s">
        <v>37</v>
      </c>
    </row>
    <row r="16" customFormat="false" ht="21.75" hidden="false" customHeight="true" outlineLevel="0" collapsed="false">
      <c r="A16" s="40" t="s">
        <v>46</v>
      </c>
      <c r="B16" s="40" t="s">
        <v>47</v>
      </c>
      <c r="C16" s="41" t="str">
        <f aca="false">HYPERLINK("http://atberg.aha.ru/mir/chi-03.jpg")</f>
        <v>http://atberg.aha.ru/mir/chi-03.jpg</v>
      </c>
      <c r="D16" s="42"/>
      <c r="E16" s="40" t="s">
        <v>48</v>
      </c>
      <c r="F16" s="43" t="s">
        <v>49</v>
      </c>
      <c r="G16" s="40"/>
      <c r="H16" s="44" t="s">
        <v>29</v>
      </c>
      <c r="I16" s="45"/>
      <c r="J16" s="46" t="s">
        <v>30</v>
      </c>
      <c r="K16" s="46" t="s">
        <v>31</v>
      </c>
      <c r="L16" s="40" t="s">
        <v>32</v>
      </c>
      <c r="M16" s="47" t="s">
        <v>33</v>
      </c>
      <c r="N16" s="40" t="s">
        <v>34</v>
      </c>
      <c r="O16" s="48" t="s">
        <v>35</v>
      </c>
      <c r="P16" s="48" t="s">
        <v>36</v>
      </c>
      <c r="Q16" s="49" t="s">
        <v>37</v>
      </c>
    </row>
    <row r="17" customFormat="false" ht="21.75" hidden="false" customHeight="true" outlineLevel="0" collapsed="false">
      <c r="A17" s="40" t="s">
        <v>50</v>
      </c>
      <c r="B17" s="40" t="s">
        <v>51</v>
      </c>
      <c r="C17" s="41" t="str">
        <f aca="false">HYPERLINK("http://atberg.aha.ru/mir/chi08.jpg")</f>
        <v>http://atberg.aha.ru/mir/chi08.jpg</v>
      </c>
      <c r="D17" s="42"/>
      <c r="E17" s="40" t="s">
        <v>52</v>
      </c>
      <c r="F17" s="43" t="s">
        <v>53</v>
      </c>
      <c r="G17" s="40"/>
      <c r="H17" s="44" t="s">
        <v>29</v>
      </c>
      <c r="I17" s="45"/>
      <c r="J17" s="46" t="s">
        <v>30</v>
      </c>
      <c r="K17" s="46" t="s">
        <v>31</v>
      </c>
      <c r="L17" s="40" t="s">
        <v>32</v>
      </c>
      <c r="M17" s="47" t="s">
        <v>33</v>
      </c>
      <c r="N17" s="40" t="s">
        <v>34</v>
      </c>
      <c r="O17" s="48" t="s">
        <v>35</v>
      </c>
      <c r="P17" s="48" t="s">
        <v>36</v>
      </c>
      <c r="Q17" s="49" t="s">
        <v>37</v>
      </c>
    </row>
    <row r="18" customFormat="false" ht="21.75" hidden="false" customHeight="true" outlineLevel="0" collapsed="false">
      <c r="A18" s="40" t="s">
        <v>54</v>
      </c>
      <c r="B18" s="40" t="s">
        <v>55</v>
      </c>
      <c r="C18" s="41" t="str">
        <f aca="false">HYPERLINK("http://atberg.aha.ru/mir/chi03.jpg")</f>
        <v>http://atberg.aha.ru/mir/chi03.jpg</v>
      </c>
      <c r="D18" s="42"/>
      <c r="E18" s="40" t="s">
        <v>56</v>
      </c>
      <c r="F18" s="43" t="s">
        <v>57</v>
      </c>
      <c r="G18" s="40"/>
      <c r="H18" s="44" t="s">
        <v>29</v>
      </c>
      <c r="I18" s="45"/>
      <c r="J18" s="46" t="s">
        <v>30</v>
      </c>
      <c r="K18" s="46" t="s">
        <v>31</v>
      </c>
      <c r="L18" s="40" t="s">
        <v>32</v>
      </c>
      <c r="M18" s="47" t="s">
        <v>33</v>
      </c>
      <c r="N18" s="40" t="s">
        <v>34</v>
      </c>
      <c r="O18" s="48" t="s">
        <v>35</v>
      </c>
      <c r="P18" s="48" t="s">
        <v>36</v>
      </c>
      <c r="Q18" s="49" t="s">
        <v>37</v>
      </c>
    </row>
    <row r="19" customFormat="false" ht="21.75" hidden="false" customHeight="true" outlineLevel="0" collapsed="false">
      <c r="A19" s="40" t="s">
        <v>58</v>
      </c>
      <c r="B19" s="40" t="s">
        <v>59</v>
      </c>
      <c r="C19" s="41" t="str">
        <f aca="false">HYPERLINK("http://atberg.aha.ru/mir/chi04.jpg")</f>
        <v>http://atberg.aha.ru/mir/chi04.jpg</v>
      </c>
      <c r="D19" s="42"/>
      <c r="E19" s="40" t="s">
        <v>60</v>
      </c>
      <c r="F19" s="43" t="s">
        <v>61</v>
      </c>
      <c r="G19" s="40"/>
      <c r="H19" s="44" t="s">
        <v>29</v>
      </c>
      <c r="I19" s="45"/>
      <c r="J19" s="46" t="s">
        <v>30</v>
      </c>
      <c r="K19" s="46" t="s">
        <v>31</v>
      </c>
      <c r="L19" s="40" t="s">
        <v>32</v>
      </c>
      <c r="M19" s="47" t="s">
        <v>33</v>
      </c>
      <c r="N19" s="40" t="s">
        <v>34</v>
      </c>
      <c r="O19" s="48" t="s">
        <v>35</v>
      </c>
      <c r="P19" s="48" t="s">
        <v>36</v>
      </c>
      <c r="Q19" s="49" t="s">
        <v>37</v>
      </c>
    </row>
    <row r="20" customFormat="false" ht="24.75" hidden="false" customHeight="true" outlineLevel="0" collapsed="false">
      <c r="A20" s="40" t="s">
        <v>62</v>
      </c>
      <c r="B20" s="40" t="s">
        <v>63</v>
      </c>
      <c r="C20" s="41" t="str">
        <f aca="false">HYPERLINK("http://atberg.aha.ru/mir/chi06.jpg")</f>
        <v>http://atberg.aha.ru/mir/chi06.jpg</v>
      </c>
      <c r="D20" s="42"/>
      <c r="E20" s="40" t="s">
        <v>64</v>
      </c>
      <c r="F20" s="43" t="s">
        <v>65</v>
      </c>
      <c r="G20" s="40"/>
      <c r="H20" s="44" t="s">
        <v>29</v>
      </c>
      <c r="I20" s="45"/>
      <c r="J20" s="46" t="s">
        <v>30</v>
      </c>
      <c r="K20" s="46" t="s">
        <v>31</v>
      </c>
      <c r="L20" s="40" t="s">
        <v>32</v>
      </c>
      <c r="M20" s="47" t="s">
        <v>33</v>
      </c>
      <c r="N20" s="40" t="s">
        <v>34</v>
      </c>
      <c r="O20" s="48" t="s">
        <v>35</v>
      </c>
      <c r="P20" s="48" t="s">
        <v>36</v>
      </c>
      <c r="Q20" s="49" t="s">
        <v>37</v>
      </c>
    </row>
    <row r="21" customFormat="false" ht="12.75" hidden="false" customHeight="true" outlineLevel="0" collapsed="false">
      <c r="A21" s="33"/>
      <c r="B21" s="33"/>
      <c r="C21" s="33"/>
      <c r="D21" s="34"/>
      <c r="E21" s="35"/>
      <c r="F21" s="36" t="s">
        <v>66</v>
      </c>
      <c r="G21" s="37"/>
      <c r="H21" s="38"/>
      <c r="I21" s="39"/>
      <c r="J21" s="35"/>
      <c r="K21" s="35"/>
      <c r="L21" s="35"/>
      <c r="M21" s="35"/>
      <c r="N21" s="35"/>
      <c r="O21" s="35"/>
      <c r="P21" s="35"/>
    </row>
    <row r="22" customFormat="false" ht="12.75" hidden="false" customHeight="true" outlineLevel="0" collapsed="false">
      <c r="A22" s="33"/>
      <c r="B22" s="33"/>
      <c r="C22" s="33"/>
      <c r="D22" s="34"/>
      <c r="E22" s="35"/>
      <c r="F22" s="36" t="s">
        <v>67</v>
      </c>
      <c r="G22" s="37"/>
      <c r="H22" s="38"/>
      <c r="I22" s="39"/>
      <c r="J22" s="35"/>
      <c r="K22" s="35"/>
      <c r="L22" s="35"/>
      <c r="M22" s="35"/>
      <c r="N22" s="35"/>
      <c r="O22" s="35"/>
      <c r="P22" s="35"/>
    </row>
    <row r="23" customFormat="false" ht="21.75" hidden="false" customHeight="true" outlineLevel="0" collapsed="false">
      <c r="A23" s="40" t="s">
        <v>68</v>
      </c>
      <c r="B23" s="40" t="s">
        <v>69</v>
      </c>
      <c r="C23" s="41" t="str">
        <f aca="false">HYPERLINK("http://www.atberg.aha.ru/samovar/bukvar.gif")</f>
        <v>http://www.atberg.aha.ru/samovar/bukvar.gif</v>
      </c>
      <c r="D23" s="42" t="s">
        <v>70</v>
      </c>
      <c r="E23" s="40" t="s">
        <v>71</v>
      </c>
      <c r="F23" s="43" t="s">
        <v>72</v>
      </c>
      <c r="G23" s="40"/>
      <c r="H23" s="44" t="s">
        <v>73</v>
      </c>
      <c r="I23" s="45"/>
      <c r="J23" s="46" t="s">
        <v>74</v>
      </c>
      <c r="K23" s="46" t="s">
        <v>75</v>
      </c>
      <c r="L23" s="40" t="s">
        <v>76</v>
      </c>
      <c r="M23" s="47" t="s">
        <v>77</v>
      </c>
      <c r="N23" s="40" t="s">
        <v>78</v>
      </c>
      <c r="O23" s="48" t="s">
        <v>79</v>
      </c>
      <c r="P23" s="48" t="s">
        <v>80</v>
      </c>
      <c r="Q23" s="49" t="s">
        <v>81</v>
      </c>
    </row>
    <row r="24" customFormat="false" ht="32.25" hidden="false" customHeight="true" outlineLevel="0" collapsed="false">
      <c r="A24" s="40" t="s">
        <v>82</v>
      </c>
      <c r="B24" s="40" t="s">
        <v>83</v>
      </c>
      <c r="C24" s="41" t="str">
        <f aca="false">HYPERLINK("http://www.atberg.aha.ru/samovar/vpodbarto.gif")</f>
        <v>http://www.atberg.aha.ru/samovar/vpodbarto.gif</v>
      </c>
      <c r="D24" s="42" t="s">
        <v>84</v>
      </c>
      <c r="E24" s="40" t="s">
        <v>85</v>
      </c>
      <c r="F24" s="43" t="s">
        <v>86</v>
      </c>
      <c r="G24" s="40"/>
      <c r="H24" s="44" t="s">
        <v>73</v>
      </c>
      <c r="I24" s="45"/>
      <c r="J24" s="46" t="s">
        <v>74</v>
      </c>
      <c r="K24" s="46" t="s">
        <v>87</v>
      </c>
      <c r="L24" s="40" t="s">
        <v>76</v>
      </c>
      <c r="M24" s="47" t="s">
        <v>77</v>
      </c>
      <c r="N24" s="40" t="s">
        <v>88</v>
      </c>
      <c r="O24" s="48" t="s">
        <v>79</v>
      </c>
      <c r="P24" s="48" t="s">
        <v>80</v>
      </c>
      <c r="Q24" s="49" t="s">
        <v>81</v>
      </c>
    </row>
    <row r="25" customFormat="false" ht="32.25" hidden="false" customHeight="true" outlineLevel="0" collapsed="false">
      <c r="A25" s="40" t="s">
        <v>89</v>
      </c>
      <c r="B25" s="40" t="s">
        <v>90</v>
      </c>
      <c r="C25" s="41" t="str">
        <f aca="false">HYPERLINK("http://www.atberg.aha.ru/samovar/vpodstich.gif")</f>
        <v>http://www.atberg.aha.ru/samovar/vpodstich.gif</v>
      </c>
      <c r="D25" s="42" t="s">
        <v>91</v>
      </c>
      <c r="E25" s="40" t="s">
        <v>92</v>
      </c>
      <c r="F25" s="43" t="s">
        <v>86</v>
      </c>
      <c r="G25" s="40"/>
      <c r="H25" s="44" t="s">
        <v>73</v>
      </c>
      <c r="I25" s="45"/>
      <c r="J25" s="46" t="s">
        <v>74</v>
      </c>
      <c r="K25" s="46" t="s">
        <v>93</v>
      </c>
      <c r="L25" s="40" t="s">
        <v>76</v>
      </c>
      <c r="M25" s="47" t="s">
        <v>77</v>
      </c>
      <c r="N25" s="40" t="s">
        <v>88</v>
      </c>
      <c r="O25" s="48" t="s">
        <v>79</v>
      </c>
      <c r="P25" s="48" t="s">
        <v>80</v>
      </c>
      <c r="Q25" s="49" t="s">
        <v>81</v>
      </c>
    </row>
    <row r="26" customFormat="false" ht="21.75" hidden="false" customHeight="true" outlineLevel="0" collapsed="false">
      <c r="A26" s="40" t="s">
        <v>94</v>
      </c>
      <c r="B26" s="40" t="s">
        <v>95</v>
      </c>
      <c r="C26" s="41" t="str">
        <f aca="false">HYPERLINK("http://www.atberg.aha.ru/samovar/chuk.jpg")</f>
        <v>http://www.atberg.aha.ru/samovar/chuk.jpg</v>
      </c>
      <c r="D26" s="42" t="s">
        <v>91</v>
      </c>
      <c r="E26" s="40" t="s">
        <v>96</v>
      </c>
      <c r="F26" s="43" t="s">
        <v>97</v>
      </c>
      <c r="G26" s="40"/>
      <c r="H26" s="44" t="s">
        <v>73</v>
      </c>
      <c r="I26" s="45"/>
      <c r="J26" s="46" t="s">
        <v>74</v>
      </c>
      <c r="K26" s="46" t="s">
        <v>98</v>
      </c>
      <c r="L26" s="40" t="s">
        <v>76</v>
      </c>
      <c r="M26" s="47" t="s">
        <v>77</v>
      </c>
      <c r="N26" s="40" t="s">
        <v>88</v>
      </c>
      <c r="O26" s="48" t="s">
        <v>79</v>
      </c>
      <c r="P26" s="48" t="s">
        <v>80</v>
      </c>
      <c r="Q26" s="49" t="s">
        <v>81</v>
      </c>
    </row>
    <row r="27" customFormat="false" ht="24.75" hidden="false" customHeight="true" outlineLevel="0" collapsed="false">
      <c r="A27" s="50" t="s">
        <v>99</v>
      </c>
      <c r="B27" s="50" t="s">
        <v>100</v>
      </c>
      <c r="C27" s="41" t="str">
        <f aca="false">HYPERLINK("http://atberg.aha.ru/samovar/sam-kp06.jpg")</f>
        <v>http://atberg.aha.ru/samovar/sam-kp06.jpg</v>
      </c>
      <c r="D27" s="51" t="s">
        <v>101</v>
      </c>
      <c r="E27" s="50" t="s">
        <v>102</v>
      </c>
      <c r="F27" s="52" t="s">
        <v>103</v>
      </c>
      <c r="G27" s="50" t="s">
        <v>104</v>
      </c>
      <c r="H27" s="53" t="s">
        <v>73</v>
      </c>
      <c r="I27" s="54"/>
      <c r="J27" s="55" t="s">
        <v>74</v>
      </c>
      <c r="K27" s="55" t="s">
        <v>105</v>
      </c>
      <c r="L27" s="50" t="s">
        <v>76</v>
      </c>
      <c r="M27" s="56" t="s">
        <v>77</v>
      </c>
      <c r="N27" s="50" t="s">
        <v>78</v>
      </c>
      <c r="O27" s="57" t="s">
        <v>79</v>
      </c>
      <c r="P27" s="57" t="s">
        <v>80</v>
      </c>
      <c r="Q27" s="58" t="s">
        <v>106</v>
      </c>
    </row>
    <row r="28" customFormat="false" ht="12.75" hidden="false" customHeight="true" outlineLevel="0" collapsed="false">
      <c r="A28" s="33"/>
      <c r="B28" s="33"/>
      <c r="C28" s="33"/>
      <c r="D28" s="34"/>
      <c r="E28" s="35"/>
      <c r="F28" s="36" t="s">
        <v>107</v>
      </c>
      <c r="G28" s="37"/>
      <c r="H28" s="38"/>
      <c r="I28" s="39"/>
      <c r="J28" s="35"/>
      <c r="K28" s="35"/>
      <c r="L28" s="35"/>
      <c r="M28" s="35"/>
      <c r="N28" s="35"/>
      <c r="O28" s="35"/>
      <c r="P28" s="35"/>
    </row>
    <row r="29" s="68" customFormat="true" ht="32.25" hidden="false" customHeight="true" outlineLevel="0" collapsed="false">
      <c r="A29" s="59" t="s">
        <v>108</v>
      </c>
      <c r="B29" s="59" t="s">
        <v>109</v>
      </c>
      <c r="C29" s="41" t="str">
        <f aca="false">HYPERLINK("http://www.atberg.aha.ru/samovar/przpozsnov.gif")</f>
        <v>http://www.atberg.aha.ru/samovar/przpozsnov.gif</v>
      </c>
      <c r="D29" s="60" t="s">
        <v>110</v>
      </c>
      <c r="E29" s="59" t="s">
        <v>111</v>
      </c>
      <c r="F29" s="61" t="s">
        <v>112</v>
      </c>
      <c r="G29" s="59" t="s">
        <v>113</v>
      </c>
      <c r="H29" s="62" t="s">
        <v>114</v>
      </c>
      <c r="I29" s="63"/>
      <c r="J29" s="64" t="s">
        <v>115</v>
      </c>
      <c r="K29" s="64" t="s">
        <v>116</v>
      </c>
      <c r="L29" s="59" t="s">
        <v>76</v>
      </c>
      <c r="M29" s="65" t="s">
        <v>117</v>
      </c>
      <c r="N29" s="59" t="s">
        <v>118</v>
      </c>
      <c r="O29" s="66" t="s">
        <v>79</v>
      </c>
      <c r="P29" s="66" t="s">
        <v>119</v>
      </c>
      <c r="Q29" s="67" t="s">
        <v>120</v>
      </c>
    </row>
    <row r="30" s="68" customFormat="true" ht="32.25" hidden="false" customHeight="true" outlineLevel="0" collapsed="false">
      <c r="A30" s="59" t="s">
        <v>121</v>
      </c>
      <c r="B30" s="59" t="s">
        <v>122</v>
      </c>
      <c r="C30" s="41" t="str">
        <f aca="false">HYPERLINK("http://www.atberg.aha.ru/samovar/przsnovim.gif")</f>
        <v>http://www.atberg.aha.ru/samovar/przsnovim.gif</v>
      </c>
      <c r="D30" s="60" t="s">
        <v>110</v>
      </c>
      <c r="E30" s="59" t="s">
        <v>123</v>
      </c>
      <c r="F30" s="61" t="s">
        <v>124</v>
      </c>
      <c r="G30" s="59" t="s">
        <v>113</v>
      </c>
      <c r="H30" s="62" t="s">
        <v>114</v>
      </c>
      <c r="I30" s="63"/>
      <c r="J30" s="64" t="s">
        <v>115</v>
      </c>
      <c r="K30" s="64" t="s">
        <v>125</v>
      </c>
      <c r="L30" s="59" t="s">
        <v>76</v>
      </c>
      <c r="M30" s="65" t="s">
        <v>117</v>
      </c>
      <c r="N30" s="59" t="s">
        <v>118</v>
      </c>
      <c r="O30" s="66" t="s">
        <v>79</v>
      </c>
      <c r="P30" s="66" t="s">
        <v>126</v>
      </c>
      <c r="Q30" s="67" t="s">
        <v>120</v>
      </c>
    </row>
    <row r="31" customFormat="false" ht="12.75" hidden="false" customHeight="true" outlineLevel="0" collapsed="false">
      <c r="A31" s="33"/>
      <c r="B31" s="33"/>
      <c r="C31" s="33"/>
      <c r="D31" s="34"/>
      <c r="E31" s="35"/>
      <c r="F31" s="36" t="s">
        <v>127</v>
      </c>
      <c r="G31" s="37"/>
      <c r="H31" s="38"/>
      <c r="I31" s="39"/>
      <c r="J31" s="35"/>
      <c r="K31" s="35"/>
      <c r="L31" s="35"/>
      <c r="M31" s="35"/>
      <c r="N31" s="35"/>
      <c r="O31" s="35"/>
      <c r="P31" s="35"/>
    </row>
    <row r="32" customFormat="false" ht="21.75" hidden="false" customHeight="true" outlineLevel="0" collapsed="false">
      <c r="A32" s="40" t="s">
        <v>128</v>
      </c>
      <c r="B32" s="40" t="s">
        <v>129</v>
      </c>
      <c r="C32" s="41" t="str">
        <f aca="false">HYPERLINK("http://www.atberg.aha.ru/samovar/klkak.gif")</f>
        <v>http://www.atberg.aha.ru/samovar/klkak.gif</v>
      </c>
      <c r="D32" s="42" t="s">
        <v>130</v>
      </c>
      <c r="E32" s="40" t="s">
        <v>131</v>
      </c>
      <c r="F32" s="43" t="s">
        <v>132</v>
      </c>
      <c r="G32" s="40"/>
      <c r="H32" s="44" t="s">
        <v>133</v>
      </c>
      <c r="I32" s="45"/>
      <c r="J32" s="46" t="s">
        <v>134</v>
      </c>
      <c r="K32" s="46" t="s">
        <v>135</v>
      </c>
      <c r="L32" s="40" t="s">
        <v>76</v>
      </c>
      <c r="M32" s="47" t="s">
        <v>136</v>
      </c>
      <c r="N32" s="40" t="s">
        <v>137</v>
      </c>
      <c r="O32" s="48" t="s">
        <v>79</v>
      </c>
      <c r="P32" s="48" t="s">
        <v>126</v>
      </c>
      <c r="Q32" s="49" t="s">
        <v>138</v>
      </c>
    </row>
    <row r="33" customFormat="false" ht="32.25" hidden="false" customHeight="true" outlineLevel="0" collapsed="false">
      <c r="A33" s="40" t="s">
        <v>139</v>
      </c>
      <c r="B33" s="40" t="s">
        <v>140</v>
      </c>
      <c r="C33" s="41" t="str">
        <f aca="false">HYPERLINK("http://www.atberg.aha.ru/samovar/ktohoditvgostipoutram.gif")</f>
        <v>http://www.atberg.aha.ru/samovar/ktohoditvgostipoutram.gif</v>
      </c>
      <c r="D33" s="42" t="s">
        <v>141</v>
      </c>
      <c r="E33" s="40" t="s">
        <v>142</v>
      </c>
      <c r="F33" s="43" t="s">
        <v>143</v>
      </c>
      <c r="G33" s="40"/>
      <c r="H33" s="44" t="s">
        <v>133</v>
      </c>
      <c r="I33" s="45"/>
      <c r="J33" s="46" t="s">
        <v>134</v>
      </c>
      <c r="K33" s="46" t="s">
        <v>144</v>
      </c>
      <c r="L33" s="40" t="s">
        <v>76</v>
      </c>
      <c r="M33" s="47" t="s">
        <v>136</v>
      </c>
      <c r="N33" s="40" t="s">
        <v>145</v>
      </c>
      <c r="O33" s="48" t="s">
        <v>79</v>
      </c>
      <c r="P33" s="48" t="s">
        <v>126</v>
      </c>
      <c r="Q33" s="49" t="s">
        <v>138</v>
      </c>
    </row>
    <row r="34" customFormat="false" ht="32.25" hidden="false" customHeight="true" outlineLevel="0" collapsed="false">
      <c r="A34" s="40" t="s">
        <v>146</v>
      </c>
      <c r="B34" s="40" t="s">
        <v>147</v>
      </c>
      <c r="C34" s="41" t="str">
        <f aca="false">HYPERLINK("http://www.atberg.aha.ru/samovar/umenyazazvoniltelef.gif")</f>
        <v>http://www.atberg.aha.ru/samovar/umenyazazvoniltelef.gif</v>
      </c>
      <c r="D34" s="42" t="s">
        <v>91</v>
      </c>
      <c r="E34" s="40" t="s">
        <v>148</v>
      </c>
      <c r="F34" s="43" t="s">
        <v>149</v>
      </c>
      <c r="G34" s="40"/>
      <c r="H34" s="44" t="s">
        <v>133</v>
      </c>
      <c r="I34" s="45"/>
      <c r="J34" s="46" t="s">
        <v>134</v>
      </c>
      <c r="K34" s="46" t="s">
        <v>150</v>
      </c>
      <c r="L34" s="40" t="s">
        <v>76</v>
      </c>
      <c r="M34" s="47" t="s">
        <v>136</v>
      </c>
      <c r="N34" s="40" t="s">
        <v>151</v>
      </c>
      <c r="O34" s="48" t="s">
        <v>79</v>
      </c>
      <c r="P34" s="48" t="s">
        <v>126</v>
      </c>
      <c r="Q34" s="49" t="s">
        <v>138</v>
      </c>
    </row>
    <row r="35" customFormat="false" ht="32.25" hidden="false" customHeight="true" outlineLevel="0" collapsed="false">
      <c r="A35" s="40" t="s">
        <v>152</v>
      </c>
      <c r="B35" s="40" t="s">
        <v>153</v>
      </c>
      <c r="C35" s="41" t="str">
        <f aca="false">HYPERLINK("http://www.atberg.aha.ru/samovar/uronilimishku.gif")</f>
        <v>http://www.atberg.aha.ru/samovar/uronilimishku.gif</v>
      </c>
      <c r="D35" s="42" t="s">
        <v>84</v>
      </c>
      <c r="E35" s="40" t="s">
        <v>154</v>
      </c>
      <c r="F35" s="43" t="s">
        <v>155</v>
      </c>
      <c r="G35" s="40"/>
      <c r="H35" s="44" t="s">
        <v>133</v>
      </c>
      <c r="I35" s="45"/>
      <c r="J35" s="46" t="s">
        <v>134</v>
      </c>
      <c r="K35" s="46" t="s">
        <v>135</v>
      </c>
      <c r="L35" s="40" t="s">
        <v>76</v>
      </c>
      <c r="M35" s="47" t="s">
        <v>136</v>
      </c>
      <c r="N35" s="40" t="s">
        <v>151</v>
      </c>
      <c r="O35" s="48" t="s">
        <v>79</v>
      </c>
      <c r="P35" s="48" t="s">
        <v>126</v>
      </c>
      <c r="Q35" s="49" t="s">
        <v>138</v>
      </c>
    </row>
    <row r="36" customFormat="false" ht="48.75" hidden="false" customHeight="true" outlineLevel="0" collapsed="false">
      <c r="A36" s="40" t="s">
        <v>156</v>
      </c>
      <c r="B36" s="40" t="s">
        <v>157</v>
      </c>
      <c r="C36" s="41" t="str">
        <f aca="false">HYPERLINK("http://atberg.aha.ru/samovar/sam-dk04.gif")</f>
        <v>http://atberg.aha.ru/samovar/sam-dk04.gif</v>
      </c>
      <c r="D36" s="42" t="s">
        <v>158</v>
      </c>
      <c r="E36" s="40" t="s">
        <v>159</v>
      </c>
      <c r="F36" s="43" t="s">
        <v>160</v>
      </c>
      <c r="G36" s="40"/>
      <c r="H36" s="44" t="s">
        <v>133</v>
      </c>
      <c r="I36" s="45"/>
      <c r="J36" s="46" t="s">
        <v>134</v>
      </c>
      <c r="K36" s="46" t="s">
        <v>161</v>
      </c>
      <c r="L36" s="40" t="s">
        <v>76</v>
      </c>
      <c r="M36" s="47" t="s">
        <v>136</v>
      </c>
      <c r="N36" s="40" t="s">
        <v>78</v>
      </c>
      <c r="O36" s="48" t="s">
        <v>79</v>
      </c>
      <c r="P36" s="48" t="s">
        <v>162</v>
      </c>
      <c r="Q36" s="49" t="s">
        <v>138</v>
      </c>
    </row>
    <row r="37" customFormat="false" ht="32.25" hidden="false" customHeight="true" outlineLevel="0" collapsed="false">
      <c r="A37" s="40" t="s">
        <v>163</v>
      </c>
      <c r="B37" s="40" t="s">
        <v>164</v>
      </c>
      <c r="C37" s="41" t="str">
        <f aca="false">HYPERLINK("http://www.atberg.aha.ru/samovar/yanasolnlezhu.gif")</f>
        <v>http://www.atberg.aha.ru/samovar/yanasolnlezhu.gif</v>
      </c>
      <c r="D37" s="42" t="s">
        <v>165</v>
      </c>
      <c r="E37" s="40" t="s">
        <v>166</v>
      </c>
      <c r="F37" s="43" t="s">
        <v>167</v>
      </c>
      <c r="G37" s="40"/>
      <c r="H37" s="44" t="s">
        <v>133</v>
      </c>
      <c r="I37" s="45"/>
      <c r="J37" s="46" t="s">
        <v>134</v>
      </c>
      <c r="K37" s="46" t="s">
        <v>168</v>
      </c>
      <c r="L37" s="40" t="s">
        <v>76</v>
      </c>
      <c r="M37" s="47" t="s">
        <v>136</v>
      </c>
      <c r="N37" s="40" t="s">
        <v>169</v>
      </c>
      <c r="O37" s="48" t="s">
        <v>79</v>
      </c>
      <c r="P37" s="48" t="s">
        <v>126</v>
      </c>
      <c r="Q37" s="49" t="s">
        <v>138</v>
      </c>
    </row>
    <row r="38" customFormat="false" ht="12.75" hidden="false" customHeight="true" outlineLevel="0" collapsed="false">
      <c r="A38" s="33"/>
      <c r="B38" s="33"/>
      <c r="C38" s="33"/>
      <c r="D38" s="34"/>
      <c r="E38" s="35"/>
      <c r="F38" s="36" t="s">
        <v>170</v>
      </c>
      <c r="G38" s="37"/>
      <c r="H38" s="38"/>
      <c r="I38" s="39"/>
      <c r="J38" s="35"/>
      <c r="K38" s="35"/>
      <c r="L38" s="35"/>
      <c r="M38" s="35"/>
      <c r="N38" s="35"/>
      <c r="O38" s="35"/>
      <c r="P38" s="35"/>
    </row>
    <row r="39" customFormat="false" ht="21.75" hidden="false" customHeight="true" outlineLevel="0" collapsed="false">
      <c r="A39" s="40" t="s">
        <v>171</v>
      </c>
      <c r="B39" s="40" t="s">
        <v>172</v>
      </c>
      <c r="C39" s="41" t="str">
        <f aca="false">HYPERLINK("http://atberg.aha.ru/samovar/kdk01.jpg")</f>
        <v>http://atberg.aha.ru/samovar/kdk01.jpg</v>
      </c>
      <c r="D39" s="42" t="s">
        <v>110</v>
      </c>
      <c r="E39" s="40" t="s">
        <v>173</v>
      </c>
      <c r="F39" s="43" t="s">
        <v>174</v>
      </c>
      <c r="G39" s="40"/>
      <c r="H39" s="44" t="s">
        <v>133</v>
      </c>
      <c r="I39" s="45"/>
      <c r="J39" s="46" t="s">
        <v>134</v>
      </c>
      <c r="K39" s="46" t="s">
        <v>175</v>
      </c>
      <c r="L39" s="40" t="s">
        <v>76</v>
      </c>
      <c r="M39" s="47" t="s">
        <v>176</v>
      </c>
      <c r="N39" s="40" t="s">
        <v>177</v>
      </c>
      <c r="O39" s="48" t="s">
        <v>79</v>
      </c>
      <c r="P39" s="48" t="s">
        <v>178</v>
      </c>
      <c r="Q39" s="49" t="s">
        <v>179</v>
      </c>
    </row>
    <row r="40" customFormat="false" ht="21.75" hidden="false" customHeight="true" outlineLevel="0" collapsed="false">
      <c r="A40" s="40" t="s">
        <v>180</v>
      </c>
      <c r="B40" s="40" t="s">
        <v>181</v>
      </c>
      <c r="C40" s="41" t="str">
        <f aca="false">HYPERLINK("http://atberg.aha.ru/samovar/kdk02.jpg")</f>
        <v>http://atberg.aha.ru/samovar/kdk02.jpg</v>
      </c>
      <c r="D40" s="42" t="s">
        <v>110</v>
      </c>
      <c r="E40" s="40" t="s">
        <v>182</v>
      </c>
      <c r="F40" s="43" t="s">
        <v>183</v>
      </c>
      <c r="G40" s="40"/>
      <c r="H40" s="44" t="s">
        <v>133</v>
      </c>
      <c r="I40" s="45"/>
      <c r="J40" s="46" t="s">
        <v>134</v>
      </c>
      <c r="K40" s="46" t="s">
        <v>175</v>
      </c>
      <c r="L40" s="40" t="s">
        <v>76</v>
      </c>
      <c r="M40" s="47" t="s">
        <v>176</v>
      </c>
      <c r="N40" s="40" t="s">
        <v>177</v>
      </c>
      <c r="O40" s="48" t="s">
        <v>79</v>
      </c>
      <c r="P40" s="48" t="s">
        <v>178</v>
      </c>
      <c r="Q40" s="49" t="s">
        <v>179</v>
      </c>
    </row>
    <row r="41" customFormat="false" ht="21.75" hidden="false" customHeight="true" outlineLevel="0" collapsed="false">
      <c r="A41" s="40" t="s">
        <v>184</v>
      </c>
      <c r="B41" s="40" t="s">
        <v>185</v>
      </c>
      <c r="C41" s="41" t="str">
        <f aca="false">HYPERLINK("http://atberg.aha.ru/samovar/kdk03.jpg")</f>
        <v>http://atberg.aha.ru/samovar/kdk03.jpg</v>
      </c>
      <c r="D41" s="42" t="s">
        <v>110</v>
      </c>
      <c r="E41" s="40" t="s">
        <v>186</v>
      </c>
      <c r="F41" s="43" t="s">
        <v>187</v>
      </c>
      <c r="G41" s="40"/>
      <c r="H41" s="44" t="s">
        <v>133</v>
      </c>
      <c r="I41" s="45"/>
      <c r="J41" s="46" t="s">
        <v>134</v>
      </c>
      <c r="K41" s="46" t="s">
        <v>188</v>
      </c>
      <c r="L41" s="40" t="s">
        <v>76</v>
      </c>
      <c r="M41" s="47" t="s">
        <v>176</v>
      </c>
      <c r="N41" s="40" t="s">
        <v>177</v>
      </c>
      <c r="O41" s="48" t="s">
        <v>79</v>
      </c>
      <c r="P41" s="48" t="s">
        <v>178</v>
      </c>
      <c r="Q41" s="49" t="s">
        <v>179</v>
      </c>
    </row>
    <row r="42" customFormat="false" ht="21.75" hidden="false" customHeight="true" outlineLevel="0" collapsed="false">
      <c r="A42" s="40" t="s">
        <v>189</v>
      </c>
      <c r="B42" s="40" t="s">
        <v>190</v>
      </c>
      <c r="C42" s="41" t="str">
        <f aca="false">HYPERLINK("http://atberg.aha.ru/samovar/kdk06.jpg")</f>
        <v>http://atberg.aha.ru/samovar/kdk06.jpg</v>
      </c>
      <c r="D42" s="42" t="s">
        <v>110</v>
      </c>
      <c r="E42" s="40" t="s">
        <v>191</v>
      </c>
      <c r="F42" s="43" t="s">
        <v>192</v>
      </c>
      <c r="G42" s="40"/>
      <c r="H42" s="44" t="s">
        <v>133</v>
      </c>
      <c r="I42" s="45"/>
      <c r="J42" s="46" t="s">
        <v>134</v>
      </c>
      <c r="K42" s="46" t="s">
        <v>175</v>
      </c>
      <c r="L42" s="40" t="s">
        <v>76</v>
      </c>
      <c r="M42" s="47" t="s">
        <v>176</v>
      </c>
      <c r="N42" s="40" t="s">
        <v>177</v>
      </c>
      <c r="O42" s="48" t="s">
        <v>79</v>
      </c>
      <c r="P42" s="48" t="s">
        <v>193</v>
      </c>
      <c r="Q42" s="49" t="s">
        <v>179</v>
      </c>
    </row>
    <row r="43" customFormat="false" ht="21.75" hidden="false" customHeight="true" outlineLevel="0" collapsed="false">
      <c r="A43" s="40" t="s">
        <v>194</v>
      </c>
      <c r="B43" s="40" t="s">
        <v>195</v>
      </c>
      <c r="C43" s="41" t="str">
        <f aca="false">HYPERLINK("http://atberg.aha.ru/samovar/kdk05.jpg")</f>
        <v>http://atberg.aha.ru/samovar/kdk05.jpg</v>
      </c>
      <c r="D43" s="42" t="s">
        <v>110</v>
      </c>
      <c r="E43" s="40" t="s">
        <v>196</v>
      </c>
      <c r="F43" s="43" t="s">
        <v>197</v>
      </c>
      <c r="G43" s="40"/>
      <c r="H43" s="44" t="s">
        <v>133</v>
      </c>
      <c r="I43" s="45"/>
      <c r="J43" s="46" t="s">
        <v>134</v>
      </c>
      <c r="K43" s="46" t="s">
        <v>198</v>
      </c>
      <c r="L43" s="40" t="s">
        <v>76</v>
      </c>
      <c r="M43" s="47" t="s">
        <v>176</v>
      </c>
      <c r="N43" s="40" t="s">
        <v>177</v>
      </c>
      <c r="O43" s="48" t="s">
        <v>79</v>
      </c>
      <c r="P43" s="48" t="s">
        <v>193</v>
      </c>
      <c r="Q43" s="49" t="s">
        <v>179</v>
      </c>
    </row>
    <row r="44" customFormat="false" ht="21.75" hidden="false" customHeight="true" outlineLevel="0" collapsed="false">
      <c r="A44" s="40" t="s">
        <v>199</v>
      </c>
      <c r="B44" s="40" t="s">
        <v>200</v>
      </c>
      <c r="C44" s="41" t="str">
        <f aca="false">HYPERLINK("http://atberg.aha.ru/samovar/kdk04.jpg")</f>
        <v>http://atberg.aha.ru/samovar/kdk04.jpg</v>
      </c>
      <c r="D44" s="42" t="s">
        <v>110</v>
      </c>
      <c r="E44" s="40" t="s">
        <v>201</v>
      </c>
      <c r="F44" s="43" t="s">
        <v>202</v>
      </c>
      <c r="G44" s="40"/>
      <c r="H44" s="44" t="s">
        <v>133</v>
      </c>
      <c r="I44" s="45"/>
      <c r="J44" s="46" t="s">
        <v>134</v>
      </c>
      <c r="K44" s="46" t="s">
        <v>203</v>
      </c>
      <c r="L44" s="40" t="s">
        <v>76</v>
      </c>
      <c r="M44" s="47" t="s">
        <v>176</v>
      </c>
      <c r="N44" s="40" t="s">
        <v>177</v>
      </c>
      <c r="O44" s="48" t="s">
        <v>79</v>
      </c>
      <c r="P44" s="48" t="s">
        <v>193</v>
      </c>
      <c r="Q44" s="49" t="s">
        <v>179</v>
      </c>
    </row>
    <row r="45" customFormat="false" ht="12.75" hidden="false" customHeight="true" outlineLevel="0" collapsed="false">
      <c r="A45" s="33"/>
      <c r="B45" s="33"/>
      <c r="C45" s="33"/>
      <c r="D45" s="34"/>
      <c r="E45" s="35"/>
      <c r="F45" s="36" t="s">
        <v>204</v>
      </c>
      <c r="G45" s="37"/>
      <c r="H45" s="38"/>
      <c r="I45" s="39"/>
      <c r="J45" s="35"/>
      <c r="K45" s="35"/>
      <c r="L45" s="35"/>
      <c r="M45" s="35"/>
      <c r="N45" s="35"/>
      <c r="O45" s="35"/>
      <c r="P45" s="35"/>
    </row>
    <row r="46" customFormat="false" ht="21.75" hidden="false" customHeight="true" outlineLevel="0" collapsed="false">
      <c r="A46" s="40" t="s">
        <v>205</v>
      </c>
      <c r="B46" s="40" t="s">
        <v>206</v>
      </c>
      <c r="C46" s="41" t="str">
        <f aca="false">HYPERLINK("http://atberg.aha.ru/samovar/sam-bds06.jpg")</f>
        <v>http://atberg.aha.ru/samovar/sam-bds06.jpg</v>
      </c>
      <c r="D46" s="42" t="s">
        <v>84</v>
      </c>
      <c r="E46" s="40" t="s">
        <v>207</v>
      </c>
      <c r="F46" s="43" t="s">
        <v>208</v>
      </c>
      <c r="G46" s="40"/>
      <c r="H46" s="44" t="s">
        <v>133</v>
      </c>
      <c r="I46" s="45"/>
      <c r="J46" s="46" t="s">
        <v>134</v>
      </c>
      <c r="K46" s="46" t="s">
        <v>209</v>
      </c>
      <c r="L46" s="40" t="s">
        <v>76</v>
      </c>
      <c r="M46" s="47" t="s">
        <v>136</v>
      </c>
      <c r="N46" s="40" t="s">
        <v>177</v>
      </c>
      <c r="O46" s="48" t="s">
        <v>79</v>
      </c>
      <c r="P46" s="48" t="s">
        <v>210</v>
      </c>
      <c r="Q46" s="49" t="s">
        <v>211</v>
      </c>
    </row>
    <row r="47" customFormat="false" ht="21.75" hidden="false" customHeight="true" outlineLevel="0" collapsed="false">
      <c r="A47" s="40" t="s">
        <v>212</v>
      </c>
      <c r="B47" s="40" t="s">
        <v>213</v>
      </c>
      <c r="C47" s="41" t="str">
        <f aca="false">HYPERLINK("http://atberg.aha.ru/samovar/sam-bds09.jpg")</f>
        <v>http://atberg.aha.ru/samovar/sam-bds09.jpg</v>
      </c>
      <c r="D47" s="42" t="s">
        <v>110</v>
      </c>
      <c r="E47" s="40" t="s">
        <v>214</v>
      </c>
      <c r="F47" s="43" t="s">
        <v>215</v>
      </c>
      <c r="G47" s="40"/>
      <c r="H47" s="44" t="s">
        <v>133</v>
      </c>
      <c r="I47" s="45"/>
      <c r="J47" s="46" t="s">
        <v>134</v>
      </c>
      <c r="K47" s="46" t="s">
        <v>216</v>
      </c>
      <c r="L47" s="40" t="s">
        <v>76</v>
      </c>
      <c r="M47" s="47" t="s">
        <v>136</v>
      </c>
      <c r="N47" s="40" t="s">
        <v>88</v>
      </c>
      <c r="O47" s="48" t="s">
        <v>79</v>
      </c>
      <c r="P47" s="48" t="s">
        <v>210</v>
      </c>
      <c r="Q47" s="49" t="s">
        <v>217</v>
      </c>
    </row>
    <row r="48" customFormat="false" ht="21.75" hidden="false" customHeight="true" outlineLevel="0" collapsed="false">
      <c r="A48" s="40" t="s">
        <v>218</v>
      </c>
      <c r="B48" s="40" t="s">
        <v>219</v>
      </c>
      <c r="C48" s="41" t="str">
        <f aca="false">HYPERLINK("http://atberg.aha.ru/samovar/sam-bds07.jpg")</f>
        <v>http://atberg.aha.ru/samovar/sam-bds07.jpg</v>
      </c>
      <c r="D48" s="42" t="s">
        <v>91</v>
      </c>
      <c r="E48" s="40" t="s">
        <v>220</v>
      </c>
      <c r="F48" s="43" t="s">
        <v>221</v>
      </c>
      <c r="G48" s="40"/>
      <c r="H48" s="44" t="s">
        <v>133</v>
      </c>
      <c r="I48" s="45"/>
      <c r="J48" s="46" t="s">
        <v>134</v>
      </c>
      <c r="K48" s="46" t="s">
        <v>209</v>
      </c>
      <c r="L48" s="40" t="s">
        <v>76</v>
      </c>
      <c r="M48" s="47" t="s">
        <v>136</v>
      </c>
      <c r="N48" s="40" t="s">
        <v>177</v>
      </c>
      <c r="O48" s="48" t="s">
        <v>79</v>
      </c>
      <c r="P48" s="48" t="s">
        <v>210</v>
      </c>
      <c r="Q48" s="49" t="s">
        <v>211</v>
      </c>
    </row>
    <row r="49" customFormat="false" ht="21.75" hidden="false" customHeight="true" outlineLevel="0" collapsed="false">
      <c r="A49" s="40" t="s">
        <v>222</v>
      </c>
      <c r="B49" s="40" t="s">
        <v>223</v>
      </c>
      <c r="C49" s="41" t="str">
        <f aca="false">HYPERLINK("http://atberg.aha.ru/samovar/sam-bds12.jpg")</f>
        <v>http://atberg.aha.ru/samovar/sam-bds12.jpg</v>
      </c>
      <c r="D49" s="42" t="s">
        <v>110</v>
      </c>
      <c r="E49" s="40" t="s">
        <v>224</v>
      </c>
      <c r="F49" s="43" t="s">
        <v>225</v>
      </c>
      <c r="G49" s="40"/>
      <c r="H49" s="44" t="s">
        <v>133</v>
      </c>
      <c r="I49" s="45"/>
      <c r="J49" s="46" t="s">
        <v>134</v>
      </c>
      <c r="K49" s="46" t="s">
        <v>209</v>
      </c>
      <c r="L49" s="40" t="s">
        <v>76</v>
      </c>
      <c r="M49" s="47" t="s">
        <v>136</v>
      </c>
      <c r="N49" s="40" t="s">
        <v>226</v>
      </c>
      <c r="O49" s="48" t="s">
        <v>79</v>
      </c>
      <c r="P49" s="48" t="s">
        <v>210</v>
      </c>
      <c r="Q49" s="49" t="s">
        <v>211</v>
      </c>
    </row>
    <row r="50" customFormat="false" ht="21.75" hidden="false" customHeight="true" outlineLevel="0" collapsed="false">
      <c r="A50" s="40" t="s">
        <v>227</v>
      </c>
      <c r="B50" s="40" t="s">
        <v>228</v>
      </c>
      <c r="C50" s="41" t="str">
        <f aca="false">HYPERLINK("http://atberg.aha.ru/samovar/sam-bds10.jpg")</f>
        <v>http://atberg.aha.ru/samovar/sam-bds10.jpg</v>
      </c>
      <c r="D50" s="42" t="s">
        <v>110</v>
      </c>
      <c r="E50" s="40" t="s">
        <v>229</v>
      </c>
      <c r="F50" s="43" t="s">
        <v>230</v>
      </c>
      <c r="G50" s="40"/>
      <c r="H50" s="44" t="s">
        <v>133</v>
      </c>
      <c r="I50" s="45"/>
      <c r="J50" s="46" t="s">
        <v>134</v>
      </c>
      <c r="K50" s="46" t="s">
        <v>209</v>
      </c>
      <c r="L50" s="40" t="s">
        <v>76</v>
      </c>
      <c r="M50" s="47" t="s">
        <v>136</v>
      </c>
      <c r="N50" s="40" t="s">
        <v>231</v>
      </c>
      <c r="O50" s="48" t="s">
        <v>79</v>
      </c>
      <c r="P50" s="48" t="s">
        <v>210</v>
      </c>
      <c r="Q50" s="49" t="s">
        <v>211</v>
      </c>
    </row>
    <row r="51" customFormat="false" ht="36.75" hidden="false" customHeight="true" outlineLevel="0" collapsed="false">
      <c r="A51" s="40" t="s">
        <v>232</v>
      </c>
      <c r="B51" s="40" t="s">
        <v>233</v>
      </c>
      <c r="C51" s="41" t="str">
        <f aca="false">HYPERLINK("http://atberg.aha.ru/samovar/sam-bds03.jpg")</f>
        <v>http://atberg.aha.ru/samovar/sam-bds03.jpg</v>
      </c>
      <c r="D51" s="42" t="s">
        <v>110</v>
      </c>
      <c r="E51" s="40" t="s">
        <v>234</v>
      </c>
      <c r="F51" s="43" t="s">
        <v>235</v>
      </c>
      <c r="G51" s="40"/>
      <c r="H51" s="44" t="s">
        <v>133</v>
      </c>
      <c r="I51" s="45"/>
      <c r="J51" s="46" t="s">
        <v>134</v>
      </c>
      <c r="K51" s="46" t="s">
        <v>236</v>
      </c>
      <c r="L51" s="40" t="s">
        <v>76</v>
      </c>
      <c r="M51" s="47" t="s">
        <v>136</v>
      </c>
      <c r="N51" s="40" t="s">
        <v>177</v>
      </c>
      <c r="O51" s="48" t="s">
        <v>79</v>
      </c>
      <c r="P51" s="48" t="s">
        <v>210</v>
      </c>
      <c r="Q51" s="49" t="s">
        <v>211</v>
      </c>
    </row>
    <row r="52" customFormat="false" ht="36.75" hidden="false" customHeight="true" outlineLevel="0" collapsed="false">
      <c r="A52" s="40" t="s">
        <v>237</v>
      </c>
      <c r="B52" s="40" t="s">
        <v>238</v>
      </c>
      <c r="C52" s="41" t="str">
        <f aca="false">HYPERLINK("http://atberg.aha.ru/samovar/sam-bds04.jpg")</f>
        <v>http://atberg.aha.ru/samovar/sam-bds04.jpg</v>
      </c>
      <c r="D52" s="42" t="s">
        <v>110</v>
      </c>
      <c r="E52" s="40" t="s">
        <v>239</v>
      </c>
      <c r="F52" s="43" t="s">
        <v>240</v>
      </c>
      <c r="G52" s="40"/>
      <c r="H52" s="44" t="s">
        <v>241</v>
      </c>
      <c r="I52" s="45"/>
      <c r="J52" s="46" t="s">
        <v>34</v>
      </c>
      <c r="K52" s="46" t="s">
        <v>242</v>
      </c>
      <c r="L52" s="40" t="s">
        <v>76</v>
      </c>
      <c r="M52" s="47" t="s">
        <v>136</v>
      </c>
      <c r="N52" s="40" t="s">
        <v>243</v>
      </c>
      <c r="O52" s="48" t="s">
        <v>79</v>
      </c>
      <c r="P52" s="48" t="s">
        <v>210</v>
      </c>
      <c r="Q52" s="49" t="s">
        <v>211</v>
      </c>
    </row>
    <row r="53" customFormat="false" ht="36.75" hidden="false" customHeight="true" outlineLevel="0" collapsed="false">
      <c r="A53" s="40" t="s">
        <v>244</v>
      </c>
      <c r="B53" s="40" t="s">
        <v>245</v>
      </c>
      <c r="C53" s="41" t="str">
        <f aca="false">HYPERLINK("http://atberg.aha.ru/samovar/sam-bds02.jpg")</f>
        <v>http://atberg.aha.ru/samovar/sam-bds02.jpg</v>
      </c>
      <c r="D53" s="42" t="s">
        <v>110</v>
      </c>
      <c r="E53" s="40" t="s">
        <v>246</v>
      </c>
      <c r="F53" s="43" t="s">
        <v>247</v>
      </c>
      <c r="G53" s="40"/>
      <c r="H53" s="44" t="s">
        <v>241</v>
      </c>
      <c r="I53" s="45"/>
      <c r="J53" s="46" t="s">
        <v>34</v>
      </c>
      <c r="K53" s="46" t="s">
        <v>248</v>
      </c>
      <c r="L53" s="40" t="s">
        <v>76</v>
      </c>
      <c r="M53" s="47" t="s">
        <v>136</v>
      </c>
      <c r="N53" s="40" t="s">
        <v>249</v>
      </c>
      <c r="O53" s="48" t="s">
        <v>79</v>
      </c>
      <c r="P53" s="48" t="s">
        <v>210</v>
      </c>
      <c r="Q53" s="49" t="s">
        <v>211</v>
      </c>
    </row>
    <row r="54" customFormat="false" ht="36.75" hidden="false" customHeight="true" outlineLevel="0" collapsed="false">
      <c r="A54" s="40" t="s">
        <v>250</v>
      </c>
      <c r="B54" s="40" t="s">
        <v>251</v>
      </c>
      <c r="C54" s="41" t="str">
        <f aca="false">HYPERLINK("http://www.atberg.aha.ru/samovar/sam-bds01.jpg")</f>
        <v>http://www.atberg.aha.ru/samovar/sam-bds01.jpg</v>
      </c>
      <c r="D54" s="42" t="s">
        <v>110</v>
      </c>
      <c r="E54" s="40" t="s">
        <v>252</v>
      </c>
      <c r="F54" s="43" t="s">
        <v>253</v>
      </c>
      <c r="G54" s="40"/>
      <c r="H54" s="44" t="s">
        <v>241</v>
      </c>
      <c r="I54" s="45"/>
      <c r="J54" s="46" t="s">
        <v>34</v>
      </c>
      <c r="K54" s="46" t="s">
        <v>248</v>
      </c>
      <c r="L54" s="40" t="s">
        <v>76</v>
      </c>
      <c r="M54" s="47" t="s">
        <v>136</v>
      </c>
      <c r="N54" s="40" t="s">
        <v>243</v>
      </c>
      <c r="O54" s="48" t="s">
        <v>79</v>
      </c>
      <c r="P54" s="48" t="s">
        <v>210</v>
      </c>
      <c r="Q54" s="49" t="s">
        <v>211</v>
      </c>
    </row>
    <row r="55" customFormat="false" ht="12.75" hidden="false" customHeight="true" outlineLevel="0" collapsed="false">
      <c r="A55" s="33"/>
      <c r="B55" s="33"/>
      <c r="C55" s="33"/>
      <c r="D55" s="34"/>
      <c r="E55" s="35"/>
      <c r="F55" s="36" t="s">
        <v>254</v>
      </c>
      <c r="G55" s="37"/>
      <c r="H55" s="38"/>
      <c r="I55" s="39"/>
      <c r="J55" s="35"/>
      <c r="K55" s="35"/>
      <c r="L55" s="35"/>
      <c r="M55" s="35"/>
      <c r="N55" s="35"/>
      <c r="O55" s="35"/>
      <c r="P55" s="35"/>
    </row>
    <row r="56" customFormat="false" ht="32.25" hidden="false" customHeight="true" outlineLevel="0" collapsed="false">
      <c r="A56" s="40" t="s">
        <v>255</v>
      </c>
      <c r="B56" s="40" t="s">
        <v>256</v>
      </c>
      <c r="C56" s="41" t="str">
        <f aca="false">HYPERLINK("http://www.atberg.aha.ru/samovar/shkalisa.gif")</f>
        <v>http://www.atberg.aha.ru/samovar/shkalisa.gif</v>
      </c>
      <c r="D56" s="42" t="s">
        <v>257</v>
      </c>
      <c r="E56" s="40" t="s">
        <v>258</v>
      </c>
      <c r="F56" s="43" t="s">
        <v>259</v>
      </c>
      <c r="G56" s="40"/>
      <c r="H56" s="44" t="s">
        <v>133</v>
      </c>
      <c r="I56" s="45"/>
      <c r="J56" s="46" t="s">
        <v>134</v>
      </c>
      <c r="K56" s="46" t="s">
        <v>260</v>
      </c>
      <c r="L56" s="40" t="s">
        <v>76</v>
      </c>
      <c r="M56" s="47" t="s">
        <v>136</v>
      </c>
      <c r="N56" s="40" t="s">
        <v>261</v>
      </c>
      <c r="O56" s="48" t="s">
        <v>79</v>
      </c>
      <c r="P56" s="48" t="s">
        <v>262</v>
      </c>
      <c r="Q56" s="49" t="s">
        <v>263</v>
      </c>
    </row>
    <row r="57" customFormat="false" ht="32.25" hidden="false" customHeight="true" outlineLevel="0" collapsed="false">
      <c r="A57" s="40" t="s">
        <v>264</v>
      </c>
      <c r="B57" s="40" t="s">
        <v>265</v>
      </c>
      <c r="C57" s="41" t="str">
        <f aca="false">HYPERLINK("http://www.atberg.aha.ru/samovar/alyiidrugierasskazy.gif")</f>
        <v>http://www.atberg.aha.ru/samovar/alyiidrugierasskazy.gif</v>
      </c>
      <c r="D57" s="42" t="s">
        <v>266</v>
      </c>
      <c r="E57" s="40" t="s">
        <v>267</v>
      </c>
      <c r="F57" s="43" t="s">
        <v>268</v>
      </c>
      <c r="G57" s="40"/>
      <c r="H57" s="44" t="s">
        <v>133</v>
      </c>
      <c r="I57" s="45"/>
      <c r="J57" s="46" t="s">
        <v>134</v>
      </c>
      <c r="K57" s="46" t="s">
        <v>269</v>
      </c>
      <c r="L57" s="40" t="s">
        <v>76</v>
      </c>
      <c r="M57" s="47" t="s">
        <v>136</v>
      </c>
      <c r="N57" s="40" t="s">
        <v>270</v>
      </c>
      <c r="O57" s="48" t="s">
        <v>79</v>
      </c>
      <c r="P57" s="48" t="s">
        <v>262</v>
      </c>
      <c r="Q57" s="49" t="s">
        <v>263</v>
      </c>
    </row>
    <row r="58" customFormat="false" ht="21.75" hidden="false" customHeight="true" outlineLevel="0" collapsed="false">
      <c r="A58" s="40" t="s">
        <v>271</v>
      </c>
      <c r="B58" s="40" t="s">
        <v>272</v>
      </c>
      <c r="C58" s="41" t="str">
        <f aca="false">HYPERLINK("http://atberg.aha.ru/samovar/sam-shb24.jpg")</f>
        <v>http://atberg.aha.ru/samovar/sam-shb24.jpg</v>
      </c>
      <c r="D58" s="42" t="s">
        <v>110</v>
      </c>
      <c r="E58" s="40" t="s">
        <v>273</v>
      </c>
      <c r="F58" s="43" t="s">
        <v>274</v>
      </c>
      <c r="G58" s="40"/>
      <c r="H58" s="44" t="s">
        <v>133</v>
      </c>
      <c r="I58" s="45"/>
      <c r="J58" s="46" t="s">
        <v>134</v>
      </c>
      <c r="K58" s="46" t="s">
        <v>275</v>
      </c>
      <c r="L58" s="40" t="s">
        <v>76</v>
      </c>
      <c r="M58" s="47" t="s">
        <v>136</v>
      </c>
      <c r="N58" s="40" t="s">
        <v>78</v>
      </c>
      <c r="O58" s="48" t="s">
        <v>79</v>
      </c>
      <c r="P58" s="48" t="s">
        <v>276</v>
      </c>
      <c r="Q58" s="49" t="s">
        <v>263</v>
      </c>
    </row>
    <row r="59" customFormat="false" ht="32.25" hidden="false" customHeight="true" outlineLevel="0" collapsed="false">
      <c r="A59" s="40" t="s">
        <v>277</v>
      </c>
      <c r="B59" s="40" t="s">
        <v>278</v>
      </c>
      <c r="C59" s="41" t="str">
        <f aca="false">HYPERLINK("http://www.atberg.aha.ru/samovar/barankinbudchel.gif")</f>
        <v>http://www.atberg.aha.ru/samovar/barankinbudchel.gif</v>
      </c>
      <c r="D59" s="42" t="s">
        <v>279</v>
      </c>
      <c r="E59" s="40" t="s">
        <v>280</v>
      </c>
      <c r="F59" s="43" t="s">
        <v>281</v>
      </c>
      <c r="G59" s="40"/>
      <c r="H59" s="44" t="s">
        <v>133</v>
      </c>
      <c r="I59" s="45"/>
      <c r="J59" s="46" t="s">
        <v>134</v>
      </c>
      <c r="K59" s="46" t="s">
        <v>282</v>
      </c>
      <c r="L59" s="40" t="s">
        <v>76</v>
      </c>
      <c r="M59" s="47" t="s">
        <v>136</v>
      </c>
      <c r="N59" s="40" t="s">
        <v>283</v>
      </c>
      <c r="O59" s="48" t="s">
        <v>79</v>
      </c>
      <c r="P59" s="48" t="s">
        <v>262</v>
      </c>
      <c r="Q59" s="49" t="s">
        <v>263</v>
      </c>
    </row>
    <row r="60" customFormat="false" ht="32.25" hidden="false" customHeight="true" outlineLevel="0" collapsed="false">
      <c r="A60" s="40" t="s">
        <v>284</v>
      </c>
      <c r="B60" s="40" t="s">
        <v>285</v>
      </c>
      <c r="C60" s="41" t="str">
        <f aca="false">HYPERLINK("http://www.atberg.aha.ru/samovar/basnikrylova.gif")</f>
        <v>http://www.atberg.aha.ru/samovar/basnikrylova.gif</v>
      </c>
      <c r="D60" s="42" t="s">
        <v>286</v>
      </c>
      <c r="E60" s="40" t="s">
        <v>287</v>
      </c>
      <c r="F60" s="43" t="s">
        <v>288</v>
      </c>
      <c r="G60" s="40"/>
      <c r="H60" s="44" t="s">
        <v>133</v>
      </c>
      <c r="I60" s="45"/>
      <c r="J60" s="46" t="s">
        <v>134</v>
      </c>
      <c r="K60" s="46" t="s">
        <v>289</v>
      </c>
      <c r="L60" s="40" t="s">
        <v>76</v>
      </c>
      <c r="M60" s="47" t="s">
        <v>136</v>
      </c>
      <c r="N60" s="40" t="s">
        <v>290</v>
      </c>
      <c r="O60" s="48" t="s">
        <v>79</v>
      </c>
      <c r="P60" s="48" t="s">
        <v>276</v>
      </c>
      <c r="Q60" s="49" t="s">
        <v>263</v>
      </c>
    </row>
    <row r="61" customFormat="false" ht="32.25" hidden="false" customHeight="true" outlineLevel="0" collapsed="false">
      <c r="A61" s="40" t="s">
        <v>291</v>
      </c>
      <c r="B61" s="40" t="s">
        <v>292</v>
      </c>
      <c r="C61" s="41" t="str">
        <f aca="false">HYPERLINK("http://www.atberg.aha.ru/samovar/shkbelklyk.gif")</f>
        <v>http://www.atberg.aha.ru/samovar/shkbelklyk.gif</v>
      </c>
      <c r="D61" s="42" t="s">
        <v>293</v>
      </c>
      <c r="E61" s="40" t="s">
        <v>294</v>
      </c>
      <c r="F61" s="43" t="s">
        <v>295</v>
      </c>
      <c r="G61" s="40"/>
      <c r="H61" s="44" t="s">
        <v>133</v>
      </c>
      <c r="I61" s="45"/>
      <c r="J61" s="46" t="s">
        <v>134</v>
      </c>
      <c r="K61" s="46" t="s">
        <v>296</v>
      </c>
      <c r="L61" s="40" t="s">
        <v>76</v>
      </c>
      <c r="M61" s="47" t="s">
        <v>136</v>
      </c>
      <c r="N61" s="40" t="s">
        <v>249</v>
      </c>
      <c r="O61" s="48" t="s">
        <v>79</v>
      </c>
      <c r="P61" s="48" t="s">
        <v>262</v>
      </c>
      <c r="Q61" s="49" t="s">
        <v>263</v>
      </c>
    </row>
    <row r="62" customFormat="false" ht="21.75" hidden="false" customHeight="true" outlineLevel="0" collapsed="false">
      <c r="A62" s="40" t="s">
        <v>297</v>
      </c>
      <c r="B62" s="40" t="s">
        <v>298</v>
      </c>
      <c r="C62" s="41" t="str">
        <f aca="false">HYPERLINK("http://atberg.aha.ru/samovar/sam-shb28.jpg")</f>
        <v>http://atberg.aha.ru/samovar/sam-shb28.jpg</v>
      </c>
      <c r="D62" s="42" t="s">
        <v>299</v>
      </c>
      <c r="E62" s="40" t="s">
        <v>300</v>
      </c>
      <c r="F62" s="43" t="s">
        <v>301</v>
      </c>
      <c r="G62" s="40"/>
      <c r="H62" s="44" t="s">
        <v>133</v>
      </c>
      <c r="I62" s="45"/>
      <c r="J62" s="46" t="s">
        <v>134</v>
      </c>
      <c r="K62" s="46" t="s">
        <v>302</v>
      </c>
      <c r="L62" s="40" t="s">
        <v>76</v>
      </c>
      <c r="M62" s="47" t="s">
        <v>136</v>
      </c>
      <c r="N62" s="40" t="s">
        <v>78</v>
      </c>
      <c r="O62" s="48" t="s">
        <v>79</v>
      </c>
      <c r="P62" s="48" t="s">
        <v>262</v>
      </c>
      <c r="Q62" s="49" t="s">
        <v>263</v>
      </c>
    </row>
    <row r="63" customFormat="false" ht="21.75" hidden="false" customHeight="true" outlineLevel="0" collapsed="false">
      <c r="A63" s="40" t="s">
        <v>303</v>
      </c>
      <c r="B63" s="40" t="s">
        <v>304</v>
      </c>
      <c r="C63" s="41" t="str">
        <f aca="false">HYPERLINK("http://www.atberg.aha.ru/samovar/byliny.gif")</f>
        <v>http://www.atberg.aha.ru/samovar/byliny.gif</v>
      </c>
      <c r="D63" s="42" t="s">
        <v>305</v>
      </c>
      <c r="E63" s="40" t="s">
        <v>306</v>
      </c>
      <c r="F63" s="43" t="s">
        <v>307</v>
      </c>
      <c r="G63" s="40"/>
      <c r="H63" s="44" t="s">
        <v>133</v>
      </c>
      <c r="I63" s="45"/>
      <c r="J63" s="46" t="s">
        <v>134</v>
      </c>
      <c r="K63" s="46" t="s">
        <v>93</v>
      </c>
      <c r="L63" s="40" t="s">
        <v>76</v>
      </c>
      <c r="M63" s="47" t="s">
        <v>136</v>
      </c>
      <c r="N63" s="40" t="s">
        <v>78</v>
      </c>
      <c r="O63" s="48" t="s">
        <v>79</v>
      </c>
      <c r="P63" s="48" t="s">
        <v>276</v>
      </c>
      <c r="Q63" s="49" t="s">
        <v>263</v>
      </c>
    </row>
    <row r="64" customFormat="false" ht="21.75" hidden="false" customHeight="true" outlineLevel="0" collapsed="false">
      <c r="A64" s="40" t="s">
        <v>308</v>
      </c>
      <c r="B64" s="40" t="s">
        <v>309</v>
      </c>
      <c r="C64" s="41" t="str">
        <f aca="false">HYPERLINK("http://atberg.aha.ru/samovar/sam-shb13.jpg")</f>
        <v>http://atberg.aha.ru/samovar/sam-shb13.jpg</v>
      </c>
      <c r="D64" s="42" t="s">
        <v>310</v>
      </c>
      <c r="E64" s="40" t="s">
        <v>311</v>
      </c>
      <c r="F64" s="43" t="s">
        <v>312</v>
      </c>
      <c r="G64" s="40"/>
      <c r="H64" s="44" t="s">
        <v>133</v>
      </c>
      <c r="I64" s="45"/>
      <c r="J64" s="46" t="s">
        <v>134</v>
      </c>
      <c r="K64" s="46" t="s">
        <v>282</v>
      </c>
      <c r="L64" s="40" t="s">
        <v>76</v>
      </c>
      <c r="M64" s="47" t="s">
        <v>136</v>
      </c>
      <c r="N64" s="40" t="s">
        <v>313</v>
      </c>
      <c r="O64" s="48" t="s">
        <v>79</v>
      </c>
      <c r="P64" s="48" t="s">
        <v>262</v>
      </c>
      <c r="Q64" s="49" t="s">
        <v>263</v>
      </c>
    </row>
    <row r="65" customFormat="false" ht="32.25" hidden="false" customHeight="true" outlineLevel="0" collapsed="false">
      <c r="A65" s="40" t="s">
        <v>314</v>
      </c>
      <c r="B65" s="40" t="s">
        <v>315</v>
      </c>
      <c r="C65" s="41" t="str">
        <f aca="false">HYPERLINK("http://www.atberg.aha.ru/samovar/vstranenevyuchurokov.gif")</f>
        <v>http://www.atberg.aha.ru/samovar/vstranenevyuchurokov.gif</v>
      </c>
      <c r="D65" s="42" t="s">
        <v>316</v>
      </c>
      <c r="E65" s="40" t="s">
        <v>317</v>
      </c>
      <c r="F65" s="43" t="s">
        <v>318</v>
      </c>
      <c r="G65" s="40"/>
      <c r="H65" s="44" t="s">
        <v>133</v>
      </c>
      <c r="I65" s="45"/>
      <c r="J65" s="46" t="s">
        <v>134</v>
      </c>
      <c r="K65" s="46" t="s">
        <v>319</v>
      </c>
      <c r="L65" s="40" t="s">
        <v>76</v>
      </c>
      <c r="M65" s="47" t="s">
        <v>136</v>
      </c>
      <c r="N65" s="40" t="s">
        <v>283</v>
      </c>
      <c r="O65" s="48" t="s">
        <v>79</v>
      </c>
      <c r="P65" s="48" t="s">
        <v>262</v>
      </c>
      <c r="Q65" s="49" t="s">
        <v>263</v>
      </c>
    </row>
    <row r="66" customFormat="false" ht="32.25" hidden="false" customHeight="true" outlineLevel="0" collapsed="false">
      <c r="A66" s="40" t="s">
        <v>320</v>
      </c>
      <c r="B66" s="40" t="s">
        <v>321</v>
      </c>
      <c r="C66" s="41" t="str">
        <f aca="false">HYPERLINK("http://atberg.aha.ru/samovar/vstranenevyuchurokov2.jpg")</f>
        <v>http://atberg.aha.ru/samovar/vstranenevyuchurokov2.jpg</v>
      </c>
      <c r="D66" s="42" t="s">
        <v>316</v>
      </c>
      <c r="E66" s="40" t="s">
        <v>322</v>
      </c>
      <c r="F66" s="43" t="s">
        <v>323</v>
      </c>
      <c r="G66" s="40"/>
      <c r="H66" s="44" t="s">
        <v>133</v>
      </c>
      <c r="I66" s="45"/>
      <c r="J66" s="46" t="s">
        <v>134</v>
      </c>
      <c r="K66" s="46" t="s">
        <v>324</v>
      </c>
      <c r="L66" s="40" t="s">
        <v>76</v>
      </c>
      <c r="M66" s="47" t="s">
        <v>136</v>
      </c>
      <c r="N66" s="40" t="s">
        <v>290</v>
      </c>
      <c r="O66" s="48" t="s">
        <v>79</v>
      </c>
      <c r="P66" s="48" t="s">
        <v>262</v>
      </c>
      <c r="Q66" s="49" t="s">
        <v>263</v>
      </c>
    </row>
    <row r="67" customFormat="false" ht="60.75" hidden="false" customHeight="true" outlineLevel="0" collapsed="false">
      <c r="A67" s="40" t="s">
        <v>325</v>
      </c>
      <c r="B67" s="40" t="s">
        <v>326</v>
      </c>
      <c r="C67" s="41" t="str">
        <f aca="false">HYPERLINK("http://www.atberg.aha.ru/samovar/sam-shb05.jpg")</f>
        <v>http://www.atberg.aha.ru/samovar/sam-shb05.jpg</v>
      </c>
      <c r="D67" s="42" t="s">
        <v>327</v>
      </c>
      <c r="E67" s="40" t="s">
        <v>328</v>
      </c>
      <c r="F67" s="43" t="s">
        <v>329</v>
      </c>
      <c r="G67" s="40"/>
      <c r="H67" s="44" t="s">
        <v>133</v>
      </c>
      <c r="I67" s="45"/>
      <c r="J67" s="46" t="s">
        <v>134</v>
      </c>
      <c r="K67" s="46" t="s">
        <v>330</v>
      </c>
      <c r="L67" s="40" t="s">
        <v>76</v>
      </c>
      <c r="M67" s="47" t="s">
        <v>136</v>
      </c>
      <c r="N67" s="40" t="s">
        <v>137</v>
      </c>
      <c r="O67" s="48" t="s">
        <v>79</v>
      </c>
      <c r="P67" s="48" t="s">
        <v>262</v>
      </c>
      <c r="Q67" s="49" t="s">
        <v>263</v>
      </c>
    </row>
    <row r="68" customFormat="false" ht="32.25" hidden="false" customHeight="true" outlineLevel="0" collapsed="false">
      <c r="A68" s="40" t="s">
        <v>331</v>
      </c>
      <c r="B68" s="40" t="s">
        <v>332</v>
      </c>
      <c r="C68" s="41" t="str">
        <f aca="false">HYPERLINK("http://www.atberg.aha.ru/samovar/sam-shb03.jpg")</f>
        <v>http://www.atberg.aha.ru/samovar/sam-shb03.jpg</v>
      </c>
      <c r="D68" s="42" t="s">
        <v>333</v>
      </c>
      <c r="E68" s="40" t="s">
        <v>334</v>
      </c>
      <c r="F68" s="43" t="s">
        <v>335</v>
      </c>
      <c r="G68" s="40"/>
      <c r="H68" s="44" t="s">
        <v>133</v>
      </c>
      <c r="I68" s="45"/>
      <c r="J68" s="46" t="s">
        <v>134</v>
      </c>
      <c r="K68" s="46" t="s">
        <v>203</v>
      </c>
      <c r="L68" s="40" t="s">
        <v>76</v>
      </c>
      <c r="M68" s="47" t="s">
        <v>136</v>
      </c>
      <c r="N68" s="40" t="s">
        <v>177</v>
      </c>
      <c r="O68" s="48" t="s">
        <v>79</v>
      </c>
      <c r="P68" s="48" t="s">
        <v>262</v>
      </c>
      <c r="Q68" s="49" t="s">
        <v>263</v>
      </c>
    </row>
    <row r="69" customFormat="false" ht="48.75" hidden="false" customHeight="true" outlineLevel="0" collapsed="false">
      <c r="A69" s="50" t="s">
        <v>336</v>
      </c>
      <c r="B69" s="50" t="s">
        <v>337</v>
      </c>
      <c r="C69" s="41" t="str">
        <f aca="false">HYPERLINK("http://atberg.aha.ru/samovar/sam-shb32.jpg")</f>
        <v>http://atberg.aha.ru/samovar/sam-shb32.jpg</v>
      </c>
      <c r="D69" s="51" t="s">
        <v>338</v>
      </c>
      <c r="E69" s="50" t="s">
        <v>339</v>
      </c>
      <c r="F69" s="52" t="s">
        <v>340</v>
      </c>
      <c r="G69" s="50" t="s">
        <v>104</v>
      </c>
      <c r="H69" s="53" t="s">
        <v>133</v>
      </c>
      <c r="I69" s="54"/>
      <c r="J69" s="55" t="s">
        <v>134</v>
      </c>
      <c r="K69" s="55" t="s">
        <v>341</v>
      </c>
      <c r="L69" s="50" t="s">
        <v>76</v>
      </c>
      <c r="M69" s="56" t="s">
        <v>136</v>
      </c>
      <c r="N69" s="50" t="s">
        <v>177</v>
      </c>
      <c r="O69" s="57" t="s">
        <v>79</v>
      </c>
      <c r="P69" s="57" t="s">
        <v>342</v>
      </c>
      <c r="Q69" s="58" t="s">
        <v>343</v>
      </c>
    </row>
    <row r="70" customFormat="false" ht="60.75" hidden="false" customHeight="true" outlineLevel="0" collapsed="false">
      <c r="A70" s="40" t="s">
        <v>344</v>
      </c>
      <c r="B70" s="40" t="s">
        <v>345</v>
      </c>
      <c r="C70" s="41" t="str">
        <f aca="false">HYPERLINK("http://www.atberg.aha.ru/samovar/shkvnekcht1.gif")</f>
        <v>http://www.atberg.aha.ru/samovar/shkvnekcht1.gif</v>
      </c>
      <c r="D70" s="42" t="s">
        <v>346</v>
      </c>
      <c r="E70" s="40" t="s">
        <v>347</v>
      </c>
      <c r="F70" s="43" t="s">
        <v>348</v>
      </c>
      <c r="G70" s="40"/>
      <c r="H70" s="44" t="s">
        <v>133</v>
      </c>
      <c r="I70" s="45"/>
      <c r="J70" s="46" t="s">
        <v>134</v>
      </c>
      <c r="K70" s="46" t="s">
        <v>349</v>
      </c>
      <c r="L70" s="40" t="s">
        <v>76</v>
      </c>
      <c r="M70" s="47" t="s">
        <v>136</v>
      </c>
      <c r="N70" s="40" t="s">
        <v>151</v>
      </c>
      <c r="O70" s="48" t="s">
        <v>79</v>
      </c>
      <c r="P70" s="48" t="s">
        <v>276</v>
      </c>
      <c r="Q70" s="49" t="s">
        <v>263</v>
      </c>
    </row>
    <row r="71" customFormat="false" ht="48.75" hidden="false" customHeight="true" outlineLevel="0" collapsed="false">
      <c r="A71" s="40" t="s">
        <v>350</v>
      </c>
      <c r="B71" s="40" t="s">
        <v>351</v>
      </c>
      <c r="C71" s="41" t="str">
        <f aca="false">HYPERLINK("http://www.atberg.aha.ru/samovar/shkvnekcht2.gif")</f>
        <v>http://www.atberg.aha.ru/samovar/shkvnekcht2.gif</v>
      </c>
      <c r="D71" s="42" t="s">
        <v>352</v>
      </c>
      <c r="E71" s="40" t="s">
        <v>353</v>
      </c>
      <c r="F71" s="43" t="s">
        <v>354</v>
      </c>
      <c r="G71" s="40"/>
      <c r="H71" s="44" t="s">
        <v>133</v>
      </c>
      <c r="I71" s="45"/>
      <c r="J71" s="46" t="s">
        <v>134</v>
      </c>
      <c r="K71" s="46" t="s">
        <v>93</v>
      </c>
      <c r="L71" s="40" t="s">
        <v>76</v>
      </c>
      <c r="M71" s="47" t="s">
        <v>136</v>
      </c>
      <c r="N71" s="40" t="s">
        <v>151</v>
      </c>
      <c r="O71" s="48" t="s">
        <v>79</v>
      </c>
      <c r="P71" s="48" t="s">
        <v>276</v>
      </c>
      <c r="Q71" s="49" t="s">
        <v>263</v>
      </c>
    </row>
    <row r="72" customFormat="false" ht="48.75" hidden="false" customHeight="true" outlineLevel="0" collapsed="false">
      <c r="A72" s="40" t="s">
        <v>355</v>
      </c>
      <c r="B72" s="40" t="s">
        <v>356</v>
      </c>
      <c r="C72" s="41" t="str">
        <f aca="false">HYPERLINK("http://atberg.aha.ru/samovar/sam-shb10.jpg")</f>
        <v>http://atberg.aha.ru/samovar/sam-shb10.jpg</v>
      </c>
      <c r="D72" s="42" t="s">
        <v>110</v>
      </c>
      <c r="E72" s="40" t="s">
        <v>357</v>
      </c>
      <c r="F72" s="43" t="s">
        <v>358</v>
      </c>
      <c r="G72" s="40"/>
      <c r="H72" s="44" t="s">
        <v>133</v>
      </c>
      <c r="I72" s="45"/>
      <c r="J72" s="46" t="s">
        <v>134</v>
      </c>
      <c r="K72" s="46" t="s">
        <v>269</v>
      </c>
      <c r="L72" s="40" t="s">
        <v>76</v>
      </c>
      <c r="M72" s="47" t="s">
        <v>136</v>
      </c>
      <c r="N72" s="40" t="s">
        <v>137</v>
      </c>
      <c r="O72" s="48" t="s">
        <v>79</v>
      </c>
      <c r="P72" s="48" t="s">
        <v>276</v>
      </c>
      <c r="Q72" s="49" t="s">
        <v>263</v>
      </c>
    </row>
    <row r="73" customFormat="false" ht="48.75" hidden="false" customHeight="true" outlineLevel="0" collapsed="false">
      <c r="A73" s="40" t="s">
        <v>359</v>
      </c>
      <c r="B73" s="40" t="s">
        <v>360</v>
      </c>
      <c r="C73" s="41" t="str">
        <f aca="false">HYPERLINK("http://atberg.aha.ru/samovar/sam-shb11.jpg")</f>
        <v>http://atberg.aha.ru/samovar/sam-shb11.jpg</v>
      </c>
      <c r="D73" s="42" t="s">
        <v>110</v>
      </c>
      <c r="E73" s="40" t="s">
        <v>361</v>
      </c>
      <c r="F73" s="43" t="s">
        <v>362</v>
      </c>
      <c r="G73" s="40"/>
      <c r="H73" s="44" t="s">
        <v>133</v>
      </c>
      <c r="I73" s="45"/>
      <c r="J73" s="46" t="s">
        <v>134</v>
      </c>
      <c r="K73" s="46" t="s">
        <v>363</v>
      </c>
      <c r="L73" s="40" t="s">
        <v>76</v>
      </c>
      <c r="M73" s="47" t="s">
        <v>136</v>
      </c>
      <c r="N73" s="40" t="s">
        <v>137</v>
      </c>
      <c r="O73" s="48" t="s">
        <v>79</v>
      </c>
      <c r="P73" s="48" t="s">
        <v>262</v>
      </c>
      <c r="Q73" s="49" t="s">
        <v>263</v>
      </c>
    </row>
    <row r="74" customFormat="false" ht="24.75" hidden="false" customHeight="true" outlineLevel="0" collapsed="false">
      <c r="A74" s="40" t="s">
        <v>364</v>
      </c>
      <c r="B74" s="40" t="s">
        <v>365</v>
      </c>
      <c r="C74" s="41" t="str">
        <f aca="false">HYPERLINK("http://atberg.aha.ru/samovar/shkvnekch5.jpg")</f>
        <v>http://atberg.aha.ru/samovar/shkvnekch5.jpg</v>
      </c>
      <c r="D74" s="42" t="s">
        <v>110</v>
      </c>
      <c r="E74" s="40" t="s">
        <v>366</v>
      </c>
      <c r="F74" s="43" t="s">
        <v>367</v>
      </c>
      <c r="G74" s="40"/>
      <c r="H74" s="44" t="s">
        <v>133</v>
      </c>
      <c r="I74" s="45"/>
      <c r="J74" s="46" t="s">
        <v>134</v>
      </c>
      <c r="K74" s="46" t="s">
        <v>368</v>
      </c>
      <c r="L74" s="40" t="s">
        <v>76</v>
      </c>
      <c r="M74" s="47" t="s">
        <v>136</v>
      </c>
      <c r="N74" s="40" t="s">
        <v>151</v>
      </c>
      <c r="O74" s="48" t="s">
        <v>79</v>
      </c>
      <c r="P74" s="48" t="s">
        <v>262</v>
      </c>
      <c r="Q74" s="49" t="s">
        <v>263</v>
      </c>
    </row>
    <row r="75" customFormat="false" ht="21.75" hidden="false" customHeight="true" outlineLevel="0" collapsed="false">
      <c r="A75" s="40" t="s">
        <v>369</v>
      </c>
      <c r="B75" s="40" t="s">
        <v>370</v>
      </c>
      <c r="C75" s="41" t="str">
        <f aca="false">HYPERLINK("http://www.atberg.aha.ru/samovar/Vogdkr.gif")</f>
        <v>http://www.atberg.aha.ru/samovar/Vogdkr.gif</v>
      </c>
      <c r="D75" s="42" t="s">
        <v>371</v>
      </c>
      <c r="E75" s="40" t="s">
        <v>372</v>
      </c>
      <c r="F75" s="43" t="s">
        <v>373</v>
      </c>
      <c r="G75" s="40"/>
      <c r="H75" s="44" t="s">
        <v>133</v>
      </c>
      <c r="I75" s="45"/>
      <c r="J75" s="46" t="s">
        <v>134</v>
      </c>
      <c r="K75" s="46" t="s">
        <v>374</v>
      </c>
      <c r="L75" s="40" t="s">
        <v>76</v>
      </c>
      <c r="M75" s="47" t="s">
        <v>136</v>
      </c>
      <c r="N75" s="40" t="s">
        <v>137</v>
      </c>
      <c r="O75" s="48" t="s">
        <v>79</v>
      </c>
      <c r="P75" s="48" t="s">
        <v>262</v>
      </c>
      <c r="Q75" s="49" t="s">
        <v>263</v>
      </c>
    </row>
    <row r="76" customFormat="false" ht="32.25" hidden="false" customHeight="true" outlineLevel="0" collapsed="false">
      <c r="A76" s="40" t="s">
        <v>375</v>
      </c>
      <c r="B76" s="40" t="s">
        <v>376</v>
      </c>
      <c r="C76" s="41" t="str">
        <f aca="false">HYPERLINK("http://www.atberg.aha.ru/samovar/volshebnikizumrgoroda.gif")</f>
        <v>http://www.atberg.aha.ru/samovar/volshebnikizumrgoroda.gif</v>
      </c>
      <c r="D76" s="42" t="s">
        <v>377</v>
      </c>
      <c r="E76" s="40" t="s">
        <v>378</v>
      </c>
      <c r="F76" s="43" t="s">
        <v>379</v>
      </c>
      <c r="G76" s="40"/>
      <c r="H76" s="44" t="s">
        <v>133</v>
      </c>
      <c r="I76" s="45"/>
      <c r="J76" s="46" t="s">
        <v>134</v>
      </c>
      <c r="K76" s="46" t="s">
        <v>380</v>
      </c>
      <c r="L76" s="40" t="s">
        <v>76</v>
      </c>
      <c r="M76" s="47" t="s">
        <v>136</v>
      </c>
      <c r="N76" s="40" t="s">
        <v>261</v>
      </c>
      <c r="O76" s="48" t="s">
        <v>79</v>
      </c>
      <c r="P76" s="48" t="s">
        <v>262</v>
      </c>
      <c r="Q76" s="49" t="s">
        <v>263</v>
      </c>
    </row>
    <row r="77" customFormat="false" ht="32.25" hidden="false" customHeight="true" outlineLevel="0" collapsed="false">
      <c r="A77" s="40" t="s">
        <v>381</v>
      </c>
      <c r="B77" s="40" t="s">
        <v>382</v>
      </c>
      <c r="C77" s="41" t="str">
        <f aca="false">HYPERLINK("http://www.atberg.aha.ru/samovar/volshebnoeslovo.gif")</f>
        <v>http://www.atberg.aha.ru/samovar/volshebnoeslovo.gif</v>
      </c>
      <c r="D77" s="42" t="s">
        <v>383</v>
      </c>
      <c r="E77" s="40" t="s">
        <v>384</v>
      </c>
      <c r="F77" s="43" t="s">
        <v>385</v>
      </c>
      <c r="G77" s="40"/>
      <c r="H77" s="44" t="s">
        <v>133</v>
      </c>
      <c r="I77" s="45"/>
      <c r="J77" s="46" t="s">
        <v>134</v>
      </c>
      <c r="K77" s="46" t="s">
        <v>386</v>
      </c>
      <c r="L77" s="40" t="s">
        <v>76</v>
      </c>
      <c r="M77" s="47" t="s">
        <v>136</v>
      </c>
      <c r="N77" s="40" t="s">
        <v>290</v>
      </c>
      <c r="O77" s="48" t="s">
        <v>79</v>
      </c>
      <c r="P77" s="48" t="s">
        <v>276</v>
      </c>
      <c r="Q77" s="49" t="s">
        <v>263</v>
      </c>
    </row>
    <row r="78" customFormat="false" ht="32.25" hidden="false" customHeight="true" outlineLevel="0" collapsed="false">
      <c r="A78" s="40" t="s">
        <v>387</v>
      </c>
      <c r="B78" s="40" t="s">
        <v>388</v>
      </c>
      <c r="C78" s="41" t="str">
        <f aca="false">HYPERLINK("http://www.atberg.aha.ru/samovar/vremenagoda.gif")</f>
        <v>http://www.atberg.aha.ru/samovar/vremenagoda.gif</v>
      </c>
      <c r="D78" s="42" t="s">
        <v>389</v>
      </c>
      <c r="E78" s="40" t="s">
        <v>390</v>
      </c>
      <c r="F78" s="43" t="s">
        <v>391</v>
      </c>
      <c r="G78" s="40"/>
      <c r="H78" s="44" t="s">
        <v>133</v>
      </c>
      <c r="I78" s="45"/>
      <c r="J78" s="46" t="s">
        <v>134</v>
      </c>
      <c r="K78" s="46" t="s">
        <v>392</v>
      </c>
      <c r="L78" s="40" t="s">
        <v>76</v>
      </c>
      <c r="M78" s="47" t="s">
        <v>136</v>
      </c>
      <c r="N78" s="40" t="s">
        <v>78</v>
      </c>
      <c r="O78" s="48" t="s">
        <v>79</v>
      </c>
      <c r="P78" s="48" t="s">
        <v>276</v>
      </c>
      <c r="Q78" s="49" t="s">
        <v>263</v>
      </c>
    </row>
    <row r="79" customFormat="false" ht="21.75" hidden="false" customHeight="true" outlineLevel="0" collapsed="false">
      <c r="A79" s="40" t="s">
        <v>393</v>
      </c>
      <c r="B79" s="40" t="s">
        <v>394</v>
      </c>
      <c r="C79" s="41" t="str">
        <f aca="false">HYPERLINK("http://www.atberg.aha.ru/samovar/gevges.gif")</f>
        <v>http://www.atberg.aha.ru/samovar/gevges.gif</v>
      </c>
      <c r="D79" s="42" t="s">
        <v>395</v>
      </c>
      <c r="E79" s="40" t="s">
        <v>396</v>
      </c>
      <c r="F79" s="43" t="s">
        <v>397</v>
      </c>
      <c r="G79" s="40"/>
      <c r="H79" s="44" t="s">
        <v>133</v>
      </c>
      <c r="I79" s="45"/>
      <c r="J79" s="46" t="s">
        <v>134</v>
      </c>
      <c r="K79" s="46" t="s">
        <v>398</v>
      </c>
      <c r="L79" s="40" t="s">
        <v>76</v>
      </c>
      <c r="M79" s="47" t="s">
        <v>136</v>
      </c>
      <c r="N79" s="40" t="s">
        <v>399</v>
      </c>
      <c r="O79" s="48" t="s">
        <v>79</v>
      </c>
      <c r="P79" s="48" t="s">
        <v>262</v>
      </c>
      <c r="Q79" s="49" t="s">
        <v>263</v>
      </c>
    </row>
    <row r="80" customFormat="false" ht="32.25" hidden="false" customHeight="true" outlineLevel="0" collapsed="false">
      <c r="A80" s="40" t="s">
        <v>400</v>
      </c>
      <c r="B80" s="40" t="s">
        <v>401</v>
      </c>
      <c r="C80" s="41" t="str">
        <f aca="false">HYPERLINK("http://www.atberg.aha.ru/samovar/sam-shb04.jpg")</f>
        <v>http://www.atberg.aha.ru/samovar/sam-shb04.jpg</v>
      </c>
      <c r="D80" s="42" t="s">
        <v>402</v>
      </c>
      <c r="E80" s="40" t="s">
        <v>403</v>
      </c>
      <c r="F80" s="43" t="s">
        <v>404</v>
      </c>
      <c r="G80" s="40"/>
      <c r="H80" s="44" t="s">
        <v>133</v>
      </c>
      <c r="I80" s="45"/>
      <c r="J80" s="46" t="s">
        <v>134</v>
      </c>
      <c r="K80" s="46" t="s">
        <v>405</v>
      </c>
      <c r="L80" s="40" t="s">
        <v>76</v>
      </c>
      <c r="M80" s="47" t="s">
        <v>136</v>
      </c>
      <c r="N80" s="40" t="s">
        <v>313</v>
      </c>
      <c r="O80" s="48" t="s">
        <v>79</v>
      </c>
      <c r="P80" s="48" t="s">
        <v>262</v>
      </c>
      <c r="Q80" s="49" t="s">
        <v>263</v>
      </c>
    </row>
    <row r="81" customFormat="false" ht="32.25" hidden="false" customHeight="true" outlineLevel="0" collapsed="false">
      <c r="A81" s="40" t="s">
        <v>406</v>
      </c>
      <c r="B81" s="40" t="s">
        <v>407</v>
      </c>
      <c r="C81" s="41" t="str">
        <f aca="false">HYPERLINK("http://www.atberg.aha.ru/samovar/shkdevszem.gif")</f>
        <v>http://www.atberg.aha.ru/samovar/shkdevszem.gif</v>
      </c>
      <c r="D81" s="42" t="s">
        <v>408</v>
      </c>
      <c r="E81" s="40" t="s">
        <v>409</v>
      </c>
      <c r="F81" s="43" t="s">
        <v>410</v>
      </c>
      <c r="G81" s="40"/>
      <c r="H81" s="44" t="s">
        <v>133</v>
      </c>
      <c r="I81" s="45"/>
      <c r="J81" s="46" t="s">
        <v>134</v>
      </c>
      <c r="K81" s="46" t="s">
        <v>411</v>
      </c>
      <c r="L81" s="40" t="s">
        <v>76</v>
      </c>
      <c r="M81" s="47" t="s">
        <v>136</v>
      </c>
      <c r="N81" s="40" t="s">
        <v>177</v>
      </c>
      <c r="O81" s="48" t="s">
        <v>79</v>
      </c>
      <c r="P81" s="48" t="s">
        <v>262</v>
      </c>
      <c r="Q81" s="49" t="s">
        <v>263</v>
      </c>
    </row>
    <row r="82" customFormat="false" ht="32.25" hidden="false" customHeight="true" outlineLevel="0" collapsed="false">
      <c r="A82" s="40" t="s">
        <v>412</v>
      </c>
      <c r="B82" s="40" t="s">
        <v>413</v>
      </c>
      <c r="C82" s="41" t="str">
        <f aca="false">HYPERLINK("http://www.atberg.aha.ru/samovar/deniskinyrasskazy.gif")</f>
        <v>http://www.atberg.aha.ru/samovar/deniskinyrasskazy.gif</v>
      </c>
      <c r="D82" s="42" t="s">
        <v>395</v>
      </c>
      <c r="E82" s="40" t="s">
        <v>414</v>
      </c>
      <c r="F82" s="43" t="s">
        <v>415</v>
      </c>
      <c r="G82" s="40"/>
      <c r="H82" s="44" t="s">
        <v>133</v>
      </c>
      <c r="I82" s="45"/>
      <c r="J82" s="46" t="s">
        <v>134</v>
      </c>
      <c r="K82" s="46" t="s">
        <v>416</v>
      </c>
      <c r="L82" s="40" t="s">
        <v>76</v>
      </c>
      <c r="M82" s="47" t="s">
        <v>136</v>
      </c>
      <c r="N82" s="40" t="s">
        <v>137</v>
      </c>
      <c r="O82" s="48" t="s">
        <v>79</v>
      </c>
      <c r="P82" s="48" t="s">
        <v>262</v>
      </c>
      <c r="Q82" s="49" t="s">
        <v>263</v>
      </c>
    </row>
    <row r="83" customFormat="false" ht="32.25" hidden="false" customHeight="true" outlineLevel="0" collapsed="false">
      <c r="A83" s="40" t="s">
        <v>417</v>
      </c>
      <c r="B83" s="40" t="s">
        <v>418</v>
      </c>
      <c r="C83" s="41" t="str">
        <f aca="false">HYPERLINK("http://www.atberg.aha.ru/samovar/doktoraybolit.gif")</f>
        <v>http://www.atberg.aha.ru/samovar/doktoraybolit.gif</v>
      </c>
      <c r="D83" s="42" t="s">
        <v>91</v>
      </c>
      <c r="E83" s="40" t="s">
        <v>419</v>
      </c>
      <c r="F83" s="43" t="s">
        <v>420</v>
      </c>
      <c r="G83" s="40"/>
      <c r="H83" s="44" t="s">
        <v>133</v>
      </c>
      <c r="I83" s="45"/>
      <c r="J83" s="46" t="s">
        <v>134</v>
      </c>
      <c r="K83" s="46" t="s">
        <v>421</v>
      </c>
      <c r="L83" s="40" t="s">
        <v>76</v>
      </c>
      <c r="M83" s="47" t="s">
        <v>136</v>
      </c>
      <c r="N83" s="40" t="s">
        <v>78</v>
      </c>
      <c r="O83" s="48" t="s">
        <v>79</v>
      </c>
      <c r="P83" s="48" t="s">
        <v>276</v>
      </c>
      <c r="Q83" s="49" t="s">
        <v>263</v>
      </c>
    </row>
    <row r="84" customFormat="false" ht="32.25" hidden="false" customHeight="true" outlineLevel="0" collapsed="false">
      <c r="A84" s="40" t="s">
        <v>422</v>
      </c>
      <c r="B84" s="40" t="s">
        <v>423</v>
      </c>
      <c r="C84" s="41" t="str">
        <f aca="false">HYPERLINK("http://www.atberg.aha.ru/samovar/domovenok.gif")</f>
        <v>http://www.atberg.aha.ru/samovar/domovenok.gif</v>
      </c>
      <c r="D84" s="42" t="s">
        <v>424</v>
      </c>
      <c r="E84" s="40" t="s">
        <v>425</v>
      </c>
      <c r="F84" s="43" t="s">
        <v>426</v>
      </c>
      <c r="G84" s="40"/>
      <c r="H84" s="44" t="s">
        <v>133</v>
      </c>
      <c r="I84" s="45"/>
      <c r="J84" s="46" t="s">
        <v>134</v>
      </c>
      <c r="K84" s="46" t="s">
        <v>427</v>
      </c>
      <c r="L84" s="40" t="s">
        <v>76</v>
      </c>
      <c r="M84" s="47" t="s">
        <v>136</v>
      </c>
      <c r="N84" s="40" t="s">
        <v>428</v>
      </c>
      <c r="O84" s="48" t="s">
        <v>79</v>
      </c>
      <c r="P84" s="48" t="s">
        <v>262</v>
      </c>
      <c r="Q84" s="49" t="s">
        <v>263</v>
      </c>
    </row>
    <row r="85" customFormat="false" ht="32.25" hidden="false" customHeight="true" outlineLevel="0" collapsed="false">
      <c r="A85" s="40" t="s">
        <v>429</v>
      </c>
      <c r="B85" s="40" t="s">
        <v>430</v>
      </c>
      <c r="C85" s="41" t="str">
        <f aca="false">HYPERLINK("http://www.atberg.aha.ru/samovar/zheltyituman.gif")</f>
        <v>http://www.atberg.aha.ru/samovar/zheltyituman.gif</v>
      </c>
      <c r="D85" s="42" t="s">
        <v>377</v>
      </c>
      <c r="E85" s="40" t="s">
        <v>431</v>
      </c>
      <c r="F85" s="43" t="s">
        <v>432</v>
      </c>
      <c r="G85" s="40"/>
      <c r="H85" s="44" t="s">
        <v>133</v>
      </c>
      <c r="I85" s="45"/>
      <c r="J85" s="46" t="s">
        <v>134</v>
      </c>
      <c r="K85" s="46" t="s">
        <v>433</v>
      </c>
      <c r="L85" s="40" t="s">
        <v>76</v>
      </c>
      <c r="M85" s="47" t="s">
        <v>136</v>
      </c>
      <c r="N85" s="40" t="s">
        <v>313</v>
      </c>
      <c r="O85" s="48" t="s">
        <v>79</v>
      </c>
      <c r="P85" s="48" t="s">
        <v>262</v>
      </c>
      <c r="Q85" s="49" t="s">
        <v>263</v>
      </c>
    </row>
    <row r="86" customFormat="false" ht="32.25" hidden="false" customHeight="true" outlineLevel="0" collapsed="false">
      <c r="A86" s="40" t="s">
        <v>434</v>
      </c>
      <c r="B86" s="40" t="s">
        <v>435</v>
      </c>
      <c r="C86" s="41" t="str">
        <f aca="false">HYPERLINK("http://www.atberg.aha.ru/samovar/shkkruzo.gif")</f>
        <v>http://www.atberg.aha.ru/samovar/shkkruzo.gif</v>
      </c>
      <c r="D86" s="42" t="s">
        <v>436</v>
      </c>
      <c r="E86" s="40" t="s">
        <v>437</v>
      </c>
      <c r="F86" s="43" t="s">
        <v>438</v>
      </c>
      <c r="G86" s="40"/>
      <c r="H86" s="44" t="s">
        <v>133</v>
      </c>
      <c r="I86" s="45"/>
      <c r="J86" s="46" t="s">
        <v>134</v>
      </c>
      <c r="K86" s="46" t="s">
        <v>439</v>
      </c>
      <c r="L86" s="40" t="s">
        <v>76</v>
      </c>
      <c r="M86" s="47" t="s">
        <v>136</v>
      </c>
      <c r="N86" s="40" t="s">
        <v>177</v>
      </c>
      <c r="O86" s="48" t="s">
        <v>79</v>
      </c>
      <c r="P86" s="48" t="s">
        <v>262</v>
      </c>
      <c r="Q86" s="49" t="s">
        <v>263</v>
      </c>
    </row>
    <row r="87" customFormat="false" ht="32.25" hidden="false" customHeight="true" outlineLevel="0" collapsed="false">
      <c r="A87" s="40" t="s">
        <v>440</v>
      </c>
      <c r="B87" s="40" t="s">
        <v>441</v>
      </c>
      <c r="C87" s="41" t="str">
        <f aca="false">HYPERLINK("http://www.atberg.aha.ru/samovar/kashtanka.gif")</f>
        <v>http://www.atberg.aha.ru/samovar/kashtanka.gif</v>
      </c>
      <c r="D87" s="42" t="s">
        <v>442</v>
      </c>
      <c r="E87" s="40" t="s">
        <v>443</v>
      </c>
      <c r="F87" s="43" t="s">
        <v>444</v>
      </c>
      <c r="G87" s="40"/>
      <c r="H87" s="44" t="s">
        <v>133</v>
      </c>
      <c r="I87" s="45"/>
      <c r="J87" s="46" t="s">
        <v>134</v>
      </c>
      <c r="K87" s="46" t="s">
        <v>269</v>
      </c>
      <c r="L87" s="40" t="s">
        <v>76</v>
      </c>
      <c r="M87" s="47" t="s">
        <v>136</v>
      </c>
      <c r="N87" s="40" t="s">
        <v>78</v>
      </c>
      <c r="O87" s="48" t="s">
        <v>79</v>
      </c>
      <c r="P87" s="48" t="s">
        <v>276</v>
      </c>
      <c r="Q87" s="49" t="s">
        <v>263</v>
      </c>
    </row>
    <row r="88" customFormat="false" ht="32.25" hidden="false" customHeight="true" outlineLevel="0" collapsed="false">
      <c r="A88" s="40" t="s">
        <v>445</v>
      </c>
      <c r="B88" s="40" t="s">
        <v>446</v>
      </c>
      <c r="C88" s="41" t="str">
        <f aca="false">HYPERLINK("http://www.atberg.aha.ru/samovar/konekgorbunokSB.gif")</f>
        <v>http://www.atberg.aha.ru/samovar/konekgorbunokSB.gif</v>
      </c>
      <c r="D88" s="42" t="s">
        <v>447</v>
      </c>
      <c r="E88" s="40" t="s">
        <v>448</v>
      </c>
      <c r="F88" s="43" t="s">
        <v>449</v>
      </c>
      <c r="G88" s="40"/>
      <c r="H88" s="44" t="s">
        <v>133</v>
      </c>
      <c r="I88" s="45"/>
      <c r="J88" s="46" t="s">
        <v>134</v>
      </c>
      <c r="K88" s="46" t="s">
        <v>203</v>
      </c>
      <c r="L88" s="40" t="s">
        <v>76</v>
      </c>
      <c r="M88" s="47" t="s">
        <v>136</v>
      </c>
      <c r="N88" s="40" t="s">
        <v>137</v>
      </c>
      <c r="O88" s="48" t="s">
        <v>79</v>
      </c>
      <c r="P88" s="48" t="s">
        <v>262</v>
      </c>
      <c r="Q88" s="49" t="s">
        <v>263</v>
      </c>
    </row>
    <row r="89" customFormat="false" ht="32.25" hidden="false" customHeight="true" outlineLevel="0" collapsed="false">
      <c r="A89" s="40" t="s">
        <v>450</v>
      </c>
      <c r="B89" s="40" t="s">
        <v>451</v>
      </c>
      <c r="C89" s="41" t="str">
        <f aca="false">HYPERLINK("http://www.atberg.aha.ru/samovar/korkrivzerkal.gif")</f>
        <v>http://www.atberg.aha.ru/samovar/korkrivzerkal.gif</v>
      </c>
      <c r="D89" s="42" t="s">
        <v>452</v>
      </c>
      <c r="E89" s="40" t="s">
        <v>453</v>
      </c>
      <c r="F89" s="43" t="s">
        <v>454</v>
      </c>
      <c r="G89" s="40"/>
      <c r="H89" s="44" t="s">
        <v>133</v>
      </c>
      <c r="I89" s="45"/>
      <c r="J89" s="46" t="s">
        <v>134</v>
      </c>
      <c r="K89" s="46" t="s">
        <v>455</v>
      </c>
      <c r="L89" s="40" t="s">
        <v>76</v>
      </c>
      <c r="M89" s="47" t="s">
        <v>136</v>
      </c>
      <c r="N89" s="40" t="s">
        <v>428</v>
      </c>
      <c r="O89" s="48" t="s">
        <v>79</v>
      </c>
      <c r="P89" s="48" t="s">
        <v>262</v>
      </c>
      <c r="Q89" s="49" t="s">
        <v>263</v>
      </c>
    </row>
    <row r="90" customFormat="false" ht="60.75" hidden="false" customHeight="true" outlineLevel="0" collapsed="false">
      <c r="A90" s="40" t="s">
        <v>456</v>
      </c>
      <c r="B90" s="40" t="s">
        <v>457</v>
      </c>
      <c r="C90" s="41" t="str">
        <f aca="false">HYPERLINK("http://atberg.aha.ru/samovar/sam-shb25.jpg")</f>
        <v>http://atberg.aha.ru/samovar/sam-shb25.jpg</v>
      </c>
      <c r="D90" s="42" t="s">
        <v>458</v>
      </c>
      <c r="E90" s="40" t="s">
        <v>459</v>
      </c>
      <c r="F90" s="43" t="s">
        <v>460</v>
      </c>
      <c r="G90" s="40"/>
      <c r="H90" s="44" t="s">
        <v>133</v>
      </c>
      <c r="I90" s="45"/>
      <c r="J90" s="46" t="s">
        <v>134</v>
      </c>
      <c r="K90" s="46" t="s">
        <v>461</v>
      </c>
      <c r="L90" s="40" t="s">
        <v>76</v>
      </c>
      <c r="M90" s="47" t="s">
        <v>136</v>
      </c>
      <c r="N90" s="40" t="s">
        <v>290</v>
      </c>
      <c r="O90" s="48" t="s">
        <v>79</v>
      </c>
      <c r="P90" s="48" t="s">
        <v>462</v>
      </c>
      <c r="Q90" s="49" t="s">
        <v>263</v>
      </c>
    </row>
    <row r="91" customFormat="false" ht="32.25" hidden="false" customHeight="true" outlineLevel="0" collapsed="false">
      <c r="A91" s="40" t="s">
        <v>463</v>
      </c>
      <c r="B91" s="40" t="s">
        <v>464</v>
      </c>
      <c r="C91" s="41" t="str">
        <f aca="false">HYPERLINK("http://www.atberg.aha.ru/samovar/kurolesovimatros.gif")</f>
        <v>http://www.atberg.aha.ru/samovar/kurolesovimatros.gif</v>
      </c>
      <c r="D91" s="42" t="s">
        <v>266</v>
      </c>
      <c r="E91" s="40" t="s">
        <v>465</v>
      </c>
      <c r="F91" s="43" t="s">
        <v>466</v>
      </c>
      <c r="G91" s="40"/>
      <c r="H91" s="44" t="s">
        <v>133</v>
      </c>
      <c r="I91" s="45"/>
      <c r="J91" s="46" t="s">
        <v>134</v>
      </c>
      <c r="K91" s="46" t="s">
        <v>467</v>
      </c>
      <c r="L91" s="40" t="s">
        <v>76</v>
      </c>
      <c r="M91" s="47" t="s">
        <v>136</v>
      </c>
      <c r="N91" s="40" t="s">
        <v>468</v>
      </c>
      <c r="O91" s="48" t="s">
        <v>79</v>
      </c>
      <c r="P91" s="48" t="s">
        <v>262</v>
      </c>
      <c r="Q91" s="49" t="s">
        <v>263</v>
      </c>
    </row>
    <row r="92" customFormat="false" ht="32.25" hidden="false" customHeight="true" outlineLevel="0" collapsed="false">
      <c r="A92" s="40" t="s">
        <v>469</v>
      </c>
      <c r="B92" s="40" t="s">
        <v>470</v>
      </c>
      <c r="C92" s="41" t="str">
        <f aca="false">HYPERLINK("http://www.atberg.aha.ru/samovar/mifyilegendydrevneygretsyi.gif")</f>
        <v>http://www.atberg.aha.ru/samovar/mifyilegendydrevneygretsyi.gif</v>
      </c>
      <c r="D92" s="42"/>
      <c r="E92" s="40" t="s">
        <v>471</v>
      </c>
      <c r="F92" s="43" t="s">
        <v>472</v>
      </c>
      <c r="G92" s="40"/>
      <c r="H92" s="44" t="s">
        <v>133</v>
      </c>
      <c r="I92" s="45"/>
      <c r="J92" s="46" t="s">
        <v>134</v>
      </c>
      <c r="K92" s="46" t="s">
        <v>433</v>
      </c>
      <c r="L92" s="40" t="s">
        <v>76</v>
      </c>
      <c r="M92" s="47" t="s">
        <v>136</v>
      </c>
      <c r="N92" s="40" t="s">
        <v>151</v>
      </c>
      <c r="O92" s="48" t="s">
        <v>79</v>
      </c>
      <c r="P92" s="48" t="s">
        <v>262</v>
      </c>
      <c r="Q92" s="49" t="s">
        <v>263</v>
      </c>
    </row>
    <row r="93" customFormat="false" ht="21.75" hidden="false" customHeight="true" outlineLevel="0" collapsed="false">
      <c r="A93" s="40" t="s">
        <v>473</v>
      </c>
      <c r="B93" s="40" t="s">
        <v>474</v>
      </c>
      <c r="C93" s="41" t="str">
        <f aca="false">HYPERLINK("http://atberg.aha.ru/samovar/sam-shb16.jpg")</f>
        <v>http://atberg.aha.ru/samovar/sam-shb16.jpg</v>
      </c>
      <c r="D93" s="42" t="s">
        <v>475</v>
      </c>
      <c r="E93" s="40" t="s">
        <v>476</v>
      </c>
      <c r="F93" s="43" t="s">
        <v>477</v>
      </c>
      <c r="G93" s="40"/>
      <c r="H93" s="44" t="s">
        <v>133</v>
      </c>
      <c r="I93" s="45"/>
      <c r="J93" s="46" t="s">
        <v>134</v>
      </c>
      <c r="K93" s="46" t="s">
        <v>478</v>
      </c>
      <c r="L93" s="40" t="s">
        <v>76</v>
      </c>
      <c r="M93" s="47" t="s">
        <v>136</v>
      </c>
      <c r="N93" s="40" t="s">
        <v>177</v>
      </c>
      <c r="O93" s="48" t="s">
        <v>79</v>
      </c>
      <c r="P93" s="48" t="s">
        <v>262</v>
      </c>
      <c r="Q93" s="49" t="s">
        <v>263</v>
      </c>
    </row>
    <row r="94" customFormat="false" ht="24.75" hidden="false" customHeight="true" outlineLevel="0" collapsed="false">
      <c r="A94" s="40" t="s">
        <v>479</v>
      </c>
      <c r="B94" s="40" t="s">
        <v>480</v>
      </c>
      <c r="C94" s="41" t="str">
        <f aca="false">HYPERLINK("http://atberg.aha.ru/samovar/sam-shb29.jpg")</f>
        <v>http://atberg.aha.ru/samovar/sam-shb29.jpg</v>
      </c>
      <c r="D94" s="42" t="s">
        <v>481</v>
      </c>
      <c r="E94" s="40" t="s">
        <v>482</v>
      </c>
      <c r="F94" s="43" t="s">
        <v>483</v>
      </c>
      <c r="G94" s="40"/>
      <c r="H94" s="44" t="s">
        <v>133</v>
      </c>
      <c r="I94" s="45"/>
      <c r="J94" s="46" t="s">
        <v>134</v>
      </c>
      <c r="K94" s="46" t="s">
        <v>368</v>
      </c>
      <c r="L94" s="40" t="s">
        <v>76</v>
      </c>
      <c r="M94" s="47" t="s">
        <v>136</v>
      </c>
      <c r="N94" s="40" t="s">
        <v>177</v>
      </c>
      <c r="O94" s="48" t="s">
        <v>79</v>
      </c>
      <c r="P94" s="48" t="s">
        <v>262</v>
      </c>
      <c r="Q94" s="49" t="s">
        <v>263</v>
      </c>
    </row>
    <row r="95" customFormat="false" ht="32.25" hidden="false" customHeight="true" outlineLevel="0" collapsed="false">
      <c r="A95" s="40" t="s">
        <v>484</v>
      </c>
      <c r="B95" s="40" t="s">
        <v>485</v>
      </c>
      <c r="C95" s="41" t="str">
        <f aca="false">HYPERLINK("http://www.atberg.aha.ru/samovar/myagkiyharakter.gif")</f>
        <v>http://www.atberg.aha.ru/samovar/myagkiyharakter.gif</v>
      </c>
      <c r="D95" s="42" t="s">
        <v>316</v>
      </c>
      <c r="E95" s="40" t="s">
        <v>486</v>
      </c>
      <c r="F95" s="43" t="s">
        <v>487</v>
      </c>
      <c r="G95" s="40"/>
      <c r="H95" s="44" t="s">
        <v>133</v>
      </c>
      <c r="I95" s="45"/>
      <c r="J95" s="46" t="s">
        <v>134</v>
      </c>
      <c r="K95" s="46" t="s">
        <v>405</v>
      </c>
      <c r="L95" s="40" t="s">
        <v>76</v>
      </c>
      <c r="M95" s="47" t="s">
        <v>136</v>
      </c>
      <c r="N95" s="40" t="s">
        <v>249</v>
      </c>
      <c r="O95" s="48" t="s">
        <v>79</v>
      </c>
      <c r="P95" s="48" t="s">
        <v>262</v>
      </c>
      <c r="Q95" s="49" t="s">
        <v>263</v>
      </c>
    </row>
    <row r="96" customFormat="false" ht="32.25" hidden="false" customHeight="true" outlineLevel="0" collapsed="false">
      <c r="A96" s="40" t="s">
        <v>488</v>
      </c>
      <c r="B96" s="40" t="s">
        <v>489</v>
      </c>
      <c r="C96" s="41" t="str">
        <f aca="false">HYPERLINK("http://www.atberg.aha.ru/samovar/novpriklzheltogochemod.gif")</f>
        <v>http://www.atberg.aha.ru/samovar/novpriklzheltogochemod.gif</v>
      </c>
      <c r="D96" s="42" t="s">
        <v>490</v>
      </c>
      <c r="E96" s="40" t="s">
        <v>491</v>
      </c>
      <c r="F96" s="43" t="s">
        <v>492</v>
      </c>
      <c r="G96" s="40"/>
      <c r="H96" s="44" t="s">
        <v>133</v>
      </c>
      <c r="I96" s="45"/>
      <c r="J96" s="46" t="s">
        <v>134</v>
      </c>
      <c r="K96" s="46" t="s">
        <v>493</v>
      </c>
      <c r="L96" s="40" t="s">
        <v>76</v>
      </c>
      <c r="M96" s="47" t="s">
        <v>136</v>
      </c>
      <c r="N96" s="40" t="s">
        <v>78</v>
      </c>
      <c r="O96" s="48" t="s">
        <v>79</v>
      </c>
      <c r="P96" s="48" t="s">
        <v>494</v>
      </c>
      <c r="Q96" s="49" t="s">
        <v>263</v>
      </c>
    </row>
    <row r="97" customFormat="false" ht="32.25" hidden="false" customHeight="true" outlineLevel="0" collapsed="false">
      <c r="A97" s="40" t="s">
        <v>495</v>
      </c>
      <c r="B97" s="40" t="s">
        <v>496</v>
      </c>
      <c r="C97" s="41" t="str">
        <f aca="false">HYPERLINK("http://www.atberg.aha.ru/samovar/ognbogmaranov.gif")</f>
        <v>http://www.atberg.aha.ru/samovar/ognbogmaranov.gif</v>
      </c>
      <c r="D97" s="42" t="s">
        <v>377</v>
      </c>
      <c r="E97" s="40" t="s">
        <v>497</v>
      </c>
      <c r="F97" s="43" t="s">
        <v>498</v>
      </c>
      <c r="G97" s="40"/>
      <c r="H97" s="44" t="s">
        <v>133</v>
      </c>
      <c r="I97" s="45"/>
      <c r="J97" s="46" t="s">
        <v>134</v>
      </c>
      <c r="K97" s="46" t="s">
        <v>499</v>
      </c>
      <c r="L97" s="40" t="s">
        <v>76</v>
      </c>
      <c r="M97" s="47" t="s">
        <v>136</v>
      </c>
      <c r="N97" s="40" t="s">
        <v>313</v>
      </c>
      <c r="O97" s="48" t="s">
        <v>79</v>
      </c>
      <c r="P97" s="48" t="s">
        <v>262</v>
      </c>
      <c r="Q97" s="49" t="s">
        <v>263</v>
      </c>
    </row>
    <row r="98" customFormat="false" ht="32.25" hidden="false" customHeight="true" outlineLevel="0" collapsed="false">
      <c r="A98" s="40" t="s">
        <v>500</v>
      </c>
      <c r="B98" s="40" t="s">
        <v>501</v>
      </c>
      <c r="C98" s="41" t="str">
        <f aca="false">HYPERLINK("http://www.atberg.aha.ru/samovar/sam-shb15.jpg")</f>
        <v>http://www.atberg.aha.ru/samovar/sam-shb15.jpg</v>
      </c>
      <c r="D98" s="42" t="s">
        <v>502</v>
      </c>
      <c r="E98" s="40" t="s">
        <v>503</v>
      </c>
      <c r="F98" s="43" t="s">
        <v>504</v>
      </c>
      <c r="G98" s="40"/>
      <c r="H98" s="44" t="s">
        <v>133</v>
      </c>
      <c r="I98" s="45"/>
      <c r="J98" s="46" t="s">
        <v>134</v>
      </c>
      <c r="K98" s="46" t="s">
        <v>505</v>
      </c>
      <c r="L98" s="40" t="s">
        <v>76</v>
      </c>
      <c r="M98" s="47" t="s">
        <v>136</v>
      </c>
      <c r="N98" s="40" t="s">
        <v>249</v>
      </c>
      <c r="O98" s="48" t="s">
        <v>79</v>
      </c>
      <c r="P98" s="48" t="s">
        <v>262</v>
      </c>
      <c r="Q98" s="49" t="s">
        <v>263</v>
      </c>
    </row>
    <row r="99" customFormat="false" ht="32.25" hidden="false" customHeight="true" outlineLevel="0" collapsed="false">
      <c r="A99" s="40" t="s">
        <v>506</v>
      </c>
      <c r="B99" s="40" t="s">
        <v>507</v>
      </c>
      <c r="C99" s="41" t="str">
        <f aca="false">HYPERLINK("http://www.atberg.aha.ru/samovar/baronmunhgauz.gif")</f>
        <v>http://www.atberg.aha.ru/samovar/baronmunhgauz.gif</v>
      </c>
      <c r="D99" s="42" t="s">
        <v>508</v>
      </c>
      <c r="E99" s="40" t="s">
        <v>509</v>
      </c>
      <c r="F99" s="43" t="s">
        <v>510</v>
      </c>
      <c r="G99" s="40"/>
      <c r="H99" s="44" t="s">
        <v>133</v>
      </c>
      <c r="I99" s="45"/>
      <c r="J99" s="46" t="s">
        <v>134</v>
      </c>
      <c r="K99" s="46" t="s">
        <v>511</v>
      </c>
      <c r="L99" s="40" t="s">
        <v>76</v>
      </c>
      <c r="M99" s="47" t="s">
        <v>136</v>
      </c>
      <c r="N99" s="40" t="s">
        <v>78</v>
      </c>
      <c r="O99" s="48" t="s">
        <v>79</v>
      </c>
      <c r="P99" s="48" t="s">
        <v>262</v>
      </c>
      <c r="Q99" s="49" t="s">
        <v>263</v>
      </c>
    </row>
    <row r="100" customFormat="false" ht="32.25" hidden="false" customHeight="true" outlineLevel="0" collapsed="false">
      <c r="A100" s="40" t="s">
        <v>512</v>
      </c>
      <c r="B100" s="40" t="s">
        <v>513</v>
      </c>
      <c r="C100" s="41" t="str">
        <f aca="false">HYPERLINK("http://www.atberg.aha.ru/samovar/priklburatino.gif")</f>
        <v>http://www.atberg.aha.ru/samovar/priklburatino.gif</v>
      </c>
      <c r="D100" s="42" t="s">
        <v>514</v>
      </c>
      <c r="E100" s="40" t="s">
        <v>515</v>
      </c>
      <c r="F100" s="43" t="s">
        <v>516</v>
      </c>
      <c r="G100" s="40"/>
      <c r="H100" s="44" t="s">
        <v>133</v>
      </c>
      <c r="I100" s="45"/>
      <c r="J100" s="46" t="s">
        <v>134</v>
      </c>
      <c r="K100" s="46" t="s">
        <v>517</v>
      </c>
      <c r="L100" s="40" t="s">
        <v>76</v>
      </c>
      <c r="M100" s="47" t="s">
        <v>136</v>
      </c>
      <c r="N100" s="40" t="s">
        <v>151</v>
      </c>
      <c r="O100" s="48" t="s">
        <v>79</v>
      </c>
      <c r="P100" s="48" t="s">
        <v>262</v>
      </c>
      <c r="Q100" s="49" t="s">
        <v>263</v>
      </c>
    </row>
    <row r="101" customFormat="false" ht="32.25" hidden="false" customHeight="true" outlineLevel="0" collapsed="false">
      <c r="A101" s="40" t="s">
        <v>518</v>
      </c>
      <c r="B101" s="40" t="s">
        <v>519</v>
      </c>
      <c r="C101" s="41" t="str">
        <f aca="false">HYPERLINK("http://www.atberg.aha.ru/samovar/prikluchvasikurolesova.gif")</f>
        <v>http://www.atberg.aha.ru/samovar/prikluchvasikurolesova.gif</v>
      </c>
      <c r="D101" s="42" t="s">
        <v>266</v>
      </c>
      <c r="E101" s="40" t="s">
        <v>520</v>
      </c>
      <c r="F101" s="43" t="s">
        <v>521</v>
      </c>
      <c r="G101" s="40"/>
      <c r="H101" s="44" t="s">
        <v>133</v>
      </c>
      <c r="I101" s="45"/>
      <c r="J101" s="46" t="s">
        <v>134</v>
      </c>
      <c r="K101" s="46" t="s">
        <v>522</v>
      </c>
      <c r="L101" s="40" t="s">
        <v>76</v>
      </c>
      <c r="M101" s="47" t="s">
        <v>136</v>
      </c>
      <c r="N101" s="40" t="s">
        <v>468</v>
      </c>
      <c r="O101" s="48" t="s">
        <v>79</v>
      </c>
      <c r="P101" s="48" t="s">
        <v>262</v>
      </c>
      <c r="Q101" s="49" t="s">
        <v>263</v>
      </c>
    </row>
    <row r="102" customFormat="false" ht="32.25" hidden="false" customHeight="true" outlineLevel="0" collapsed="false">
      <c r="A102" s="40" t="s">
        <v>523</v>
      </c>
      <c r="B102" s="40" t="s">
        <v>524</v>
      </c>
      <c r="C102" s="41" t="str">
        <f aca="false">HYPERLINK("http://www.atberg.aha.ru/samovar/shkprikzhch.gif")</f>
        <v>http://www.atberg.aha.ru/samovar/shkprikzhch.gif</v>
      </c>
      <c r="D102" s="42" t="s">
        <v>490</v>
      </c>
      <c r="E102" s="40" t="s">
        <v>525</v>
      </c>
      <c r="F102" s="43" t="s">
        <v>526</v>
      </c>
      <c r="G102" s="40"/>
      <c r="H102" s="44" t="s">
        <v>133</v>
      </c>
      <c r="I102" s="45"/>
      <c r="J102" s="46" t="s">
        <v>134</v>
      </c>
      <c r="K102" s="46" t="s">
        <v>260</v>
      </c>
      <c r="L102" s="40" t="s">
        <v>76</v>
      </c>
      <c r="M102" s="47" t="s">
        <v>136</v>
      </c>
      <c r="N102" s="40" t="s">
        <v>78</v>
      </c>
      <c r="O102" s="48" t="s">
        <v>79</v>
      </c>
      <c r="P102" s="48" t="s">
        <v>276</v>
      </c>
      <c r="Q102" s="49" t="s">
        <v>263</v>
      </c>
    </row>
    <row r="103" customFormat="false" ht="21.75" hidden="false" customHeight="true" outlineLevel="0" collapsed="false">
      <c r="A103" s="40" t="s">
        <v>527</v>
      </c>
      <c r="B103" s="40" t="s">
        <v>528</v>
      </c>
      <c r="C103" s="41" t="str">
        <f aca="false">HYPERLINK("http://atberg.aha.ru/samovar/sam-shb23.jpg")</f>
        <v>http://atberg.aha.ru/samovar/sam-shb23.jpg</v>
      </c>
      <c r="D103" s="42" t="s">
        <v>529</v>
      </c>
      <c r="E103" s="40" t="s">
        <v>530</v>
      </c>
      <c r="F103" s="43" t="s">
        <v>531</v>
      </c>
      <c r="G103" s="40"/>
      <c r="H103" s="44" t="s">
        <v>133</v>
      </c>
      <c r="I103" s="45"/>
      <c r="J103" s="46" t="s">
        <v>134</v>
      </c>
      <c r="K103" s="46" t="s">
        <v>532</v>
      </c>
      <c r="L103" s="40" t="s">
        <v>76</v>
      </c>
      <c r="M103" s="47" t="s">
        <v>136</v>
      </c>
      <c r="N103" s="40" t="s">
        <v>533</v>
      </c>
      <c r="O103" s="48" t="s">
        <v>79</v>
      </c>
      <c r="P103" s="48" t="s">
        <v>534</v>
      </c>
      <c r="Q103" s="49" t="s">
        <v>263</v>
      </c>
    </row>
    <row r="104" customFormat="false" ht="32.25" hidden="false" customHeight="true" outlineLevel="0" collapsed="false">
      <c r="A104" s="40" t="s">
        <v>535</v>
      </c>
      <c r="B104" s="40" t="s">
        <v>536</v>
      </c>
      <c r="C104" s="41" t="str">
        <f aca="false">HYPERLINK("http://www.atberg.aha.ru/samovar/shktomsoyer.gif")</f>
        <v>http://www.atberg.aha.ru/samovar/shktomsoyer.gif</v>
      </c>
      <c r="D104" s="42" t="s">
        <v>537</v>
      </c>
      <c r="E104" s="40" t="s">
        <v>538</v>
      </c>
      <c r="F104" s="43" t="s">
        <v>539</v>
      </c>
      <c r="G104" s="40"/>
      <c r="H104" s="44" t="s">
        <v>133</v>
      </c>
      <c r="I104" s="45"/>
      <c r="J104" s="46" t="s">
        <v>134</v>
      </c>
      <c r="K104" s="46" t="s">
        <v>540</v>
      </c>
      <c r="L104" s="40" t="s">
        <v>76</v>
      </c>
      <c r="M104" s="47" t="s">
        <v>136</v>
      </c>
      <c r="N104" s="40" t="s">
        <v>249</v>
      </c>
      <c r="O104" s="48" t="s">
        <v>79</v>
      </c>
      <c r="P104" s="48" t="s">
        <v>262</v>
      </c>
      <c r="Q104" s="49" t="s">
        <v>263</v>
      </c>
    </row>
    <row r="105" customFormat="false" ht="32.25" hidden="false" customHeight="true" outlineLevel="0" collapsed="false">
      <c r="A105" s="40" t="s">
        <v>541</v>
      </c>
      <c r="B105" s="40" t="s">
        <v>542</v>
      </c>
      <c r="C105" s="41" t="str">
        <f aca="false">HYPERLINK("http://www.atberg.aha.ru/samovar/shkprikel.gif")</f>
        <v>http://www.atberg.aha.ru/samovar/shkprikel.gif</v>
      </c>
      <c r="D105" s="42" t="s">
        <v>543</v>
      </c>
      <c r="E105" s="40" t="s">
        <v>544</v>
      </c>
      <c r="F105" s="43" t="s">
        <v>545</v>
      </c>
      <c r="G105" s="40"/>
      <c r="H105" s="44" t="s">
        <v>133</v>
      </c>
      <c r="I105" s="45"/>
      <c r="J105" s="46" t="s">
        <v>134</v>
      </c>
      <c r="K105" s="46" t="s">
        <v>546</v>
      </c>
      <c r="L105" s="40" t="s">
        <v>76</v>
      </c>
      <c r="M105" s="47" t="s">
        <v>136</v>
      </c>
      <c r="N105" s="40" t="s">
        <v>547</v>
      </c>
      <c r="O105" s="48" t="s">
        <v>79</v>
      </c>
      <c r="P105" s="48" t="s">
        <v>262</v>
      </c>
      <c r="Q105" s="49" t="s">
        <v>263</v>
      </c>
    </row>
    <row r="106" customFormat="false" ht="32.25" hidden="false" customHeight="true" outlineLevel="0" collapsed="false">
      <c r="A106" s="40" t="s">
        <v>548</v>
      </c>
      <c r="B106" s="40" t="s">
        <v>549</v>
      </c>
      <c r="C106" s="41" t="str">
        <f aca="false">HYPERLINK("http://www.atberg.aha.ru/samovar/prinzinishiy.gif")</f>
        <v>http://www.atberg.aha.ru/samovar/prinzinishiy.gif</v>
      </c>
      <c r="D106" s="42" t="s">
        <v>537</v>
      </c>
      <c r="E106" s="40" t="s">
        <v>550</v>
      </c>
      <c r="F106" s="43" t="s">
        <v>551</v>
      </c>
      <c r="G106" s="40"/>
      <c r="H106" s="44" t="s">
        <v>241</v>
      </c>
      <c r="I106" s="45"/>
      <c r="J106" s="46" t="s">
        <v>34</v>
      </c>
      <c r="K106" s="46" t="s">
        <v>552</v>
      </c>
      <c r="L106" s="40" t="s">
        <v>76</v>
      </c>
      <c r="M106" s="47" t="s">
        <v>136</v>
      </c>
      <c r="N106" s="40" t="s">
        <v>428</v>
      </c>
      <c r="O106" s="48" t="s">
        <v>79</v>
      </c>
      <c r="P106" s="48" t="s">
        <v>262</v>
      </c>
      <c r="Q106" s="49" t="s">
        <v>263</v>
      </c>
    </row>
    <row r="107" customFormat="false" ht="21.75" hidden="false" customHeight="true" outlineLevel="0" collapsed="false">
      <c r="A107" s="40" t="s">
        <v>553</v>
      </c>
      <c r="B107" s="40" t="s">
        <v>554</v>
      </c>
      <c r="C107" s="41" t="str">
        <f aca="false">HYPERLINK("http://atberg.aha.ru/samovar/sam-shb27.jpg")</f>
        <v>http://atberg.aha.ru/samovar/sam-shb27.jpg</v>
      </c>
      <c r="D107" s="42" t="s">
        <v>555</v>
      </c>
      <c r="E107" s="40" t="s">
        <v>556</v>
      </c>
      <c r="F107" s="43" t="s">
        <v>557</v>
      </c>
      <c r="G107" s="40"/>
      <c r="H107" s="44" t="s">
        <v>133</v>
      </c>
      <c r="I107" s="45"/>
      <c r="J107" s="46" t="s">
        <v>134</v>
      </c>
      <c r="K107" s="46" t="s">
        <v>93</v>
      </c>
      <c r="L107" s="40" t="s">
        <v>76</v>
      </c>
      <c r="M107" s="47" t="s">
        <v>136</v>
      </c>
      <c r="N107" s="40" t="s">
        <v>313</v>
      </c>
      <c r="O107" s="48" t="s">
        <v>79</v>
      </c>
      <c r="P107" s="48" t="s">
        <v>262</v>
      </c>
      <c r="Q107" s="49" t="s">
        <v>263</v>
      </c>
    </row>
    <row r="108" customFormat="false" ht="24.75" hidden="false" customHeight="true" outlineLevel="0" collapsed="false">
      <c r="A108" s="40" t="s">
        <v>558</v>
      </c>
      <c r="B108" s="40" t="s">
        <v>559</v>
      </c>
      <c r="C108" s="41" t="str">
        <f aca="false">HYPERLINK("http://www.atberg.aha.ru/samovar/guliver.gif")</f>
        <v>http://www.atberg.aha.ru/samovar/guliver.gif</v>
      </c>
      <c r="D108" s="42" t="s">
        <v>560</v>
      </c>
      <c r="E108" s="40" t="s">
        <v>561</v>
      </c>
      <c r="F108" s="43" t="s">
        <v>562</v>
      </c>
      <c r="G108" s="40"/>
      <c r="H108" s="44" t="s">
        <v>133</v>
      </c>
      <c r="I108" s="45"/>
      <c r="J108" s="46" t="s">
        <v>134</v>
      </c>
      <c r="K108" s="46" t="s">
        <v>433</v>
      </c>
      <c r="L108" s="40" t="s">
        <v>76</v>
      </c>
      <c r="M108" s="47" t="s">
        <v>136</v>
      </c>
      <c r="N108" s="40" t="s">
        <v>563</v>
      </c>
      <c r="O108" s="48" t="s">
        <v>79</v>
      </c>
      <c r="P108" s="48" t="s">
        <v>262</v>
      </c>
      <c r="Q108" s="49" t="s">
        <v>263</v>
      </c>
    </row>
    <row r="109" customFormat="false" ht="32.25" hidden="false" customHeight="true" outlineLevel="0" collapsed="false">
      <c r="A109" s="40" t="s">
        <v>564</v>
      </c>
      <c r="B109" s="40" t="s">
        <v>565</v>
      </c>
      <c r="C109" s="41" t="str">
        <f aca="false">HYPERLINK("http://www.atberg.aha.ru/samovar/rasskazyzhitkov.gif")</f>
        <v>http://www.atberg.aha.ru/samovar/rasskazyzhitkov.gif</v>
      </c>
      <c r="D109" s="42" t="s">
        <v>566</v>
      </c>
      <c r="E109" s="40" t="s">
        <v>567</v>
      </c>
      <c r="F109" s="43" t="s">
        <v>568</v>
      </c>
      <c r="G109" s="40"/>
      <c r="H109" s="44" t="s">
        <v>133</v>
      </c>
      <c r="I109" s="45"/>
      <c r="J109" s="46" t="s">
        <v>134</v>
      </c>
      <c r="K109" s="46" t="s">
        <v>546</v>
      </c>
      <c r="L109" s="40" t="s">
        <v>76</v>
      </c>
      <c r="M109" s="47" t="s">
        <v>136</v>
      </c>
      <c r="N109" s="40" t="s">
        <v>261</v>
      </c>
      <c r="O109" s="48" t="s">
        <v>79</v>
      </c>
      <c r="P109" s="48" t="s">
        <v>262</v>
      </c>
      <c r="Q109" s="49" t="s">
        <v>263</v>
      </c>
    </row>
    <row r="110" customFormat="false" ht="48.75" hidden="false" customHeight="true" outlineLevel="0" collapsed="false">
      <c r="A110" s="40" t="s">
        <v>569</v>
      </c>
      <c r="B110" s="40" t="s">
        <v>570</v>
      </c>
      <c r="C110" s="41" t="str">
        <f aca="false">HYPERLINK("http://www.atberg.aha.ru/samovar/rasskazyovoyne.gif")</f>
        <v>http://www.atberg.aha.ru/samovar/rasskazyovoyne.gif</v>
      </c>
      <c r="D110" s="42" t="s">
        <v>571</v>
      </c>
      <c r="E110" s="40" t="s">
        <v>572</v>
      </c>
      <c r="F110" s="43" t="s">
        <v>573</v>
      </c>
      <c r="G110" s="40"/>
      <c r="H110" s="44" t="s">
        <v>133</v>
      </c>
      <c r="I110" s="45"/>
      <c r="J110" s="46" t="s">
        <v>134</v>
      </c>
      <c r="K110" s="46" t="s">
        <v>574</v>
      </c>
      <c r="L110" s="40" t="s">
        <v>76</v>
      </c>
      <c r="M110" s="47" t="s">
        <v>136</v>
      </c>
      <c r="N110" s="40" t="s">
        <v>177</v>
      </c>
      <c r="O110" s="48" t="s">
        <v>79</v>
      </c>
      <c r="P110" s="48" t="s">
        <v>262</v>
      </c>
      <c r="Q110" s="49" t="s">
        <v>263</v>
      </c>
    </row>
    <row r="111" customFormat="false" ht="32.25" hidden="false" customHeight="true" outlineLevel="0" collapsed="false">
      <c r="A111" s="40" t="s">
        <v>575</v>
      </c>
      <c r="B111" s="40" t="s">
        <v>576</v>
      </c>
      <c r="C111" s="41" t="str">
        <f aca="false">HYPERLINK("http://www.atberg.aha.ru/samovar/shkrasis.gif")</f>
        <v>http://www.atberg.aha.ru/samovar/shkrasis.gif</v>
      </c>
      <c r="D111" s="42" t="s">
        <v>577</v>
      </c>
      <c r="E111" s="40" t="s">
        <v>578</v>
      </c>
      <c r="F111" s="43" t="s">
        <v>579</v>
      </c>
      <c r="G111" s="40"/>
      <c r="H111" s="44" t="s">
        <v>133</v>
      </c>
      <c r="I111" s="45"/>
      <c r="J111" s="46" t="s">
        <v>134</v>
      </c>
      <c r="K111" s="46" t="s">
        <v>580</v>
      </c>
      <c r="L111" s="40" t="s">
        <v>76</v>
      </c>
      <c r="M111" s="47" t="s">
        <v>136</v>
      </c>
      <c r="N111" s="40" t="s">
        <v>137</v>
      </c>
      <c r="O111" s="48" t="s">
        <v>79</v>
      </c>
      <c r="P111" s="48" t="s">
        <v>276</v>
      </c>
      <c r="Q111" s="49" t="s">
        <v>263</v>
      </c>
    </row>
    <row r="112" customFormat="false" ht="21.75" hidden="false" customHeight="true" outlineLevel="0" collapsed="false">
      <c r="A112" s="50" t="s">
        <v>581</v>
      </c>
      <c r="B112" s="50" t="s">
        <v>582</v>
      </c>
      <c r="C112" s="41" t="str">
        <f aca="false">HYPERLINK("http://atberg.aha.ru/samovar/sam-shb31.jpg")</f>
        <v>http://atberg.aha.ru/samovar/sam-shb31.jpg</v>
      </c>
      <c r="D112" s="51" t="s">
        <v>583</v>
      </c>
      <c r="E112" s="50" t="s">
        <v>584</v>
      </c>
      <c r="F112" s="52" t="s">
        <v>585</v>
      </c>
      <c r="G112" s="50" t="s">
        <v>104</v>
      </c>
      <c r="H112" s="53" t="s">
        <v>133</v>
      </c>
      <c r="I112" s="54"/>
      <c r="J112" s="55" t="s">
        <v>134</v>
      </c>
      <c r="K112" s="55" t="s">
        <v>586</v>
      </c>
      <c r="L112" s="50" t="s">
        <v>76</v>
      </c>
      <c r="M112" s="56" t="s">
        <v>136</v>
      </c>
      <c r="N112" s="50" t="s">
        <v>78</v>
      </c>
      <c r="O112" s="57" t="s">
        <v>79</v>
      </c>
      <c r="P112" s="57" t="s">
        <v>587</v>
      </c>
      <c r="Q112" s="58" t="s">
        <v>263</v>
      </c>
    </row>
    <row r="113" customFormat="false" ht="60.75" hidden="false" customHeight="true" outlineLevel="0" collapsed="false">
      <c r="A113" s="40" t="s">
        <v>588</v>
      </c>
      <c r="B113" s="40" t="s">
        <v>589</v>
      </c>
      <c r="C113" s="41" t="str">
        <f aca="false">HYPERLINK("http://www.atberg.aha.ru/samovar/rasskozhivotn.gif")</f>
        <v>http://www.atberg.aha.ru/samovar/rasskozhivotn.gif</v>
      </c>
      <c r="D113" s="42" t="s">
        <v>590</v>
      </c>
      <c r="E113" s="40" t="s">
        <v>591</v>
      </c>
      <c r="F113" s="43" t="s">
        <v>592</v>
      </c>
      <c r="G113" s="40"/>
      <c r="H113" s="44" t="s">
        <v>133</v>
      </c>
      <c r="I113" s="45"/>
      <c r="J113" s="46" t="s">
        <v>134</v>
      </c>
      <c r="K113" s="46" t="s">
        <v>593</v>
      </c>
      <c r="L113" s="40" t="s">
        <v>76</v>
      </c>
      <c r="M113" s="47" t="s">
        <v>136</v>
      </c>
      <c r="N113" s="40" t="s">
        <v>137</v>
      </c>
      <c r="O113" s="48" t="s">
        <v>79</v>
      </c>
      <c r="P113" s="48" t="s">
        <v>262</v>
      </c>
      <c r="Q113" s="49" t="s">
        <v>263</v>
      </c>
    </row>
    <row r="114" customFormat="false" ht="36.75" hidden="false" customHeight="true" outlineLevel="0" collapsed="false">
      <c r="A114" s="40" t="s">
        <v>594</v>
      </c>
      <c r="B114" s="40" t="s">
        <v>595</v>
      </c>
      <c r="C114" s="41" t="str">
        <f aca="false">HYPERLINK("http://www.atberg.aha.ru/samovar/rasskazyoprirode.gif")</f>
        <v>http://www.atberg.aha.ru/samovar/rasskazyoprirode.gif</v>
      </c>
      <c r="D114" s="42" t="s">
        <v>596</v>
      </c>
      <c r="E114" s="40" t="s">
        <v>597</v>
      </c>
      <c r="F114" s="43" t="s">
        <v>598</v>
      </c>
      <c r="G114" s="40"/>
      <c r="H114" s="44" t="s">
        <v>133</v>
      </c>
      <c r="I114" s="45"/>
      <c r="J114" s="46" t="s">
        <v>134</v>
      </c>
      <c r="K114" s="46" t="s">
        <v>599</v>
      </c>
      <c r="L114" s="40" t="s">
        <v>76</v>
      </c>
      <c r="M114" s="47" t="s">
        <v>136</v>
      </c>
      <c r="N114" s="40" t="s">
        <v>600</v>
      </c>
      <c r="O114" s="48" t="s">
        <v>79</v>
      </c>
      <c r="P114" s="48" t="s">
        <v>276</v>
      </c>
      <c r="Q114" s="49" t="s">
        <v>263</v>
      </c>
    </row>
    <row r="115" customFormat="false" ht="32.25" hidden="false" customHeight="true" outlineLevel="0" collapsed="false">
      <c r="A115" s="40" t="s">
        <v>601</v>
      </c>
      <c r="B115" s="40" t="s">
        <v>602</v>
      </c>
      <c r="C115" s="41" t="str">
        <f aca="false">HYPERLINK("http://www.atberg.aha.ru/samovar/sherlokholms.gif")</f>
        <v>http://www.atberg.aha.ru/samovar/sherlokholms.gif</v>
      </c>
      <c r="D115" s="42" t="s">
        <v>603</v>
      </c>
      <c r="E115" s="40" t="s">
        <v>604</v>
      </c>
      <c r="F115" s="43" t="s">
        <v>605</v>
      </c>
      <c r="G115" s="40"/>
      <c r="H115" s="44" t="s">
        <v>133</v>
      </c>
      <c r="I115" s="45"/>
      <c r="J115" s="46" t="s">
        <v>134</v>
      </c>
      <c r="K115" s="46" t="s">
        <v>606</v>
      </c>
      <c r="L115" s="40" t="s">
        <v>76</v>
      </c>
      <c r="M115" s="47" t="s">
        <v>136</v>
      </c>
      <c r="N115" s="40" t="s">
        <v>607</v>
      </c>
      <c r="O115" s="48" t="s">
        <v>79</v>
      </c>
      <c r="P115" s="48" t="s">
        <v>262</v>
      </c>
      <c r="Q115" s="49" t="s">
        <v>263</v>
      </c>
    </row>
    <row r="116" customFormat="false" ht="32.25" hidden="false" customHeight="true" outlineLevel="0" collapsed="false">
      <c r="A116" s="40" t="s">
        <v>608</v>
      </c>
      <c r="B116" s="40" t="s">
        <v>609</v>
      </c>
      <c r="C116" s="41" t="str">
        <f aca="false">HYPERLINK("http://www.atberg.aha.ru/samovar/rasskazyprozvereyiptits.gif")</f>
        <v>http://www.atberg.aha.ru/samovar/rasskazyprozvereyiptits.gif</v>
      </c>
      <c r="D116" s="42" t="s">
        <v>610</v>
      </c>
      <c r="E116" s="40" t="s">
        <v>611</v>
      </c>
      <c r="F116" s="43" t="s">
        <v>612</v>
      </c>
      <c r="G116" s="40"/>
      <c r="H116" s="44" t="s">
        <v>133</v>
      </c>
      <c r="I116" s="45"/>
      <c r="J116" s="46" t="s">
        <v>134</v>
      </c>
      <c r="K116" s="46" t="s">
        <v>613</v>
      </c>
      <c r="L116" s="40" t="s">
        <v>76</v>
      </c>
      <c r="M116" s="47" t="s">
        <v>136</v>
      </c>
      <c r="N116" s="40" t="s">
        <v>78</v>
      </c>
      <c r="O116" s="48" t="s">
        <v>79</v>
      </c>
      <c r="P116" s="48" t="s">
        <v>276</v>
      </c>
      <c r="Q116" s="49" t="s">
        <v>263</v>
      </c>
    </row>
    <row r="117" customFormat="false" ht="32.25" hidden="false" customHeight="true" outlineLevel="0" collapsed="false">
      <c r="A117" s="40" t="s">
        <v>614</v>
      </c>
      <c r="B117" s="40" t="s">
        <v>615</v>
      </c>
      <c r="C117" s="41" t="str">
        <f aca="false">HYPERLINK("http://www.atberg.aha.ru/samovar/rasskazyrusskihpisateley.gif")</f>
        <v>http://www.atberg.aha.ru/samovar/rasskazyrusskihpisateley.gif</v>
      </c>
      <c r="D117" s="42" t="s">
        <v>110</v>
      </c>
      <c r="E117" s="40" t="s">
        <v>616</v>
      </c>
      <c r="F117" s="43" t="s">
        <v>617</v>
      </c>
      <c r="G117" s="40"/>
      <c r="H117" s="44" t="s">
        <v>133</v>
      </c>
      <c r="I117" s="45"/>
      <c r="J117" s="46" t="s">
        <v>134</v>
      </c>
      <c r="K117" s="46" t="s">
        <v>618</v>
      </c>
      <c r="L117" s="40" t="s">
        <v>76</v>
      </c>
      <c r="M117" s="47" t="s">
        <v>136</v>
      </c>
      <c r="N117" s="40" t="s">
        <v>177</v>
      </c>
      <c r="O117" s="48" t="s">
        <v>79</v>
      </c>
      <c r="P117" s="48" t="s">
        <v>262</v>
      </c>
      <c r="Q117" s="49" t="s">
        <v>263</v>
      </c>
    </row>
    <row r="118" customFormat="false" ht="21.75" hidden="false" customHeight="true" outlineLevel="0" collapsed="false">
      <c r="A118" s="40" t="s">
        <v>619</v>
      </c>
      <c r="B118" s="40" t="s">
        <v>620</v>
      </c>
      <c r="C118" s="41" t="str">
        <f aca="false">HYPERLINK("http://atberg.aha.ru/samovar/sam-shb20.jpg")</f>
        <v>http://atberg.aha.ru/samovar/sam-shb20.jpg</v>
      </c>
      <c r="D118" s="42" t="s">
        <v>621</v>
      </c>
      <c r="E118" s="40" t="s">
        <v>622</v>
      </c>
      <c r="F118" s="43" t="s">
        <v>623</v>
      </c>
      <c r="G118" s="40"/>
      <c r="H118" s="44" t="s">
        <v>133</v>
      </c>
      <c r="I118" s="45"/>
      <c r="J118" s="46" t="s">
        <v>134</v>
      </c>
      <c r="K118" s="46" t="s">
        <v>455</v>
      </c>
      <c r="L118" s="40" t="s">
        <v>76</v>
      </c>
      <c r="M118" s="47" t="s">
        <v>136</v>
      </c>
      <c r="N118" s="40" t="s">
        <v>290</v>
      </c>
      <c r="O118" s="48" t="s">
        <v>79</v>
      </c>
      <c r="P118" s="48" t="s">
        <v>276</v>
      </c>
      <c r="Q118" s="49" t="s">
        <v>263</v>
      </c>
    </row>
    <row r="119" customFormat="false" ht="32.25" hidden="false" customHeight="true" outlineLevel="0" collapsed="false">
      <c r="A119" s="40" t="s">
        <v>624</v>
      </c>
      <c r="B119" s="40" t="s">
        <v>625</v>
      </c>
      <c r="C119" s="41" t="str">
        <f aca="false">HYPERLINK("http://www.atberg.aha.ru/samovar/sempodzemnihkor.gif")</f>
        <v>http://www.atberg.aha.ru/samovar/sempodzemnihkor.gif</v>
      </c>
      <c r="D119" s="42" t="s">
        <v>377</v>
      </c>
      <c r="E119" s="40" t="s">
        <v>626</v>
      </c>
      <c r="F119" s="43" t="s">
        <v>627</v>
      </c>
      <c r="G119" s="40"/>
      <c r="H119" s="44" t="s">
        <v>133</v>
      </c>
      <c r="I119" s="45"/>
      <c r="J119" s="46" t="s">
        <v>134</v>
      </c>
      <c r="K119" s="46" t="s">
        <v>628</v>
      </c>
      <c r="L119" s="40" t="s">
        <v>76</v>
      </c>
      <c r="M119" s="47" t="s">
        <v>136</v>
      </c>
      <c r="N119" s="40" t="s">
        <v>226</v>
      </c>
      <c r="O119" s="48" t="s">
        <v>79</v>
      </c>
      <c r="P119" s="48" t="s">
        <v>262</v>
      </c>
      <c r="Q119" s="49" t="s">
        <v>263</v>
      </c>
    </row>
    <row r="120" customFormat="false" ht="32.25" hidden="false" customHeight="true" outlineLevel="0" collapsed="false">
      <c r="A120" s="40" t="s">
        <v>629</v>
      </c>
      <c r="B120" s="40" t="s">
        <v>630</v>
      </c>
      <c r="C120" s="41" t="str">
        <f aca="false">HYPERLINK("http://www.atberg.aha.ru/samovar/skazopotervremeni.gif")</f>
        <v>http://www.atberg.aha.ru/samovar/skazopotervremeni.gif</v>
      </c>
      <c r="D120" s="42" t="s">
        <v>631</v>
      </c>
      <c r="E120" s="40" t="s">
        <v>632</v>
      </c>
      <c r="F120" s="43" t="s">
        <v>633</v>
      </c>
      <c r="G120" s="40"/>
      <c r="H120" s="44" t="s">
        <v>133</v>
      </c>
      <c r="I120" s="45"/>
      <c r="J120" s="46" t="s">
        <v>134</v>
      </c>
      <c r="K120" s="46" t="s">
        <v>634</v>
      </c>
      <c r="L120" s="40" t="s">
        <v>76</v>
      </c>
      <c r="M120" s="47" t="s">
        <v>136</v>
      </c>
      <c r="N120" s="40" t="s">
        <v>78</v>
      </c>
      <c r="O120" s="48" t="s">
        <v>79</v>
      </c>
      <c r="P120" s="48" t="s">
        <v>276</v>
      </c>
      <c r="Q120" s="49" t="s">
        <v>263</v>
      </c>
    </row>
    <row r="121" customFormat="false" ht="21.75" hidden="false" customHeight="true" outlineLevel="0" collapsed="false">
      <c r="A121" s="40" t="s">
        <v>635</v>
      </c>
      <c r="B121" s="40" t="s">
        <v>636</v>
      </c>
      <c r="C121" s="41" t="str">
        <f aca="false">HYPERLINK("http://atberg.aha.ru/samovar/sam-shb30.jpg")</f>
        <v>http://atberg.aha.ru/samovar/sam-shb30.jpg</v>
      </c>
      <c r="D121" s="42" t="s">
        <v>637</v>
      </c>
      <c r="E121" s="40" t="s">
        <v>638</v>
      </c>
      <c r="F121" s="43" t="s">
        <v>639</v>
      </c>
      <c r="G121" s="40"/>
      <c r="H121" s="44" t="s">
        <v>133</v>
      </c>
      <c r="I121" s="45"/>
      <c r="J121" s="46" t="s">
        <v>134</v>
      </c>
      <c r="K121" s="46" t="s">
        <v>580</v>
      </c>
      <c r="L121" s="40" t="s">
        <v>76</v>
      </c>
      <c r="M121" s="47" t="s">
        <v>136</v>
      </c>
      <c r="N121" s="40"/>
      <c r="O121" s="48" t="s">
        <v>79</v>
      </c>
      <c r="P121" s="48" t="s">
        <v>587</v>
      </c>
      <c r="Q121" s="49" t="s">
        <v>263</v>
      </c>
    </row>
    <row r="122" customFormat="false" ht="32.25" hidden="false" customHeight="true" outlineLevel="0" collapsed="false">
      <c r="A122" s="40" t="s">
        <v>640</v>
      </c>
      <c r="B122" s="40" t="s">
        <v>641</v>
      </c>
      <c r="C122" s="41" t="str">
        <f aca="false">HYPERLINK("http://www.atberg.aha.ru/samovar/skazkiizlesa.gif")</f>
        <v>http://www.atberg.aha.ru/samovar/skazkiizlesa.gif</v>
      </c>
      <c r="D122" s="42" t="s">
        <v>110</v>
      </c>
      <c r="E122" s="40" t="s">
        <v>642</v>
      </c>
      <c r="F122" s="43" t="s">
        <v>643</v>
      </c>
      <c r="G122" s="40"/>
      <c r="H122" s="44" t="s">
        <v>133</v>
      </c>
      <c r="I122" s="45"/>
      <c r="J122" s="46" t="s">
        <v>134</v>
      </c>
      <c r="K122" s="46" t="s">
        <v>644</v>
      </c>
      <c r="L122" s="40" t="s">
        <v>76</v>
      </c>
      <c r="M122" s="47" t="s">
        <v>136</v>
      </c>
      <c r="N122" s="40" t="s">
        <v>78</v>
      </c>
      <c r="O122" s="48" t="s">
        <v>79</v>
      </c>
      <c r="P122" s="48" t="s">
        <v>276</v>
      </c>
      <c r="Q122" s="49" t="s">
        <v>263</v>
      </c>
    </row>
    <row r="123" customFormat="false" ht="32.25" hidden="false" customHeight="true" outlineLevel="0" collapsed="false">
      <c r="A123" s="40" t="s">
        <v>645</v>
      </c>
      <c r="B123" s="40" t="s">
        <v>646</v>
      </c>
      <c r="C123" s="41" t="str">
        <f aca="false">HYPERLINK("http://www.atberg.aha.ru/samovar/skazkirusskihpisateley.gif")</f>
        <v>http://www.atberg.aha.ru/samovar/skazkirusskihpisateley.gif</v>
      </c>
      <c r="D123" s="42" t="s">
        <v>110</v>
      </c>
      <c r="E123" s="40" t="s">
        <v>647</v>
      </c>
      <c r="F123" s="43" t="s">
        <v>648</v>
      </c>
      <c r="G123" s="40"/>
      <c r="H123" s="44" t="s">
        <v>133</v>
      </c>
      <c r="I123" s="45"/>
      <c r="J123" s="46" t="s">
        <v>134</v>
      </c>
      <c r="K123" s="46" t="s">
        <v>368</v>
      </c>
      <c r="L123" s="40" t="s">
        <v>76</v>
      </c>
      <c r="M123" s="47" t="s">
        <v>136</v>
      </c>
      <c r="N123" s="40" t="s">
        <v>226</v>
      </c>
      <c r="O123" s="48" t="s">
        <v>79</v>
      </c>
      <c r="P123" s="48" t="s">
        <v>276</v>
      </c>
      <c r="Q123" s="49" t="s">
        <v>263</v>
      </c>
    </row>
    <row r="124" customFormat="false" ht="36.75" hidden="false" customHeight="true" outlineLevel="0" collapsed="false">
      <c r="A124" s="40" t="s">
        <v>649</v>
      </c>
      <c r="B124" s="40" t="s">
        <v>650</v>
      </c>
      <c r="C124" s="41" t="str">
        <f aca="false">HYPERLINK("http://www.atberg.aha.ru/samovar/shksmrass.gif")</f>
        <v>http://www.atberg.aha.ru/samovar/shksmrass.gif</v>
      </c>
      <c r="D124" s="42" t="s">
        <v>651</v>
      </c>
      <c r="E124" s="40" t="s">
        <v>652</v>
      </c>
      <c r="F124" s="43" t="s">
        <v>653</v>
      </c>
      <c r="G124" s="40"/>
      <c r="H124" s="44" t="s">
        <v>133</v>
      </c>
      <c r="I124" s="45"/>
      <c r="J124" s="46" t="s">
        <v>134</v>
      </c>
      <c r="K124" s="46" t="s">
        <v>269</v>
      </c>
      <c r="L124" s="40" t="s">
        <v>76</v>
      </c>
      <c r="M124" s="47" t="s">
        <v>136</v>
      </c>
      <c r="N124" s="40" t="s">
        <v>137</v>
      </c>
      <c r="O124" s="48" t="s">
        <v>79</v>
      </c>
      <c r="P124" s="48" t="s">
        <v>276</v>
      </c>
      <c r="Q124" s="49" t="s">
        <v>263</v>
      </c>
    </row>
    <row r="125" customFormat="false" ht="36.75" hidden="false" customHeight="true" outlineLevel="0" collapsed="false">
      <c r="A125" s="40" t="s">
        <v>654</v>
      </c>
      <c r="B125" s="40" t="s">
        <v>655</v>
      </c>
      <c r="C125" s="41" t="str">
        <f aca="false">HYPERLINK("http://www.atberg.aha.ru/samovar/shksmrosh.gif")</f>
        <v>http://www.atberg.aha.ru/samovar/shksmrosh.gif</v>
      </c>
      <c r="D125" s="42" t="s">
        <v>656</v>
      </c>
      <c r="E125" s="40" t="s">
        <v>657</v>
      </c>
      <c r="F125" s="43" t="s">
        <v>658</v>
      </c>
      <c r="G125" s="40"/>
      <c r="H125" s="44" t="s">
        <v>133</v>
      </c>
      <c r="I125" s="45"/>
      <c r="J125" s="46" t="s">
        <v>134</v>
      </c>
      <c r="K125" s="46" t="s">
        <v>659</v>
      </c>
      <c r="L125" s="40" t="s">
        <v>76</v>
      </c>
      <c r="M125" s="47" t="s">
        <v>136</v>
      </c>
      <c r="N125" s="40" t="s">
        <v>137</v>
      </c>
      <c r="O125" s="48" t="s">
        <v>79</v>
      </c>
      <c r="P125" s="48" t="s">
        <v>276</v>
      </c>
      <c r="Q125" s="49" t="s">
        <v>263</v>
      </c>
    </row>
    <row r="126" customFormat="false" ht="32.25" hidden="false" customHeight="true" outlineLevel="0" collapsed="false">
      <c r="A126" s="40" t="s">
        <v>660</v>
      </c>
      <c r="B126" s="40" t="s">
        <v>661</v>
      </c>
      <c r="C126" s="41" t="str">
        <f aca="false">HYPERLINK("http://www.atberg.aha.ru/samovar/starikhottabych.gif")</f>
        <v>http://www.atberg.aha.ru/samovar/starikhottabych.gif</v>
      </c>
      <c r="D126" s="42" t="s">
        <v>662</v>
      </c>
      <c r="E126" s="40" t="s">
        <v>663</v>
      </c>
      <c r="F126" s="43" t="s">
        <v>664</v>
      </c>
      <c r="G126" s="40"/>
      <c r="H126" s="44" t="s">
        <v>133</v>
      </c>
      <c r="I126" s="45"/>
      <c r="J126" s="46" t="s">
        <v>134</v>
      </c>
      <c r="K126" s="46" t="s">
        <v>665</v>
      </c>
      <c r="L126" s="40" t="s">
        <v>76</v>
      </c>
      <c r="M126" s="47" t="s">
        <v>136</v>
      </c>
      <c r="N126" s="40" t="s">
        <v>243</v>
      </c>
      <c r="O126" s="48" t="s">
        <v>79</v>
      </c>
      <c r="P126" s="48" t="s">
        <v>262</v>
      </c>
      <c r="Q126" s="49" t="s">
        <v>263</v>
      </c>
    </row>
    <row r="127" customFormat="false" ht="21.75" hidden="false" customHeight="true" outlineLevel="0" collapsed="false">
      <c r="A127" s="40" t="s">
        <v>666</v>
      </c>
      <c r="B127" s="40" t="s">
        <v>667</v>
      </c>
      <c r="C127" s="41" t="str">
        <f aca="false">HYPERLINK("http://atberg.aha.ru/samovar/sam-shb12.jpg")</f>
        <v>http://atberg.aha.ru/samovar/sam-shb12.jpg</v>
      </c>
      <c r="D127" s="42" t="s">
        <v>668</v>
      </c>
      <c r="E127" s="40" t="s">
        <v>669</v>
      </c>
      <c r="F127" s="43" t="s">
        <v>670</v>
      </c>
      <c r="G127" s="40"/>
      <c r="H127" s="44" t="s">
        <v>133</v>
      </c>
      <c r="I127" s="45"/>
      <c r="J127" s="46" t="s">
        <v>134</v>
      </c>
      <c r="K127" s="46" t="s">
        <v>671</v>
      </c>
      <c r="L127" s="40" t="s">
        <v>76</v>
      </c>
      <c r="M127" s="47" t="s">
        <v>136</v>
      </c>
      <c r="N127" s="40" t="s">
        <v>313</v>
      </c>
      <c r="O127" s="48" t="s">
        <v>79</v>
      </c>
      <c r="P127" s="48" t="s">
        <v>262</v>
      </c>
      <c r="Q127" s="49" t="s">
        <v>263</v>
      </c>
    </row>
    <row r="128" customFormat="false" ht="32.25" hidden="false" customHeight="true" outlineLevel="0" collapsed="false">
      <c r="A128" s="40" t="s">
        <v>672</v>
      </c>
      <c r="B128" s="40" t="s">
        <v>673</v>
      </c>
      <c r="C128" s="41" t="str">
        <f aca="false">HYPERLINK("http://www.atberg.aha.ru/samovar/sam-shb06.jpg")</f>
        <v>http://www.atberg.aha.ru/samovar/sam-shb06.jpg</v>
      </c>
      <c r="D128" s="42" t="s">
        <v>377</v>
      </c>
      <c r="E128" s="40" t="s">
        <v>674</v>
      </c>
      <c r="F128" s="43" t="s">
        <v>675</v>
      </c>
      <c r="G128" s="40"/>
      <c r="H128" s="44" t="s">
        <v>133</v>
      </c>
      <c r="I128" s="45"/>
      <c r="J128" s="46" t="s">
        <v>134</v>
      </c>
      <c r="K128" s="46" t="s">
        <v>676</v>
      </c>
      <c r="L128" s="40" t="s">
        <v>76</v>
      </c>
      <c r="M128" s="47" t="s">
        <v>136</v>
      </c>
      <c r="N128" s="40" t="s">
        <v>261</v>
      </c>
      <c r="O128" s="48" t="s">
        <v>79</v>
      </c>
      <c r="P128" s="48" t="s">
        <v>262</v>
      </c>
      <c r="Q128" s="49" t="s">
        <v>263</v>
      </c>
    </row>
    <row r="129" customFormat="false" ht="32.25" hidden="false" customHeight="true" outlineLevel="0" collapsed="false">
      <c r="A129" s="40" t="s">
        <v>677</v>
      </c>
      <c r="B129" s="40" t="s">
        <v>678</v>
      </c>
      <c r="C129" s="41" t="str">
        <f aca="false">HYPERLINK("http://www.atberg.aha.ru/samovar/timuriegokomanda.gif")</f>
        <v>http://www.atberg.aha.ru/samovar/timuriegokomanda.gif</v>
      </c>
      <c r="D129" s="42" t="s">
        <v>679</v>
      </c>
      <c r="E129" s="40" t="s">
        <v>680</v>
      </c>
      <c r="F129" s="43" t="s">
        <v>681</v>
      </c>
      <c r="G129" s="40"/>
      <c r="H129" s="44" t="s">
        <v>133</v>
      </c>
      <c r="I129" s="45"/>
      <c r="J129" s="46" t="s">
        <v>134</v>
      </c>
      <c r="K129" s="46" t="s">
        <v>682</v>
      </c>
      <c r="L129" s="40" t="s">
        <v>76</v>
      </c>
      <c r="M129" s="47" t="s">
        <v>136</v>
      </c>
      <c r="N129" s="40" t="s">
        <v>261</v>
      </c>
      <c r="O129" s="48" t="s">
        <v>79</v>
      </c>
      <c r="P129" s="48" t="s">
        <v>262</v>
      </c>
      <c r="Q129" s="49" t="s">
        <v>263</v>
      </c>
    </row>
    <row r="130" customFormat="false" ht="32.25" hidden="false" customHeight="true" outlineLevel="0" collapsed="false">
      <c r="A130" s="40" t="s">
        <v>683</v>
      </c>
      <c r="B130" s="40" t="s">
        <v>684</v>
      </c>
      <c r="C130" s="41" t="str">
        <f aca="false">HYPERLINK("http://www.atberg.aha.ru/samovar/tritolstyaka.gif")</f>
        <v>http://www.atberg.aha.ru/samovar/tritolstyaka.gif</v>
      </c>
      <c r="D130" s="42" t="s">
        <v>685</v>
      </c>
      <c r="E130" s="40" t="s">
        <v>686</v>
      </c>
      <c r="F130" s="43" t="s">
        <v>687</v>
      </c>
      <c r="G130" s="40"/>
      <c r="H130" s="44" t="s">
        <v>133</v>
      </c>
      <c r="I130" s="45"/>
      <c r="J130" s="46" t="s">
        <v>134</v>
      </c>
      <c r="K130" s="46" t="s">
        <v>688</v>
      </c>
      <c r="L130" s="40" t="s">
        <v>76</v>
      </c>
      <c r="M130" s="47" t="s">
        <v>136</v>
      </c>
      <c r="N130" s="40" t="s">
        <v>261</v>
      </c>
      <c r="O130" s="48" t="s">
        <v>79</v>
      </c>
      <c r="P130" s="48" t="s">
        <v>262</v>
      </c>
      <c r="Q130" s="49" t="s">
        <v>263</v>
      </c>
    </row>
    <row r="131" customFormat="false" ht="32.25" hidden="false" customHeight="true" outlineLevel="0" collapsed="false">
      <c r="A131" s="40" t="s">
        <v>689</v>
      </c>
      <c r="B131" s="40" t="s">
        <v>690</v>
      </c>
      <c r="C131" s="41" t="str">
        <f aca="false">HYPERLINK("http://www.atberg.aha.ru/samovar/uralskieskazy.gif")</f>
        <v>http://www.atberg.aha.ru/samovar/uralskieskazy.gif</v>
      </c>
      <c r="D131" s="42" t="s">
        <v>691</v>
      </c>
      <c r="E131" s="40" t="s">
        <v>692</v>
      </c>
      <c r="F131" s="43" t="s">
        <v>693</v>
      </c>
      <c r="G131" s="40"/>
      <c r="H131" s="44" t="s">
        <v>133</v>
      </c>
      <c r="I131" s="45"/>
      <c r="J131" s="46" t="s">
        <v>134</v>
      </c>
      <c r="K131" s="46" t="s">
        <v>694</v>
      </c>
      <c r="L131" s="40" t="s">
        <v>76</v>
      </c>
      <c r="M131" s="47" t="s">
        <v>136</v>
      </c>
      <c r="N131" s="40" t="s">
        <v>290</v>
      </c>
      <c r="O131" s="48" t="s">
        <v>79</v>
      </c>
      <c r="P131" s="48" t="s">
        <v>262</v>
      </c>
      <c r="Q131" s="49" t="s">
        <v>263</v>
      </c>
    </row>
    <row r="132" customFormat="false" ht="21.75" hidden="false" customHeight="true" outlineLevel="0" collapsed="false">
      <c r="A132" s="40" t="s">
        <v>695</v>
      </c>
      <c r="B132" s="40" t="s">
        <v>696</v>
      </c>
      <c r="C132" s="41" t="str">
        <f aca="false">HYPERLINK("http://www.atberg.aha.ru/samovar/urfinjus.gif")</f>
        <v>http://www.atberg.aha.ru/samovar/urfinjus.gif</v>
      </c>
      <c r="D132" s="42" t="s">
        <v>377</v>
      </c>
      <c r="E132" s="40" t="s">
        <v>697</v>
      </c>
      <c r="F132" s="43" t="s">
        <v>698</v>
      </c>
      <c r="G132" s="40"/>
      <c r="H132" s="44" t="s">
        <v>133</v>
      </c>
      <c r="I132" s="45"/>
      <c r="J132" s="46" t="s">
        <v>134</v>
      </c>
      <c r="K132" s="46" t="s">
        <v>699</v>
      </c>
      <c r="L132" s="40" t="s">
        <v>76</v>
      </c>
      <c r="M132" s="47" t="s">
        <v>136</v>
      </c>
      <c r="N132" s="40" t="s">
        <v>226</v>
      </c>
      <c r="O132" s="48" t="s">
        <v>79</v>
      </c>
      <c r="P132" s="48" t="s">
        <v>262</v>
      </c>
      <c r="Q132" s="49" t="s">
        <v>263</v>
      </c>
    </row>
    <row r="133" customFormat="false" ht="32.25" hidden="false" customHeight="true" outlineLevel="0" collapsed="false">
      <c r="A133" s="40" t="s">
        <v>700</v>
      </c>
      <c r="B133" s="40" t="s">
        <v>701</v>
      </c>
      <c r="C133" s="41" t="str">
        <f aca="false">HYPERLINK("http://www.atberg.aha.ru/samovar/fantastichrassk.gif")</f>
        <v>http://www.atberg.aha.ru/samovar/fantastichrassk.gif</v>
      </c>
      <c r="D133" s="42" t="s">
        <v>702</v>
      </c>
      <c r="E133" s="40" t="s">
        <v>703</v>
      </c>
      <c r="F133" s="43" t="s">
        <v>704</v>
      </c>
      <c r="G133" s="40"/>
      <c r="H133" s="44" t="s">
        <v>133</v>
      </c>
      <c r="I133" s="45"/>
      <c r="J133" s="46" t="s">
        <v>134</v>
      </c>
      <c r="K133" s="46" t="s">
        <v>705</v>
      </c>
      <c r="L133" s="40" t="s">
        <v>76</v>
      </c>
      <c r="M133" s="47" t="s">
        <v>136</v>
      </c>
      <c r="N133" s="40" t="s">
        <v>137</v>
      </c>
      <c r="O133" s="48" t="s">
        <v>79</v>
      </c>
      <c r="P133" s="48" t="s">
        <v>262</v>
      </c>
      <c r="Q133" s="49" t="s">
        <v>263</v>
      </c>
    </row>
    <row r="134" customFormat="false" ht="32.25" hidden="false" customHeight="true" outlineLevel="0" collapsed="false">
      <c r="A134" s="40" t="s">
        <v>706</v>
      </c>
      <c r="B134" s="40" t="s">
        <v>707</v>
      </c>
      <c r="C134" s="41" t="str">
        <f aca="false">HYPERLINK("http://www.atberg.aha.ru/samovar/hrestomatiya1.gif")</f>
        <v>http://www.atberg.aha.ru/samovar/hrestomatiya1.gif</v>
      </c>
      <c r="D134" s="42" t="s">
        <v>110</v>
      </c>
      <c r="E134" s="40" t="s">
        <v>708</v>
      </c>
      <c r="F134" s="43" t="s">
        <v>709</v>
      </c>
      <c r="G134" s="40"/>
      <c r="H134" s="44" t="s">
        <v>710</v>
      </c>
      <c r="I134" s="45"/>
      <c r="J134" s="46" t="s">
        <v>711</v>
      </c>
      <c r="K134" s="46" t="s">
        <v>712</v>
      </c>
      <c r="L134" s="40" t="s">
        <v>76</v>
      </c>
      <c r="M134" s="47" t="s">
        <v>136</v>
      </c>
      <c r="N134" s="40" t="s">
        <v>243</v>
      </c>
      <c r="O134" s="48" t="s">
        <v>79</v>
      </c>
      <c r="P134" s="48" t="s">
        <v>276</v>
      </c>
      <c r="Q134" s="49" t="s">
        <v>263</v>
      </c>
    </row>
    <row r="135" customFormat="false" ht="32.25" hidden="false" customHeight="true" outlineLevel="0" collapsed="false">
      <c r="A135" s="40" t="s">
        <v>713</v>
      </c>
      <c r="B135" s="40" t="s">
        <v>714</v>
      </c>
      <c r="C135" s="41" t="str">
        <f aca="false">HYPERLINK("http://www.atberg.aha.ru/samovar/hrestomatiya2.gif")</f>
        <v>http://www.atberg.aha.ru/samovar/hrestomatiya2.gif</v>
      </c>
      <c r="D135" s="42" t="s">
        <v>110</v>
      </c>
      <c r="E135" s="40" t="s">
        <v>715</v>
      </c>
      <c r="F135" s="43" t="s">
        <v>716</v>
      </c>
      <c r="G135" s="40"/>
      <c r="H135" s="44" t="s">
        <v>710</v>
      </c>
      <c r="I135" s="45"/>
      <c r="J135" s="46" t="s">
        <v>711</v>
      </c>
      <c r="K135" s="46" t="s">
        <v>717</v>
      </c>
      <c r="L135" s="40" t="s">
        <v>76</v>
      </c>
      <c r="M135" s="47" t="s">
        <v>136</v>
      </c>
      <c r="N135" s="40" t="s">
        <v>718</v>
      </c>
      <c r="O135" s="48" t="s">
        <v>79</v>
      </c>
      <c r="P135" s="48" t="s">
        <v>276</v>
      </c>
      <c r="Q135" s="49" t="s">
        <v>719</v>
      </c>
    </row>
    <row r="136" customFormat="false" ht="32.25" hidden="false" customHeight="true" outlineLevel="0" collapsed="false">
      <c r="A136" s="40" t="s">
        <v>720</v>
      </c>
      <c r="B136" s="40" t="s">
        <v>721</v>
      </c>
      <c r="C136" s="41" t="str">
        <f aca="false">HYPERLINK("http://www.atberg.aha.ru/samovar/hrestomatiya3_4.gif")</f>
        <v>http://www.atberg.aha.ru/samovar/hrestomatiya3_4.gif</v>
      </c>
      <c r="D136" s="42" t="s">
        <v>110</v>
      </c>
      <c r="E136" s="40" t="s">
        <v>722</v>
      </c>
      <c r="F136" s="43" t="s">
        <v>723</v>
      </c>
      <c r="G136" s="40"/>
      <c r="H136" s="44" t="s">
        <v>710</v>
      </c>
      <c r="I136" s="45"/>
      <c r="J136" s="46" t="s">
        <v>711</v>
      </c>
      <c r="K136" s="46" t="s">
        <v>724</v>
      </c>
      <c r="L136" s="40" t="s">
        <v>76</v>
      </c>
      <c r="M136" s="47" t="s">
        <v>136</v>
      </c>
      <c r="N136" s="40" t="s">
        <v>718</v>
      </c>
      <c r="O136" s="48" t="s">
        <v>79</v>
      </c>
      <c r="P136" s="48" t="s">
        <v>276</v>
      </c>
      <c r="Q136" s="49" t="s">
        <v>719</v>
      </c>
    </row>
    <row r="137" customFormat="false" ht="21.75" hidden="false" customHeight="true" outlineLevel="0" collapsed="false">
      <c r="A137" s="40" t="s">
        <v>725</v>
      </c>
      <c r="B137" s="40" t="s">
        <v>726</v>
      </c>
      <c r="C137" s="41" t="str">
        <f aca="false">HYPERLINK("http://atberg.aha.ru/samovar/sam-shb14.jpg")</f>
        <v>http://atberg.aha.ru/samovar/sam-shb14.jpg</v>
      </c>
      <c r="D137" s="42" t="s">
        <v>727</v>
      </c>
      <c r="E137" s="40" t="s">
        <v>728</v>
      </c>
      <c r="F137" s="43" t="s">
        <v>729</v>
      </c>
      <c r="G137" s="40"/>
      <c r="H137" s="44" t="s">
        <v>133</v>
      </c>
      <c r="I137" s="45"/>
      <c r="J137" s="46" t="s">
        <v>134</v>
      </c>
      <c r="K137" s="46" t="s">
        <v>730</v>
      </c>
      <c r="L137" s="40" t="s">
        <v>76</v>
      </c>
      <c r="M137" s="47" t="s">
        <v>136</v>
      </c>
      <c r="N137" s="40" t="s">
        <v>177</v>
      </c>
      <c r="O137" s="48" t="s">
        <v>79</v>
      </c>
      <c r="P137" s="48" t="s">
        <v>262</v>
      </c>
      <c r="Q137" s="49" t="s">
        <v>263</v>
      </c>
    </row>
    <row r="138" customFormat="false" ht="32.25" hidden="false" customHeight="true" outlineLevel="0" collapsed="false">
      <c r="A138" s="40" t="s">
        <v>731</v>
      </c>
      <c r="B138" s="40" t="s">
        <v>732</v>
      </c>
      <c r="C138" s="41" t="str">
        <f aca="false">HYPERLINK("http://www.atberg.aha.ru/samovar/shkprikoly.gif")</f>
        <v>http://www.atberg.aha.ru/samovar/shkprikoly.gif</v>
      </c>
      <c r="D138" s="42" t="s">
        <v>110</v>
      </c>
      <c r="E138" s="40" t="s">
        <v>733</v>
      </c>
      <c r="F138" s="43" t="s">
        <v>734</v>
      </c>
      <c r="G138" s="40"/>
      <c r="H138" s="44" t="s">
        <v>133</v>
      </c>
      <c r="I138" s="45"/>
      <c r="J138" s="46" t="s">
        <v>134</v>
      </c>
      <c r="K138" s="46" t="s">
        <v>735</v>
      </c>
      <c r="L138" s="40" t="s">
        <v>76</v>
      </c>
      <c r="M138" s="47" t="s">
        <v>136</v>
      </c>
      <c r="N138" s="40" t="s">
        <v>137</v>
      </c>
      <c r="O138" s="48" t="s">
        <v>79</v>
      </c>
      <c r="P138" s="48" t="s">
        <v>276</v>
      </c>
      <c r="Q138" s="49" t="s">
        <v>263</v>
      </c>
    </row>
    <row r="139" customFormat="false" ht="32.25" hidden="false" customHeight="true" outlineLevel="0" collapsed="false">
      <c r="A139" s="40" t="s">
        <v>736</v>
      </c>
      <c r="B139" s="40" t="s">
        <v>737</v>
      </c>
      <c r="C139" s="41" t="str">
        <f aca="false">HYPERLINK("http://www.atberg.aha.ru/samovar/shkolnyeanekdoty.gif")</f>
        <v>http://www.atberg.aha.ru/samovar/shkolnyeanekdoty.gif</v>
      </c>
      <c r="D139" s="42" t="s">
        <v>110</v>
      </c>
      <c r="E139" s="40" t="s">
        <v>738</v>
      </c>
      <c r="F139" s="43" t="s">
        <v>739</v>
      </c>
      <c r="G139" s="40"/>
      <c r="H139" s="44" t="s">
        <v>133</v>
      </c>
      <c r="I139" s="45"/>
      <c r="J139" s="46" t="s">
        <v>134</v>
      </c>
      <c r="K139" s="46" t="s">
        <v>421</v>
      </c>
      <c r="L139" s="40" t="s">
        <v>76</v>
      </c>
      <c r="M139" s="47" t="s">
        <v>136</v>
      </c>
      <c r="N139" s="40" t="s">
        <v>78</v>
      </c>
      <c r="O139" s="48" t="s">
        <v>79</v>
      </c>
      <c r="P139" s="48" t="s">
        <v>276</v>
      </c>
      <c r="Q139" s="49" t="s">
        <v>263</v>
      </c>
    </row>
    <row r="140" customFormat="false" ht="12.75" hidden="false" customHeight="true" outlineLevel="0" collapsed="false">
      <c r="A140" s="33"/>
      <c r="B140" s="33"/>
      <c r="C140" s="33"/>
      <c r="D140" s="34"/>
      <c r="E140" s="35"/>
      <c r="F140" s="36" t="s">
        <v>740</v>
      </c>
      <c r="G140" s="37"/>
      <c r="H140" s="38"/>
      <c r="I140" s="39"/>
      <c r="J140" s="35"/>
      <c r="K140" s="35"/>
      <c r="L140" s="35"/>
      <c r="M140" s="35"/>
      <c r="N140" s="35"/>
      <c r="O140" s="35"/>
      <c r="P140" s="35"/>
    </row>
    <row r="141" customFormat="false" ht="21.75" hidden="false" customHeight="true" outlineLevel="0" collapsed="false">
      <c r="A141" s="40" t="s">
        <v>741</v>
      </c>
      <c r="B141" s="40" t="s">
        <v>742</v>
      </c>
      <c r="C141" s="41" t="str">
        <f aca="false">HYPERLINK("http://atberg.aha.ru/samovar/sam-lsm01.jpg")</f>
        <v>http://atberg.aha.ru/samovar/sam-lsm01.jpg</v>
      </c>
      <c r="D141" s="42" t="s">
        <v>743</v>
      </c>
      <c r="E141" s="40" t="s">
        <v>744</v>
      </c>
      <c r="F141" s="43" t="s">
        <v>745</v>
      </c>
      <c r="G141" s="40"/>
      <c r="H141" s="44" t="s">
        <v>133</v>
      </c>
      <c r="I141" s="45"/>
      <c r="J141" s="46" t="s">
        <v>134</v>
      </c>
      <c r="K141" s="46" t="s">
        <v>746</v>
      </c>
      <c r="L141" s="40" t="s">
        <v>76</v>
      </c>
      <c r="M141" s="47" t="s">
        <v>747</v>
      </c>
      <c r="N141" s="40" t="s">
        <v>88</v>
      </c>
      <c r="O141" s="48" t="s">
        <v>79</v>
      </c>
      <c r="P141" s="48" t="s">
        <v>748</v>
      </c>
      <c r="Q141" s="49" t="s">
        <v>749</v>
      </c>
    </row>
    <row r="142" customFormat="false" ht="24.75" hidden="false" customHeight="true" outlineLevel="0" collapsed="false">
      <c r="A142" s="40" t="s">
        <v>750</v>
      </c>
      <c r="B142" s="40" t="s">
        <v>751</v>
      </c>
      <c r="C142" s="41" t="str">
        <f aca="false">HYPERLINK("http://atberg.aha.ru/samovar/sam-lsm02.jpg")</f>
        <v>http://atberg.aha.ru/samovar/sam-lsm02.jpg</v>
      </c>
      <c r="D142" s="42" t="s">
        <v>752</v>
      </c>
      <c r="E142" s="40" t="s">
        <v>753</v>
      </c>
      <c r="F142" s="43" t="s">
        <v>754</v>
      </c>
      <c r="G142" s="40"/>
      <c r="H142" s="44" t="s">
        <v>133</v>
      </c>
      <c r="I142" s="45"/>
      <c r="J142" s="46" t="s">
        <v>134</v>
      </c>
      <c r="K142" s="46" t="s">
        <v>746</v>
      </c>
      <c r="L142" s="40" t="s">
        <v>76</v>
      </c>
      <c r="M142" s="47" t="s">
        <v>747</v>
      </c>
      <c r="N142" s="40" t="s">
        <v>88</v>
      </c>
      <c r="O142" s="48" t="s">
        <v>79</v>
      </c>
      <c r="P142" s="48" t="s">
        <v>748</v>
      </c>
      <c r="Q142" s="49" t="s">
        <v>749</v>
      </c>
    </row>
    <row r="143" customFormat="false" ht="24.75" hidden="false" customHeight="true" outlineLevel="0" collapsed="false">
      <c r="A143" s="40" t="s">
        <v>755</v>
      </c>
      <c r="B143" s="40" t="s">
        <v>756</v>
      </c>
      <c r="C143" s="41" t="str">
        <f aca="false">HYPERLINK("http://atberg.aha.ru/samovar/sam-lsm03.jpg")</f>
        <v>http://atberg.aha.ru/samovar/sam-lsm03.jpg</v>
      </c>
      <c r="D143" s="42" t="s">
        <v>752</v>
      </c>
      <c r="E143" s="40" t="s">
        <v>757</v>
      </c>
      <c r="F143" s="43" t="s">
        <v>758</v>
      </c>
      <c r="G143" s="40"/>
      <c r="H143" s="44" t="s">
        <v>133</v>
      </c>
      <c r="I143" s="45"/>
      <c r="J143" s="46" t="s">
        <v>134</v>
      </c>
      <c r="K143" s="46" t="s">
        <v>746</v>
      </c>
      <c r="L143" s="40" t="s">
        <v>76</v>
      </c>
      <c r="M143" s="47" t="s">
        <v>747</v>
      </c>
      <c r="N143" s="40" t="s">
        <v>88</v>
      </c>
      <c r="O143" s="48" t="s">
        <v>79</v>
      </c>
      <c r="P143" s="48" t="s">
        <v>748</v>
      </c>
      <c r="Q143" s="49" t="s">
        <v>749</v>
      </c>
    </row>
    <row r="144" customFormat="false" ht="36.75" hidden="false" customHeight="true" outlineLevel="0" collapsed="false">
      <c r="A144" s="40" t="s">
        <v>759</v>
      </c>
      <c r="B144" s="40" t="s">
        <v>760</v>
      </c>
      <c r="C144" s="41" t="str">
        <f aca="false">HYPERLINK("http://atberg.aha.ru/samovar/sam-lsm04.jpg")</f>
        <v>http://atberg.aha.ru/samovar/sam-lsm04.jpg</v>
      </c>
      <c r="D144" s="42" t="s">
        <v>743</v>
      </c>
      <c r="E144" s="40" t="s">
        <v>761</v>
      </c>
      <c r="F144" s="43" t="s">
        <v>762</v>
      </c>
      <c r="G144" s="40"/>
      <c r="H144" s="44" t="s">
        <v>133</v>
      </c>
      <c r="I144" s="45"/>
      <c r="J144" s="46" t="s">
        <v>134</v>
      </c>
      <c r="K144" s="46" t="s">
        <v>746</v>
      </c>
      <c r="L144" s="40" t="s">
        <v>76</v>
      </c>
      <c r="M144" s="47" t="s">
        <v>747</v>
      </c>
      <c r="N144" s="40" t="s">
        <v>88</v>
      </c>
      <c r="O144" s="48" t="s">
        <v>79</v>
      </c>
      <c r="P144" s="48" t="s">
        <v>748</v>
      </c>
      <c r="Q144" s="49" t="s">
        <v>749</v>
      </c>
    </row>
    <row r="145" customFormat="false" ht="12.75" hidden="false" customHeight="true" outlineLevel="0" collapsed="false">
      <c r="A145" s="33"/>
      <c r="B145" s="33"/>
      <c r="C145" s="33"/>
      <c r="D145" s="34"/>
      <c r="E145" s="35"/>
      <c r="F145" s="36" t="s">
        <v>763</v>
      </c>
      <c r="G145" s="37"/>
      <c r="H145" s="38"/>
      <c r="I145" s="39"/>
      <c r="J145" s="35"/>
      <c r="K145" s="35"/>
      <c r="L145" s="35"/>
      <c r="M145" s="35"/>
      <c r="N145" s="35"/>
      <c r="O145" s="35"/>
      <c r="P145" s="35"/>
    </row>
    <row r="146" customFormat="false" ht="32.25" hidden="false" customHeight="true" outlineLevel="0" collapsed="false">
      <c r="A146" s="40" t="s">
        <v>764</v>
      </c>
      <c r="B146" s="40" t="s">
        <v>765</v>
      </c>
      <c r="C146" s="41" t="str">
        <f aca="false">HYPERLINK("http://www.atberg.aha.ru/samovar/lkdaibolit.gif")</f>
        <v>http://www.atberg.aha.ru/samovar/lkdaibolit.gif</v>
      </c>
      <c r="D146" s="42" t="s">
        <v>91</v>
      </c>
      <c r="E146" s="40" t="s">
        <v>766</v>
      </c>
      <c r="F146" s="43" t="s">
        <v>767</v>
      </c>
      <c r="G146" s="40"/>
      <c r="H146" s="44" t="s">
        <v>133</v>
      </c>
      <c r="I146" s="45"/>
      <c r="J146" s="46" t="s">
        <v>134</v>
      </c>
      <c r="K146" s="46" t="s">
        <v>705</v>
      </c>
      <c r="L146" s="40" t="s">
        <v>76</v>
      </c>
      <c r="M146" s="47" t="s">
        <v>747</v>
      </c>
      <c r="N146" s="40" t="s">
        <v>768</v>
      </c>
      <c r="O146" s="48" t="s">
        <v>79</v>
      </c>
      <c r="P146" s="48" t="s">
        <v>769</v>
      </c>
      <c r="Q146" s="49" t="s">
        <v>770</v>
      </c>
    </row>
    <row r="147" customFormat="false" ht="32.25" hidden="false" customHeight="true" outlineLevel="0" collapsed="false">
      <c r="A147" s="40" t="s">
        <v>771</v>
      </c>
      <c r="B147" s="40" t="s">
        <v>772</v>
      </c>
      <c r="C147" s="41" t="str">
        <f aca="false">HYPERLINK("http://www.atberg.aha.ru/samovar/deniskaiegodruzyalkd.gif")</f>
        <v>http://www.atberg.aha.ru/samovar/deniskaiegodruzyalkd.gif</v>
      </c>
      <c r="D147" s="42" t="s">
        <v>395</v>
      </c>
      <c r="E147" s="40" t="s">
        <v>773</v>
      </c>
      <c r="F147" s="43" t="s">
        <v>774</v>
      </c>
      <c r="G147" s="40"/>
      <c r="H147" s="44" t="s">
        <v>133</v>
      </c>
      <c r="I147" s="45"/>
      <c r="J147" s="46" t="s">
        <v>134</v>
      </c>
      <c r="K147" s="46" t="s">
        <v>746</v>
      </c>
      <c r="L147" s="40" t="s">
        <v>76</v>
      </c>
      <c r="M147" s="47" t="s">
        <v>747</v>
      </c>
      <c r="N147" s="40" t="s">
        <v>88</v>
      </c>
      <c r="O147" s="48" t="s">
        <v>79</v>
      </c>
      <c r="P147" s="48" t="s">
        <v>769</v>
      </c>
      <c r="Q147" s="49" t="s">
        <v>770</v>
      </c>
    </row>
    <row r="148" customFormat="false" ht="21.75" hidden="false" customHeight="true" outlineLevel="0" collapsed="false">
      <c r="A148" s="40" t="s">
        <v>775</v>
      </c>
      <c r="B148" s="40" t="s">
        <v>776</v>
      </c>
      <c r="C148" s="41" t="str">
        <f aca="false">HYPERLINK("http://www.atberg.aha.ru/samovar/lkdzaika.gif")</f>
        <v>http://www.atberg.aha.ru/samovar/lkdzaika.gif</v>
      </c>
      <c r="D148" s="42" t="s">
        <v>84</v>
      </c>
      <c r="E148" s="40" t="s">
        <v>777</v>
      </c>
      <c r="F148" s="43" t="s">
        <v>778</v>
      </c>
      <c r="G148" s="40"/>
      <c r="H148" s="44" t="s">
        <v>133</v>
      </c>
      <c r="I148" s="45"/>
      <c r="J148" s="46" t="s">
        <v>134</v>
      </c>
      <c r="K148" s="46" t="s">
        <v>386</v>
      </c>
      <c r="L148" s="40" t="s">
        <v>76</v>
      </c>
      <c r="M148" s="47" t="s">
        <v>747</v>
      </c>
      <c r="N148" s="40" t="s">
        <v>768</v>
      </c>
      <c r="O148" s="48" t="s">
        <v>79</v>
      </c>
      <c r="P148" s="48" t="s">
        <v>769</v>
      </c>
      <c r="Q148" s="49" t="s">
        <v>770</v>
      </c>
    </row>
    <row r="149" customFormat="false" ht="32.25" hidden="false" customHeight="true" outlineLevel="0" collapsed="false">
      <c r="A149" s="40" t="s">
        <v>779</v>
      </c>
      <c r="B149" s="40" t="s">
        <v>780</v>
      </c>
      <c r="C149" s="41" t="str">
        <f aca="false">HYPERLINK("http://www.atberg.aha.ru/samovar/lkdbychek.gif")</f>
        <v>http://www.atberg.aha.ru/samovar/lkdbychek.gif</v>
      </c>
      <c r="D149" s="42" t="s">
        <v>84</v>
      </c>
      <c r="E149" s="40" t="s">
        <v>781</v>
      </c>
      <c r="F149" s="43" t="s">
        <v>782</v>
      </c>
      <c r="G149" s="40"/>
      <c r="H149" s="44" t="s">
        <v>133</v>
      </c>
      <c r="I149" s="45"/>
      <c r="J149" s="46" t="s">
        <v>134</v>
      </c>
      <c r="K149" s="46" t="s">
        <v>783</v>
      </c>
      <c r="L149" s="40" t="s">
        <v>76</v>
      </c>
      <c r="M149" s="47" t="s">
        <v>747</v>
      </c>
      <c r="N149" s="40" t="s">
        <v>768</v>
      </c>
      <c r="O149" s="48" t="s">
        <v>79</v>
      </c>
      <c r="P149" s="48" t="s">
        <v>769</v>
      </c>
      <c r="Q149" s="49" t="s">
        <v>770</v>
      </c>
    </row>
    <row r="150" customFormat="false" ht="32.25" hidden="false" customHeight="true" outlineLevel="0" collapsed="false">
      <c r="A150" s="40" t="s">
        <v>784</v>
      </c>
      <c r="B150" s="40" t="s">
        <v>785</v>
      </c>
      <c r="C150" s="41" t="str">
        <f aca="false">HYPERLINK("http://www.atberg.aha.ru/samovar/lkdkradsol.gif")</f>
        <v>http://www.atberg.aha.ru/samovar/lkdkradsol.gif</v>
      </c>
      <c r="D150" s="42" t="s">
        <v>91</v>
      </c>
      <c r="E150" s="40" t="s">
        <v>786</v>
      </c>
      <c r="F150" s="43" t="s">
        <v>787</v>
      </c>
      <c r="G150" s="40"/>
      <c r="H150" s="44" t="s">
        <v>133</v>
      </c>
      <c r="I150" s="45"/>
      <c r="J150" s="46" t="s">
        <v>134</v>
      </c>
      <c r="K150" s="46" t="s">
        <v>735</v>
      </c>
      <c r="L150" s="40" t="s">
        <v>76</v>
      </c>
      <c r="M150" s="47" t="s">
        <v>747</v>
      </c>
      <c r="N150" s="40" t="s">
        <v>768</v>
      </c>
      <c r="O150" s="48" t="s">
        <v>79</v>
      </c>
      <c r="P150" s="48" t="s">
        <v>769</v>
      </c>
      <c r="Q150" s="49" t="s">
        <v>770</v>
      </c>
    </row>
    <row r="151" customFormat="false" ht="32.25" hidden="false" customHeight="true" outlineLevel="0" collapsed="false">
      <c r="A151" s="40" t="s">
        <v>788</v>
      </c>
      <c r="B151" s="40" t="s">
        <v>789</v>
      </c>
      <c r="C151" s="41" t="str">
        <f aca="false">HYPERLINK("http://www.atberg.aha.ru/samovar/lkdkrokodil.gif")</f>
        <v>http://www.atberg.aha.ru/samovar/lkdkrokodil.gif</v>
      </c>
      <c r="D151" s="42" t="s">
        <v>91</v>
      </c>
      <c r="E151" s="40" t="s">
        <v>790</v>
      </c>
      <c r="F151" s="43" t="s">
        <v>791</v>
      </c>
      <c r="G151" s="40"/>
      <c r="H151" s="44" t="s">
        <v>133</v>
      </c>
      <c r="I151" s="45"/>
      <c r="J151" s="46" t="s">
        <v>134</v>
      </c>
      <c r="K151" s="46" t="s">
        <v>302</v>
      </c>
      <c r="L151" s="40" t="s">
        <v>76</v>
      </c>
      <c r="M151" s="47" t="s">
        <v>747</v>
      </c>
      <c r="N151" s="40" t="s">
        <v>88</v>
      </c>
      <c r="O151" s="48" t="s">
        <v>79</v>
      </c>
      <c r="P151" s="48" t="s">
        <v>769</v>
      </c>
      <c r="Q151" s="49" t="s">
        <v>770</v>
      </c>
    </row>
    <row r="152" customFormat="false" ht="21.75" hidden="false" customHeight="true" outlineLevel="0" collapsed="false">
      <c r="A152" s="40" t="s">
        <v>792</v>
      </c>
      <c r="B152" s="40" t="s">
        <v>793</v>
      </c>
      <c r="C152" s="41" t="str">
        <f aca="false">HYPERLINK("http://www.atberg.aha.ru/samovar/lkdmne.gif")</f>
        <v>http://www.atberg.aha.ru/samovar/lkdmne.gif</v>
      </c>
      <c r="D152" s="42" t="s">
        <v>84</v>
      </c>
      <c r="E152" s="40" t="s">
        <v>794</v>
      </c>
      <c r="F152" s="43" t="s">
        <v>795</v>
      </c>
      <c r="G152" s="40"/>
      <c r="H152" s="44" t="s">
        <v>133</v>
      </c>
      <c r="I152" s="45"/>
      <c r="J152" s="46" t="s">
        <v>134</v>
      </c>
      <c r="K152" s="46" t="s">
        <v>796</v>
      </c>
      <c r="L152" s="40" t="s">
        <v>76</v>
      </c>
      <c r="M152" s="47" t="s">
        <v>747</v>
      </c>
      <c r="N152" s="40" t="s">
        <v>88</v>
      </c>
      <c r="O152" s="48" t="s">
        <v>79</v>
      </c>
      <c r="P152" s="48" t="s">
        <v>769</v>
      </c>
      <c r="Q152" s="49" t="s">
        <v>770</v>
      </c>
    </row>
    <row r="153" customFormat="false" ht="32.25" hidden="false" customHeight="true" outlineLevel="0" collapsed="false">
      <c r="A153" s="40" t="s">
        <v>797</v>
      </c>
      <c r="B153" s="40" t="s">
        <v>798</v>
      </c>
      <c r="C153" s="41" t="str">
        <f aca="false">HYPERLINK("http://www.atberg.aha.ru/samovar/lkdmoidodyr.gif")</f>
        <v>http://www.atberg.aha.ru/samovar/lkdmoidodyr.gif</v>
      </c>
      <c r="D153" s="42" t="s">
        <v>91</v>
      </c>
      <c r="E153" s="40" t="s">
        <v>799</v>
      </c>
      <c r="F153" s="43" t="s">
        <v>800</v>
      </c>
      <c r="G153" s="40"/>
      <c r="H153" s="44" t="s">
        <v>133</v>
      </c>
      <c r="I153" s="45"/>
      <c r="J153" s="46" t="s">
        <v>134</v>
      </c>
      <c r="K153" s="46" t="s">
        <v>801</v>
      </c>
      <c r="L153" s="40" t="s">
        <v>76</v>
      </c>
      <c r="M153" s="47" t="s">
        <v>747</v>
      </c>
      <c r="N153" s="40" t="s">
        <v>768</v>
      </c>
      <c r="O153" s="48" t="s">
        <v>79</v>
      </c>
      <c r="P153" s="48" t="s">
        <v>769</v>
      </c>
      <c r="Q153" s="49" t="s">
        <v>770</v>
      </c>
    </row>
    <row r="154" customFormat="false" ht="32.25" hidden="false" customHeight="true" outlineLevel="0" collapsed="false">
      <c r="A154" s="40" t="s">
        <v>802</v>
      </c>
      <c r="B154" s="40" t="s">
        <v>803</v>
      </c>
      <c r="C154" s="41" t="str">
        <f aca="false">HYPERLINK("http://www.atberg.aha.ru/samovar/lkdmohazb.gif")</f>
        <v>http://www.atberg.aha.ru/samovar/lkdmohazb.gif</v>
      </c>
      <c r="D154" s="42" t="s">
        <v>141</v>
      </c>
      <c r="E154" s="40" t="s">
        <v>804</v>
      </c>
      <c r="F154" s="43" t="s">
        <v>805</v>
      </c>
      <c r="G154" s="40"/>
      <c r="H154" s="44" t="s">
        <v>133</v>
      </c>
      <c r="I154" s="45"/>
      <c r="J154" s="46" t="s">
        <v>134</v>
      </c>
      <c r="K154" s="46" t="s">
        <v>150</v>
      </c>
      <c r="L154" s="40" t="s">
        <v>76</v>
      </c>
      <c r="M154" s="47" t="s">
        <v>747</v>
      </c>
      <c r="N154" s="40" t="s">
        <v>768</v>
      </c>
      <c r="O154" s="48" t="s">
        <v>79</v>
      </c>
      <c r="P154" s="48" t="s">
        <v>769</v>
      </c>
      <c r="Q154" s="49" t="s">
        <v>770</v>
      </c>
    </row>
    <row r="155" customFormat="false" ht="32.25" hidden="false" customHeight="true" outlineLevel="0" collapsed="false">
      <c r="A155" s="40" t="s">
        <v>806</v>
      </c>
      <c r="B155" s="40" t="s">
        <v>807</v>
      </c>
      <c r="C155" s="41" t="str">
        <f aca="false">HYPERLINK("http://www.atberg.aha.ru/samovar/lkdmuha.gif")</f>
        <v>http://www.atberg.aha.ru/samovar/lkdmuha.gif</v>
      </c>
      <c r="D155" s="42" t="s">
        <v>91</v>
      </c>
      <c r="E155" s="40" t="s">
        <v>808</v>
      </c>
      <c r="F155" s="43" t="s">
        <v>809</v>
      </c>
      <c r="G155" s="40"/>
      <c r="H155" s="44" t="s">
        <v>133</v>
      </c>
      <c r="I155" s="45"/>
      <c r="J155" s="46" t="s">
        <v>134</v>
      </c>
      <c r="K155" s="46" t="s">
        <v>135</v>
      </c>
      <c r="L155" s="40" t="s">
        <v>76</v>
      </c>
      <c r="M155" s="47" t="s">
        <v>747</v>
      </c>
      <c r="N155" s="40" t="s">
        <v>768</v>
      </c>
      <c r="O155" s="48" t="s">
        <v>79</v>
      </c>
      <c r="P155" s="48" t="s">
        <v>769</v>
      </c>
      <c r="Q155" s="49" t="s">
        <v>770</v>
      </c>
    </row>
    <row r="156" customFormat="false" ht="32.25" hidden="false" customHeight="true" outlineLevel="0" collapsed="false">
      <c r="A156" s="40" t="s">
        <v>810</v>
      </c>
      <c r="B156" s="40" t="s">
        <v>811</v>
      </c>
      <c r="C156" s="41" t="str">
        <f aca="false">HYPERLINK("http://www.atberg.aha.ru/samovar/lkdtanya.gif")</f>
        <v>http://www.atberg.aha.ru/samovar/lkdtanya.gif</v>
      </c>
      <c r="D156" s="42" t="s">
        <v>84</v>
      </c>
      <c r="E156" s="40" t="s">
        <v>812</v>
      </c>
      <c r="F156" s="43" t="s">
        <v>813</v>
      </c>
      <c r="G156" s="40"/>
      <c r="H156" s="44" t="s">
        <v>133</v>
      </c>
      <c r="I156" s="45"/>
      <c r="J156" s="46" t="s">
        <v>134</v>
      </c>
      <c r="K156" s="46" t="s">
        <v>93</v>
      </c>
      <c r="L156" s="40" t="s">
        <v>76</v>
      </c>
      <c r="M156" s="47" t="s">
        <v>747</v>
      </c>
      <c r="N156" s="40" t="s">
        <v>768</v>
      </c>
      <c r="O156" s="48" t="s">
        <v>79</v>
      </c>
      <c r="P156" s="48" t="s">
        <v>769</v>
      </c>
      <c r="Q156" s="49" t="s">
        <v>770</v>
      </c>
    </row>
    <row r="157" customFormat="false" ht="32.25" hidden="false" customHeight="true" outlineLevel="0" collapsed="false">
      <c r="A157" s="40" t="s">
        <v>814</v>
      </c>
      <c r="B157" s="40" t="s">
        <v>815</v>
      </c>
      <c r="C157" s="41" t="str">
        <f aca="false">HYPERLINK("http://www.atberg.aha.ru/samovar/poschuchemuveleniylkd.gif")</f>
        <v>http://www.atberg.aha.ru/samovar/poschuchemuveleniylkd.gif</v>
      </c>
      <c r="D157" s="42" t="s">
        <v>110</v>
      </c>
      <c r="E157" s="40" t="s">
        <v>816</v>
      </c>
      <c r="F157" s="43" t="s">
        <v>817</v>
      </c>
      <c r="G157" s="40"/>
      <c r="H157" s="44" t="s">
        <v>133</v>
      </c>
      <c r="I157" s="45"/>
      <c r="J157" s="46" t="s">
        <v>134</v>
      </c>
      <c r="K157" s="46" t="s">
        <v>818</v>
      </c>
      <c r="L157" s="40" t="s">
        <v>76</v>
      </c>
      <c r="M157" s="47" t="s">
        <v>747</v>
      </c>
      <c r="N157" s="40" t="s">
        <v>88</v>
      </c>
      <c r="O157" s="48" t="s">
        <v>79</v>
      </c>
      <c r="P157" s="48" t="s">
        <v>769</v>
      </c>
      <c r="Q157" s="49" t="s">
        <v>770</v>
      </c>
    </row>
    <row r="158" customFormat="false" ht="32.25" hidden="false" customHeight="true" outlineLevel="0" collapsed="false">
      <c r="A158" s="40" t="s">
        <v>819</v>
      </c>
      <c r="B158" s="40" t="s">
        <v>820</v>
      </c>
      <c r="C158" s="41" t="str">
        <f aca="false">HYPERLINK("http://www.atberg.aha.ru/samovar/lkdtelefon.gif")</f>
        <v>http://www.atberg.aha.ru/samovar/lkdtelefon.gif</v>
      </c>
      <c r="D158" s="42" t="s">
        <v>91</v>
      </c>
      <c r="E158" s="40" t="s">
        <v>821</v>
      </c>
      <c r="F158" s="43" t="s">
        <v>822</v>
      </c>
      <c r="G158" s="40"/>
      <c r="H158" s="44" t="s">
        <v>133</v>
      </c>
      <c r="I158" s="45"/>
      <c r="J158" s="46" t="s">
        <v>134</v>
      </c>
      <c r="K158" s="46" t="s">
        <v>823</v>
      </c>
      <c r="L158" s="40" t="s">
        <v>76</v>
      </c>
      <c r="M158" s="47" t="s">
        <v>747</v>
      </c>
      <c r="N158" s="40" t="s">
        <v>768</v>
      </c>
      <c r="O158" s="48" t="s">
        <v>79</v>
      </c>
      <c r="P158" s="48" t="s">
        <v>769</v>
      </c>
      <c r="Q158" s="49" t="s">
        <v>770</v>
      </c>
    </row>
    <row r="159" customFormat="false" ht="32.25" hidden="false" customHeight="true" outlineLevel="0" collapsed="false">
      <c r="A159" s="40" t="s">
        <v>824</v>
      </c>
      <c r="B159" s="40" t="s">
        <v>825</v>
      </c>
      <c r="C159" s="41" t="str">
        <f aca="false">HYPERLINK("http://www.atberg.aha.ru/samovar/tsvetiksemitsvetiklkd.gif")</f>
        <v>http://www.atberg.aha.ru/samovar/tsvetiksemitsvetiklkd.gif</v>
      </c>
      <c r="D159" s="42" t="s">
        <v>668</v>
      </c>
      <c r="E159" s="40" t="s">
        <v>826</v>
      </c>
      <c r="F159" s="43" t="s">
        <v>827</v>
      </c>
      <c r="G159" s="40"/>
      <c r="H159" s="44" t="s">
        <v>133</v>
      </c>
      <c r="I159" s="45"/>
      <c r="J159" s="46" t="s">
        <v>134</v>
      </c>
      <c r="K159" s="46" t="s">
        <v>746</v>
      </c>
      <c r="L159" s="40" t="s">
        <v>76</v>
      </c>
      <c r="M159" s="47" t="s">
        <v>747</v>
      </c>
      <c r="N159" s="40" t="s">
        <v>88</v>
      </c>
      <c r="O159" s="48" t="s">
        <v>79</v>
      </c>
      <c r="P159" s="48" t="s">
        <v>769</v>
      </c>
      <c r="Q159" s="49" t="s">
        <v>770</v>
      </c>
    </row>
    <row r="160" customFormat="false" ht="32.25" hidden="false" customHeight="true" outlineLevel="0" collapsed="false">
      <c r="A160" s="40" t="s">
        <v>828</v>
      </c>
      <c r="B160" s="40" t="s">
        <v>829</v>
      </c>
      <c r="C160" s="41" t="str">
        <f aca="false">HYPERLINK("http://www.atberg.aha.ru/samovar/lkdloshadka.gif")</f>
        <v>http://www.atberg.aha.ru/samovar/lkdloshadka.gif</v>
      </c>
      <c r="D160" s="42" t="s">
        <v>84</v>
      </c>
      <c r="E160" s="40" t="s">
        <v>830</v>
      </c>
      <c r="F160" s="43" t="s">
        <v>831</v>
      </c>
      <c r="G160" s="40"/>
      <c r="H160" s="44" t="s">
        <v>133</v>
      </c>
      <c r="I160" s="45"/>
      <c r="J160" s="46" t="s">
        <v>134</v>
      </c>
      <c r="K160" s="46" t="s">
        <v>796</v>
      </c>
      <c r="L160" s="40" t="s">
        <v>76</v>
      </c>
      <c r="M160" s="47" t="s">
        <v>747</v>
      </c>
      <c r="N160" s="40" t="s">
        <v>768</v>
      </c>
      <c r="O160" s="48" t="s">
        <v>79</v>
      </c>
      <c r="P160" s="48" t="s">
        <v>769</v>
      </c>
      <c r="Q160" s="49" t="s">
        <v>770</v>
      </c>
    </row>
    <row r="161" customFormat="false" ht="12.75" hidden="false" customHeight="true" outlineLevel="0" collapsed="false">
      <c r="A161" s="33"/>
      <c r="B161" s="33"/>
      <c r="C161" s="33"/>
      <c r="D161" s="34"/>
      <c r="E161" s="35"/>
      <c r="F161" s="36" t="s">
        <v>832</v>
      </c>
      <c r="G161" s="37"/>
      <c r="H161" s="38"/>
      <c r="I161" s="39"/>
      <c r="J161" s="35"/>
      <c r="K161" s="35"/>
      <c r="L161" s="35"/>
      <c r="M161" s="35"/>
      <c r="N161" s="35"/>
      <c r="O161" s="35"/>
      <c r="P161" s="35"/>
    </row>
    <row r="162" customFormat="false" ht="32.25" hidden="false" customHeight="true" outlineLevel="0" collapsed="false">
      <c r="A162" s="40" t="s">
        <v>833</v>
      </c>
      <c r="B162" s="40" t="s">
        <v>834</v>
      </c>
      <c r="C162" s="41" t="str">
        <f aca="false">HYPERLINK("http://www.atberg.aha.ru/samovar/barabashkacd.gif")</f>
        <v>http://www.atberg.aha.ru/samovar/barabashkacd.gif</v>
      </c>
      <c r="D162" s="42" t="s">
        <v>835</v>
      </c>
      <c r="E162" s="40" t="s">
        <v>836</v>
      </c>
      <c r="F162" s="43" t="s">
        <v>837</v>
      </c>
      <c r="G162" s="40"/>
      <c r="H162" s="44" t="s">
        <v>133</v>
      </c>
      <c r="I162" s="45"/>
      <c r="J162" s="46" t="s">
        <v>134</v>
      </c>
      <c r="K162" s="46" t="s">
        <v>838</v>
      </c>
      <c r="L162" s="40" t="s">
        <v>76</v>
      </c>
      <c r="M162" s="47" t="s">
        <v>839</v>
      </c>
      <c r="N162" s="40" t="s">
        <v>151</v>
      </c>
      <c r="O162" s="48" t="s">
        <v>79</v>
      </c>
      <c r="P162" s="48" t="s">
        <v>840</v>
      </c>
      <c r="Q162" s="49" t="s">
        <v>263</v>
      </c>
    </row>
    <row r="163" customFormat="false" ht="21.75" hidden="false" customHeight="true" outlineLevel="0" collapsed="false">
      <c r="A163" s="40" t="s">
        <v>841</v>
      </c>
      <c r="B163" s="40" t="s">
        <v>842</v>
      </c>
      <c r="C163" s="41" t="str">
        <f aca="false">HYPERLINK("http://atberg.aha.ru/samovar/sam-lsp01.jpg")</f>
        <v>http://atberg.aha.ru/samovar/sam-lsp01.jpg</v>
      </c>
      <c r="D163" s="42" t="s">
        <v>843</v>
      </c>
      <c r="E163" s="40" t="s">
        <v>844</v>
      </c>
      <c r="F163" s="43" t="s">
        <v>845</v>
      </c>
      <c r="G163" s="40"/>
      <c r="H163" s="44" t="s">
        <v>133</v>
      </c>
      <c r="I163" s="45"/>
      <c r="J163" s="46" t="s">
        <v>134</v>
      </c>
      <c r="K163" s="46" t="s">
        <v>846</v>
      </c>
      <c r="L163" s="40" t="s">
        <v>76</v>
      </c>
      <c r="M163" s="47" t="s">
        <v>839</v>
      </c>
      <c r="N163" s="40" t="s">
        <v>261</v>
      </c>
      <c r="O163" s="48" t="s">
        <v>79</v>
      </c>
      <c r="P163" s="48" t="s">
        <v>840</v>
      </c>
      <c r="Q163" s="49" t="s">
        <v>263</v>
      </c>
    </row>
    <row r="164" s="68" customFormat="true" ht="32.25" hidden="false" customHeight="true" outlineLevel="0" collapsed="false">
      <c r="A164" s="59" t="s">
        <v>847</v>
      </c>
      <c r="B164" s="59" t="s">
        <v>848</v>
      </c>
      <c r="C164" s="41" t="str">
        <f aca="false">HYPERLINK("http://www.atberg.aha.ru/samovar/babyyaginovgod.gif")</f>
        <v>http://www.atberg.aha.ru/samovar/babyyaginovgod.gif</v>
      </c>
      <c r="D164" s="60" t="s">
        <v>849</v>
      </c>
      <c r="E164" s="59" t="s">
        <v>850</v>
      </c>
      <c r="F164" s="61" t="s">
        <v>851</v>
      </c>
      <c r="G164" s="59" t="s">
        <v>113</v>
      </c>
      <c r="H164" s="62" t="s">
        <v>133</v>
      </c>
      <c r="I164" s="63"/>
      <c r="J164" s="64" t="s">
        <v>134</v>
      </c>
      <c r="K164" s="64" t="s">
        <v>852</v>
      </c>
      <c r="L164" s="59" t="s">
        <v>76</v>
      </c>
      <c r="M164" s="65" t="s">
        <v>839</v>
      </c>
      <c r="N164" s="59" t="s">
        <v>853</v>
      </c>
      <c r="O164" s="66" t="s">
        <v>79</v>
      </c>
      <c r="P164" s="66" t="s">
        <v>840</v>
      </c>
      <c r="Q164" s="67" t="s">
        <v>120</v>
      </c>
    </row>
    <row r="165" customFormat="false" ht="32.25" hidden="false" customHeight="true" outlineLevel="0" collapsed="false">
      <c r="A165" s="40" t="s">
        <v>854</v>
      </c>
      <c r="B165" s="40" t="s">
        <v>855</v>
      </c>
      <c r="C165" s="41" t="str">
        <f aca="false">HYPERLINK("http://www.atberg.aha.ru/samovar/babyyagiskazkuspasali.gif")</f>
        <v>http://www.atberg.aha.ru/samovar/babyyagiskazkuspasali.gif</v>
      </c>
      <c r="D165" s="42" t="s">
        <v>849</v>
      </c>
      <c r="E165" s="40" t="s">
        <v>856</v>
      </c>
      <c r="F165" s="43" t="s">
        <v>857</v>
      </c>
      <c r="G165" s="40"/>
      <c r="H165" s="44" t="s">
        <v>133</v>
      </c>
      <c r="I165" s="45"/>
      <c r="J165" s="46" t="s">
        <v>134</v>
      </c>
      <c r="K165" s="46" t="s">
        <v>599</v>
      </c>
      <c r="L165" s="40" t="s">
        <v>76</v>
      </c>
      <c r="M165" s="47" t="s">
        <v>839</v>
      </c>
      <c r="N165" s="40" t="s">
        <v>468</v>
      </c>
      <c r="O165" s="48" t="s">
        <v>79</v>
      </c>
      <c r="P165" s="48" t="s">
        <v>840</v>
      </c>
      <c r="Q165" s="49" t="s">
        <v>263</v>
      </c>
    </row>
    <row r="166" customFormat="false" ht="32.25" hidden="false" customHeight="true" outlineLevel="0" collapsed="false">
      <c r="A166" s="40" t="s">
        <v>858</v>
      </c>
      <c r="B166" s="40" t="s">
        <v>859</v>
      </c>
      <c r="C166" s="41" t="str">
        <f aca="false">HYPERLINK("http://www.atberg.aha.ru/samovar/svoboduzm.gif")</f>
        <v>http://www.atberg.aha.ru/samovar/svoboduzm.gif</v>
      </c>
      <c r="D166" s="42" t="s">
        <v>843</v>
      </c>
      <c r="E166" s="40" t="s">
        <v>860</v>
      </c>
      <c r="F166" s="43" t="s">
        <v>861</v>
      </c>
      <c r="G166" s="40"/>
      <c r="H166" s="44" t="s">
        <v>133</v>
      </c>
      <c r="I166" s="45"/>
      <c r="J166" s="46" t="s">
        <v>134</v>
      </c>
      <c r="K166" s="46" t="s">
        <v>175</v>
      </c>
      <c r="L166" s="40" t="s">
        <v>76</v>
      </c>
      <c r="M166" s="47" t="s">
        <v>839</v>
      </c>
      <c r="N166" s="40" t="s">
        <v>151</v>
      </c>
      <c r="O166" s="48" t="s">
        <v>79</v>
      </c>
      <c r="P166" s="48" t="s">
        <v>840</v>
      </c>
      <c r="Q166" s="49" t="s">
        <v>263</v>
      </c>
    </row>
    <row r="167" customFormat="false" ht="32.25" hidden="false" customHeight="true" outlineLevel="0" collapsed="false">
      <c r="A167" s="40" t="s">
        <v>862</v>
      </c>
      <c r="B167" s="40" t="s">
        <v>863</v>
      </c>
      <c r="C167" s="41" t="str">
        <f aca="false">HYPERLINK("http://www.atberg.aha.ru/samovar/taynazelenoyplanety.gif")</f>
        <v>http://www.atberg.aha.ru/samovar/taynazelenoyplanety.gif</v>
      </c>
      <c r="D167" s="42" t="s">
        <v>702</v>
      </c>
      <c r="E167" s="40" t="s">
        <v>864</v>
      </c>
      <c r="F167" s="43" t="s">
        <v>865</v>
      </c>
      <c r="G167" s="40"/>
      <c r="H167" s="44" t="s">
        <v>133</v>
      </c>
      <c r="I167" s="45"/>
      <c r="J167" s="46" t="s">
        <v>134</v>
      </c>
      <c r="K167" s="46" t="s">
        <v>866</v>
      </c>
      <c r="L167" s="40" t="s">
        <v>76</v>
      </c>
      <c r="M167" s="47" t="s">
        <v>839</v>
      </c>
      <c r="N167" s="40" t="s">
        <v>261</v>
      </c>
      <c r="O167" s="48" t="s">
        <v>79</v>
      </c>
      <c r="P167" s="48" t="s">
        <v>840</v>
      </c>
      <c r="Q167" s="49" t="s">
        <v>263</v>
      </c>
    </row>
    <row r="168" customFormat="false" ht="12.75" hidden="false" customHeight="true" outlineLevel="0" collapsed="false">
      <c r="A168" s="33"/>
      <c r="B168" s="33"/>
      <c r="C168" s="33"/>
      <c r="D168" s="34"/>
      <c r="E168" s="35"/>
      <c r="F168" s="36" t="s">
        <v>867</v>
      </c>
      <c r="G168" s="37"/>
      <c r="H168" s="38"/>
      <c r="I168" s="39"/>
      <c r="J168" s="35"/>
      <c r="K168" s="35"/>
      <c r="L168" s="35"/>
      <c r="M168" s="35"/>
      <c r="N168" s="35"/>
      <c r="O168" s="35"/>
      <c r="P168" s="35"/>
    </row>
    <row r="169" customFormat="false" ht="32.25" hidden="false" customHeight="true" outlineLevel="0" collapsed="false">
      <c r="A169" s="40" t="s">
        <v>868</v>
      </c>
      <c r="B169" s="40" t="s">
        <v>869</v>
      </c>
      <c r="C169" s="41" t="str">
        <f aca="false">HYPERLINK("http://www.atberg.aha.ru/samovar/volshebnye.gif")</f>
        <v>http://www.atberg.aha.ru/samovar/volshebnye.gif</v>
      </c>
      <c r="D169" s="42" t="s">
        <v>870</v>
      </c>
      <c r="E169" s="40" t="s">
        <v>871</v>
      </c>
      <c r="F169" s="43" t="s">
        <v>872</v>
      </c>
      <c r="G169" s="40"/>
      <c r="H169" s="44" t="s">
        <v>133</v>
      </c>
      <c r="I169" s="45"/>
      <c r="J169" s="46" t="s">
        <v>134</v>
      </c>
      <c r="K169" s="46" t="s">
        <v>161</v>
      </c>
      <c r="L169" s="40" t="s">
        <v>76</v>
      </c>
      <c r="M169" s="47" t="s">
        <v>839</v>
      </c>
      <c r="N169" s="40" t="s">
        <v>290</v>
      </c>
      <c r="O169" s="48" t="s">
        <v>79</v>
      </c>
      <c r="P169" s="48" t="s">
        <v>873</v>
      </c>
      <c r="Q169" s="49" t="s">
        <v>263</v>
      </c>
    </row>
    <row r="170" customFormat="false" ht="21.75" hidden="false" customHeight="true" outlineLevel="0" collapsed="false">
      <c r="A170" s="40" t="s">
        <v>874</v>
      </c>
      <c r="B170" s="40" t="s">
        <v>875</v>
      </c>
      <c r="C170" s="41" t="str">
        <f aca="false">HYPERLINK("http://www.atberg.aha.ru/samovar/zgilibili.gif")</f>
        <v>http://www.atberg.aha.ru/samovar/zgilibili.gif</v>
      </c>
      <c r="D170" s="42" t="s">
        <v>876</v>
      </c>
      <c r="E170" s="40" t="s">
        <v>877</v>
      </c>
      <c r="F170" s="43" t="s">
        <v>878</v>
      </c>
      <c r="G170" s="40"/>
      <c r="H170" s="44" t="s">
        <v>133</v>
      </c>
      <c r="I170" s="45"/>
      <c r="J170" s="46" t="s">
        <v>134</v>
      </c>
      <c r="K170" s="46" t="s">
        <v>93</v>
      </c>
      <c r="L170" s="40" t="s">
        <v>76</v>
      </c>
      <c r="M170" s="47" t="s">
        <v>839</v>
      </c>
      <c r="N170" s="40" t="s">
        <v>879</v>
      </c>
      <c r="O170" s="48" t="s">
        <v>79</v>
      </c>
      <c r="P170" s="48" t="s">
        <v>873</v>
      </c>
      <c r="Q170" s="49" t="s">
        <v>263</v>
      </c>
    </row>
    <row r="171" customFormat="false" ht="32.25" hidden="false" customHeight="true" outlineLevel="0" collapsed="false">
      <c r="A171" s="40" t="s">
        <v>880</v>
      </c>
      <c r="B171" s="40" t="s">
        <v>881</v>
      </c>
      <c r="C171" s="41" t="str">
        <f aca="false">HYPERLINK("http://www.atberg.aha.ru/samovar/zayatskoska.gif")</f>
        <v>http://www.atberg.aha.ru/samovar/zayatskoska.gif</v>
      </c>
      <c r="D171" s="42" t="s">
        <v>882</v>
      </c>
      <c r="E171" s="40" t="s">
        <v>883</v>
      </c>
      <c r="F171" s="43" t="s">
        <v>884</v>
      </c>
      <c r="G171" s="40"/>
      <c r="H171" s="44" t="s">
        <v>133</v>
      </c>
      <c r="I171" s="45"/>
      <c r="J171" s="46" t="s">
        <v>134</v>
      </c>
      <c r="K171" s="46" t="s">
        <v>546</v>
      </c>
      <c r="L171" s="40" t="s">
        <v>76</v>
      </c>
      <c r="M171" s="47" t="s">
        <v>839</v>
      </c>
      <c r="N171" s="40" t="s">
        <v>169</v>
      </c>
      <c r="O171" s="48" t="s">
        <v>79</v>
      </c>
      <c r="P171" s="48" t="s">
        <v>873</v>
      </c>
      <c r="Q171" s="49" t="s">
        <v>263</v>
      </c>
    </row>
    <row r="172" customFormat="false" ht="32.25" hidden="false" customHeight="true" outlineLevel="0" collapsed="false">
      <c r="A172" s="40" t="s">
        <v>885</v>
      </c>
      <c r="B172" s="40" t="s">
        <v>886</v>
      </c>
      <c r="C172" s="41" t="str">
        <f aca="false">HYPERLINK("http://www.atberg.aha.ru/samovar/rusnarskaski.gif")</f>
        <v>http://www.atberg.aha.ru/samovar/rusnarskaski.gif</v>
      </c>
      <c r="D172" s="42" t="s">
        <v>110</v>
      </c>
      <c r="E172" s="40" t="s">
        <v>887</v>
      </c>
      <c r="F172" s="43" t="s">
        <v>888</v>
      </c>
      <c r="G172" s="40"/>
      <c r="H172" s="44" t="s">
        <v>133</v>
      </c>
      <c r="I172" s="45"/>
      <c r="J172" s="46" t="s">
        <v>134</v>
      </c>
      <c r="K172" s="46" t="s">
        <v>593</v>
      </c>
      <c r="L172" s="40" t="s">
        <v>76</v>
      </c>
      <c r="M172" s="47" t="s">
        <v>839</v>
      </c>
      <c r="N172" s="40" t="s">
        <v>889</v>
      </c>
      <c r="O172" s="48" t="s">
        <v>79</v>
      </c>
      <c r="P172" s="48" t="s">
        <v>873</v>
      </c>
      <c r="Q172" s="49" t="s">
        <v>263</v>
      </c>
    </row>
    <row r="173" customFormat="false" ht="32.25" hidden="false" customHeight="true" outlineLevel="0" collapsed="false">
      <c r="A173" s="40" t="s">
        <v>890</v>
      </c>
      <c r="B173" s="40" t="s">
        <v>891</v>
      </c>
      <c r="C173" s="41" t="str">
        <f aca="false">HYPERLINK("http://www.atberg.aha.ru/samovar/mashaioyka.gif")</f>
        <v>http://www.atberg.aha.ru/samovar/mashaioyka.gif</v>
      </c>
      <c r="D173" s="42" t="s">
        <v>490</v>
      </c>
      <c r="E173" s="40" t="s">
        <v>892</v>
      </c>
      <c r="F173" s="43" t="s">
        <v>893</v>
      </c>
      <c r="G173" s="40"/>
      <c r="H173" s="44" t="s">
        <v>133</v>
      </c>
      <c r="I173" s="45"/>
      <c r="J173" s="46" t="s">
        <v>134</v>
      </c>
      <c r="K173" s="46" t="s">
        <v>574</v>
      </c>
      <c r="L173" s="40" t="s">
        <v>76</v>
      </c>
      <c r="M173" s="47" t="s">
        <v>839</v>
      </c>
      <c r="N173" s="40" t="s">
        <v>290</v>
      </c>
      <c r="O173" s="48" t="s">
        <v>79</v>
      </c>
      <c r="P173" s="48" t="s">
        <v>873</v>
      </c>
      <c r="Q173" s="49" t="s">
        <v>263</v>
      </c>
    </row>
    <row r="174" customFormat="false" ht="32.25" hidden="false" customHeight="true" outlineLevel="0" collapsed="false">
      <c r="A174" s="40" t="s">
        <v>894</v>
      </c>
      <c r="B174" s="40" t="s">
        <v>895</v>
      </c>
      <c r="C174" s="41" t="str">
        <f aca="false">HYPERLINK("http://www.atberg.aha.ru/samovar/mirskazanders.gif")</f>
        <v>http://www.atberg.aha.ru/samovar/mirskazanders.gif</v>
      </c>
      <c r="D174" s="42" t="s">
        <v>896</v>
      </c>
      <c r="E174" s="40" t="s">
        <v>897</v>
      </c>
      <c r="F174" s="43" t="s">
        <v>898</v>
      </c>
      <c r="G174" s="40"/>
      <c r="H174" s="44" t="s">
        <v>133</v>
      </c>
      <c r="I174" s="45"/>
      <c r="J174" s="46" t="s">
        <v>134</v>
      </c>
      <c r="K174" s="46" t="s">
        <v>899</v>
      </c>
      <c r="L174" s="40" t="s">
        <v>76</v>
      </c>
      <c r="M174" s="47" t="s">
        <v>839</v>
      </c>
      <c r="N174" s="40" t="s">
        <v>78</v>
      </c>
      <c r="O174" s="48" t="s">
        <v>79</v>
      </c>
      <c r="P174" s="48" t="s">
        <v>873</v>
      </c>
      <c r="Q174" s="49" t="s">
        <v>263</v>
      </c>
    </row>
    <row r="175" customFormat="false" ht="32.25" hidden="false" customHeight="true" outlineLevel="0" collapsed="false">
      <c r="A175" s="40" t="s">
        <v>900</v>
      </c>
      <c r="B175" s="40" t="s">
        <v>901</v>
      </c>
      <c r="C175" s="41" t="str">
        <f aca="false">HYPERLINK("http://www.atberg.aha.ru/samovar/pyatzabavnyhmedvezhat.gif")</f>
        <v>http://www.atberg.aha.ru/samovar/pyatzabavnyhmedvezhat.gif</v>
      </c>
      <c r="D175" s="42" t="s">
        <v>902</v>
      </c>
      <c r="E175" s="40" t="s">
        <v>903</v>
      </c>
      <c r="F175" s="43" t="s">
        <v>904</v>
      </c>
      <c r="G175" s="40"/>
      <c r="H175" s="44" t="s">
        <v>133</v>
      </c>
      <c r="I175" s="45"/>
      <c r="J175" s="46" t="s">
        <v>134</v>
      </c>
      <c r="K175" s="46" t="s">
        <v>93</v>
      </c>
      <c r="L175" s="40" t="s">
        <v>76</v>
      </c>
      <c r="M175" s="47" t="s">
        <v>839</v>
      </c>
      <c r="N175" s="40" t="s">
        <v>290</v>
      </c>
      <c r="O175" s="48" t="s">
        <v>79</v>
      </c>
      <c r="P175" s="48" t="s">
        <v>873</v>
      </c>
      <c r="Q175" s="49" t="s">
        <v>263</v>
      </c>
    </row>
    <row r="176" customFormat="false" ht="21.75" hidden="false" customHeight="true" outlineLevel="0" collapsed="false">
      <c r="A176" s="40" t="s">
        <v>905</v>
      </c>
      <c r="B176" s="40" t="s">
        <v>906</v>
      </c>
      <c r="C176" s="41" t="str">
        <f aca="false">HYPERLINK("http://atberg.aha.ru/samovar/sam-szs01.jpg")</f>
        <v>http://atberg.aha.ru/samovar/sam-szs01.jpg</v>
      </c>
      <c r="D176" s="42" t="s">
        <v>907</v>
      </c>
      <c r="E176" s="40" t="s">
        <v>908</v>
      </c>
      <c r="F176" s="43" t="s">
        <v>909</v>
      </c>
      <c r="G176" s="40"/>
      <c r="H176" s="44" t="s">
        <v>133</v>
      </c>
      <c r="I176" s="45"/>
      <c r="J176" s="46" t="s">
        <v>134</v>
      </c>
      <c r="K176" s="46" t="s">
        <v>135</v>
      </c>
      <c r="L176" s="40" t="s">
        <v>76</v>
      </c>
      <c r="M176" s="47" t="s">
        <v>839</v>
      </c>
      <c r="N176" s="40" t="s">
        <v>78</v>
      </c>
      <c r="O176" s="48" t="s">
        <v>79</v>
      </c>
      <c r="P176" s="48" t="s">
        <v>910</v>
      </c>
      <c r="Q176" s="49" t="s">
        <v>263</v>
      </c>
    </row>
    <row r="177" customFormat="false" ht="32.25" hidden="false" customHeight="true" outlineLevel="0" collapsed="false">
      <c r="A177" s="40" t="s">
        <v>911</v>
      </c>
      <c r="B177" s="40" t="s">
        <v>912</v>
      </c>
      <c r="C177" s="41" t="str">
        <f aca="false">HYPERLINK("http://www.atberg.aha.ru/samovar/skaskidmal.gif")</f>
        <v>http://www.atberg.aha.ru/samovar/skaskidmal.gif</v>
      </c>
      <c r="D177" s="42" t="s">
        <v>110</v>
      </c>
      <c r="E177" s="40" t="s">
        <v>913</v>
      </c>
      <c r="F177" s="43" t="s">
        <v>914</v>
      </c>
      <c r="G177" s="40"/>
      <c r="H177" s="44" t="s">
        <v>133</v>
      </c>
      <c r="I177" s="45"/>
      <c r="J177" s="46" t="s">
        <v>134</v>
      </c>
      <c r="K177" s="46" t="s">
        <v>392</v>
      </c>
      <c r="L177" s="40" t="s">
        <v>76</v>
      </c>
      <c r="M177" s="47" t="s">
        <v>839</v>
      </c>
      <c r="N177" s="40" t="s">
        <v>78</v>
      </c>
      <c r="O177" s="48" t="s">
        <v>79</v>
      </c>
      <c r="P177" s="48" t="s">
        <v>873</v>
      </c>
      <c r="Q177" s="49" t="s">
        <v>263</v>
      </c>
    </row>
    <row r="178" customFormat="false" ht="32.25" hidden="false" customHeight="true" outlineLevel="0" collapsed="false">
      <c r="A178" s="40" t="s">
        <v>915</v>
      </c>
      <c r="B178" s="40" t="s">
        <v>916</v>
      </c>
      <c r="C178" s="41" t="str">
        <f aca="false">HYPERLINK("http://www.atberg.aha.ru/samovar/skazkixkanders.gif")</f>
        <v>http://www.atberg.aha.ru/samovar/skazkixkanders.gif</v>
      </c>
      <c r="D178" s="42" t="s">
        <v>917</v>
      </c>
      <c r="E178" s="40" t="s">
        <v>918</v>
      </c>
      <c r="F178" s="43" t="s">
        <v>919</v>
      </c>
      <c r="G178" s="40"/>
      <c r="H178" s="44" t="s">
        <v>133</v>
      </c>
      <c r="I178" s="45"/>
      <c r="J178" s="46" t="s">
        <v>134</v>
      </c>
      <c r="K178" s="46" t="s">
        <v>606</v>
      </c>
      <c r="L178" s="40" t="s">
        <v>76</v>
      </c>
      <c r="M178" s="47" t="s">
        <v>839</v>
      </c>
      <c r="N178" s="40" t="s">
        <v>169</v>
      </c>
      <c r="O178" s="48" t="s">
        <v>79</v>
      </c>
      <c r="P178" s="48" t="s">
        <v>873</v>
      </c>
      <c r="Q178" s="49" t="s">
        <v>263</v>
      </c>
    </row>
    <row r="179" customFormat="false" ht="32.25" hidden="false" customHeight="true" outlineLevel="0" collapsed="false">
      <c r="A179" s="40" t="s">
        <v>920</v>
      </c>
      <c r="B179" s="40" t="s">
        <v>921</v>
      </c>
      <c r="C179" s="41" t="str">
        <f aca="false">HYPERLINK("http://www.atberg.aha.ru/samovar/triveselyh.gif")</f>
        <v>http://www.atberg.aha.ru/samovar/triveselyh.gif</v>
      </c>
      <c r="D179" s="42" t="s">
        <v>902</v>
      </c>
      <c r="E179" s="40" t="s">
        <v>922</v>
      </c>
      <c r="F179" s="43" t="s">
        <v>923</v>
      </c>
      <c r="G179" s="40"/>
      <c r="H179" s="44" t="s">
        <v>133</v>
      </c>
      <c r="I179" s="45"/>
      <c r="J179" s="46" t="s">
        <v>134</v>
      </c>
      <c r="K179" s="46" t="s">
        <v>374</v>
      </c>
      <c r="L179" s="40" t="s">
        <v>76</v>
      </c>
      <c r="M179" s="47" t="s">
        <v>839</v>
      </c>
      <c r="N179" s="40" t="s">
        <v>169</v>
      </c>
      <c r="O179" s="48" t="s">
        <v>79</v>
      </c>
      <c r="P179" s="48" t="s">
        <v>873</v>
      </c>
      <c r="Q179" s="49" t="s">
        <v>263</v>
      </c>
    </row>
    <row r="180" customFormat="false" ht="12.75" hidden="false" customHeight="true" outlineLevel="0" collapsed="false">
      <c r="A180" s="33"/>
      <c r="B180" s="33"/>
      <c r="C180" s="33"/>
      <c r="D180" s="34"/>
      <c r="E180" s="35"/>
      <c r="F180" s="36" t="s">
        <v>924</v>
      </c>
      <c r="G180" s="37"/>
      <c r="H180" s="38"/>
      <c r="I180" s="39"/>
      <c r="J180" s="35"/>
      <c r="K180" s="35"/>
      <c r="L180" s="35"/>
      <c r="M180" s="35"/>
      <c r="N180" s="35"/>
      <c r="O180" s="35"/>
      <c r="P180" s="35"/>
    </row>
    <row r="181" customFormat="false" ht="21.75" hidden="false" customHeight="true" outlineLevel="0" collapsed="false">
      <c r="A181" s="40" t="s">
        <v>925</v>
      </c>
      <c r="B181" s="40" t="s">
        <v>926</v>
      </c>
      <c r="C181" s="41" t="str">
        <f aca="false">HYPERLINK("http://www.atberg.aha.ru/samovar/aybolit.gif")</f>
        <v>http://www.atberg.aha.ru/samovar/aybolit.gif</v>
      </c>
      <c r="D181" s="42" t="s">
        <v>91</v>
      </c>
      <c r="E181" s="40" t="s">
        <v>927</v>
      </c>
      <c r="F181" s="43" t="s">
        <v>767</v>
      </c>
      <c r="G181" s="40"/>
      <c r="H181" s="44" t="s">
        <v>928</v>
      </c>
      <c r="I181" s="45"/>
      <c r="J181" s="46" t="s">
        <v>929</v>
      </c>
      <c r="K181" s="46" t="s">
        <v>930</v>
      </c>
      <c r="L181" s="40" t="s">
        <v>76</v>
      </c>
      <c r="M181" s="47" t="s">
        <v>931</v>
      </c>
      <c r="N181" s="40" t="s">
        <v>88</v>
      </c>
      <c r="O181" s="48" t="s">
        <v>79</v>
      </c>
      <c r="P181" s="48" t="s">
        <v>932</v>
      </c>
      <c r="Q181" s="49" t="s">
        <v>933</v>
      </c>
    </row>
    <row r="182" customFormat="false" ht="21.75" hidden="false" customHeight="true" outlineLevel="0" collapsed="false">
      <c r="A182" s="40" t="s">
        <v>934</v>
      </c>
      <c r="B182" s="40" t="s">
        <v>935</v>
      </c>
      <c r="C182" s="41" t="str">
        <f aca="false">HYPERLINK("http://www.atberg.aha.ru/samovar/igrushki.gif")</f>
        <v>http://www.atberg.aha.ru/samovar/igrushki.gif</v>
      </c>
      <c r="D182" s="42" t="s">
        <v>84</v>
      </c>
      <c r="E182" s="40" t="s">
        <v>936</v>
      </c>
      <c r="F182" s="43" t="s">
        <v>937</v>
      </c>
      <c r="G182" s="40"/>
      <c r="H182" s="44" t="s">
        <v>928</v>
      </c>
      <c r="I182" s="45"/>
      <c r="J182" s="46" t="s">
        <v>929</v>
      </c>
      <c r="K182" s="46" t="s">
        <v>938</v>
      </c>
      <c r="L182" s="40" t="s">
        <v>76</v>
      </c>
      <c r="M182" s="47" t="s">
        <v>931</v>
      </c>
      <c r="N182" s="40" t="s">
        <v>118</v>
      </c>
      <c r="O182" s="48" t="s">
        <v>79</v>
      </c>
      <c r="P182" s="48" t="s">
        <v>932</v>
      </c>
      <c r="Q182" s="49" t="s">
        <v>933</v>
      </c>
    </row>
    <row r="183" customFormat="false" ht="21.75" hidden="false" customHeight="true" outlineLevel="0" collapsed="false">
      <c r="A183" s="40" t="s">
        <v>939</v>
      </c>
      <c r="B183" s="40" t="s">
        <v>940</v>
      </c>
      <c r="C183" s="41" t="str">
        <f aca="false">HYPERLINK("http://www.atberg.aha.ru/samovar/kitikot.gif")</f>
        <v>http://www.atberg.aha.ru/samovar/kitikot.gif</v>
      </c>
      <c r="D183" s="42" t="s">
        <v>141</v>
      </c>
      <c r="E183" s="40" t="s">
        <v>941</v>
      </c>
      <c r="F183" s="43" t="s">
        <v>942</v>
      </c>
      <c r="G183" s="40"/>
      <c r="H183" s="44" t="s">
        <v>928</v>
      </c>
      <c r="I183" s="45"/>
      <c r="J183" s="46" t="s">
        <v>929</v>
      </c>
      <c r="K183" s="46" t="s">
        <v>943</v>
      </c>
      <c r="L183" s="40" t="s">
        <v>76</v>
      </c>
      <c r="M183" s="47" t="s">
        <v>931</v>
      </c>
      <c r="N183" s="40" t="s">
        <v>118</v>
      </c>
      <c r="O183" s="48" t="s">
        <v>79</v>
      </c>
      <c r="P183" s="48" t="s">
        <v>932</v>
      </c>
      <c r="Q183" s="49" t="s">
        <v>933</v>
      </c>
    </row>
    <row r="184" customFormat="false" ht="32.25" hidden="false" customHeight="true" outlineLevel="0" collapsed="false">
      <c r="A184" s="40" t="s">
        <v>944</v>
      </c>
      <c r="B184" s="40" t="s">
        <v>945</v>
      </c>
      <c r="C184" s="41" t="str">
        <f aca="false">HYPERLINK("http://www.atberg.aha.ru/samovar/moydodir.gif")</f>
        <v>http://www.atberg.aha.ru/samovar/moydodir.gif</v>
      </c>
      <c r="D184" s="42" t="s">
        <v>91</v>
      </c>
      <c r="E184" s="40" t="s">
        <v>946</v>
      </c>
      <c r="F184" s="43" t="s">
        <v>800</v>
      </c>
      <c r="G184" s="40"/>
      <c r="H184" s="44" t="s">
        <v>928</v>
      </c>
      <c r="I184" s="45"/>
      <c r="J184" s="46" t="s">
        <v>929</v>
      </c>
      <c r="K184" s="46" t="s">
        <v>947</v>
      </c>
      <c r="L184" s="40" t="s">
        <v>76</v>
      </c>
      <c r="M184" s="47" t="s">
        <v>931</v>
      </c>
      <c r="N184" s="40" t="s">
        <v>118</v>
      </c>
      <c r="O184" s="48" t="s">
        <v>79</v>
      </c>
      <c r="P184" s="48" t="s">
        <v>932</v>
      </c>
      <c r="Q184" s="49" t="s">
        <v>933</v>
      </c>
    </row>
    <row r="185" customFormat="false" ht="12.75" hidden="false" customHeight="true" outlineLevel="0" collapsed="false">
      <c r="A185" s="33"/>
      <c r="B185" s="33"/>
      <c r="C185" s="33"/>
      <c r="D185" s="34"/>
      <c r="E185" s="35"/>
      <c r="F185" s="36" t="s">
        <v>948</v>
      </c>
      <c r="G185" s="37"/>
      <c r="H185" s="38"/>
      <c r="I185" s="39"/>
      <c r="J185" s="35"/>
      <c r="K185" s="35"/>
      <c r="L185" s="35"/>
      <c r="M185" s="35"/>
      <c r="N185" s="35"/>
      <c r="O185" s="35"/>
      <c r="P185" s="35"/>
    </row>
    <row r="186" customFormat="false" ht="32.25" hidden="false" customHeight="true" outlineLevel="0" collapsed="false">
      <c r="A186" s="40" t="s">
        <v>949</v>
      </c>
      <c r="B186" s="40" t="s">
        <v>950</v>
      </c>
      <c r="C186" s="41" t="str">
        <f aca="false">HYPERLINK("http://www.atberg.aha.ru/samovar/malnew25.gif")</f>
        <v>http://www.atberg.aha.ru/samovar/malnew25.gif</v>
      </c>
      <c r="D186" s="42" t="s">
        <v>110</v>
      </c>
      <c r="E186" s="40" t="s">
        <v>951</v>
      </c>
      <c r="F186" s="43" t="s">
        <v>952</v>
      </c>
      <c r="G186" s="40"/>
      <c r="H186" s="44" t="s">
        <v>928</v>
      </c>
      <c r="I186" s="45"/>
      <c r="J186" s="46" t="s">
        <v>929</v>
      </c>
      <c r="K186" s="46" t="s">
        <v>953</v>
      </c>
      <c r="L186" s="40" t="s">
        <v>76</v>
      </c>
      <c r="M186" s="47" t="s">
        <v>931</v>
      </c>
      <c r="N186" s="40" t="s">
        <v>88</v>
      </c>
      <c r="O186" s="48" t="s">
        <v>79</v>
      </c>
      <c r="P186" s="48" t="s">
        <v>954</v>
      </c>
      <c r="Q186" s="49" t="s">
        <v>933</v>
      </c>
    </row>
    <row r="187" customFormat="false" ht="32.25" hidden="false" customHeight="true" outlineLevel="0" collapsed="false">
      <c r="A187" s="40" t="s">
        <v>955</v>
      </c>
      <c r="B187" s="40" t="s">
        <v>956</v>
      </c>
      <c r="C187" s="41" t="str">
        <f aca="false">HYPERLINK("http://www.atberg.aha.ru/samovar/malnewazb.gif")</f>
        <v>http://www.atberg.aha.ru/samovar/malnewazb.gif</v>
      </c>
      <c r="D187" s="42" t="s">
        <v>110</v>
      </c>
      <c r="E187" s="40" t="s">
        <v>957</v>
      </c>
      <c r="F187" s="43" t="s">
        <v>958</v>
      </c>
      <c r="G187" s="40"/>
      <c r="H187" s="44" t="s">
        <v>928</v>
      </c>
      <c r="I187" s="45"/>
      <c r="J187" s="46" t="s">
        <v>929</v>
      </c>
      <c r="K187" s="46" t="s">
        <v>959</v>
      </c>
      <c r="L187" s="40" t="s">
        <v>76</v>
      </c>
      <c r="M187" s="47" t="s">
        <v>931</v>
      </c>
      <c r="N187" s="40" t="s">
        <v>88</v>
      </c>
      <c r="O187" s="48" t="s">
        <v>79</v>
      </c>
      <c r="P187" s="48" t="s">
        <v>954</v>
      </c>
      <c r="Q187" s="49" t="s">
        <v>933</v>
      </c>
    </row>
    <row r="188" customFormat="false" ht="32.25" hidden="false" customHeight="true" outlineLevel="0" collapsed="false">
      <c r="A188" s="40" t="s">
        <v>960</v>
      </c>
      <c r="B188" s="40" t="s">
        <v>961</v>
      </c>
      <c r="C188" s="41" t="str">
        <f aca="false">HYPERLINK("http://www.atberg.aha.ru/samovar/malnewbau.gif")</f>
        <v>http://www.atberg.aha.ru/samovar/malnewbau.gif</v>
      </c>
      <c r="D188" s="42" t="s">
        <v>110</v>
      </c>
      <c r="E188" s="40" t="s">
        <v>962</v>
      </c>
      <c r="F188" s="43" t="s">
        <v>963</v>
      </c>
      <c r="G188" s="40"/>
      <c r="H188" s="44" t="s">
        <v>928</v>
      </c>
      <c r="I188" s="45"/>
      <c r="J188" s="46" t="s">
        <v>929</v>
      </c>
      <c r="K188" s="46" t="s">
        <v>930</v>
      </c>
      <c r="L188" s="40" t="s">
        <v>76</v>
      </c>
      <c r="M188" s="47" t="s">
        <v>931</v>
      </c>
      <c r="N188" s="40" t="s">
        <v>88</v>
      </c>
      <c r="O188" s="48" t="s">
        <v>79</v>
      </c>
      <c r="P188" s="48" t="s">
        <v>954</v>
      </c>
      <c r="Q188" s="49" t="s">
        <v>933</v>
      </c>
    </row>
    <row r="189" customFormat="false" ht="32.25" hidden="false" customHeight="true" outlineLevel="0" collapsed="false">
      <c r="A189" s="40" t="s">
        <v>964</v>
      </c>
      <c r="B189" s="40" t="s">
        <v>965</v>
      </c>
      <c r="C189" s="41" t="str">
        <f aca="false">HYPERLINK("http://www.atberg.aha.ru/samovar/malnewbrat.gif")</f>
        <v>http://www.atberg.aha.ru/samovar/malnewbrat.gif</v>
      </c>
      <c r="D189" s="42" t="s">
        <v>110</v>
      </c>
      <c r="E189" s="40" t="s">
        <v>966</v>
      </c>
      <c r="F189" s="43" t="s">
        <v>967</v>
      </c>
      <c r="G189" s="40"/>
      <c r="H189" s="44" t="s">
        <v>928</v>
      </c>
      <c r="I189" s="45"/>
      <c r="J189" s="46" t="s">
        <v>929</v>
      </c>
      <c r="K189" s="46" t="s">
        <v>953</v>
      </c>
      <c r="L189" s="40" t="s">
        <v>76</v>
      </c>
      <c r="M189" s="47" t="s">
        <v>931</v>
      </c>
      <c r="N189" s="40" t="s">
        <v>88</v>
      </c>
      <c r="O189" s="48" t="s">
        <v>79</v>
      </c>
      <c r="P189" s="48" t="s">
        <v>954</v>
      </c>
      <c r="Q189" s="49" t="s">
        <v>933</v>
      </c>
    </row>
    <row r="190" customFormat="false" ht="32.25" hidden="false" customHeight="true" outlineLevel="0" collapsed="false">
      <c r="A190" s="40" t="s">
        <v>968</v>
      </c>
      <c r="B190" s="40" t="s">
        <v>969</v>
      </c>
      <c r="C190" s="41" t="str">
        <f aca="false">HYPERLINK("http://www.atberg.aha.ru/samovar/malnewbur.gif")</f>
        <v>http://www.atberg.aha.ru/samovar/malnewbur.gif</v>
      </c>
      <c r="D190" s="42" t="s">
        <v>110</v>
      </c>
      <c r="E190" s="40" t="s">
        <v>970</v>
      </c>
      <c r="F190" s="43" t="s">
        <v>971</v>
      </c>
      <c r="G190" s="40"/>
      <c r="H190" s="44" t="s">
        <v>928</v>
      </c>
      <c r="I190" s="45"/>
      <c r="J190" s="46" t="s">
        <v>929</v>
      </c>
      <c r="K190" s="46" t="s">
        <v>972</v>
      </c>
      <c r="L190" s="40" t="s">
        <v>76</v>
      </c>
      <c r="M190" s="47" t="s">
        <v>931</v>
      </c>
      <c r="N190" s="40" t="s">
        <v>88</v>
      </c>
      <c r="O190" s="48" t="s">
        <v>79</v>
      </c>
      <c r="P190" s="48" t="s">
        <v>954</v>
      </c>
      <c r="Q190" s="49" t="s">
        <v>933</v>
      </c>
    </row>
    <row r="191" s="68" customFormat="true" ht="32.25" hidden="false" customHeight="true" outlineLevel="0" collapsed="false">
      <c r="A191" s="59" t="s">
        <v>973</v>
      </c>
      <c r="B191" s="59" t="s">
        <v>974</v>
      </c>
      <c r="C191" s="41" t="str">
        <f aca="false">HYPERLINK("http://www.atberg.aha.ru/samovar/malnewvlesr.gif")</f>
        <v>http://www.atberg.aha.ru/samovar/malnewvlesr.gif</v>
      </c>
      <c r="D191" s="60" t="s">
        <v>110</v>
      </c>
      <c r="E191" s="59" t="s">
        <v>975</v>
      </c>
      <c r="F191" s="61" t="s">
        <v>976</v>
      </c>
      <c r="G191" s="59" t="s">
        <v>113</v>
      </c>
      <c r="H191" s="62" t="s">
        <v>928</v>
      </c>
      <c r="I191" s="63"/>
      <c r="J191" s="64" t="s">
        <v>929</v>
      </c>
      <c r="K191" s="64" t="s">
        <v>953</v>
      </c>
      <c r="L191" s="59" t="s">
        <v>76</v>
      </c>
      <c r="M191" s="65" t="s">
        <v>931</v>
      </c>
      <c r="N191" s="59" t="s">
        <v>88</v>
      </c>
      <c r="O191" s="66" t="s">
        <v>79</v>
      </c>
      <c r="P191" s="66" t="s">
        <v>954</v>
      </c>
      <c r="Q191" s="67" t="s">
        <v>977</v>
      </c>
    </row>
    <row r="192" customFormat="false" ht="32.25" hidden="false" customHeight="true" outlineLevel="0" collapsed="false">
      <c r="A192" s="40" t="s">
        <v>978</v>
      </c>
      <c r="B192" s="40" t="s">
        <v>979</v>
      </c>
      <c r="C192" s="41" t="str">
        <f aca="false">HYPERLINK("http://www.atberg.aha.ru/samovar/vernyedruzya.gif")</f>
        <v>http://www.atberg.aha.ru/samovar/vernyedruzya.gif</v>
      </c>
      <c r="D192" s="42" t="s">
        <v>110</v>
      </c>
      <c r="E192" s="40" t="s">
        <v>980</v>
      </c>
      <c r="F192" s="43" t="s">
        <v>981</v>
      </c>
      <c r="G192" s="40"/>
      <c r="H192" s="44" t="s">
        <v>928</v>
      </c>
      <c r="I192" s="45"/>
      <c r="J192" s="46" t="s">
        <v>929</v>
      </c>
      <c r="K192" s="46" t="s">
        <v>982</v>
      </c>
      <c r="L192" s="40" t="s">
        <v>76</v>
      </c>
      <c r="M192" s="47" t="s">
        <v>931</v>
      </c>
      <c r="N192" s="40" t="s">
        <v>88</v>
      </c>
      <c r="O192" s="48" t="s">
        <v>79</v>
      </c>
      <c r="P192" s="48" t="s">
        <v>954</v>
      </c>
      <c r="Q192" s="49" t="s">
        <v>933</v>
      </c>
    </row>
    <row r="193" s="68" customFormat="true" ht="32.25" hidden="false" customHeight="true" outlineLevel="0" collapsed="false">
      <c r="A193" s="59" t="s">
        <v>983</v>
      </c>
      <c r="B193" s="59" t="s">
        <v>984</v>
      </c>
      <c r="C193" s="41" t="str">
        <f aca="false">HYPERLINK("http://www.atberg.aha.ru/samovar/malnewzdrded.gif")</f>
        <v>http://www.atberg.aha.ru/samovar/malnewzdrded.gif</v>
      </c>
      <c r="D193" s="60" t="s">
        <v>110</v>
      </c>
      <c r="E193" s="59" t="s">
        <v>985</v>
      </c>
      <c r="F193" s="61" t="s">
        <v>986</v>
      </c>
      <c r="G193" s="59" t="s">
        <v>113</v>
      </c>
      <c r="H193" s="62" t="s">
        <v>928</v>
      </c>
      <c r="I193" s="63"/>
      <c r="J193" s="64" t="s">
        <v>929</v>
      </c>
      <c r="K193" s="64" t="s">
        <v>987</v>
      </c>
      <c r="L193" s="59" t="s">
        <v>76</v>
      </c>
      <c r="M193" s="65" t="s">
        <v>931</v>
      </c>
      <c r="N193" s="59" t="s">
        <v>88</v>
      </c>
      <c r="O193" s="66" t="s">
        <v>79</v>
      </c>
      <c r="P193" s="66" t="s">
        <v>954</v>
      </c>
      <c r="Q193" s="67" t="s">
        <v>977</v>
      </c>
    </row>
    <row r="194" customFormat="false" ht="32.25" hidden="false" customHeight="true" outlineLevel="0" collapsed="false">
      <c r="A194" s="40" t="s">
        <v>988</v>
      </c>
      <c r="B194" s="40" t="s">
        <v>989</v>
      </c>
      <c r="C194" s="41" t="str">
        <f aca="false">HYPERLINK("http://www.atberg.aha.ru/samovar/malnewlub.gif")</f>
        <v>http://www.atberg.aha.ru/samovar/malnewlub.gif</v>
      </c>
      <c r="D194" s="42" t="s">
        <v>110</v>
      </c>
      <c r="E194" s="40" t="s">
        <v>990</v>
      </c>
      <c r="F194" s="43" t="s">
        <v>991</v>
      </c>
      <c r="G194" s="40"/>
      <c r="H194" s="44" t="s">
        <v>928</v>
      </c>
      <c r="I194" s="45"/>
      <c r="J194" s="46" t="s">
        <v>929</v>
      </c>
      <c r="K194" s="46" t="s">
        <v>992</v>
      </c>
      <c r="L194" s="40" t="s">
        <v>76</v>
      </c>
      <c r="M194" s="47" t="s">
        <v>931</v>
      </c>
      <c r="N194" s="40" t="s">
        <v>88</v>
      </c>
      <c r="O194" s="48" t="s">
        <v>79</v>
      </c>
      <c r="P194" s="48" t="s">
        <v>954</v>
      </c>
      <c r="Q194" s="49" t="s">
        <v>933</v>
      </c>
    </row>
    <row r="195" customFormat="false" ht="32.25" hidden="false" customHeight="true" outlineLevel="0" collapsed="false">
      <c r="A195" s="40" t="s">
        <v>993</v>
      </c>
      <c r="B195" s="40" t="s">
        <v>994</v>
      </c>
      <c r="C195" s="41" t="str">
        <f aca="false">HYPERLINK("http://www.atberg.aha.ru/samovar/malnewozor.gif")</f>
        <v>http://www.atberg.aha.ru/samovar/malnewozor.gif</v>
      </c>
      <c r="D195" s="42" t="s">
        <v>110</v>
      </c>
      <c r="E195" s="40" t="s">
        <v>995</v>
      </c>
      <c r="F195" s="43" t="s">
        <v>996</v>
      </c>
      <c r="G195" s="40"/>
      <c r="H195" s="44" t="s">
        <v>928</v>
      </c>
      <c r="I195" s="45"/>
      <c r="J195" s="46" t="s">
        <v>929</v>
      </c>
      <c r="K195" s="46" t="s">
        <v>953</v>
      </c>
      <c r="L195" s="40" t="s">
        <v>76</v>
      </c>
      <c r="M195" s="47" t="s">
        <v>931</v>
      </c>
      <c r="N195" s="40" t="s">
        <v>88</v>
      </c>
      <c r="O195" s="48" t="s">
        <v>79</v>
      </c>
      <c r="P195" s="48" t="s">
        <v>954</v>
      </c>
      <c r="Q195" s="49" t="s">
        <v>933</v>
      </c>
    </row>
    <row r="196" customFormat="false" ht="32.25" hidden="false" customHeight="true" outlineLevel="0" collapsed="false">
      <c r="A196" s="40" t="s">
        <v>997</v>
      </c>
      <c r="B196" s="40" t="s">
        <v>998</v>
      </c>
      <c r="C196" s="41" t="str">
        <f aca="false">HYPERLINK("http://www.atberg.aha.ru/samovar/sam-dsm05.jpg")</f>
        <v>http://www.atberg.aha.ru/samovar/sam-dsm05.jpg</v>
      </c>
      <c r="D196" s="42" t="s">
        <v>110</v>
      </c>
      <c r="E196" s="40" t="s">
        <v>999</v>
      </c>
      <c r="F196" s="43" t="s">
        <v>1000</v>
      </c>
      <c r="G196" s="40"/>
      <c r="H196" s="44" t="s">
        <v>928</v>
      </c>
      <c r="I196" s="45"/>
      <c r="J196" s="46" t="s">
        <v>929</v>
      </c>
      <c r="K196" s="46" t="s">
        <v>953</v>
      </c>
      <c r="L196" s="40" t="s">
        <v>76</v>
      </c>
      <c r="M196" s="47" t="s">
        <v>931</v>
      </c>
      <c r="N196" s="40" t="s">
        <v>88</v>
      </c>
      <c r="O196" s="48" t="s">
        <v>79</v>
      </c>
      <c r="P196" s="48" t="s">
        <v>954</v>
      </c>
      <c r="Q196" s="49" t="s">
        <v>933</v>
      </c>
    </row>
    <row r="197" customFormat="false" ht="32.25" hidden="false" customHeight="true" outlineLevel="0" collapsed="false">
      <c r="A197" s="40" t="s">
        <v>1001</v>
      </c>
      <c r="B197" s="40" t="s">
        <v>1002</v>
      </c>
      <c r="C197" s="41" t="str">
        <f aca="false">HYPERLINK("http://www.atberg.aha.ru/samovar/malnewreb.gif")</f>
        <v>http://www.atberg.aha.ru/samovar/malnewreb.gif</v>
      </c>
      <c r="D197" s="42" t="s">
        <v>110</v>
      </c>
      <c r="E197" s="40" t="s">
        <v>1003</v>
      </c>
      <c r="F197" s="43" t="s">
        <v>1004</v>
      </c>
      <c r="G197" s="40"/>
      <c r="H197" s="44" t="s">
        <v>928</v>
      </c>
      <c r="I197" s="45"/>
      <c r="J197" s="46" t="s">
        <v>929</v>
      </c>
      <c r="K197" s="46" t="s">
        <v>930</v>
      </c>
      <c r="L197" s="40" t="s">
        <v>76</v>
      </c>
      <c r="M197" s="47" t="s">
        <v>931</v>
      </c>
      <c r="N197" s="40" t="s">
        <v>88</v>
      </c>
      <c r="O197" s="48" t="s">
        <v>79</v>
      </c>
      <c r="P197" s="48" t="s">
        <v>954</v>
      </c>
      <c r="Q197" s="49" t="s">
        <v>933</v>
      </c>
    </row>
    <row r="198" customFormat="false" ht="32.25" hidden="false" customHeight="true" outlineLevel="0" collapsed="false">
      <c r="A198" s="40" t="s">
        <v>1005</v>
      </c>
      <c r="B198" s="40" t="s">
        <v>1006</v>
      </c>
      <c r="C198" s="41" t="str">
        <f aca="false">HYPERLINK("http://www.atberg.aha.ru/samovar/malnewskazs.gif")</f>
        <v>http://www.atberg.aha.ru/samovar/malnewskazs.gif</v>
      </c>
      <c r="D198" s="42" t="s">
        <v>110</v>
      </c>
      <c r="E198" s="40" t="s">
        <v>1007</v>
      </c>
      <c r="F198" s="43" t="s">
        <v>1008</v>
      </c>
      <c r="G198" s="40"/>
      <c r="H198" s="44" t="s">
        <v>928</v>
      </c>
      <c r="I198" s="45"/>
      <c r="J198" s="46" t="s">
        <v>929</v>
      </c>
      <c r="K198" s="46" t="s">
        <v>953</v>
      </c>
      <c r="L198" s="40" t="s">
        <v>76</v>
      </c>
      <c r="M198" s="47" t="s">
        <v>931</v>
      </c>
      <c r="N198" s="40" t="s">
        <v>88</v>
      </c>
      <c r="O198" s="48" t="s">
        <v>79</v>
      </c>
      <c r="P198" s="48" t="s">
        <v>954</v>
      </c>
      <c r="Q198" s="49" t="s">
        <v>933</v>
      </c>
    </row>
    <row r="199" customFormat="false" ht="32.25" hidden="false" customHeight="true" outlineLevel="0" collapsed="false">
      <c r="A199" s="40" t="s">
        <v>1009</v>
      </c>
      <c r="B199" s="40" t="s">
        <v>1010</v>
      </c>
      <c r="C199" s="41" t="str">
        <f aca="false">HYPERLINK("http://www.atberg.aha.ru/samovar/malnewskazn.gif")</f>
        <v>http://www.atberg.aha.ru/samovar/malnewskazn.gif</v>
      </c>
      <c r="D199" s="42" t="s">
        <v>110</v>
      </c>
      <c r="E199" s="40" t="s">
        <v>1011</v>
      </c>
      <c r="F199" s="43" t="s">
        <v>1012</v>
      </c>
      <c r="G199" s="40"/>
      <c r="H199" s="44" t="s">
        <v>928</v>
      </c>
      <c r="I199" s="45"/>
      <c r="J199" s="46" t="s">
        <v>929</v>
      </c>
      <c r="K199" s="46" t="s">
        <v>947</v>
      </c>
      <c r="L199" s="40" t="s">
        <v>76</v>
      </c>
      <c r="M199" s="47" t="s">
        <v>931</v>
      </c>
      <c r="N199" s="40" t="s">
        <v>88</v>
      </c>
      <c r="O199" s="48" t="s">
        <v>79</v>
      </c>
      <c r="P199" s="48" t="s">
        <v>954</v>
      </c>
      <c r="Q199" s="49" t="s">
        <v>933</v>
      </c>
    </row>
    <row r="200" customFormat="false" ht="32.25" hidden="false" customHeight="true" outlineLevel="0" collapsed="false">
      <c r="A200" s="40" t="s">
        <v>1013</v>
      </c>
      <c r="B200" s="40" t="s">
        <v>1014</v>
      </c>
      <c r="C200" s="41" t="str">
        <f aca="false">HYPERLINK("http://www.atberg.aha.ru/samovar/malnewskorog.gif")</f>
        <v>http://www.atberg.aha.ru/samovar/malnewskorog.gif</v>
      </c>
      <c r="D200" s="42" t="s">
        <v>110</v>
      </c>
      <c r="E200" s="40" t="s">
        <v>1015</v>
      </c>
      <c r="F200" s="43" t="s">
        <v>1016</v>
      </c>
      <c r="G200" s="40"/>
      <c r="H200" s="44" t="s">
        <v>928</v>
      </c>
      <c r="I200" s="45"/>
      <c r="J200" s="46" t="s">
        <v>929</v>
      </c>
      <c r="K200" s="46" t="s">
        <v>1017</v>
      </c>
      <c r="L200" s="40" t="s">
        <v>76</v>
      </c>
      <c r="M200" s="47" t="s">
        <v>931</v>
      </c>
      <c r="N200" s="40" t="s">
        <v>88</v>
      </c>
      <c r="O200" s="48" t="s">
        <v>79</v>
      </c>
      <c r="P200" s="48" t="s">
        <v>954</v>
      </c>
      <c r="Q200" s="49" t="s">
        <v>933</v>
      </c>
    </row>
    <row r="201" customFormat="false" ht="32.25" hidden="false" customHeight="true" outlineLevel="0" collapsed="false">
      <c r="A201" s="40" t="s">
        <v>1018</v>
      </c>
      <c r="B201" s="40" t="s">
        <v>1019</v>
      </c>
      <c r="C201" s="41" t="str">
        <f aca="false">HYPERLINK("http://www.atberg.aha.ru/samovar/malnewsch.gif")</f>
        <v>http://www.atberg.aha.ru/samovar/malnewsch.gif</v>
      </c>
      <c r="D201" s="42" t="s">
        <v>110</v>
      </c>
      <c r="E201" s="40" t="s">
        <v>1020</v>
      </c>
      <c r="F201" s="43" t="s">
        <v>1021</v>
      </c>
      <c r="G201" s="40"/>
      <c r="H201" s="44" t="s">
        <v>928</v>
      </c>
      <c r="I201" s="45"/>
      <c r="J201" s="46" t="s">
        <v>929</v>
      </c>
      <c r="K201" s="46" t="s">
        <v>1022</v>
      </c>
      <c r="L201" s="40" t="s">
        <v>76</v>
      </c>
      <c r="M201" s="47" t="s">
        <v>931</v>
      </c>
      <c r="N201" s="40" t="s">
        <v>88</v>
      </c>
      <c r="O201" s="48" t="s">
        <v>79</v>
      </c>
      <c r="P201" s="48" t="s">
        <v>954</v>
      </c>
      <c r="Q201" s="49" t="s">
        <v>933</v>
      </c>
    </row>
    <row r="202" customFormat="false" ht="32.25" hidden="false" customHeight="true" outlineLevel="0" collapsed="false">
      <c r="A202" s="40" t="s">
        <v>1023</v>
      </c>
      <c r="B202" s="40" t="s">
        <v>1024</v>
      </c>
      <c r="C202" s="41" t="str">
        <f aca="false">HYPERLINK("http://www.atberg.aha.ru/samovar/malnewchto.gif")</f>
        <v>http://www.atberg.aha.ru/samovar/malnewchto.gif</v>
      </c>
      <c r="D202" s="42" t="s">
        <v>110</v>
      </c>
      <c r="E202" s="40" t="s">
        <v>1025</v>
      </c>
      <c r="F202" s="43" t="s">
        <v>1026</v>
      </c>
      <c r="G202" s="40"/>
      <c r="H202" s="44" t="s">
        <v>928</v>
      </c>
      <c r="I202" s="45"/>
      <c r="J202" s="46" t="s">
        <v>929</v>
      </c>
      <c r="K202" s="46" t="s">
        <v>953</v>
      </c>
      <c r="L202" s="40" t="s">
        <v>76</v>
      </c>
      <c r="M202" s="47" t="s">
        <v>931</v>
      </c>
      <c r="N202" s="40" t="s">
        <v>88</v>
      </c>
      <c r="O202" s="48" t="s">
        <v>79</v>
      </c>
      <c r="P202" s="48" t="s">
        <v>954</v>
      </c>
      <c r="Q202" s="49" t="s">
        <v>933</v>
      </c>
    </row>
    <row r="203" customFormat="false" ht="32.25" hidden="false" customHeight="true" outlineLevel="0" collapsed="false">
      <c r="A203" s="40" t="s">
        <v>1027</v>
      </c>
      <c r="B203" s="40" t="s">
        <v>1028</v>
      </c>
      <c r="C203" s="41" t="str">
        <f aca="false">HYPERLINK("http://www.atberg.aha.ru/samovar/malnewchudo.gif")</f>
        <v>http://www.atberg.aha.ru/samovar/malnewchudo.gif</v>
      </c>
      <c r="D203" s="42" t="s">
        <v>110</v>
      </c>
      <c r="E203" s="40" t="s">
        <v>1029</v>
      </c>
      <c r="F203" s="43" t="s">
        <v>1030</v>
      </c>
      <c r="G203" s="40"/>
      <c r="H203" s="44" t="s">
        <v>928</v>
      </c>
      <c r="I203" s="45"/>
      <c r="J203" s="46" t="s">
        <v>929</v>
      </c>
      <c r="K203" s="46" t="s">
        <v>953</v>
      </c>
      <c r="L203" s="40" t="s">
        <v>76</v>
      </c>
      <c r="M203" s="47" t="s">
        <v>931</v>
      </c>
      <c r="N203" s="40" t="s">
        <v>88</v>
      </c>
      <c r="O203" s="48" t="s">
        <v>79</v>
      </c>
      <c r="P203" s="48" t="s">
        <v>954</v>
      </c>
      <c r="Q203" s="49" t="s">
        <v>933</v>
      </c>
    </row>
    <row r="204" customFormat="false" ht="12.75" hidden="false" customHeight="true" outlineLevel="0" collapsed="false">
      <c r="A204" s="33"/>
      <c r="B204" s="33"/>
      <c r="C204" s="33"/>
      <c r="D204" s="34"/>
      <c r="E204" s="35"/>
      <c r="F204" s="36" t="s">
        <v>1031</v>
      </c>
      <c r="G204" s="37"/>
      <c r="H204" s="38"/>
      <c r="I204" s="39"/>
      <c r="J204" s="35"/>
      <c r="K204" s="35"/>
      <c r="L204" s="35"/>
      <c r="M204" s="35"/>
      <c r="N204" s="35"/>
      <c r="O204" s="35"/>
      <c r="P204" s="35"/>
    </row>
    <row r="205" customFormat="false" ht="32.25" hidden="false" customHeight="true" outlineLevel="0" collapsed="false">
      <c r="A205" s="40" t="s">
        <v>1032</v>
      </c>
      <c r="B205" s="40" t="s">
        <v>1033</v>
      </c>
      <c r="C205" s="41" t="str">
        <f aca="false">HYPERLINK("http://www.atberg.aha.ru/samovar/raskaybolit.gif")</f>
        <v>http://www.atberg.aha.ru/samovar/raskaybolit.gif</v>
      </c>
      <c r="D205" s="42" t="s">
        <v>91</v>
      </c>
      <c r="E205" s="40" t="s">
        <v>1034</v>
      </c>
      <c r="F205" s="43" t="s">
        <v>1035</v>
      </c>
      <c r="G205" s="40"/>
      <c r="H205" s="44" t="s">
        <v>29</v>
      </c>
      <c r="I205" s="45"/>
      <c r="J205" s="46" t="s">
        <v>30</v>
      </c>
      <c r="K205" s="46" t="s">
        <v>1036</v>
      </c>
      <c r="L205" s="40" t="s">
        <v>76</v>
      </c>
      <c r="M205" s="47" t="s">
        <v>1037</v>
      </c>
      <c r="N205" s="40" t="s">
        <v>34</v>
      </c>
      <c r="O205" s="48" t="s">
        <v>1038</v>
      </c>
      <c r="P205" s="48" t="s">
        <v>1039</v>
      </c>
      <c r="Q205" s="49" t="s">
        <v>1040</v>
      </c>
    </row>
    <row r="206" customFormat="false" ht="32.25" hidden="false" customHeight="true" outlineLevel="0" collapsed="false">
      <c r="A206" s="40" t="s">
        <v>1041</v>
      </c>
      <c r="B206" s="40" t="s">
        <v>1042</v>
      </c>
      <c r="C206" s="41" t="str">
        <f aca="false">HYPERLINK("http://www.atberg.aha.ru/samovar/rkaantoshka2.gif")</f>
        <v>http://www.atberg.aha.ru/samovar/rkaantoshka2.gif</v>
      </c>
      <c r="D206" s="42" t="s">
        <v>1043</v>
      </c>
      <c r="E206" s="40" t="s">
        <v>1044</v>
      </c>
      <c r="F206" s="43" t="s">
        <v>1045</v>
      </c>
      <c r="G206" s="40"/>
      <c r="H206" s="44" t="s">
        <v>29</v>
      </c>
      <c r="I206" s="45"/>
      <c r="J206" s="46" t="s">
        <v>30</v>
      </c>
      <c r="K206" s="46" t="s">
        <v>1036</v>
      </c>
      <c r="L206" s="40" t="s">
        <v>76</v>
      </c>
      <c r="M206" s="47" t="s">
        <v>1037</v>
      </c>
      <c r="N206" s="40" t="s">
        <v>34</v>
      </c>
      <c r="O206" s="48" t="s">
        <v>1038</v>
      </c>
      <c r="P206" s="48" t="s">
        <v>1039</v>
      </c>
      <c r="Q206" s="49" t="s">
        <v>1040</v>
      </c>
    </row>
    <row r="207" customFormat="false" ht="32.25" hidden="false" customHeight="true" outlineLevel="0" collapsed="false">
      <c r="A207" s="40" t="s">
        <v>1046</v>
      </c>
      <c r="B207" s="40" t="s">
        <v>1047</v>
      </c>
      <c r="C207" s="41" t="str">
        <f aca="false">HYPERLINK("http://www.atberg.aha.ru/samovar/rkazagadki2.gif")</f>
        <v>http://www.atberg.aha.ru/samovar/rkazagadki2.gif</v>
      </c>
      <c r="D207" s="42" t="s">
        <v>110</v>
      </c>
      <c r="E207" s="40" t="s">
        <v>1048</v>
      </c>
      <c r="F207" s="43" t="s">
        <v>1049</v>
      </c>
      <c r="G207" s="40"/>
      <c r="H207" s="44" t="s">
        <v>29</v>
      </c>
      <c r="I207" s="45"/>
      <c r="J207" s="46" t="s">
        <v>30</v>
      </c>
      <c r="K207" s="46" t="s">
        <v>1036</v>
      </c>
      <c r="L207" s="40" t="s">
        <v>76</v>
      </c>
      <c r="M207" s="47" t="s">
        <v>1037</v>
      </c>
      <c r="N207" s="40" t="s">
        <v>34</v>
      </c>
      <c r="O207" s="48" t="s">
        <v>1038</v>
      </c>
      <c r="P207" s="48" t="s">
        <v>1039</v>
      </c>
      <c r="Q207" s="49" t="s">
        <v>1040</v>
      </c>
    </row>
    <row r="208" customFormat="false" ht="32.25" hidden="false" customHeight="true" outlineLevel="0" collapsed="false">
      <c r="A208" s="40" t="s">
        <v>1050</v>
      </c>
      <c r="B208" s="40" t="s">
        <v>1051</v>
      </c>
      <c r="C208" s="41" t="str">
        <f aca="false">HYPERLINK("http://www.atberg.aha.ru/samovar/raskigrushki.gif")</f>
        <v>http://www.atberg.aha.ru/samovar/raskigrushki.gif</v>
      </c>
      <c r="D208" s="42" t="s">
        <v>84</v>
      </c>
      <c r="E208" s="40" t="s">
        <v>1052</v>
      </c>
      <c r="F208" s="43" t="s">
        <v>1053</v>
      </c>
      <c r="G208" s="40"/>
      <c r="H208" s="44" t="s">
        <v>29</v>
      </c>
      <c r="I208" s="45"/>
      <c r="J208" s="46" t="s">
        <v>30</v>
      </c>
      <c r="K208" s="46" t="s">
        <v>1036</v>
      </c>
      <c r="L208" s="40" t="s">
        <v>76</v>
      </c>
      <c r="M208" s="47" t="s">
        <v>1037</v>
      </c>
      <c r="N208" s="40" t="s">
        <v>34</v>
      </c>
      <c r="O208" s="48" t="s">
        <v>1038</v>
      </c>
      <c r="P208" s="48" t="s">
        <v>1039</v>
      </c>
      <c r="Q208" s="49" t="s">
        <v>1040</v>
      </c>
    </row>
    <row r="209" customFormat="false" ht="32.25" hidden="false" customHeight="true" outlineLevel="0" collapsed="false">
      <c r="A209" s="40" t="s">
        <v>1054</v>
      </c>
      <c r="B209" s="40" t="s">
        <v>1055</v>
      </c>
      <c r="C209" s="41" t="str">
        <f aca="false">HYPERLINK("http://www.atberg.aha.ru/samovar/raskladushki.gif")</f>
        <v>http://www.atberg.aha.ru/samovar/raskladushki.gif</v>
      </c>
      <c r="D209" s="42" t="s">
        <v>110</v>
      </c>
      <c r="E209" s="40" t="s">
        <v>1056</v>
      </c>
      <c r="F209" s="43" t="s">
        <v>1057</v>
      </c>
      <c r="G209" s="40"/>
      <c r="H209" s="44" t="s">
        <v>29</v>
      </c>
      <c r="I209" s="45"/>
      <c r="J209" s="46" t="s">
        <v>30</v>
      </c>
      <c r="K209" s="46" t="s">
        <v>1036</v>
      </c>
      <c r="L209" s="40" t="s">
        <v>76</v>
      </c>
      <c r="M209" s="47" t="s">
        <v>1037</v>
      </c>
      <c r="N209" s="40" t="s">
        <v>34</v>
      </c>
      <c r="O209" s="48" t="s">
        <v>1038</v>
      </c>
      <c r="P209" s="48" t="s">
        <v>1039</v>
      </c>
      <c r="Q209" s="49" t="s">
        <v>1040</v>
      </c>
    </row>
    <row r="210" customFormat="false" ht="32.25" hidden="false" customHeight="true" outlineLevel="0" collapsed="false">
      <c r="A210" s="40" t="s">
        <v>1058</v>
      </c>
      <c r="B210" s="40" t="s">
        <v>1059</v>
      </c>
      <c r="C210" s="41" t="str">
        <f aca="false">HYPERLINK("http://www.atberg.aha.ru/samovar/rkamatreshki.gif")</f>
        <v>http://www.atberg.aha.ru/samovar/rkamatreshki.gif</v>
      </c>
      <c r="D210" s="42" t="s">
        <v>130</v>
      </c>
      <c r="E210" s="40" t="s">
        <v>1060</v>
      </c>
      <c r="F210" s="43" t="s">
        <v>1061</v>
      </c>
      <c r="G210" s="40"/>
      <c r="H210" s="44" t="s">
        <v>29</v>
      </c>
      <c r="I210" s="45"/>
      <c r="J210" s="46" t="s">
        <v>30</v>
      </c>
      <c r="K210" s="46" t="s">
        <v>1036</v>
      </c>
      <c r="L210" s="40" t="s">
        <v>76</v>
      </c>
      <c r="M210" s="47" t="s">
        <v>1037</v>
      </c>
      <c r="N210" s="40" t="s">
        <v>34</v>
      </c>
      <c r="O210" s="48" t="s">
        <v>1038</v>
      </c>
      <c r="P210" s="48" t="s">
        <v>1039</v>
      </c>
      <c r="Q210" s="49" t="s">
        <v>1040</v>
      </c>
    </row>
    <row r="211" customFormat="false" ht="32.25" hidden="false" customHeight="true" outlineLevel="0" collapsed="false">
      <c r="A211" s="40" t="s">
        <v>1062</v>
      </c>
      <c r="B211" s="40" t="s">
        <v>1063</v>
      </c>
      <c r="C211" s="41" t="str">
        <f aca="false">HYPERLINK("http://www.atberg.aha.ru/samovar/raskmashenka.gif")</f>
        <v>http://www.atberg.aha.ru/samovar/raskmashenka.gif</v>
      </c>
      <c r="D211" s="42" t="s">
        <v>84</v>
      </c>
      <c r="E211" s="40" t="s">
        <v>1064</v>
      </c>
      <c r="F211" s="43" t="s">
        <v>1065</v>
      </c>
      <c r="G211" s="40"/>
      <c r="H211" s="44" t="s">
        <v>29</v>
      </c>
      <c r="I211" s="45"/>
      <c r="J211" s="46" t="s">
        <v>30</v>
      </c>
      <c r="K211" s="46" t="s">
        <v>1036</v>
      </c>
      <c r="L211" s="40" t="s">
        <v>76</v>
      </c>
      <c r="M211" s="47" t="s">
        <v>1037</v>
      </c>
      <c r="N211" s="40" t="s">
        <v>34</v>
      </c>
      <c r="O211" s="48" t="s">
        <v>1038</v>
      </c>
      <c r="P211" s="48" t="s">
        <v>1039</v>
      </c>
      <c r="Q211" s="49" t="s">
        <v>1040</v>
      </c>
    </row>
    <row r="212" customFormat="false" ht="32.25" hidden="false" customHeight="true" outlineLevel="0" collapsed="false">
      <c r="A212" s="40" t="s">
        <v>1066</v>
      </c>
      <c r="B212" s="40" t="s">
        <v>1067</v>
      </c>
      <c r="C212" s="41" t="str">
        <f aca="false">HYPERLINK("http://www.atberg.aha.ru/samovar/raskmoidodir.gif")</f>
        <v>http://www.atberg.aha.ru/samovar/raskmoidodir.gif</v>
      </c>
      <c r="D212" s="42" t="s">
        <v>91</v>
      </c>
      <c r="E212" s="40" t="s">
        <v>1068</v>
      </c>
      <c r="F212" s="43" t="s">
        <v>1069</v>
      </c>
      <c r="G212" s="40"/>
      <c r="H212" s="44" t="s">
        <v>29</v>
      </c>
      <c r="I212" s="45"/>
      <c r="J212" s="46" t="s">
        <v>30</v>
      </c>
      <c r="K212" s="46" t="s">
        <v>1070</v>
      </c>
      <c r="L212" s="40" t="s">
        <v>76</v>
      </c>
      <c r="M212" s="47" t="s">
        <v>1037</v>
      </c>
      <c r="N212" s="40" t="s">
        <v>34</v>
      </c>
      <c r="O212" s="48" t="s">
        <v>1038</v>
      </c>
      <c r="P212" s="48" t="s">
        <v>1039</v>
      </c>
      <c r="Q212" s="49" t="s">
        <v>1040</v>
      </c>
    </row>
    <row r="213" customFormat="false" ht="32.25" hidden="false" customHeight="true" outlineLevel="0" collapsed="false">
      <c r="A213" s="40" t="s">
        <v>1071</v>
      </c>
      <c r="B213" s="40" t="s">
        <v>1072</v>
      </c>
      <c r="C213" s="41" t="str">
        <f aca="false">HYPERLINK("http://www.atberg.aha.ru/samovar/raskmuhaztsokotuha.gif")</f>
        <v>http://www.atberg.aha.ru/samovar/raskmuhaztsokotuha.gif</v>
      </c>
      <c r="D213" s="42" t="s">
        <v>91</v>
      </c>
      <c r="E213" s="40" t="s">
        <v>1073</v>
      </c>
      <c r="F213" s="43" t="s">
        <v>1074</v>
      </c>
      <c r="G213" s="40"/>
      <c r="H213" s="44" t="s">
        <v>29</v>
      </c>
      <c r="I213" s="45"/>
      <c r="J213" s="46" t="s">
        <v>30</v>
      </c>
      <c r="K213" s="46" t="s">
        <v>1036</v>
      </c>
      <c r="L213" s="40" t="s">
        <v>76</v>
      </c>
      <c r="M213" s="47" t="s">
        <v>1037</v>
      </c>
      <c r="N213" s="40" t="s">
        <v>34</v>
      </c>
      <c r="O213" s="48" t="s">
        <v>1038</v>
      </c>
      <c r="P213" s="48" t="s">
        <v>1039</v>
      </c>
      <c r="Q213" s="49" t="s">
        <v>1040</v>
      </c>
    </row>
    <row r="214" customFormat="false" ht="32.25" hidden="false" customHeight="true" outlineLevel="0" collapsed="false">
      <c r="A214" s="40" t="s">
        <v>1075</v>
      </c>
      <c r="B214" s="40" t="s">
        <v>1076</v>
      </c>
      <c r="C214" s="41" t="str">
        <f aca="false">HYPERLINK("http://www.atberg.aha.ru/samovar/rkasemgnomov2.gif")</f>
        <v>http://www.atberg.aha.ru/samovar/rkasemgnomov2.gif</v>
      </c>
      <c r="D214" s="42" t="s">
        <v>1077</v>
      </c>
      <c r="E214" s="40" t="s">
        <v>1078</v>
      </c>
      <c r="F214" s="43" t="s">
        <v>1079</v>
      </c>
      <c r="G214" s="40"/>
      <c r="H214" s="44" t="s">
        <v>29</v>
      </c>
      <c r="I214" s="45"/>
      <c r="J214" s="46" t="s">
        <v>30</v>
      </c>
      <c r="K214" s="46" t="s">
        <v>1036</v>
      </c>
      <c r="L214" s="40" t="s">
        <v>76</v>
      </c>
      <c r="M214" s="47" t="s">
        <v>1037</v>
      </c>
      <c r="N214" s="40" t="s">
        <v>34</v>
      </c>
      <c r="O214" s="48" t="s">
        <v>1038</v>
      </c>
      <c r="P214" s="48" t="s">
        <v>1039</v>
      </c>
      <c r="Q214" s="49" t="s">
        <v>1040</v>
      </c>
    </row>
    <row r="215" customFormat="false" ht="32.25" hidden="false" customHeight="true" outlineLevel="0" collapsed="false">
      <c r="A215" s="40" t="s">
        <v>1080</v>
      </c>
      <c r="B215" s="40" t="s">
        <v>1081</v>
      </c>
      <c r="C215" s="41" t="str">
        <f aca="false">HYPERLINK("http://www.atberg.aha.ru/samovar/rasktelefon.gif")</f>
        <v>http://www.atberg.aha.ru/samovar/rasktelefon.gif</v>
      </c>
      <c r="D215" s="42" t="s">
        <v>91</v>
      </c>
      <c r="E215" s="40" t="s">
        <v>1082</v>
      </c>
      <c r="F215" s="43" t="s">
        <v>1083</v>
      </c>
      <c r="G215" s="40"/>
      <c r="H215" s="44" t="s">
        <v>29</v>
      </c>
      <c r="I215" s="45"/>
      <c r="J215" s="46" t="s">
        <v>30</v>
      </c>
      <c r="K215" s="46" t="s">
        <v>1070</v>
      </c>
      <c r="L215" s="40" t="s">
        <v>76</v>
      </c>
      <c r="M215" s="47" t="s">
        <v>1037</v>
      </c>
      <c r="N215" s="40" t="s">
        <v>34</v>
      </c>
      <c r="O215" s="48" t="s">
        <v>1038</v>
      </c>
      <c r="P215" s="48" t="s">
        <v>1039</v>
      </c>
      <c r="Q215" s="49" t="s">
        <v>1040</v>
      </c>
    </row>
    <row r="216" customFormat="false" ht="12.75" hidden="false" customHeight="true" outlineLevel="0" collapsed="false">
      <c r="A216" s="33"/>
      <c r="B216" s="33"/>
      <c r="C216" s="33"/>
      <c r="D216" s="34"/>
      <c r="E216" s="35"/>
      <c r="F216" s="36" t="s">
        <v>1084</v>
      </c>
      <c r="G216" s="37"/>
      <c r="H216" s="38"/>
      <c r="I216" s="39"/>
      <c r="J216" s="35"/>
      <c r="K216" s="35"/>
      <c r="L216" s="35"/>
      <c r="M216" s="35"/>
      <c r="N216" s="35"/>
      <c r="O216" s="35"/>
      <c r="P216" s="35"/>
    </row>
    <row r="217" customFormat="false" ht="21.75" hidden="false" customHeight="true" outlineLevel="0" collapsed="false">
      <c r="A217" s="40" t="s">
        <v>1085</v>
      </c>
      <c r="B217" s="40" t="s">
        <v>1086</v>
      </c>
      <c r="C217" s="41" t="str">
        <f aca="false">HYPERLINK("http://atberg.aha.ru/samovar/ksn01.jpg")</f>
        <v>http://atberg.aha.ru/samovar/ksn01.jpg</v>
      </c>
      <c r="D217" s="42" t="s">
        <v>84</v>
      </c>
      <c r="E217" s="40" t="s">
        <v>1087</v>
      </c>
      <c r="F217" s="43" t="s">
        <v>1088</v>
      </c>
      <c r="G217" s="40"/>
      <c r="H217" s="44" t="s">
        <v>1089</v>
      </c>
      <c r="I217" s="45"/>
      <c r="J217" s="46" t="s">
        <v>929</v>
      </c>
      <c r="K217" s="46" t="s">
        <v>1090</v>
      </c>
      <c r="L217" s="40" t="s">
        <v>76</v>
      </c>
      <c r="M217" s="47" t="s">
        <v>1091</v>
      </c>
      <c r="N217" s="40" t="s">
        <v>34</v>
      </c>
      <c r="O217" s="48" t="s">
        <v>20</v>
      </c>
      <c r="P217" s="48" t="s">
        <v>1092</v>
      </c>
      <c r="Q217" s="49" t="s">
        <v>1093</v>
      </c>
    </row>
    <row r="218" customFormat="false" ht="21.75" hidden="false" customHeight="true" outlineLevel="0" collapsed="false">
      <c r="A218" s="40" t="s">
        <v>1094</v>
      </c>
      <c r="B218" s="40" t="s">
        <v>1095</v>
      </c>
      <c r="C218" s="41" t="str">
        <f aca="false">HYPERLINK("http://atberg.aha.ru/samovar/ksn02.jpg")</f>
        <v>http://atberg.aha.ru/samovar/ksn02.jpg</v>
      </c>
      <c r="D218" s="42" t="s">
        <v>91</v>
      </c>
      <c r="E218" s="40" t="s">
        <v>1096</v>
      </c>
      <c r="F218" s="43" t="s">
        <v>1097</v>
      </c>
      <c r="G218" s="40"/>
      <c r="H218" s="44" t="s">
        <v>1089</v>
      </c>
      <c r="I218" s="45"/>
      <c r="J218" s="46" t="s">
        <v>929</v>
      </c>
      <c r="K218" s="46" t="s">
        <v>1090</v>
      </c>
      <c r="L218" s="40" t="s">
        <v>76</v>
      </c>
      <c r="M218" s="47" t="s">
        <v>1091</v>
      </c>
      <c r="N218" s="40" t="s">
        <v>34</v>
      </c>
      <c r="O218" s="48" t="s">
        <v>20</v>
      </c>
      <c r="P218" s="48" t="s">
        <v>1092</v>
      </c>
      <c r="Q218" s="49" t="s">
        <v>1093</v>
      </c>
    </row>
    <row r="219" customFormat="false" ht="24.75" hidden="false" customHeight="true" outlineLevel="0" collapsed="false">
      <c r="A219" s="40" t="s">
        <v>1098</v>
      </c>
      <c r="B219" s="40" t="s">
        <v>1099</v>
      </c>
      <c r="C219" s="41" t="str">
        <f aca="false">HYPERLINK("http://atberg.aha.ru/samovar/ksn03.jpg")</f>
        <v>http://atberg.aha.ru/samovar/ksn03.jpg</v>
      </c>
      <c r="D219" s="42" t="s">
        <v>110</v>
      </c>
      <c r="E219" s="40" t="s">
        <v>1100</v>
      </c>
      <c r="F219" s="43" t="s">
        <v>1101</v>
      </c>
      <c r="G219" s="40"/>
      <c r="H219" s="44" t="s">
        <v>1089</v>
      </c>
      <c r="I219" s="45"/>
      <c r="J219" s="46" t="s">
        <v>929</v>
      </c>
      <c r="K219" s="46" t="s">
        <v>1090</v>
      </c>
      <c r="L219" s="40" t="s">
        <v>76</v>
      </c>
      <c r="M219" s="47" t="s">
        <v>1091</v>
      </c>
      <c r="N219" s="40" t="s">
        <v>34</v>
      </c>
      <c r="O219" s="48" t="s">
        <v>20</v>
      </c>
      <c r="P219" s="48" t="s">
        <v>1092</v>
      </c>
      <c r="Q219" s="49" t="s">
        <v>1093</v>
      </c>
    </row>
    <row r="220" customFormat="false" ht="21.75" hidden="false" customHeight="true" outlineLevel="0" collapsed="false">
      <c r="A220" s="40" t="s">
        <v>1102</v>
      </c>
      <c r="B220" s="40" t="s">
        <v>1103</v>
      </c>
      <c r="C220" s="41" t="str">
        <f aca="false">HYPERLINK("http://atberg.aha.ru/samovar/ksn04.jpg")</f>
        <v>http://atberg.aha.ru/samovar/ksn04.jpg</v>
      </c>
      <c r="D220" s="42" t="s">
        <v>91</v>
      </c>
      <c r="E220" s="40" t="s">
        <v>1104</v>
      </c>
      <c r="F220" s="43" t="s">
        <v>1105</v>
      </c>
      <c r="G220" s="40"/>
      <c r="H220" s="44" t="s">
        <v>1089</v>
      </c>
      <c r="I220" s="45"/>
      <c r="J220" s="46" t="s">
        <v>929</v>
      </c>
      <c r="K220" s="46" t="s">
        <v>1090</v>
      </c>
      <c r="L220" s="40" t="s">
        <v>76</v>
      </c>
      <c r="M220" s="47" t="s">
        <v>1091</v>
      </c>
      <c r="N220" s="40" t="s">
        <v>34</v>
      </c>
      <c r="O220" s="48" t="s">
        <v>20</v>
      </c>
      <c r="P220" s="48" t="s">
        <v>1092</v>
      </c>
      <c r="Q220" s="49" t="s">
        <v>1093</v>
      </c>
    </row>
    <row r="221" customFormat="false" ht="12.75" hidden="false" customHeight="true" outlineLevel="0" collapsed="false">
      <c r="A221" s="33"/>
      <c r="B221" s="33"/>
      <c r="C221" s="33"/>
      <c r="D221" s="34"/>
      <c r="E221" s="35"/>
      <c r="F221" s="36" t="s">
        <v>1106</v>
      </c>
      <c r="G221" s="37"/>
      <c r="H221" s="38"/>
      <c r="I221" s="39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true" outlineLevel="0" collapsed="false">
      <c r="A222" s="33"/>
      <c r="B222" s="33"/>
      <c r="C222" s="33"/>
      <c r="D222" s="34"/>
      <c r="E222" s="35"/>
      <c r="F222" s="36" t="s">
        <v>1107</v>
      </c>
      <c r="G222" s="37"/>
      <c r="H222" s="38"/>
      <c r="I222" s="39"/>
      <c r="J222" s="35"/>
      <c r="K222" s="35"/>
      <c r="L222" s="35"/>
      <c r="M222" s="35"/>
      <c r="N222" s="35"/>
      <c r="O222" s="35"/>
      <c r="P222" s="35"/>
    </row>
    <row r="223" customFormat="false" ht="21.75" hidden="false" customHeight="true" outlineLevel="0" collapsed="false">
      <c r="A223" s="40" t="s">
        <v>1108</v>
      </c>
      <c r="B223" s="40" t="s">
        <v>1109</v>
      </c>
      <c r="C223" s="41" t="str">
        <f aca="false">HYPERLINK("http://atberg.aha.ru/mir/lsk07.jpg")</f>
        <v>http://atberg.aha.ru/mir/lsk07.jpg</v>
      </c>
      <c r="D223" s="42" t="s">
        <v>1110</v>
      </c>
      <c r="E223" s="40" t="s">
        <v>1111</v>
      </c>
      <c r="F223" s="43" t="s">
        <v>1112</v>
      </c>
      <c r="G223" s="40"/>
      <c r="H223" s="44" t="s">
        <v>73</v>
      </c>
      <c r="I223" s="45"/>
      <c r="J223" s="46" t="s">
        <v>74</v>
      </c>
      <c r="K223" s="46" t="s">
        <v>1113</v>
      </c>
      <c r="L223" s="40" t="s">
        <v>1114</v>
      </c>
      <c r="M223" s="47" t="s">
        <v>1115</v>
      </c>
      <c r="N223" s="40" t="s">
        <v>261</v>
      </c>
      <c r="O223" s="48" t="s">
        <v>1116</v>
      </c>
      <c r="P223" s="48" t="s">
        <v>1117</v>
      </c>
      <c r="Q223" s="49" t="s">
        <v>1118</v>
      </c>
    </row>
    <row r="224" customFormat="false" ht="12.75" hidden="false" customHeight="true" outlineLevel="0" collapsed="false">
      <c r="A224" s="33"/>
      <c r="B224" s="33"/>
      <c r="C224" s="33"/>
      <c r="D224" s="34"/>
      <c r="E224" s="35"/>
      <c r="F224" s="36" t="s">
        <v>1119</v>
      </c>
      <c r="G224" s="37"/>
      <c r="H224" s="38"/>
      <c r="I224" s="39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true" outlineLevel="0" collapsed="false">
      <c r="A225" s="69"/>
      <c r="B225" s="69"/>
      <c r="C225" s="69"/>
      <c r="D225" s="70"/>
      <c r="E225" s="71"/>
      <c r="F225" s="72" t="s">
        <v>1120</v>
      </c>
      <c r="G225" s="73"/>
      <c r="H225" s="74"/>
      <c r="I225" s="75"/>
      <c r="J225" s="71"/>
      <c r="K225" s="71"/>
      <c r="L225" s="71"/>
      <c r="M225" s="71"/>
      <c r="N225" s="71"/>
      <c r="O225" s="71"/>
      <c r="P225" s="71"/>
    </row>
    <row r="226" customFormat="false" ht="32.25" hidden="false" customHeight="true" outlineLevel="0" collapsed="false">
      <c r="A226" s="40" t="s">
        <v>1121</v>
      </c>
      <c r="B226" s="40" t="s">
        <v>1122</v>
      </c>
      <c r="C226" s="41" t="str">
        <f aca="false">HYPERLINK("http://atberg.aha.ru/mir/pvs-01.pdf")</f>
        <v>http://atberg.aha.ru/mir/pvs-01.pdf</v>
      </c>
      <c r="D226" s="42" t="s">
        <v>1123</v>
      </c>
      <c r="E226" s="40" t="s">
        <v>1124</v>
      </c>
      <c r="F226" s="43" t="s">
        <v>767</v>
      </c>
      <c r="G226" s="40"/>
      <c r="H226" s="44" t="s">
        <v>73</v>
      </c>
      <c r="I226" s="45"/>
      <c r="J226" s="46" t="s">
        <v>74</v>
      </c>
      <c r="K226" s="46" t="s">
        <v>1125</v>
      </c>
      <c r="L226" s="40" t="s">
        <v>1114</v>
      </c>
      <c r="M226" s="47" t="s">
        <v>1126</v>
      </c>
      <c r="N226" s="40" t="s">
        <v>1127</v>
      </c>
      <c r="O226" s="48" t="s">
        <v>1128</v>
      </c>
      <c r="P226" s="48" t="s">
        <v>1129</v>
      </c>
      <c r="Q226" s="49" t="s">
        <v>1130</v>
      </c>
    </row>
    <row r="227" customFormat="false" ht="32.25" hidden="false" customHeight="true" outlineLevel="0" collapsed="false">
      <c r="A227" s="40" t="s">
        <v>1131</v>
      </c>
      <c r="B227" s="40" t="s">
        <v>1132</v>
      </c>
      <c r="C227" s="41" t="str">
        <f aca="false">HYPERLINK("http://atberg.aha.ru/mir/pvs-07.pdf")</f>
        <v>http://atberg.aha.ru/mir/pvs-07.pdf</v>
      </c>
      <c r="D227" s="42"/>
      <c r="E227" s="40" t="s">
        <v>1133</v>
      </c>
      <c r="F227" s="43" t="s">
        <v>1134</v>
      </c>
      <c r="G227" s="40"/>
      <c r="H227" s="44" t="s">
        <v>73</v>
      </c>
      <c r="I227" s="45"/>
      <c r="J227" s="46" t="s">
        <v>74</v>
      </c>
      <c r="K227" s="46" t="s">
        <v>1125</v>
      </c>
      <c r="L227" s="40" t="s">
        <v>1114</v>
      </c>
      <c r="M227" s="47" t="s">
        <v>1126</v>
      </c>
      <c r="N227" s="40" t="s">
        <v>1127</v>
      </c>
      <c r="O227" s="48" t="s">
        <v>1128</v>
      </c>
      <c r="P227" s="48" t="s">
        <v>1129</v>
      </c>
      <c r="Q227" s="49" t="s">
        <v>1130</v>
      </c>
    </row>
    <row r="228" customFormat="false" ht="32.25" hidden="false" customHeight="true" outlineLevel="0" collapsed="false">
      <c r="A228" s="40" t="s">
        <v>1135</v>
      </c>
      <c r="B228" s="40" t="s">
        <v>1136</v>
      </c>
      <c r="C228" s="41" t="str">
        <f aca="false">HYPERLINK("http://atberg.aha.ru/mir/pvs-02.pdf")</f>
        <v>http://atberg.aha.ru/mir/pvs-02.pdf</v>
      </c>
      <c r="D228" s="42" t="s">
        <v>1123</v>
      </c>
      <c r="E228" s="40" t="s">
        <v>1137</v>
      </c>
      <c r="F228" s="43" t="s">
        <v>787</v>
      </c>
      <c r="G228" s="40"/>
      <c r="H228" s="44" t="s">
        <v>73</v>
      </c>
      <c r="I228" s="45"/>
      <c r="J228" s="46" t="s">
        <v>74</v>
      </c>
      <c r="K228" s="46" t="s">
        <v>1125</v>
      </c>
      <c r="L228" s="40" t="s">
        <v>1114</v>
      </c>
      <c r="M228" s="47" t="s">
        <v>1126</v>
      </c>
      <c r="N228" s="40" t="s">
        <v>1127</v>
      </c>
      <c r="O228" s="48" t="s">
        <v>1128</v>
      </c>
      <c r="P228" s="48" t="s">
        <v>1129</v>
      </c>
      <c r="Q228" s="49" t="s">
        <v>1130</v>
      </c>
    </row>
    <row r="229" customFormat="false" ht="32.25" hidden="false" customHeight="true" outlineLevel="0" collapsed="false">
      <c r="A229" s="40" t="s">
        <v>1138</v>
      </c>
      <c r="B229" s="40" t="s">
        <v>1139</v>
      </c>
      <c r="C229" s="41" t="str">
        <f aca="false">HYPERLINK("http://atberg.aha.ru/mir/pvs-08.pdf")</f>
        <v>http://atberg.aha.ru/mir/pvs-08.pdf</v>
      </c>
      <c r="D229" s="42"/>
      <c r="E229" s="40" t="s">
        <v>1140</v>
      </c>
      <c r="F229" s="43" t="s">
        <v>61</v>
      </c>
      <c r="G229" s="40"/>
      <c r="H229" s="44" t="s">
        <v>73</v>
      </c>
      <c r="I229" s="45"/>
      <c r="J229" s="46" t="s">
        <v>74</v>
      </c>
      <c r="K229" s="46" t="s">
        <v>1125</v>
      </c>
      <c r="L229" s="40" t="s">
        <v>1114</v>
      </c>
      <c r="M229" s="47" t="s">
        <v>1126</v>
      </c>
      <c r="N229" s="40" t="s">
        <v>1127</v>
      </c>
      <c r="O229" s="48" t="s">
        <v>1128</v>
      </c>
      <c r="P229" s="48" t="s">
        <v>1129</v>
      </c>
      <c r="Q229" s="49" t="s">
        <v>1130</v>
      </c>
    </row>
    <row r="230" customFormat="false" ht="32.25" hidden="false" customHeight="true" outlineLevel="0" collapsed="false">
      <c r="A230" s="40" t="s">
        <v>1141</v>
      </c>
      <c r="B230" s="40" t="s">
        <v>1142</v>
      </c>
      <c r="C230" s="41" t="str">
        <f aca="false">HYPERLINK("http://atberg.aha.ru/mir/pvs-03.pdf")</f>
        <v>http://atberg.aha.ru/mir/pvs-03.pdf</v>
      </c>
      <c r="D230" s="42" t="s">
        <v>1123</v>
      </c>
      <c r="E230" s="40" t="s">
        <v>1143</v>
      </c>
      <c r="F230" s="43" t="s">
        <v>800</v>
      </c>
      <c r="G230" s="40"/>
      <c r="H230" s="44" t="s">
        <v>73</v>
      </c>
      <c r="I230" s="45"/>
      <c r="J230" s="46" t="s">
        <v>74</v>
      </c>
      <c r="K230" s="46" t="s">
        <v>1125</v>
      </c>
      <c r="L230" s="40" t="s">
        <v>1114</v>
      </c>
      <c r="M230" s="47" t="s">
        <v>1126</v>
      </c>
      <c r="N230" s="40" t="s">
        <v>1127</v>
      </c>
      <c r="O230" s="48" t="s">
        <v>1128</v>
      </c>
      <c r="P230" s="48" t="s">
        <v>1129</v>
      </c>
      <c r="Q230" s="49" t="s">
        <v>1130</v>
      </c>
    </row>
    <row r="231" customFormat="false" ht="32.25" hidden="false" customHeight="true" outlineLevel="0" collapsed="false">
      <c r="A231" s="40" t="s">
        <v>1144</v>
      </c>
      <c r="B231" s="40" t="s">
        <v>1145</v>
      </c>
      <c r="C231" s="41" t="str">
        <f aca="false">HYPERLINK("http://atberg.aha.ru/mir/pvs-04.pdf")</f>
        <v>http://atberg.aha.ru/mir/pvs-04.pdf</v>
      </c>
      <c r="D231" s="42" t="s">
        <v>1123</v>
      </c>
      <c r="E231" s="40" t="s">
        <v>1146</v>
      </c>
      <c r="F231" s="43" t="s">
        <v>809</v>
      </c>
      <c r="G231" s="40"/>
      <c r="H231" s="44" t="s">
        <v>73</v>
      </c>
      <c r="I231" s="45"/>
      <c r="J231" s="46" t="s">
        <v>74</v>
      </c>
      <c r="K231" s="46" t="s">
        <v>1125</v>
      </c>
      <c r="L231" s="40" t="s">
        <v>1114</v>
      </c>
      <c r="M231" s="47" t="s">
        <v>1126</v>
      </c>
      <c r="N231" s="40" t="s">
        <v>1127</v>
      </c>
      <c r="O231" s="48" t="s">
        <v>1128</v>
      </c>
      <c r="P231" s="48" t="s">
        <v>1129</v>
      </c>
      <c r="Q231" s="49" t="s">
        <v>1130</v>
      </c>
    </row>
    <row r="232" customFormat="false" ht="32.25" hidden="false" customHeight="true" outlineLevel="0" collapsed="false">
      <c r="A232" s="40" t="s">
        <v>1147</v>
      </c>
      <c r="B232" s="40" t="s">
        <v>1148</v>
      </c>
      <c r="C232" s="41" t="str">
        <f aca="false">HYPERLINK("http://atberg.aha.ru/mir/pvs-05.pdf")</f>
        <v>http://atberg.aha.ru/mir/pvs-05.pdf</v>
      </c>
      <c r="D232" s="42" t="s">
        <v>1123</v>
      </c>
      <c r="E232" s="40" t="s">
        <v>1149</v>
      </c>
      <c r="F232" s="43" t="s">
        <v>1150</v>
      </c>
      <c r="G232" s="40"/>
      <c r="H232" s="44" t="s">
        <v>73</v>
      </c>
      <c r="I232" s="45"/>
      <c r="J232" s="46" t="s">
        <v>74</v>
      </c>
      <c r="K232" s="46" t="s">
        <v>1125</v>
      </c>
      <c r="L232" s="40" t="s">
        <v>1114</v>
      </c>
      <c r="M232" s="47" t="s">
        <v>1126</v>
      </c>
      <c r="N232" s="40" t="s">
        <v>1127</v>
      </c>
      <c r="O232" s="48" t="s">
        <v>1128</v>
      </c>
      <c r="P232" s="48" t="s">
        <v>1129</v>
      </c>
      <c r="Q232" s="49" t="s">
        <v>1130</v>
      </c>
    </row>
    <row r="233" customFormat="false" ht="32.25" hidden="false" customHeight="true" outlineLevel="0" collapsed="false">
      <c r="A233" s="40" t="s">
        <v>1151</v>
      </c>
      <c r="B233" s="40" t="s">
        <v>1152</v>
      </c>
      <c r="C233" s="41" t="str">
        <f aca="false">HYPERLINK("http://atberg.aha.ru/mir/pvs-06.pdf")</f>
        <v>http://atberg.aha.ru/mir/pvs-06.pdf</v>
      </c>
      <c r="D233" s="42" t="s">
        <v>1123</v>
      </c>
      <c r="E233" s="40" t="s">
        <v>1153</v>
      </c>
      <c r="F233" s="43" t="s">
        <v>822</v>
      </c>
      <c r="G233" s="40"/>
      <c r="H233" s="44" t="s">
        <v>73</v>
      </c>
      <c r="I233" s="45"/>
      <c r="J233" s="46" t="s">
        <v>74</v>
      </c>
      <c r="K233" s="46" t="s">
        <v>1125</v>
      </c>
      <c r="L233" s="40" t="s">
        <v>1114</v>
      </c>
      <c r="M233" s="47" t="s">
        <v>1126</v>
      </c>
      <c r="N233" s="40" t="s">
        <v>1127</v>
      </c>
      <c r="O233" s="48" t="s">
        <v>1128</v>
      </c>
      <c r="P233" s="48" t="s">
        <v>1129</v>
      </c>
      <c r="Q233" s="49" t="s">
        <v>1130</v>
      </c>
    </row>
    <row r="234" customFormat="false" ht="32.25" hidden="false" customHeight="true" outlineLevel="0" collapsed="false">
      <c r="A234" s="40" t="s">
        <v>1154</v>
      </c>
      <c r="B234" s="40" t="s">
        <v>1155</v>
      </c>
      <c r="C234" s="41" t="str">
        <f aca="false">HYPERLINK("http://atberg.aha.ru/mir/pvs-10.pdf")</f>
        <v>http://atberg.aha.ru/mir/pvs-10.pdf</v>
      </c>
      <c r="D234" s="42"/>
      <c r="E234" s="40" t="s">
        <v>1156</v>
      </c>
      <c r="F234" s="43" t="s">
        <v>1157</v>
      </c>
      <c r="G234" s="40"/>
      <c r="H234" s="44" t="s">
        <v>73</v>
      </c>
      <c r="I234" s="45"/>
      <c r="J234" s="46" t="s">
        <v>74</v>
      </c>
      <c r="K234" s="46" t="s">
        <v>1125</v>
      </c>
      <c r="L234" s="40" t="s">
        <v>1114</v>
      </c>
      <c r="M234" s="47" t="s">
        <v>1126</v>
      </c>
      <c r="N234" s="40" t="s">
        <v>1127</v>
      </c>
      <c r="O234" s="48" t="s">
        <v>1128</v>
      </c>
      <c r="P234" s="48" t="s">
        <v>1129</v>
      </c>
      <c r="Q234" s="49" t="s">
        <v>1130</v>
      </c>
    </row>
    <row r="235" customFormat="false" ht="12.75" hidden="false" customHeight="true" outlineLevel="0" collapsed="false">
      <c r="A235" s="69"/>
      <c r="B235" s="69"/>
      <c r="C235" s="69"/>
      <c r="D235" s="70"/>
      <c r="E235" s="71"/>
      <c r="F235" s="72" t="s">
        <v>1158</v>
      </c>
      <c r="G235" s="73"/>
      <c r="H235" s="74"/>
      <c r="I235" s="75"/>
      <c r="J235" s="71"/>
      <c r="K235" s="71"/>
      <c r="L235" s="71"/>
      <c r="M235" s="71"/>
      <c r="N235" s="71"/>
      <c r="O235" s="71"/>
      <c r="P235" s="71"/>
    </row>
    <row r="236" customFormat="false" ht="32.25" hidden="false" customHeight="true" outlineLevel="0" collapsed="false">
      <c r="A236" s="40" t="s">
        <v>1159</v>
      </c>
      <c r="B236" s="40" t="s">
        <v>1160</v>
      </c>
      <c r="C236" s="41" t="str">
        <f aca="false">HYPERLINK("http://atberg.aha.ru/mir/svo-17.pdf")</f>
        <v>http://atberg.aha.ru/mir/svo-17.pdf</v>
      </c>
      <c r="D236" s="42"/>
      <c r="E236" s="40" t="s">
        <v>1161</v>
      </c>
      <c r="F236" s="43" t="s">
        <v>1162</v>
      </c>
      <c r="G236" s="40"/>
      <c r="H236" s="44" t="s">
        <v>73</v>
      </c>
      <c r="I236" s="45"/>
      <c r="J236" s="46" t="s">
        <v>74</v>
      </c>
      <c r="K236" s="46" t="s">
        <v>1163</v>
      </c>
      <c r="L236" s="40" t="s">
        <v>1114</v>
      </c>
      <c r="M236" s="47" t="s">
        <v>1164</v>
      </c>
      <c r="N236" s="40" t="s">
        <v>1165</v>
      </c>
      <c r="O236" s="48" t="s">
        <v>1128</v>
      </c>
      <c r="P236" s="48" t="s">
        <v>1166</v>
      </c>
      <c r="Q236" s="49" t="s">
        <v>1167</v>
      </c>
    </row>
    <row r="237" customFormat="false" ht="21.75" hidden="false" customHeight="true" outlineLevel="0" collapsed="false">
      <c r="A237" s="40" t="s">
        <v>1168</v>
      </c>
      <c r="B237" s="40" t="s">
        <v>1169</v>
      </c>
      <c r="C237" s="41" t="str">
        <f aca="false">HYPERLINK("http://atberg.aha.ru/mir/svo-01.pdf")</f>
        <v>http://atberg.aha.ru/mir/svo-01.pdf</v>
      </c>
      <c r="D237" s="42"/>
      <c r="E237" s="40" t="s">
        <v>1170</v>
      </c>
      <c r="F237" s="43" t="s">
        <v>1171</v>
      </c>
      <c r="G237" s="40"/>
      <c r="H237" s="44" t="s">
        <v>73</v>
      </c>
      <c r="I237" s="45"/>
      <c r="J237" s="46" t="s">
        <v>74</v>
      </c>
      <c r="K237" s="46" t="s">
        <v>1163</v>
      </c>
      <c r="L237" s="40" t="s">
        <v>1114</v>
      </c>
      <c r="M237" s="47" t="s">
        <v>1164</v>
      </c>
      <c r="N237" s="40" t="s">
        <v>1165</v>
      </c>
      <c r="O237" s="48" t="s">
        <v>1172</v>
      </c>
      <c r="P237" s="48" t="s">
        <v>1166</v>
      </c>
      <c r="Q237" s="49" t="s">
        <v>1167</v>
      </c>
    </row>
    <row r="238" s="68" customFormat="true" ht="21.75" hidden="false" customHeight="true" outlineLevel="0" collapsed="false">
      <c r="A238" s="59" t="s">
        <v>1173</v>
      </c>
      <c r="B238" s="59" t="s">
        <v>1174</v>
      </c>
      <c r="C238" s="41" t="str">
        <f aca="false">HYPERLINK("http://atberg.aha.ru/mir/svo-19.jpg")</f>
        <v>http://atberg.aha.ru/mir/svo-19.jpg</v>
      </c>
      <c r="D238" s="60"/>
      <c r="E238" s="59" t="s">
        <v>1175</v>
      </c>
      <c r="F238" s="61" t="s">
        <v>1176</v>
      </c>
      <c r="G238" s="59" t="s">
        <v>113</v>
      </c>
      <c r="H238" s="62" t="s">
        <v>73</v>
      </c>
      <c r="I238" s="63"/>
      <c r="J238" s="64" t="s">
        <v>74</v>
      </c>
      <c r="K238" s="64" t="s">
        <v>1163</v>
      </c>
      <c r="L238" s="59" t="s">
        <v>1114</v>
      </c>
      <c r="M238" s="65" t="s">
        <v>1164</v>
      </c>
      <c r="N238" s="59" t="s">
        <v>1165</v>
      </c>
      <c r="O238" s="66" t="s">
        <v>1172</v>
      </c>
      <c r="P238" s="66" t="s">
        <v>1166</v>
      </c>
      <c r="Q238" s="67" t="s">
        <v>1167</v>
      </c>
    </row>
    <row r="239" customFormat="false" ht="21.75" hidden="false" customHeight="true" outlineLevel="0" collapsed="false">
      <c r="A239" s="40" t="s">
        <v>1177</v>
      </c>
      <c r="B239" s="40" t="s">
        <v>1178</v>
      </c>
      <c r="C239" s="41" t="str">
        <f aca="false">HYPERLINK("http://atberg.aha.ru/mir/svo-09.pdf")</f>
        <v>http://atberg.aha.ru/mir/svo-09.pdf</v>
      </c>
      <c r="D239" s="42"/>
      <c r="E239" s="40" t="s">
        <v>1179</v>
      </c>
      <c r="F239" s="43" t="s">
        <v>1180</v>
      </c>
      <c r="G239" s="40"/>
      <c r="H239" s="44" t="s">
        <v>73</v>
      </c>
      <c r="I239" s="45"/>
      <c r="J239" s="46" t="s">
        <v>74</v>
      </c>
      <c r="K239" s="46" t="s">
        <v>1163</v>
      </c>
      <c r="L239" s="40" t="s">
        <v>1114</v>
      </c>
      <c r="M239" s="47" t="s">
        <v>1164</v>
      </c>
      <c r="N239" s="40" t="s">
        <v>1165</v>
      </c>
      <c r="O239" s="48" t="s">
        <v>1172</v>
      </c>
      <c r="P239" s="48" t="s">
        <v>1166</v>
      </c>
      <c r="Q239" s="49" t="s">
        <v>1167</v>
      </c>
    </row>
    <row r="240" customFormat="false" ht="21.75" hidden="false" customHeight="true" outlineLevel="0" collapsed="false">
      <c r="A240" s="40" t="s">
        <v>1181</v>
      </c>
      <c r="B240" s="40" t="s">
        <v>1182</v>
      </c>
      <c r="C240" s="41" t="str">
        <f aca="false">HYPERLINK("http://atberg.aha.ru/mir/svo-02.pdf")</f>
        <v>http://atberg.aha.ru/mir/svo-02.pdf</v>
      </c>
      <c r="D240" s="42"/>
      <c r="E240" s="40" t="s">
        <v>1183</v>
      </c>
      <c r="F240" s="43" t="s">
        <v>1184</v>
      </c>
      <c r="G240" s="40"/>
      <c r="H240" s="44" t="s">
        <v>73</v>
      </c>
      <c r="I240" s="45"/>
      <c r="J240" s="46" t="s">
        <v>74</v>
      </c>
      <c r="K240" s="46" t="s">
        <v>1163</v>
      </c>
      <c r="L240" s="40" t="s">
        <v>1114</v>
      </c>
      <c r="M240" s="47" t="s">
        <v>1164</v>
      </c>
      <c r="N240" s="40" t="s">
        <v>1165</v>
      </c>
      <c r="O240" s="48" t="s">
        <v>1172</v>
      </c>
      <c r="P240" s="48" t="s">
        <v>1166</v>
      </c>
      <c r="Q240" s="49" t="s">
        <v>1167</v>
      </c>
    </row>
    <row r="241" customFormat="false" ht="32.25" hidden="false" customHeight="true" outlineLevel="0" collapsed="false">
      <c r="A241" s="40" t="s">
        <v>1185</v>
      </c>
      <c r="B241" s="40" t="s">
        <v>1186</v>
      </c>
      <c r="C241" s="41" t="str">
        <f aca="false">HYPERLINK("http://atberg.aha.ru/mir/svo-12.pdf")</f>
        <v>http://atberg.aha.ru/mir/svo-12.pdf</v>
      </c>
      <c r="D241" s="42"/>
      <c r="E241" s="40" t="s">
        <v>1187</v>
      </c>
      <c r="F241" s="43" t="s">
        <v>1188</v>
      </c>
      <c r="G241" s="40"/>
      <c r="H241" s="44" t="s">
        <v>73</v>
      </c>
      <c r="I241" s="45"/>
      <c r="J241" s="46" t="s">
        <v>74</v>
      </c>
      <c r="K241" s="46" t="s">
        <v>1163</v>
      </c>
      <c r="L241" s="40" t="s">
        <v>1114</v>
      </c>
      <c r="M241" s="47" t="s">
        <v>1164</v>
      </c>
      <c r="N241" s="40" t="s">
        <v>1165</v>
      </c>
      <c r="O241" s="48" t="s">
        <v>1128</v>
      </c>
      <c r="P241" s="48" t="s">
        <v>1166</v>
      </c>
      <c r="Q241" s="49" t="s">
        <v>1167</v>
      </c>
    </row>
    <row r="242" customFormat="false" ht="21.75" hidden="false" customHeight="true" outlineLevel="0" collapsed="false">
      <c r="A242" s="40" t="s">
        <v>1189</v>
      </c>
      <c r="B242" s="40" t="s">
        <v>1190</v>
      </c>
      <c r="C242" s="41" t="str">
        <f aca="false">HYPERLINK("http://atberg.aha.ru/mir/svo-10.pdf")</f>
        <v>http://atberg.aha.ru/mir/svo-10.pdf</v>
      </c>
      <c r="D242" s="42"/>
      <c r="E242" s="40" t="s">
        <v>1191</v>
      </c>
      <c r="F242" s="43" t="s">
        <v>61</v>
      </c>
      <c r="G242" s="40"/>
      <c r="H242" s="44" t="s">
        <v>73</v>
      </c>
      <c r="I242" s="45"/>
      <c r="J242" s="46" t="s">
        <v>74</v>
      </c>
      <c r="K242" s="46" t="s">
        <v>1163</v>
      </c>
      <c r="L242" s="40" t="s">
        <v>1114</v>
      </c>
      <c r="M242" s="47" t="s">
        <v>1164</v>
      </c>
      <c r="N242" s="40" t="s">
        <v>1165</v>
      </c>
      <c r="O242" s="48" t="s">
        <v>1172</v>
      </c>
      <c r="P242" s="48" t="s">
        <v>1166</v>
      </c>
      <c r="Q242" s="49" t="s">
        <v>1167</v>
      </c>
    </row>
    <row r="243" customFormat="false" ht="21.75" hidden="false" customHeight="true" outlineLevel="0" collapsed="false">
      <c r="A243" s="40" t="s">
        <v>1192</v>
      </c>
      <c r="B243" s="40" t="s">
        <v>1193</v>
      </c>
      <c r="C243" s="41" t="str">
        <f aca="false">HYPERLINK("http://atberg.aha.ru/mir/svo-03.pdf")</f>
        <v>http://atberg.aha.ru/mir/svo-03.pdf</v>
      </c>
      <c r="D243" s="42"/>
      <c r="E243" s="40" t="s">
        <v>1194</v>
      </c>
      <c r="F243" s="43" t="s">
        <v>1195</v>
      </c>
      <c r="G243" s="40"/>
      <c r="H243" s="44" t="s">
        <v>73</v>
      </c>
      <c r="I243" s="45"/>
      <c r="J243" s="46" t="s">
        <v>74</v>
      </c>
      <c r="K243" s="46" t="s">
        <v>1163</v>
      </c>
      <c r="L243" s="40" t="s">
        <v>1114</v>
      </c>
      <c r="M243" s="47" t="s">
        <v>1164</v>
      </c>
      <c r="N243" s="40" t="s">
        <v>1165</v>
      </c>
      <c r="O243" s="48" t="s">
        <v>1172</v>
      </c>
      <c r="P243" s="48" t="s">
        <v>1166</v>
      </c>
      <c r="Q243" s="49" t="s">
        <v>1167</v>
      </c>
    </row>
    <row r="244" customFormat="false" ht="21.75" hidden="false" customHeight="true" outlineLevel="0" collapsed="false">
      <c r="A244" s="40" t="s">
        <v>1196</v>
      </c>
      <c r="B244" s="40" t="s">
        <v>1197</v>
      </c>
      <c r="C244" s="41" t="str">
        <f aca="false">HYPERLINK("http://atberg.aha.ru/mir/svo-04.pdf")</f>
        <v>http://atberg.aha.ru/mir/svo-04.pdf</v>
      </c>
      <c r="D244" s="42"/>
      <c r="E244" s="40" t="s">
        <v>1198</v>
      </c>
      <c r="F244" s="43" t="s">
        <v>1199</v>
      </c>
      <c r="G244" s="40"/>
      <c r="H244" s="44" t="s">
        <v>73</v>
      </c>
      <c r="I244" s="45"/>
      <c r="J244" s="46" t="s">
        <v>74</v>
      </c>
      <c r="K244" s="46" t="s">
        <v>1163</v>
      </c>
      <c r="L244" s="40" t="s">
        <v>1114</v>
      </c>
      <c r="M244" s="47" t="s">
        <v>1164</v>
      </c>
      <c r="N244" s="40" t="s">
        <v>1165</v>
      </c>
      <c r="O244" s="48" t="s">
        <v>1172</v>
      </c>
      <c r="P244" s="48" t="s">
        <v>1166</v>
      </c>
      <c r="Q244" s="49" t="s">
        <v>1167</v>
      </c>
    </row>
    <row r="245" s="68" customFormat="true" ht="21.75" hidden="false" customHeight="true" outlineLevel="0" collapsed="false">
      <c r="A245" s="59" t="s">
        <v>1200</v>
      </c>
      <c r="B245" s="59" t="s">
        <v>1201</v>
      </c>
      <c r="C245" s="41" t="str">
        <f aca="false">HYPERLINK("http://atberg.aha.ru/mir/svo-22.jpg")</f>
        <v>http://atberg.aha.ru/mir/svo-22.jpg</v>
      </c>
      <c r="D245" s="60"/>
      <c r="E245" s="59" t="s">
        <v>1202</v>
      </c>
      <c r="F245" s="61" t="s">
        <v>1203</v>
      </c>
      <c r="G245" s="59" t="s">
        <v>113</v>
      </c>
      <c r="H245" s="62" t="s">
        <v>73</v>
      </c>
      <c r="I245" s="63"/>
      <c r="J245" s="64" t="s">
        <v>74</v>
      </c>
      <c r="K245" s="64" t="s">
        <v>1163</v>
      </c>
      <c r="L245" s="59" t="s">
        <v>1114</v>
      </c>
      <c r="M245" s="65" t="s">
        <v>1164</v>
      </c>
      <c r="N245" s="59" t="s">
        <v>1165</v>
      </c>
      <c r="O245" s="66" t="s">
        <v>1172</v>
      </c>
      <c r="P245" s="66" t="s">
        <v>1166</v>
      </c>
      <c r="Q245" s="67" t="s">
        <v>1167</v>
      </c>
    </row>
    <row r="246" s="68" customFormat="true" ht="21.75" hidden="false" customHeight="true" outlineLevel="0" collapsed="false">
      <c r="A246" s="59" t="s">
        <v>1204</v>
      </c>
      <c r="B246" s="59" t="s">
        <v>1205</v>
      </c>
      <c r="C246" s="41" t="str">
        <f aca="false">HYPERLINK("http://atberg.aha.ru/mir/svo-21.jpg")</f>
        <v>http://atberg.aha.ru/mir/svo-21.jpg</v>
      </c>
      <c r="D246" s="60"/>
      <c r="E246" s="59" t="s">
        <v>1206</v>
      </c>
      <c r="F246" s="61" t="s">
        <v>1207</v>
      </c>
      <c r="G246" s="59" t="s">
        <v>113</v>
      </c>
      <c r="H246" s="62" t="s">
        <v>73</v>
      </c>
      <c r="I246" s="63"/>
      <c r="J246" s="64" t="s">
        <v>74</v>
      </c>
      <c r="K246" s="64" t="s">
        <v>1163</v>
      </c>
      <c r="L246" s="59" t="s">
        <v>1114</v>
      </c>
      <c r="M246" s="65" t="s">
        <v>1164</v>
      </c>
      <c r="N246" s="59" t="s">
        <v>1165</v>
      </c>
      <c r="O246" s="66" t="s">
        <v>1172</v>
      </c>
      <c r="P246" s="66" t="s">
        <v>1166</v>
      </c>
      <c r="Q246" s="67" t="s">
        <v>1167</v>
      </c>
    </row>
    <row r="247" customFormat="false" ht="21.75" hidden="false" customHeight="true" outlineLevel="0" collapsed="false">
      <c r="A247" s="40" t="s">
        <v>1208</v>
      </c>
      <c r="B247" s="40" t="s">
        <v>1209</v>
      </c>
      <c r="C247" s="41" t="str">
        <f aca="false">HYPERLINK("http://atberg.aha.ru/mir/svo-05.pdf")</f>
        <v>http://atberg.aha.ru/mir/svo-05.pdf</v>
      </c>
      <c r="D247" s="42"/>
      <c r="E247" s="40" t="s">
        <v>1210</v>
      </c>
      <c r="F247" s="43" t="s">
        <v>1211</v>
      </c>
      <c r="G247" s="40"/>
      <c r="H247" s="44" t="s">
        <v>73</v>
      </c>
      <c r="I247" s="45"/>
      <c r="J247" s="46" t="s">
        <v>74</v>
      </c>
      <c r="K247" s="46" t="s">
        <v>1163</v>
      </c>
      <c r="L247" s="40" t="s">
        <v>1114</v>
      </c>
      <c r="M247" s="47" t="s">
        <v>1164</v>
      </c>
      <c r="N247" s="40" t="s">
        <v>1165</v>
      </c>
      <c r="O247" s="48" t="s">
        <v>1172</v>
      </c>
      <c r="P247" s="48" t="s">
        <v>1166</v>
      </c>
      <c r="Q247" s="49" t="s">
        <v>1167</v>
      </c>
    </row>
    <row r="248" customFormat="false" ht="21.75" hidden="false" customHeight="true" outlineLevel="0" collapsed="false">
      <c r="A248" s="40" t="s">
        <v>1212</v>
      </c>
      <c r="B248" s="40" t="s">
        <v>1213</v>
      </c>
      <c r="C248" s="41" t="str">
        <f aca="false">HYPERLINK("http://atberg.aha.ru/mir/svo-06.pdf")</f>
        <v>http://atberg.aha.ru/mir/svo-06.pdf</v>
      </c>
      <c r="D248" s="42"/>
      <c r="E248" s="40" t="s">
        <v>1214</v>
      </c>
      <c r="F248" s="43" t="s">
        <v>1215</v>
      </c>
      <c r="G248" s="40"/>
      <c r="H248" s="44" t="s">
        <v>73</v>
      </c>
      <c r="I248" s="45"/>
      <c r="J248" s="46" t="s">
        <v>74</v>
      </c>
      <c r="K248" s="46" t="s">
        <v>1163</v>
      </c>
      <c r="L248" s="40" t="s">
        <v>1114</v>
      </c>
      <c r="M248" s="47" t="s">
        <v>1164</v>
      </c>
      <c r="N248" s="40" t="s">
        <v>1165</v>
      </c>
      <c r="O248" s="48" t="s">
        <v>1172</v>
      </c>
      <c r="P248" s="48" t="s">
        <v>1166</v>
      </c>
      <c r="Q248" s="49" t="s">
        <v>1167</v>
      </c>
    </row>
    <row r="249" s="68" customFormat="true" ht="21.75" hidden="false" customHeight="true" outlineLevel="0" collapsed="false">
      <c r="A249" s="59" t="s">
        <v>1216</v>
      </c>
      <c r="B249" s="59" t="s">
        <v>1217</v>
      </c>
      <c r="C249" s="41" t="str">
        <f aca="false">HYPERLINK("http://atberg.aha.ru/mir/svo-20.jpg")</f>
        <v>http://atberg.aha.ru/mir/svo-20.jpg</v>
      </c>
      <c r="D249" s="60"/>
      <c r="E249" s="59" t="s">
        <v>1218</v>
      </c>
      <c r="F249" s="61" t="s">
        <v>1219</v>
      </c>
      <c r="G249" s="59" t="s">
        <v>113</v>
      </c>
      <c r="H249" s="62" t="s">
        <v>73</v>
      </c>
      <c r="I249" s="63"/>
      <c r="J249" s="64" t="s">
        <v>74</v>
      </c>
      <c r="K249" s="64" t="s">
        <v>1163</v>
      </c>
      <c r="L249" s="59" t="s">
        <v>1114</v>
      </c>
      <c r="M249" s="65" t="s">
        <v>1164</v>
      </c>
      <c r="N249" s="59" t="s">
        <v>1165</v>
      </c>
      <c r="O249" s="66" t="s">
        <v>1172</v>
      </c>
      <c r="P249" s="66" t="s">
        <v>1166</v>
      </c>
      <c r="Q249" s="67" t="s">
        <v>1167</v>
      </c>
    </row>
    <row r="250" customFormat="false" ht="21.75" hidden="false" customHeight="true" outlineLevel="0" collapsed="false">
      <c r="A250" s="40" t="s">
        <v>1220</v>
      </c>
      <c r="B250" s="40" t="s">
        <v>1221</v>
      </c>
      <c r="C250" s="41" t="str">
        <f aca="false">HYPERLINK("http://atberg.aha.ru/mir/svo-11.pdf")</f>
        <v>http://atberg.aha.ru/mir/svo-11.pdf</v>
      </c>
      <c r="D250" s="42"/>
      <c r="E250" s="40" t="s">
        <v>1222</v>
      </c>
      <c r="F250" s="43" t="s">
        <v>1223</v>
      </c>
      <c r="G250" s="40"/>
      <c r="H250" s="44" t="s">
        <v>73</v>
      </c>
      <c r="I250" s="45"/>
      <c r="J250" s="46" t="s">
        <v>74</v>
      </c>
      <c r="K250" s="46" t="s">
        <v>1163</v>
      </c>
      <c r="L250" s="40" t="s">
        <v>1114</v>
      </c>
      <c r="M250" s="47" t="s">
        <v>1164</v>
      </c>
      <c r="N250" s="40" t="s">
        <v>1165</v>
      </c>
      <c r="O250" s="48" t="s">
        <v>1172</v>
      </c>
      <c r="P250" s="48" t="s">
        <v>1166</v>
      </c>
      <c r="Q250" s="49" t="s">
        <v>1167</v>
      </c>
    </row>
    <row r="251" customFormat="false" ht="21.75" hidden="false" customHeight="true" outlineLevel="0" collapsed="false">
      <c r="A251" s="40" t="s">
        <v>1224</v>
      </c>
      <c r="B251" s="40" t="s">
        <v>1225</v>
      </c>
      <c r="C251" s="41" t="str">
        <f aca="false">HYPERLINK("http://atberg.aha.ru/mir/svo-07.pdf")</f>
        <v>http://atberg.aha.ru/mir/svo-07.pdf</v>
      </c>
      <c r="D251" s="42"/>
      <c r="E251" s="40" t="s">
        <v>1226</v>
      </c>
      <c r="F251" s="43" t="s">
        <v>1227</v>
      </c>
      <c r="G251" s="40"/>
      <c r="H251" s="44" t="s">
        <v>73</v>
      </c>
      <c r="I251" s="45"/>
      <c r="J251" s="46" t="s">
        <v>74</v>
      </c>
      <c r="K251" s="46" t="s">
        <v>1163</v>
      </c>
      <c r="L251" s="40" t="s">
        <v>1114</v>
      </c>
      <c r="M251" s="47" t="s">
        <v>1164</v>
      </c>
      <c r="N251" s="40" t="s">
        <v>1165</v>
      </c>
      <c r="O251" s="48" t="s">
        <v>1172</v>
      </c>
      <c r="P251" s="48" t="s">
        <v>1166</v>
      </c>
      <c r="Q251" s="49" t="s">
        <v>1167</v>
      </c>
    </row>
    <row r="252" customFormat="false" ht="32.25" hidden="false" customHeight="true" outlineLevel="0" collapsed="false">
      <c r="A252" s="40" t="s">
        <v>1228</v>
      </c>
      <c r="B252" s="40" t="s">
        <v>1229</v>
      </c>
      <c r="C252" s="41" t="str">
        <f aca="false">HYPERLINK("http://atberg.aha.ru/mir/svo-18.pdf")</f>
        <v>http://atberg.aha.ru/mir/svo-18.pdf</v>
      </c>
      <c r="D252" s="42"/>
      <c r="E252" s="40" t="s">
        <v>1230</v>
      </c>
      <c r="F252" s="43" t="s">
        <v>1157</v>
      </c>
      <c r="G252" s="40"/>
      <c r="H252" s="44" t="s">
        <v>73</v>
      </c>
      <c r="I252" s="45"/>
      <c r="J252" s="46" t="s">
        <v>74</v>
      </c>
      <c r="K252" s="46" t="s">
        <v>1163</v>
      </c>
      <c r="L252" s="40" t="s">
        <v>1114</v>
      </c>
      <c r="M252" s="47" t="s">
        <v>1164</v>
      </c>
      <c r="N252" s="40" t="s">
        <v>1165</v>
      </c>
      <c r="O252" s="48" t="s">
        <v>1128</v>
      </c>
      <c r="P252" s="48" t="s">
        <v>1166</v>
      </c>
      <c r="Q252" s="49" t="s">
        <v>1167</v>
      </c>
    </row>
    <row r="253" customFormat="false" ht="12.75" hidden="false" customHeight="true" outlineLevel="0" collapsed="false">
      <c r="A253" s="69"/>
      <c r="B253" s="69"/>
      <c r="C253" s="69"/>
      <c r="D253" s="70"/>
      <c r="E253" s="71"/>
      <c r="F253" s="72" t="s">
        <v>1231</v>
      </c>
      <c r="G253" s="73"/>
      <c r="H253" s="74"/>
      <c r="I253" s="75"/>
      <c r="J253" s="71"/>
      <c r="K253" s="71"/>
      <c r="L253" s="71"/>
      <c r="M253" s="71"/>
      <c r="N253" s="71"/>
      <c r="O253" s="71"/>
      <c r="P253" s="71"/>
    </row>
    <row r="254" s="68" customFormat="true" ht="21.75" hidden="false" customHeight="true" outlineLevel="0" collapsed="false">
      <c r="A254" s="59" t="s">
        <v>1232</v>
      </c>
      <c r="B254" s="59" t="s">
        <v>1233</v>
      </c>
      <c r="C254" s="41" t="str">
        <f aca="false">HYPERLINK("http://atberg.aha.ru/mir/ush-09.jpg")</f>
        <v>http://atberg.aha.ru/mir/ush-09.jpg</v>
      </c>
      <c r="D254" s="60"/>
      <c r="E254" s="59" t="s">
        <v>1234</v>
      </c>
      <c r="F254" s="61" t="s">
        <v>1235</v>
      </c>
      <c r="G254" s="59" t="s">
        <v>113</v>
      </c>
      <c r="H254" s="62" t="s">
        <v>133</v>
      </c>
      <c r="I254" s="63"/>
      <c r="J254" s="64" t="s">
        <v>134</v>
      </c>
      <c r="K254" s="64" t="s">
        <v>1236</v>
      </c>
      <c r="L254" s="59" t="s">
        <v>1114</v>
      </c>
      <c r="M254" s="65" t="s">
        <v>1237</v>
      </c>
      <c r="N254" s="59" t="s">
        <v>1165</v>
      </c>
      <c r="O254" s="66" t="s">
        <v>1172</v>
      </c>
      <c r="P254" s="66" t="s">
        <v>1238</v>
      </c>
      <c r="Q254" s="67" t="s">
        <v>1239</v>
      </c>
    </row>
    <row r="255" customFormat="false" ht="21.75" hidden="false" customHeight="true" outlineLevel="0" collapsed="false">
      <c r="A255" s="40" t="s">
        <v>1240</v>
      </c>
      <c r="B255" s="40" t="s">
        <v>1241</v>
      </c>
      <c r="C255" s="41" t="str">
        <f aca="false">HYPERLINK("http://atberg.aha.ru/mir/ush-01.pdf")</f>
        <v>http://atberg.aha.ru/mir/ush-01.pdf</v>
      </c>
      <c r="D255" s="42"/>
      <c r="E255" s="40" t="s">
        <v>1242</v>
      </c>
      <c r="F255" s="43" t="s">
        <v>1243</v>
      </c>
      <c r="G255" s="40"/>
      <c r="H255" s="44" t="s">
        <v>133</v>
      </c>
      <c r="I255" s="45"/>
      <c r="J255" s="46" t="s">
        <v>134</v>
      </c>
      <c r="K255" s="46" t="s">
        <v>1244</v>
      </c>
      <c r="L255" s="40" t="s">
        <v>1114</v>
      </c>
      <c r="M255" s="47" t="s">
        <v>1237</v>
      </c>
      <c r="N255" s="40" t="s">
        <v>1165</v>
      </c>
      <c r="O255" s="48" t="s">
        <v>1172</v>
      </c>
      <c r="P255" s="48" t="s">
        <v>1238</v>
      </c>
      <c r="Q255" s="49" t="s">
        <v>1245</v>
      </c>
    </row>
    <row r="256" customFormat="false" ht="21.75" hidden="false" customHeight="true" outlineLevel="0" collapsed="false">
      <c r="A256" s="40" t="s">
        <v>1246</v>
      </c>
      <c r="B256" s="40" t="s">
        <v>1247</v>
      </c>
      <c r="C256" s="41" t="str">
        <f aca="false">HYPERLINK("http://atberg.aha.ru/mir/ush-04.pdf")</f>
        <v>http://atberg.aha.ru/mir/ush-04.pdf</v>
      </c>
      <c r="D256" s="42"/>
      <c r="E256" s="40" t="s">
        <v>1248</v>
      </c>
      <c r="F256" s="43" t="s">
        <v>1249</v>
      </c>
      <c r="G256" s="40"/>
      <c r="H256" s="44" t="s">
        <v>133</v>
      </c>
      <c r="I256" s="45"/>
      <c r="J256" s="46" t="s">
        <v>134</v>
      </c>
      <c r="K256" s="46" t="s">
        <v>1244</v>
      </c>
      <c r="L256" s="40" t="s">
        <v>1114</v>
      </c>
      <c r="M256" s="47" t="s">
        <v>1237</v>
      </c>
      <c r="N256" s="40" t="s">
        <v>1165</v>
      </c>
      <c r="O256" s="48" t="s">
        <v>1172</v>
      </c>
      <c r="P256" s="48" t="s">
        <v>1238</v>
      </c>
      <c r="Q256" s="49" t="s">
        <v>1245</v>
      </c>
    </row>
    <row r="257" s="68" customFormat="true" ht="21.75" hidden="false" customHeight="true" outlineLevel="0" collapsed="false">
      <c r="A257" s="59" t="s">
        <v>1250</v>
      </c>
      <c r="B257" s="59" t="s">
        <v>1251</v>
      </c>
      <c r="C257" s="41" t="str">
        <f aca="false">HYPERLINK("http://atberg.aha.ru/mir/ush-10.jpg")</f>
        <v>http://atberg.aha.ru/mir/ush-10.jpg</v>
      </c>
      <c r="D257" s="60"/>
      <c r="E257" s="59" t="s">
        <v>1252</v>
      </c>
      <c r="F257" s="61" t="s">
        <v>1253</v>
      </c>
      <c r="G257" s="59" t="s">
        <v>113</v>
      </c>
      <c r="H257" s="62" t="s">
        <v>133</v>
      </c>
      <c r="I257" s="63"/>
      <c r="J257" s="64" t="s">
        <v>134</v>
      </c>
      <c r="K257" s="64" t="s">
        <v>1236</v>
      </c>
      <c r="L257" s="59" t="s">
        <v>1114</v>
      </c>
      <c r="M257" s="65" t="s">
        <v>1237</v>
      </c>
      <c r="N257" s="59" t="s">
        <v>1165</v>
      </c>
      <c r="O257" s="66" t="s">
        <v>1172</v>
      </c>
      <c r="P257" s="66" t="s">
        <v>1238</v>
      </c>
      <c r="Q257" s="67" t="s">
        <v>1239</v>
      </c>
    </row>
    <row r="258" customFormat="false" ht="21.75" hidden="false" customHeight="true" outlineLevel="0" collapsed="false">
      <c r="A258" s="40" t="s">
        <v>1254</v>
      </c>
      <c r="B258" s="40" t="s">
        <v>1255</v>
      </c>
      <c r="C258" s="41" t="str">
        <f aca="false">HYPERLINK("http://atberg.aha.ru/mir/ush-02.pdf")</f>
        <v>http://atberg.aha.ru/mir/ush-02.pdf</v>
      </c>
      <c r="D258" s="42"/>
      <c r="E258" s="40" t="s">
        <v>1256</v>
      </c>
      <c r="F258" s="43" t="s">
        <v>1257</v>
      </c>
      <c r="G258" s="40"/>
      <c r="H258" s="44" t="s">
        <v>133</v>
      </c>
      <c r="I258" s="45"/>
      <c r="J258" s="46" t="s">
        <v>134</v>
      </c>
      <c r="K258" s="46" t="s">
        <v>1244</v>
      </c>
      <c r="L258" s="40" t="s">
        <v>1114</v>
      </c>
      <c r="M258" s="47" t="s">
        <v>1237</v>
      </c>
      <c r="N258" s="40" t="s">
        <v>1165</v>
      </c>
      <c r="O258" s="48" t="s">
        <v>1172</v>
      </c>
      <c r="P258" s="48" t="s">
        <v>1238</v>
      </c>
      <c r="Q258" s="49" t="s">
        <v>1245</v>
      </c>
    </row>
    <row r="259" customFormat="false" ht="21.75" hidden="false" customHeight="true" outlineLevel="0" collapsed="false">
      <c r="A259" s="40" t="s">
        <v>1258</v>
      </c>
      <c r="B259" s="40" t="s">
        <v>1259</v>
      </c>
      <c r="C259" s="41" t="str">
        <f aca="false">HYPERLINK("http://atberg.aha.ru/mir/ush-08.pdf")</f>
        <v>http://atberg.aha.ru/mir/ush-08.pdf</v>
      </c>
      <c r="D259" s="42"/>
      <c r="E259" s="40" t="s">
        <v>1260</v>
      </c>
      <c r="F259" s="43" t="s">
        <v>1261</v>
      </c>
      <c r="G259" s="40"/>
      <c r="H259" s="44" t="s">
        <v>133</v>
      </c>
      <c r="I259" s="45"/>
      <c r="J259" s="46" t="s">
        <v>134</v>
      </c>
      <c r="K259" s="46" t="s">
        <v>1236</v>
      </c>
      <c r="L259" s="40" t="s">
        <v>1114</v>
      </c>
      <c r="M259" s="47" t="s">
        <v>1237</v>
      </c>
      <c r="N259" s="40" t="s">
        <v>1165</v>
      </c>
      <c r="O259" s="48" t="s">
        <v>1172</v>
      </c>
      <c r="P259" s="48" t="s">
        <v>1238</v>
      </c>
      <c r="Q259" s="49" t="s">
        <v>1245</v>
      </c>
    </row>
    <row r="260" customFormat="false" ht="21.75" hidden="false" customHeight="true" outlineLevel="0" collapsed="false">
      <c r="A260" s="40" t="s">
        <v>1262</v>
      </c>
      <c r="B260" s="40" t="s">
        <v>1263</v>
      </c>
      <c r="C260" s="41" t="str">
        <f aca="false">HYPERLINK("http://atberg.aha.ru/mir/ush-06.pdf")</f>
        <v>http://atberg.aha.ru/mir/ush-06.pdf</v>
      </c>
      <c r="D260" s="42"/>
      <c r="E260" s="40" t="s">
        <v>1264</v>
      </c>
      <c r="F260" s="43" t="s">
        <v>1265</v>
      </c>
      <c r="G260" s="40"/>
      <c r="H260" s="44" t="s">
        <v>133</v>
      </c>
      <c r="I260" s="45"/>
      <c r="J260" s="46" t="s">
        <v>134</v>
      </c>
      <c r="K260" s="46" t="s">
        <v>1236</v>
      </c>
      <c r="L260" s="40" t="s">
        <v>1114</v>
      </c>
      <c r="M260" s="47" t="s">
        <v>1237</v>
      </c>
      <c r="N260" s="40" t="s">
        <v>1165</v>
      </c>
      <c r="O260" s="48" t="s">
        <v>1172</v>
      </c>
      <c r="P260" s="48" t="s">
        <v>1238</v>
      </c>
      <c r="Q260" s="49" t="s">
        <v>1245</v>
      </c>
    </row>
    <row r="261" customFormat="false" ht="21.75" hidden="false" customHeight="true" outlineLevel="0" collapsed="false">
      <c r="A261" s="40" t="s">
        <v>1266</v>
      </c>
      <c r="B261" s="40" t="s">
        <v>1267</v>
      </c>
      <c r="C261" s="41" t="str">
        <f aca="false">HYPERLINK("http://atberg.aha.ru/mir/ush-07.pdf")</f>
        <v>http://atberg.aha.ru/mir/ush-07.pdf</v>
      </c>
      <c r="D261" s="42"/>
      <c r="E261" s="40" t="s">
        <v>1268</v>
      </c>
      <c r="F261" s="43" t="s">
        <v>1269</v>
      </c>
      <c r="G261" s="40"/>
      <c r="H261" s="44" t="s">
        <v>133</v>
      </c>
      <c r="I261" s="45"/>
      <c r="J261" s="46" t="s">
        <v>134</v>
      </c>
      <c r="K261" s="46" t="s">
        <v>1236</v>
      </c>
      <c r="L261" s="40" t="s">
        <v>1114</v>
      </c>
      <c r="M261" s="47" t="s">
        <v>1237</v>
      </c>
      <c r="N261" s="40" t="s">
        <v>1165</v>
      </c>
      <c r="O261" s="48" t="s">
        <v>1172</v>
      </c>
      <c r="P261" s="48" t="s">
        <v>1238</v>
      </c>
      <c r="Q261" s="49" t="s">
        <v>1245</v>
      </c>
    </row>
    <row r="262" customFormat="false" ht="21.75" hidden="false" customHeight="true" outlineLevel="0" collapsed="false">
      <c r="A262" s="40" t="s">
        <v>1270</v>
      </c>
      <c r="B262" s="40" t="s">
        <v>1271</v>
      </c>
      <c r="C262" s="41" t="str">
        <f aca="false">HYPERLINK("http://atberg.aha.ru/mir/ush-05.pdf")</f>
        <v>http://atberg.aha.ru/mir/ush-05.pdf</v>
      </c>
      <c r="D262" s="42"/>
      <c r="E262" s="40" t="s">
        <v>1272</v>
      </c>
      <c r="F262" s="43" t="s">
        <v>1273</v>
      </c>
      <c r="G262" s="40"/>
      <c r="H262" s="44" t="s">
        <v>133</v>
      </c>
      <c r="I262" s="45"/>
      <c r="J262" s="46" t="s">
        <v>134</v>
      </c>
      <c r="K262" s="46" t="s">
        <v>1244</v>
      </c>
      <c r="L262" s="40" t="s">
        <v>1114</v>
      </c>
      <c r="M262" s="47" t="s">
        <v>1237</v>
      </c>
      <c r="N262" s="40" t="s">
        <v>1165</v>
      </c>
      <c r="O262" s="48" t="s">
        <v>1172</v>
      </c>
      <c r="P262" s="48" t="s">
        <v>1238</v>
      </c>
      <c r="Q262" s="49" t="s">
        <v>1245</v>
      </c>
    </row>
    <row r="263" customFormat="false" ht="21.75" hidden="false" customHeight="true" outlineLevel="0" collapsed="false">
      <c r="A263" s="40" t="s">
        <v>1274</v>
      </c>
      <c r="B263" s="40" t="s">
        <v>1275</v>
      </c>
      <c r="C263" s="41" t="str">
        <f aca="false">HYPERLINK("http://atberg.aha.ru/mir/ush-03.pdf")</f>
        <v>http://atberg.aha.ru/mir/ush-03.pdf</v>
      </c>
      <c r="D263" s="42"/>
      <c r="E263" s="40" t="s">
        <v>1276</v>
      </c>
      <c r="F263" s="43" t="s">
        <v>1277</v>
      </c>
      <c r="G263" s="40"/>
      <c r="H263" s="44" t="s">
        <v>133</v>
      </c>
      <c r="I263" s="45"/>
      <c r="J263" s="46" t="s">
        <v>134</v>
      </c>
      <c r="K263" s="46" t="s">
        <v>1244</v>
      </c>
      <c r="L263" s="40" t="s">
        <v>1114</v>
      </c>
      <c r="M263" s="47" t="s">
        <v>1237</v>
      </c>
      <c r="N263" s="40" t="s">
        <v>1165</v>
      </c>
      <c r="O263" s="48" t="s">
        <v>1172</v>
      </c>
      <c r="P263" s="48" t="s">
        <v>1238</v>
      </c>
      <c r="Q263" s="49" t="s">
        <v>1245</v>
      </c>
    </row>
    <row r="264" s="68" customFormat="true" ht="21.75" hidden="false" customHeight="true" outlineLevel="0" collapsed="false">
      <c r="A264" s="59" t="s">
        <v>1278</v>
      </c>
      <c r="B264" s="59" t="s">
        <v>1279</v>
      </c>
      <c r="C264" s="41" t="str">
        <f aca="false">HYPERLINK("http://atberg.aha.ru/mir/ush-12.jpg")</f>
        <v>http://atberg.aha.ru/mir/ush-12.jpg</v>
      </c>
      <c r="D264" s="60"/>
      <c r="E264" s="59" t="s">
        <v>1280</v>
      </c>
      <c r="F264" s="61" t="s">
        <v>1281</v>
      </c>
      <c r="G264" s="59" t="s">
        <v>113</v>
      </c>
      <c r="H264" s="62" t="s">
        <v>133</v>
      </c>
      <c r="I264" s="63"/>
      <c r="J264" s="64" t="s">
        <v>134</v>
      </c>
      <c r="K264" s="64" t="s">
        <v>1236</v>
      </c>
      <c r="L264" s="59" t="s">
        <v>1114</v>
      </c>
      <c r="M264" s="65" t="s">
        <v>1237</v>
      </c>
      <c r="N264" s="59" t="s">
        <v>1165</v>
      </c>
      <c r="O264" s="66" t="s">
        <v>1172</v>
      </c>
      <c r="P264" s="66" t="s">
        <v>1238</v>
      </c>
      <c r="Q264" s="67" t="s">
        <v>1239</v>
      </c>
    </row>
    <row r="265" s="68" customFormat="true" ht="21.75" hidden="false" customHeight="true" outlineLevel="0" collapsed="false">
      <c r="A265" s="59" t="s">
        <v>1282</v>
      </c>
      <c r="B265" s="59" t="s">
        <v>1283</v>
      </c>
      <c r="C265" s="41" t="str">
        <f aca="false">HYPERLINK("http://atberg.aha.ru/mir/ush-11.jpg")</f>
        <v>http://atberg.aha.ru/mir/ush-11.jpg</v>
      </c>
      <c r="D265" s="60"/>
      <c r="E265" s="59" t="s">
        <v>1284</v>
      </c>
      <c r="F265" s="61" t="s">
        <v>1285</v>
      </c>
      <c r="G265" s="59" t="s">
        <v>113</v>
      </c>
      <c r="H265" s="62" t="s">
        <v>133</v>
      </c>
      <c r="I265" s="63"/>
      <c r="J265" s="64" t="s">
        <v>134</v>
      </c>
      <c r="K265" s="64" t="s">
        <v>1236</v>
      </c>
      <c r="L265" s="59" t="s">
        <v>1114</v>
      </c>
      <c r="M265" s="65" t="s">
        <v>1237</v>
      </c>
      <c r="N265" s="59" t="s">
        <v>1165</v>
      </c>
      <c r="O265" s="66" t="s">
        <v>1172</v>
      </c>
      <c r="P265" s="66" t="s">
        <v>1238</v>
      </c>
      <c r="Q265" s="67" t="s">
        <v>1239</v>
      </c>
    </row>
    <row r="266" customFormat="false" ht="12.75" hidden="false" customHeight="true" outlineLevel="0" collapsed="false">
      <c r="A266" s="33"/>
      <c r="B266" s="33"/>
      <c r="C266" s="33"/>
      <c r="D266" s="34"/>
      <c r="E266" s="35"/>
      <c r="F266" s="36" t="s">
        <v>1286</v>
      </c>
      <c r="G266" s="37"/>
      <c r="H266" s="38"/>
      <c r="I266" s="39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true" outlineLevel="0" collapsed="false">
      <c r="A267" s="69"/>
      <c r="B267" s="69"/>
      <c r="C267" s="69"/>
      <c r="D267" s="70"/>
      <c r="E267" s="71"/>
      <c r="F267" s="72" t="s">
        <v>1287</v>
      </c>
      <c r="G267" s="73"/>
      <c r="H267" s="74"/>
      <c r="I267" s="75"/>
      <c r="J267" s="71"/>
      <c r="K267" s="71"/>
      <c r="L267" s="71"/>
      <c r="M267" s="71"/>
      <c r="N267" s="71"/>
      <c r="O267" s="71"/>
      <c r="P267" s="71"/>
    </row>
    <row r="268" s="68" customFormat="true" ht="32.25" hidden="false" customHeight="true" outlineLevel="0" collapsed="false">
      <c r="A268" s="59" t="s">
        <v>1288</v>
      </c>
      <c r="B268" s="59" t="s">
        <v>1289</v>
      </c>
      <c r="C268" s="59"/>
      <c r="D268" s="60"/>
      <c r="E268" s="59" t="s">
        <v>1290</v>
      </c>
      <c r="F268" s="61" t="s">
        <v>1291</v>
      </c>
      <c r="G268" s="59" t="s">
        <v>113</v>
      </c>
      <c r="H268" s="62" t="s">
        <v>73</v>
      </c>
      <c r="I268" s="63"/>
      <c r="J268" s="64" t="s">
        <v>74</v>
      </c>
      <c r="K268" s="64" t="s">
        <v>1292</v>
      </c>
      <c r="L268" s="59" t="s">
        <v>1114</v>
      </c>
      <c r="M268" s="65" t="s">
        <v>1293</v>
      </c>
      <c r="N268" s="59" t="s">
        <v>115</v>
      </c>
      <c r="O268" s="66" t="s">
        <v>1128</v>
      </c>
      <c r="P268" s="66" t="s">
        <v>1294</v>
      </c>
      <c r="Q268" s="67" t="s">
        <v>1295</v>
      </c>
    </row>
    <row r="269" customFormat="false" ht="32.25" hidden="false" customHeight="true" outlineLevel="0" collapsed="false">
      <c r="A269" s="50" t="s">
        <v>1296</v>
      </c>
      <c r="B269" s="50" t="s">
        <v>1297</v>
      </c>
      <c r="C269" s="41" t="str">
        <f aca="false">HYPERLINK("http://atberg.aha.ru/atberg/zvo08.jpg")</f>
        <v>http://atberg.aha.ru/atberg/zvo08.jpg</v>
      </c>
      <c r="D269" s="51"/>
      <c r="E269" s="50" t="s">
        <v>1298</v>
      </c>
      <c r="F269" s="52" t="s">
        <v>1299</v>
      </c>
      <c r="G269" s="50" t="s">
        <v>104</v>
      </c>
      <c r="H269" s="53" t="s">
        <v>73</v>
      </c>
      <c r="I269" s="54"/>
      <c r="J269" s="55" t="s">
        <v>74</v>
      </c>
      <c r="K269" s="55" t="s">
        <v>1300</v>
      </c>
      <c r="L269" s="50" t="s">
        <v>1114</v>
      </c>
      <c r="M269" s="56" t="s">
        <v>1293</v>
      </c>
      <c r="N269" s="50" t="s">
        <v>115</v>
      </c>
      <c r="O269" s="57" t="s">
        <v>1128</v>
      </c>
      <c r="P269" s="57" t="s">
        <v>1301</v>
      </c>
      <c r="Q269" s="58" t="s">
        <v>1302</v>
      </c>
    </row>
    <row r="270" customFormat="false" ht="32.25" hidden="false" customHeight="true" outlineLevel="0" collapsed="false">
      <c r="A270" s="50" t="s">
        <v>1303</v>
      </c>
      <c r="B270" s="50" t="s">
        <v>1304</v>
      </c>
      <c r="C270" s="41" t="str">
        <f aca="false">HYPERLINK("http://atberg.aha.ru/atberg/zvo05.jpg")</f>
        <v>http://atberg.aha.ru/atberg/zvo05.jpg</v>
      </c>
      <c r="D270" s="51"/>
      <c r="E270" s="50" t="s">
        <v>1305</v>
      </c>
      <c r="F270" s="52" t="s">
        <v>1306</v>
      </c>
      <c r="G270" s="50" t="s">
        <v>104</v>
      </c>
      <c r="H270" s="53" t="s">
        <v>73</v>
      </c>
      <c r="I270" s="54"/>
      <c r="J270" s="55" t="s">
        <v>74</v>
      </c>
      <c r="K270" s="55" t="s">
        <v>1300</v>
      </c>
      <c r="L270" s="50" t="s">
        <v>1114</v>
      </c>
      <c r="M270" s="56" t="s">
        <v>1293</v>
      </c>
      <c r="N270" s="50" t="s">
        <v>115</v>
      </c>
      <c r="O270" s="57" t="s">
        <v>1128</v>
      </c>
      <c r="P270" s="57" t="s">
        <v>1301</v>
      </c>
      <c r="Q270" s="58" t="s">
        <v>1302</v>
      </c>
    </row>
    <row r="271" customFormat="false" ht="32.25" hidden="false" customHeight="true" outlineLevel="0" collapsed="false">
      <c r="A271" s="50" t="s">
        <v>1307</v>
      </c>
      <c r="B271" s="50" t="s">
        <v>1308</v>
      </c>
      <c r="C271" s="41" t="str">
        <f aca="false">HYPERLINK("http://atberg.aha.ru/atberg/zvo01.jpg")</f>
        <v>http://atberg.aha.ru/atberg/zvo01.jpg</v>
      </c>
      <c r="D271" s="51"/>
      <c r="E271" s="50" t="s">
        <v>1309</v>
      </c>
      <c r="F271" s="52" t="s">
        <v>1310</v>
      </c>
      <c r="G271" s="50" t="s">
        <v>104</v>
      </c>
      <c r="H271" s="53" t="s">
        <v>73</v>
      </c>
      <c r="I271" s="54"/>
      <c r="J271" s="55" t="s">
        <v>74</v>
      </c>
      <c r="K271" s="55" t="s">
        <v>1311</v>
      </c>
      <c r="L271" s="50" t="s">
        <v>1114</v>
      </c>
      <c r="M271" s="56" t="s">
        <v>1293</v>
      </c>
      <c r="N271" s="50" t="s">
        <v>115</v>
      </c>
      <c r="O271" s="57" t="s">
        <v>1128</v>
      </c>
      <c r="P271" s="57" t="s">
        <v>1301</v>
      </c>
      <c r="Q271" s="58" t="s">
        <v>1302</v>
      </c>
    </row>
    <row r="272" customFormat="false" ht="32.25" hidden="false" customHeight="true" outlineLevel="0" collapsed="false">
      <c r="A272" s="50" t="s">
        <v>1312</v>
      </c>
      <c r="B272" s="50" t="s">
        <v>1313</v>
      </c>
      <c r="C272" s="41" t="str">
        <f aca="false">HYPERLINK("http://atberg.aha.ru/atberg/zvo06.jpg")</f>
        <v>http://atberg.aha.ru/atberg/zvo06.jpg</v>
      </c>
      <c r="D272" s="51"/>
      <c r="E272" s="50" t="s">
        <v>1314</v>
      </c>
      <c r="F272" s="52" t="s">
        <v>1195</v>
      </c>
      <c r="G272" s="50" t="s">
        <v>104</v>
      </c>
      <c r="H272" s="53" t="s">
        <v>73</v>
      </c>
      <c r="I272" s="54"/>
      <c r="J272" s="55" t="s">
        <v>74</v>
      </c>
      <c r="K272" s="55" t="s">
        <v>1300</v>
      </c>
      <c r="L272" s="50" t="s">
        <v>1114</v>
      </c>
      <c r="M272" s="56" t="s">
        <v>1293</v>
      </c>
      <c r="N272" s="50" t="s">
        <v>115</v>
      </c>
      <c r="O272" s="57" t="s">
        <v>1128</v>
      </c>
      <c r="P272" s="57" t="s">
        <v>1301</v>
      </c>
      <c r="Q272" s="58" t="s">
        <v>1302</v>
      </c>
    </row>
    <row r="273" customFormat="false" ht="32.25" hidden="false" customHeight="true" outlineLevel="0" collapsed="false">
      <c r="A273" s="50" t="s">
        <v>1315</v>
      </c>
      <c r="B273" s="50" t="s">
        <v>1316</v>
      </c>
      <c r="C273" s="41" t="str">
        <f aca="false">HYPERLINK("http://atberg.aha.ru/atberg/zvo02.jpg")</f>
        <v>http://atberg.aha.ru/atberg/zvo02.jpg</v>
      </c>
      <c r="D273" s="51"/>
      <c r="E273" s="50" t="s">
        <v>1317</v>
      </c>
      <c r="F273" s="52" t="s">
        <v>1318</v>
      </c>
      <c r="G273" s="50" t="s">
        <v>104</v>
      </c>
      <c r="H273" s="53" t="s">
        <v>73</v>
      </c>
      <c r="I273" s="54"/>
      <c r="J273" s="55" t="s">
        <v>74</v>
      </c>
      <c r="K273" s="55" t="s">
        <v>1311</v>
      </c>
      <c r="L273" s="50" t="s">
        <v>1114</v>
      </c>
      <c r="M273" s="56" t="s">
        <v>1293</v>
      </c>
      <c r="N273" s="50" t="s">
        <v>115</v>
      </c>
      <c r="O273" s="57" t="s">
        <v>1128</v>
      </c>
      <c r="P273" s="57" t="s">
        <v>1301</v>
      </c>
      <c r="Q273" s="58" t="s">
        <v>1302</v>
      </c>
    </row>
    <row r="274" customFormat="false" ht="32.25" hidden="false" customHeight="true" outlineLevel="0" collapsed="false">
      <c r="A274" s="50" t="s">
        <v>1319</v>
      </c>
      <c r="B274" s="50" t="s">
        <v>1320</v>
      </c>
      <c r="C274" s="41" t="str">
        <f aca="false">HYPERLINK("http://atberg.aha.ru/atberg/zvo03.jpg")</f>
        <v>http://atberg.aha.ru/atberg/zvo03.jpg</v>
      </c>
      <c r="D274" s="51"/>
      <c r="E274" s="50" t="s">
        <v>1321</v>
      </c>
      <c r="F274" s="52" t="s">
        <v>1322</v>
      </c>
      <c r="G274" s="50" t="s">
        <v>104</v>
      </c>
      <c r="H274" s="53" t="s">
        <v>73</v>
      </c>
      <c r="I274" s="54"/>
      <c r="J274" s="55" t="s">
        <v>74</v>
      </c>
      <c r="K274" s="55" t="s">
        <v>1311</v>
      </c>
      <c r="L274" s="50" t="s">
        <v>1114</v>
      </c>
      <c r="M274" s="56" t="s">
        <v>1293</v>
      </c>
      <c r="N274" s="50" t="s">
        <v>115</v>
      </c>
      <c r="O274" s="57" t="s">
        <v>1128</v>
      </c>
      <c r="P274" s="57" t="s">
        <v>1301</v>
      </c>
      <c r="Q274" s="58" t="s">
        <v>1302</v>
      </c>
    </row>
    <row r="275" s="68" customFormat="true" ht="32.25" hidden="false" customHeight="true" outlineLevel="0" collapsed="false">
      <c r="A275" s="59" t="s">
        <v>1323</v>
      </c>
      <c r="B275" s="59" t="s">
        <v>1324</v>
      </c>
      <c r="C275" s="59"/>
      <c r="D275" s="60"/>
      <c r="E275" s="59" t="s">
        <v>1325</v>
      </c>
      <c r="F275" s="61" t="s">
        <v>1326</v>
      </c>
      <c r="G275" s="59" t="s">
        <v>113</v>
      </c>
      <c r="H275" s="62" t="s">
        <v>73</v>
      </c>
      <c r="I275" s="63"/>
      <c r="J275" s="64" t="s">
        <v>74</v>
      </c>
      <c r="K275" s="64" t="s">
        <v>1327</v>
      </c>
      <c r="L275" s="59" t="s">
        <v>1114</v>
      </c>
      <c r="M275" s="65" t="s">
        <v>1293</v>
      </c>
      <c r="N275" s="59" t="s">
        <v>115</v>
      </c>
      <c r="O275" s="66" t="s">
        <v>1128</v>
      </c>
      <c r="P275" s="66" t="s">
        <v>1294</v>
      </c>
      <c r="Q275" s="67" t="s">
        <v>1295</v>
      </c>
    </row>
    <row r="276" s="68" customFormat="true" ht="32.25" hidden="false" customHeight="true" outlineLevel="0" collapsed="false">
      <c r="A276" s="59" t="s">
        <v>1328</v>
      </c>
      <c r="B276" s="59" t="s">
        <v>1329</v>
      </c>
      <c r="C276" s="59"/>
      <c r="D276" s="60"/>
      <c r="E276" s="59" t="s">
        <v>1330</v>
      </c>
      <c r="F276" s="61" t="s">
        <v>1331</v>
      </c>
      <c r="G276" s="59" t="s">
        <v>113</v>
      </c>
      <c r="H276" s="62" t="s">
        <v>73</v>
      </c>
      <c r="I276" s="63"/>
      <c r="J276" s="64" t="s">
        <v>74</v>
      </c>
      <c r="K276" s="64" t="s">
        <v>1292</v>
      </c>
      <c r="L276" s="59" t="s">
        <v>1114</v>
      </c>
      <c r="M276" s="65" t="s">
        <v>1293</v>
      </c>
      <c r="N276" s="59" t="s">
        <v>115</v>
      </c>
      <c r="O276" s="66" t="s">
        <v>1128</v>
      </c>
      <c r="P276" s="66" t="s">
        <v>1294</v>
      </c>
      <c r="Q276" s="67" t="s">
        <v>1295</v>
      </c>
    </row>
    <row r="277" s="68" customFormat="true" ht="32.25" hidden="false" customHeight="true" outlineLevel="0" collapsed="false">
      <c r="A277" s="59" t="s">
        <v>1332</v>
      </c>
      <c r="B277" s="59" t="s">
        <v>1333</v>
      </c>
      <c r="C277" s="59"/>
      <c r="D277" s="60"/>
      <c r="E277" s="59" t="s">
        <v>1290</v>
      </c>
      <c r="F277" s="61" t="s">
        <v>1334</v>
      </c>
      <c r="G277" s="59" t="s">
        <v>113</v>
      </c>
      <c r="H277" s="62" t="s">
        <v>73</v>
      </c>
      <c r="I277" s="63"/>
      <c r="J277" s="64" t="s">
        <v>74</v>
      </c>
      <c r="K277" s="64" t="s">
        <v>1335</v>
      </c>
      <c r="L277" s="59" t="s">
        <v>1114</v>
      </c>
      <c r="M277" s="65" t="s">
        <v>1293</v>
      </c>
      <c r="N277" s="59" t="s">
        <v>115</v>
      </c>
      <c r="O277" s="66" t="s">
        <v>1128</v>
      </c>
      <c r="P277" s="66" t="s">
        <v>1294</v>
      </c>
      <c r="Q277" s="67" t="s">
        <v>1295</v>
      </c>
    </row>
    <row r="278" customFormat="false" ht="32.25" hidden="false" customHeight="true" outlineLevel="0" collapsed="false">
      <c r="A278" s="50" t="s">
        <v>1336</v>
      </c>
      <c r="B278" s="50" t="s">
        <v>1337</v>
      </c>
      <c r="C278" s="41" t="str">
        <f aca="false">HYPERLINK("http://atberg.aha.ru/atberg/zvo07.jpg")</f>
        <v>http://atberg.aha.ru/atberg/zvo07.jpg</v>
      </c>
      <c r="D278" s="51"/>
      <c r="E278" s="50" t="s">
        <v>1338</v>
      </c>
      <c r="F278" s="52" t="s">
        <v>1215</v>
      </c>
      <c r="G278" s="50" t="s">
        <v>104</v>
      </c>
      <c r="H278" s="53" t="s">
        <v>73</v>
      </c>
      <c r="I278" s="54"/>
      <c r="J278" s="55" t="s">
        <v>74</v>
      </c>
      <c r="K278" s="55" t="s">
        <v>1300</v>
      </c>
      <c r="L278" s="50" t="s">
        <v>1114</v>
      </c>
      <c r="M278" s="56" t="s">
        <v>1293</v>
      </c>
      <c r="N278" s="50" t="s">
        <v>115</v>
      </c>
      <c r="O278" s="57" t="s">
        <v>1128</v>
      </c>
      <c r="P278" s="57" t="s">
        <v>1301</v>
      </c>
      <c r="Q278" s="58" t="s">
        <v>1302</v>
      </c>
    </row>
    <row r="279" customFormat="false" ht="32.25" hidden="false" customHeight="true" outlineLevel="0" collapsed="false">
      <c r="A279" s="50" t="s">
        <v>1339</v>
      </c>
      <c r="B279" s="50" t="s">
        <v>1340</v>
      </c>
      <c r="C279" s="41" t="str">
        <f aca="false">HYPERLINK("http://atberg.aha.ru/atberg/zvo04.jpg")</f>
        <v>http://atberg.aha.ru/atberg/zvo04.jpg</v>
      </c>
      <c r="D279" s="51"/>
      <c r="E279" s="50" t="s">
        <v>1341</v>
      </c>
      <c r="F279" s="52" t="s">
        <v>1342</v>
      </c>
      <c r="G279" s="50" t="s">
        <v>104</v>
      </c>
      <c r="H279" s="53" t="s">
        <v>73</v>
      </c>
      <c r="I279" s="54"/>
      <c r="J279" s="55" t="s">
        <v>74</v>
      </c>
      <c r="K279" s="55" t="s">
        <v>1311</v>
      </c>
      <c r="L279" s="50" t="s">
        <v>1114</v>
      </c>
      <c r="M279" s="56" t="s">
        <v>1293</v>
      </c>
      <c r="N279" s="50" t="s">
        <v>115</v>
      </c>
      <c r="O279" s="57" t="s">
        <v>1128</v>
      </c>
      <c r="P279" s="57" t="s">
        <v>1301</v>
      </c>
      <c r="Q279" s="58" t="s">
        <v>1302</v>
      </c>
    </row>
    <row r="280" customFormat="false" ht="12.75" hidden="false" customHeight="true" outlineLevel="0" collapsed="false">
      <c r="A280" s="69"/>
      <c r="B280" s="69"/>
      <c r="C280" s="69"/>
      <c r="D280" s="70"/>
      <c r="E280" s="71"/>
      <c r="F280" s="72" t="s">
        <v>1343</v>
      </c>
      <c r="G280" s="73"/>
      <c r="H280" s="74"/>
      <c r="I280" s="75"/>
      <c r="J280" s="71"/>
      <c r="K280" s="71"/>
      <c r="L280" s="71"/>
      <c r="M280" s="71"/>
      <c r="N280" s="71"/>
      <c r="O280" s="71"/>
      <c r="P280" s="71"/>
    </row>
    <row r="281" customFormat="false" ht="21.75" hidden="false" customHeight="true" outlineLevel="0" collapsed="false">
      <c r="A281" s="40" t="s">
        <v>1344</v>
      </c>
      <c r="B281" s="40" t="s">
        <v>1345</v>
      </c>
      <c r="C281" s="41" t="str">
        <f aca="false">HYPERLINK("http://atberg.aha.ru/atberg/kkm10.jpg")</f>
        <v>http://atberg.aha.ru/atberg/kkm10.jpg</v>
      </c>
      <c r="D281" s="42"/>
      <c r="E281" s="40" t="s">
        <v>1346</v>
      </c>
      <c r="F281" s="43" t="s">
        <v>1243</v>
      </c>
      <c r="G281" s="40"/>
      <c r="H281" s="44" t="s">
        <v>133</v>
      </c>
      <c r="I281" s="45"/>
      <c r="J281" s="46" t="s">
        <v>134</v>
      </c>
      <c r="K281" s="46" t="s">
        <v>1347</v>
      </c>
      <c r="L281" s="40" t="s">
        <v>1114</v>
      </c>
      <c r="M281" s="47" t="s">
        <v>1348</v>
      </c>
      <c r="N281" s="40" t="s">
        <v>74</v>
      </c>
      <c r="O281" s="48" t="s">
        <v>1349</v>
      </c>
      <c r="P281" s="48" t="s">
        <v>1350</v>
      </c>
      <c r="Q281" s="49" t="s">
        <v>1351</v>
      </c>
    </row>
    <row r="282" customFormat="false" ht="21.75" hidden="false" customHeight="true" outlineLevel="0" collapsed="false">
      <c r="A282" s="40" t="s">
        <v>1352</v>
      </c>
      <c r="B282" s="40" t="s">
        <v>1353</v>
      </c>
      <c r="C282" s="41" t="str">
        <f aca="false">HYPERLINK("http://atberg.aha.ru/atberg/kkm02.jpg")</f>
        <v>http://atberg.aha.ru/atberg/kkm02.jpg</v>
      </c>
      <c r="D282" s="42"/>
      <c r="E282" s="40" t="s">
        <v>1354</v>
      </c>
      <c r="F282" s="43" t="s">
        <v>1355</v>
      </c>
      <c r="G282" s="40"/>
      <c r="H282" s="44" t="s">
        <v>133</v>
      </c>
      <c r="I282" s="45"/>
      <c r="J282" s="46" t="s">
        <v>134</v>
      </c>
      <c r="K282" s="46" t="s">
        <v>1347</v>
      </c>
      <c r="L282" s="40" t="s">
        <v>1114</v>
      </c>
      <c r="M282" s="47" t="s">
        <v>1348</v>
      </c>
      <c r="N282" s="40" t="s">
        <v>74</v>
      </c>
      <c r="O282" s="48" t="s">
        <v>1349</v>
      </c>
      <c r="P282" s="48" t="s">
        <v>1350</v>
      </c>
      <c r="Q282" s="49" t="s">
        <v>1351</v>
      </c>
    </row>
    <row r="283" customFormat="false" ht="21.75" hidden="false" customHeight="true" outlineLevel="0" collapsed="false">
      <c r="A283" s="40" t="s">
        <v>1356</v>
      </c>
      <c r="B283" s="40" t="s">
        <v>1357</v>
      </c>
      <c r="C283" s="41" t="str">
        <f aca="false">HYPERLINK("http://atberg.aha.ru/atberg/kkm19.jpg")</f>
        <v>http://atberg.aha.ru/atberg/kkm19.jpg</v>
      </c>
      <c r="D283" s="42"/>
      <c r="E283" s="40" t="s">
        <v>1358</v>
      </c>
      <c r="F283" s="43" t="s">
        <v>1359</v>
      </c>
      <c r="G283" s="40"/>
      <c r="H283" s="44" t="s">
        <v>133</v>
      </c>
      <c r="I283" s="45"/>
      <c r="J283" s="46" t="s">
        <v>134</v>
      </c>
      <c r="K283" s="46" t="s">
        <v>1347</v>
      </c>
      <c r="L283" s="40" t="s">
        <v>1114</v>
      </c>
      <c r="M283" s="47" t="s">
        <v>1348</v>
      </c>
      <c r="N283" s="40" t="s">
        <v>74</v>
      </c>
      <c r="O283" s="48" t="s">
        <v>1349</v>
      </c>
      <c r="P283" s="48" t="s">
        <v>1360</v>
      </c>
      <c r="Q283" s="49" t="s">
        <v>1351</v>
      </c>
    </row>
    <row r="284" customFormat="false" ht="21.75" hidden="false" customHeight="true" outlineLevel="0" collapsed="false">
      <c r="A284" s="40" t="s">
        <v>1361</v>
      </c>
      <c r="B284" s="40" t="s">
        <v>1362</v>
      </c>
      <c r="C284" s="41" t="str">
        <f aca="false">HYPERLINK("http://atberg.aha.ru/atberg/kkm20.jpg")</f>
        <v>http://atberg.aha.ru/atberg/kkm20.jpg</v>
      </c>
      <c r="D284" s="42"/>
      <c r="E284" s="40" t="s">
        <v>1363</v>
      </c>
      <c r="F284" s="43" t="s">
        <v>1364</v>
      </c>
      <c r="G284" s="40"/>
      <c r="H284" s="44" t="s">
        <v>133</v>
      </c>
      <c r="I284" s="45"/>
      <c r="J284" s="46" t="s">
        <v>134</v>
      </c>
      <c r="K284" s="46" t="s">
        <v>1347</v>
      </c>
      <c r="L284" s="40" t="s">
        <v>1114</v>
      </c>
      <c r="M284" s="47" t="s">
        <v>1348</v>
      </c>
      <c r="N284" s="40" t="s">
        <v>74</v>
      </c>
      <c r="O284" s="48" t="s">
        <v>1349</v>
      </c>
      <c r="P284" s="48" t="s">
        <v>1350</v>
      </c>
      <c r="Q284" s="49" t="s">
        <v>1351</v>
      </c>
    </row>
    <row r="285" customFormat="false" ht="21.75" hidden="false" customHeight="true" outlineLevel="0" collapsed="false">
      <c r="A285" s="40" t="s">
        <v>1365</v>
      </c>
      <c r="B285" s="40" t="s">
        <v>1366</v>
      </c>
      <c r="C285" s="41" t="str">
        <f aca="false">HYPERLINK("http://atberg.aha.ru/atberg/kkm14.jpg")</f>
        <v>http://atberg.aha.ru/atberg/kkm14.jpg</v>
      </c>
      <c r="D285" s="42"/>
      <c r="E285" s="40" t="s">
        <v>1367</v>
      </c>
      <c r="F285" s="43" t="s">
        <v>1368</v>
      </c>
      <c r="G285" s="40"/>
      <c r="H285" s="44" t="s">
        <v>133</v>
      </c>
      <c r="I285" s="45"/>
      <c r="J285" s="46" t="s">
        <v>134</v>
      </c>
      <c r="K285" s="46" t="s">
        <v>1347</v>
      </c>
      <c r="L285" s="40" t="s">
        <v>1114</v>
      </c>
      <c r="M285" s="47" t="s">
        <v>1348</v>
      </c>
      <c r="N285" s="40" t="s">
        <v>74</v>
      </c>
      <c r="O285" s="48" t="s">
        <v>1349</v>
      </c>
      <c r="P285" s="48" t="s">
        <v>1369</v>
      </c>
      <c r="Q285" s="49" t="s">
        <v>1351</v>
      </c>
    </row>
    <row r="286" customFormat="false" ht="21.75" hidden="false" customHeight="true" outlineLevel="0" collapsed="false">
      <c r="A286" s="40" t="s">
        <v>1370</v>
      </c>
      <c r="B286" s="40" t="s">
        <v>1371</v>
      </c>
      <c r="C286" s="41" t="str">
        <f aca="false">HYPERLINK("http://atberg.aha.ru/atberg/kkm09.jpg")</f>
        <v>http://atberg.aha.ru/atberg/kkm09.jpg</v>
      </c>
      <c r="D286" s="42"/>
      <c r="E286" s="40" t="s">
        <v>1372</v>
      </c>
      <c r="F286" s="43" t="s">
        <v>1373</v>
      </c>
      <c r="G286" s="40"/>
      <c r="H286" s="44" t="s">
        <v>133</v>
      </c>
      <c r="I286" s="45"/>
      <c r="J286" s="46" t="s">
        <v>134</v>
      </c>
      <c r="K286" s="46" t="s">
        <v>1374</v>
      </c>
      <c r="L286" s="40" t="s">
        <v>1114</v>
      </c>
      <c r="M286" s="47" t="s">
        <v>1348</v>
      </c>
      <c r="N286" s="40" t="s">
        <v>74</v>
      </c>
      <c r="O286" s="48" t="s">
        <v>1349</v>
      </c>
      <c r="P286" s="48" t="s">
        <v>1350</v>
      </c>
      <c r="Q286" s="49" t="s">
        <v>1351</v>
      </c>
    </row>
    <row r="287" customFormat="false" ht="21.75" hidden="false" customHeight="true" outlineLevel="0" collapsed="false">
      <c r="A287" s="40" t="s">
        <v>1375</v>
      </c>
      <c r="B287" s="40" t="s">
        <v>1376</v>
      </c>
      <c r="C287" s="41" t="str">
        <f aca="false">HYPERLINK("http://atberg.aha.ru/atberg/kkm03.jpg")</f>
        <v>http://atberg.aha.ru/atberg/kkm03.jpg</v>
      </c>
      <c r="D287" s="42"/>
      <c r="E287" s="40" t="s">
        <v>1377</v>
      </c>
      <c r="F287" s="43" t="s">
        <v>1184</v>
      </c>
      <c r="G287" s="40"/>
      <c r="H287" s="44" t="s">
        <v>133</v>
      </c>
      <c r="I287" s="45"/>
      <c r="J287" s="46" t="s">
        <v>134</v>
      </c>
      <c r="K287" s="46" t="s">
        <v>1347</v>
      </c>
      <c r="L287" s="40" t="s">
        <v>1114</v>
      </c>
      <c r="M287" s="47" t="s">
        <v>1348</v>
      </c>
      <c r="N287" s="40" t="s">
        <v>74</v>
      </c>
      <c r="O287" s="48" t="s">
        <v>1349</v>
      </c>
      <c r="P287" s="48" t="s">
        <v>1350</v>
      </c>
      <c r="Q287" s="49" t="s">
        <v>1351</v>
      </c>
    </row>
    <row r="288" customFormat="false" ht="21.75" hidden="false" customHeight="true" outlineLevel="0" collapsed="false">
      <c r="A288" s="40" t="s">
        <v>1378</v>
      </c>
      <c r="B288" s="40" t="s">
        <v>1379</v>
      </c>
      <c r="C288" s="41" t="str">
        <f aca="false">HYPERLINK("http://atberg.aha.ru/atberg/kkm15.jpg")</f>
        <v>http://atberg.aha.ru/atberg/kkm15.jpg</v>
      </c>
      <c r="D288" s="42"/>
      <c r="E288" s="40" t="s">
        <v>1380</v>
      </c>
      <c r="F288" s="43" t="s">
        <v>1188</v>
      </c>
      <c r="G288" s="40"/>
      <c r="H288" s="44" t="s">
        <v>133</v>
      </c>
      <c r="I288" s="45"/>
      <c r="J288" s="46" t="s">
        <v>134</v>
      </c>
      <c r="K288" s="46" t="s">
        <v>1347</v>
      </c>
      <c r="L288" s="40" t="s">
        <v>1114</v>
      </c>
      <c r="M288" s="47" t="s">
        <v>1348</v>
      </c>
      <c r="N288" s="40" t="s">
        <v>74</v>
      </c>
      <c r="O288" s="48" t="s">
        <v>1349</v>
      </c>
      <c r="P288" s="48" t="s">
        <v>1360</v>
      </c>
      <c r="Q288" s="49" t="s">
        <v>1351</v>
      </c>
    </row>
    <row r="289" customFormat="false" ht="21.75" hidden="false" customHeight="true" outlineLevel="0" collapsed="false">
      <c r="A289" s="40" t="s">
        <v>1381</v>
      </c>
      <c r="B289" s="40" t="s">
        <v>1382</v>
      </c>
      <c r="C289" s="41" t="str">
        <f aca="false">HYPERLINK("http://atberg.aha.ru/atberg/kkm04.jpg")</f>
        <v>http://atberg.aha.ru/atberg/kkm04.jpg</v>
      </c>
      <c r="D289" s="42"/>
      <c r="E289" s="40" t="s">
        <v>1383</v>
      </c>
      <c r="F289" s="43" t="s">
        <v>1384</v>
      </c>
      <c r="G289" s="40"/>
      <c r="H289" s="44" t="s">
        <v>133</v>
      </c>
      <c r="I289" s="45"/>
      <c r="J289" s="46" t="s">
        <v>134</v>
      </c>
      <c r="K289" s="46" t="s">
        <v>1347</v>
      </c>
      <c r="L289" s="40" t="s">
        <v>1114</v>
      </c>
      <c r="M289" s="47" t="s">
        <v>1348</v>
      </c>
      <c r="N289" s="40" t="s">
        <v>74</v>
      </c>
      <c r="O289" s="48" t="s">
        <v>1349</v>
      </c>
      <c r="P289" s="48" t="s">
        <v>1350</v>
      </c>
      <c r="Q289" s="49" t="s">
        <v>1351</v>
      </c>
    </row>
    <row r="290" customFormat="false" ht="21.75" hidden="false" customHeight="true" outlineLevel="0" collapsed="false">
      <c r="A290" s="40" t="s">
        <v>1385</v>
      </c>
      <c r="B290" s="40" t="s">
        <v>1386</v>
      </c>
      <c r="C290" s="41" t="str">
        <f aca="false">HYPERLINK("http://atberg.aha.ru/atberg/kkm05.jpg")</f>
        <v>http://atberg.aha.ru/atberg/kkm05.jpg</v>
      </c>
      <c r="D290" s="42"/>
      <c r="E290" s="40" t="s">
        <v>1387</v>
      </c>
      <c r="F290" s="43" t="s">
        <v>1195</v>
      </c>
      <c r="G290" s="40"/>
      <c r="H290" s="44" t="s">
        <v>133</v>
      </c>
      <c r="I290" s="45"/>
      <c r="J290" s="46" t="s">
        <v>134</v>
      </c>
      <c r="K290" s="46" t="s">
        <v>1347</v>
      </c>
      <c r="L290" s="40" t="s">
        <v>1114</v>
      </c>
      <c r="M290" s="47" t="s">
        <v>1348</v>
      </c>
      <c r="N290" s="40" t="s">
        <v>74</v>
      </c>
      <c r="O290" s="48" t="s">
        <v>1349</v>
      </c>
      <c r="P290" s="48" t="s">
        <v>1350</v>
      </c>
      <c r="Q290" s="49" t="s">
        <v>1351</v>
      </c>
    </row>
    <row r="291" customFormat="false" ht="21.75" hidden="false" customHeight="true" outlineLevel="0" collapsed="false">
      <c r="A291" s="40" t="s">
        <v>1388</v>
      </c>
      <c r="B291" s="40" t="s">
        <v>1389</v>
      </c>
      <c r="C291" s="41" t="str">
        <f aca="false">HYPERLINK("http://atberg.aha.ru/atberg/kkm06.jpg")</f>
        <v>http://atberg.aha.ru/atberg/kkm06.jpg</v>
      </c>
      <c r="D291" s="42"/>
      <c r="E291" s="40" t="s">
        <v>1390</v>
      </c>
      <c r="F291" s="43" t="s">
        <v>1391</v>
      </c>
      <c r="G291" s="40"/>
      <c r="H291" s="44" t="s">
        <v>133</v>
      </c>
      <c r="I291" s="45"/>
      <c r="J291" s="46" t="s">
        <v>134</v>
      </c>
      <c r="K291" s="46" t="s">
        <v>1347</v>
      </c>
      <c r="L291" s="40" t="s">
        <v>1114</v>
      </c>
      <c r="M291" s="47" t="s">
        <v>1348</v>
      </c>
      <c r="N291" s="40" t="s">
        <v>74</v>
      </c>
      <c r="O291" s="48" t="s">
        <v>1349</v>
      </c>
      <c r="P291" s="48" t="s">
        <v>1350</v>
      </c>
      <c r="Q291" s="49" t="s">
        <v>1351</v>
      </c>
    </row>
    <row r="292" customFormat="false" ht="21.75" hidden="false" customHeight="true" outlineLevel="0" collapsed="false">
      <c r="A292" s="40" t="s">
        <v>1392</v>
      </c>
      <c r="B292" s="40" t="s">
        <v>1393</v>
      </c>
      <c r="C292" s="41" t="str">
        <f aca="false">HYPERLINK("http://atberg.aha.ru/atberg/kkm13.jpg")</f>
        <v>http://atberg.aha.ru/atberg/kkm13.jpg</v>
      </c>
      <c r="D292" s="42"/>
      <c r="E292" s="40" t="s">
        <v>1394</v>
      </c>
      <c r="F292" s="43" t="s">
        <v>1395</v>
      </c>
      <c r="G292" s="40"/>
      <c r="H292" s="44" t="s">
        <v>133</v>
      </c>
      <c r="I292" s="45"/>
      <c r="J292" s="46" t="s">
        <v>134</v>
      </c>
      <c r="K292" s="46" t="s">
        <v>1374</v>
      </c>
      <c r="L292" s="40" t="s">
        <v>1114</v>
      </c>
      <c r="M292" s="47" t="s">
        <v>1348</v>
      </c>
      <c r="N292" s="40" t="s">
        <v>74</v>
      </c>
      <c r="O292" s="48" t="s">
        <v>1349</v>
      </c>
      <c r="P292" s="48" t="s">
        <v>1369</v>
      </c>
      <c r="Q292" s="49" t="s">
        <v>1351</v>
      </c>
    </row>
    <row r="293" customFormat="false" ht="21.75" hidden="false" customHeight="true" outlineLevel="0" collapsed="false">
      <c r="A293" s="40" t="s">
        <v>1396</v>
      </c>
      <c r="B293" s="40" t="s">
        <v>1397</v>
      </c>
      <c r="C293" s="41" t="str">
        <f aca="false">HYPERLINK("http://atberg.aha.ru/atberg/kkm16.jpg")</f>
        <v>http://atberg.aha.ru/atberg/kkm16.jpg</v>
      </c>
      <c r="D293" s="42"/>
      <c r="E293" s="40" t="s">
        <v>1398</v>
      </c>
      <c r="F293" s="43" t="s">
        <v>1269</v>
      </c>
      <c r="G293" s="40"/>
      <c r="H293" s="44" t="s">
        <v>133</v>
      </c>
      <c r="I293" s="45"/>
      <c r="J293" s="46" t="s">
        <v>134</v>
      </c>
      <c r="K293" s="46" t="s">
        <v>1374</v>
      </c>
      <c r="L293" s="40" t="s">
        <v>1114</v>
      </c>
      <c r="M293" s="47" t="s">
        <v>1348</v>
      </c>
      <c r="N293" s="40" t="s">
        <v>74</v>
      </c>
      <c r="O293" s="48" t="s">
        <v>1349</v>
      </c>
      <c r="P293" s="48" t="s">
        <v>1350</v>
      </c>
      <c r="Q293" s="49" t="s">
        <v>1351</v>
      </c>
    </row>
    <row r="294" customFormat="false" ht="21.75" hidden="false" customHeight="true" outlineLevel="0" collapsed="false">
      <c r="A294" s="40" t="s">
        <v>1399</v>
      </c>
      <c r="B294" s="40" t="s">
        <v>1400</v>
      </c>
      <c r="C294" s="41" t="str">
        <f aca="false">HYPERLINK("http://atberg.aha.ru/atberg/kkm17.jpg")</f>
        <v>http://atberg.aha.ru/atberg/kkm17.jpg</v>
      </c>
      <c r="D294" s="42"/>
      <c r="E294" s="40" t="s">
        <v>1401</v>
      </c>
      <c r="F294" s="43" t="s">
        <v>1402</v>
      </c>
      <c r="G294" s="40"/>
      <c r="H294" s="44" t="s">
        <v>133</v>
      </c>
      <c r="I294" s="45"/>
      <c r="J294" s="46" t="s">
        <v>134</v>
      </c>
      <c r="K294" s="46" t="s">
        <v>1347</v>
      </c>
      <c r="L294" s="40" t="s">
        <v>1114</v>
      </c>
      <c r="M294" s="47" t="s">
        <v>1348</v>
      </c>
      <c r="N294" s="40" t="s">
        <v>74</v>
      </c>
      <c r="O294" s="48" t="s">
        <v>1349</v>
      </c>
      <c r="P294" s="48" t="s">
        <v>1350</v>
      </c>
      <c r="Q294" s="49" t="s">
        <v>1351</v>
      </c>
    </row>
    <row r="295" customFormat="false" ht="21.75" hidden="false" customHeight="true" outlineLevel="0" collapsed="false">
      <c r="A295" s="40" t="s">
        <v>1403</v>
      </c>
      <c r="B295" s="40" t="s">
        <v>1404</v>
      </c>
      <c r="C295" s="41" t="str">
        <f aca="false">HYPERLINK("http://atberg.aha.ru/atberg/kkm07.jpg")</f>
        <v>http://atberg.aha.ru/atberg/kkm07.jpg</v>
      </c>
      <c r="D295" s="42"/>
      <c r="E295" s="40" t="s">
        <v>1405</v>
      </c>
      <c r="F295" s="43" t="s">
        <v>1215</v>
      </c>
      <c r="G295" s="40"/>
      <c r="H295" s="44" t="s">
        <v>133</v>
      </c>
      <c r="I295" s="45"/>
      <c r="J295" s="46" t="s">
        <v>134</v>
      </c>
      <c r="K295" s="46" t="s">
        <v>1347</v>
      </c>
      <c r="L295" s="40" t="s">
        <v>1114</v>
      </c>
      <c r="M295" s="47" t="s">
        <v>1348</v>
      </c>
      <c r="N295" s="40" t="s">
        <v>74</v>
      </c>
      <c r="O295" s="48" t="s">
        <v>1349</v>
      </c>
      <c r="P295" s="48" t="s">
        <v>1350</v>
      </c>
      <c r="Q295" s="49" t="s">
        <v>1351</v>
      </c>
    </row>
    <row r="296" customFormat="false" ht="21.75" hidden="false" customHeight="true" outlineLevel="0" collapsed="false">
      <c r="A296" s="40" t="s">
        <v>1406</v>
      </c>
      <c r="B296" s="40" t="s">
        <v>1407</v>
      </c>
      <c r="C296" s="41" t="str">
        <f aca="false">HYPERLINK("http://atberg.aha.ru/atberg/kkm11.jpg")</f>
        <v>http://atberg.aha.ru/atberg/kkm11.jpg</v>
      </c>
      <c r="D296" s="42"/>
      <c r="E296" s="40" t="s">
        <v>1408</v>
      </c>
      <c r="F296" s="43" t="s">
        <v>1223</v>
      </c>
      <c r="G296" s="40"/>
      <c r="H296" s="44" t="s">
        <v>133</v>
      </c>
      <c r="I296" s="45"/>
      <c r="J296" s="46" t="s">
        <v>134</v>
      </c>
      <c r="K296" s="46" t="s">
        <v>1374</v>
      </c>
      <c r="L296" s="40" t="s">
        <v>1114</v>
      </c>
      <c r="M296" s="47" t="s">
        <v>1348</v>
      </c>
      <c r="N296" s="40" t="s">
        <v>74</v>
      </c>
      <c r="O296" s="48" t="s">
        <v>1349</v>
      </c>
      <c r="P296" s="48" t="s">
        <v>1350</v>
      </c>
      <c r="Q296" s="49" t="s">
        <v>1351</v>
      </c>
    </row>
    <row r="297" customFormat="false" ht="21.75" hidden="false" customHeight="true" outlineLevel="0" collapsed="false">
      <c r="A297" s="40" t="s">
        <v>1409</v>
      </c>
      <c r="B297" s="40" t="s">
        <v>1410</v>
      </c>
      <c r="C297" s="41" t="str">
        <f aca="false">HYPERLINK("http://atberg.aha.ru/atberg/kkm18.jpg")</f>
        <v>http://atberg.aha.ru/atberg/kkm18.jpg</v>
      </c>
      <c r="D297" s="42"/>
      <c r="E297" s="40" t="s">
        <v>1411</v>
      </c>
      <c r="F297" s="43" t="s">
        <v>1227</v>
      </c>
      <c r="G297" s="40"/>
      <c r="H297" s="44" t="s">
        <v>133</v>
      </c>
      <c r="I297" s="45"/>
      <c r="J297" s="46" t="s">
        <v>134</v>
      </c>
      <c r="K297" s="46" t="s">
        <v>1374</v>
      </c>
      <c r="L297" s="40" t="s">
        <v>1114</v>
      </c>
      <c r="M297" s="47" t="s">
        <v>1348</v>
      </c>
      <c r="N297" s="40" t="s">
        <v>74</v>
      </c>
      <c r="O297" s="48" t="s">
        <v>1349</v>
      </c>
      <c r="P297" s="48" t="s">
        <v>1350</v>
      </c>
      <c r="Q297" s="49" t="s">
        <v>1351</v>
      </c>
    </row>
    <row r="298" customFormat="false" ht="21.75" hidden="false" customHeight="true" outlineLevel="0" collapsed="false">
      <c r="A298" s="40" t="s">
        <v>1412</v>
      </c>
      <c r="B298" s="40" t="s">
        <v>1413</v>
      </c>
      <c r="C298" s="41" t="str">
        <f aca="false">HYPERLINK("http://atberg.aha.ru/atberg/kkm12.jpg")</f>
        <v>http://atberg.aha.ru/atberg/kkm12.jpg</v>
      </c>
      <c r="D298" s="42"/>
      <c r="E298" s="40" t="s">
        <v>1414</v>
      </c>
      <c r="F298" s="43" t="s">
        <v>1157</v>
      </c>
      <c r="G298" s="40"/>
      <c r="H298" s="44" t="s">
        <v>133</v>
      </c>
      <c r="I298" s="45"/>
      <c r="J298" s="46" t="s">
        <v>134</v>
      </c>
      <c r="K298" s="46" t="s">
        <v>1374</v>
      </c>
      <c r="L298" s="40" t="s">
        <v>1114</v>
      </c>
      <c r="M298" s="47" t="s">
        <v>1348</v>
      </c>
      <c r="N298" s="40" t="s">
        <v>74</v>
      </c>
      <c r="O298" s="48" t="s">
        <v>1349</v>
      </c>
      <c r="P298" s="48" t="s">
        <v>1350</v>
      </c>
      <c r="Q298" s="49" t="s">
        <v>1351</v>
      </c>
    </row>
    <row r="299" customFormat="false" ht="21.75" hidden="false" customHeight="true" outlineLevel="0" collapsed="false">
      <c r="A299" s="40" t="s">
        <v>1415</v>
      </c>
      <c r="B299" s="40" t="s">
        <v>1416</v>
      </c>
      <c r="C299" s="41" t="str">
        <f aca="false">HYPERLINK("http://atberg.aha.ru/atberg/kkm08.jpg")</f>
        <v>http://atberg.aha.ru/atberg/kkm08.jpg</v>
      </c>
      <c r="D299" s="42"/>
      <c r="E299" s="40" t="s">
        <v>1417</v>
      </c>
      <c r="F299" s="43" t="s">
        <v>1418</v>
      </c>
      <c r="G299" s="40"/>
      <c r="H299" s="44" t="s">
        <v>133</v>
      </c>
      <c r="I299" s="45"/>
      <c r="J299" s="46" t="s">
        <v>134</v>
      </c>
      <c r="K299" s="46" t="s">
        <v>1347</v>
      </c>
      <c r="L299" s="40" t="s">
        <v>1114</v>
      </c>
      <c r="M299" s="47" t="s">
        <v>1348</v>
      </c>
      <c r="N299" s="40" t="s">
        <v>74</v>
      </c>
      <c r="O299" s="48" t="s">
        <v>1349</v>
      </c>
      <c r="P299" s="48" t="s">
        <v>1350</v>
      </c>
      <c r="Q299" s="49" t="s">
        <v>1351</v>
      </c>
    </row>
    <row r="300" customFormat="false" ht="12.75" hidden="false" customHeight="true" outlineLevel="0" collapsed="false">
      <c r="A300" s="33"/>
      <c r="B300" s="33"/>
      <c r="C300" s="33"/>
      <c r="D300" s="34"/>
      <c r="E300" s="35"/>
      <c r="F300" s="36" t="s">
        <v>1419</v>
      </c>
      <c r="G300" s="37"/>
      <c r="H300" s="38"/>
      <c r="I300" s="39"/>
      <c r="J300" s="35"/>
      <c r="K300" s="35"/>
      <c r="L300" s="35"/>
      <c r="M300" s="35"/>
      <c r="N300" s="35"/>
      <c r="O300" s="35"/>
      <c r="P300" s="35"/>
    </row>
    <row r="301" customFormat="false" ht="21.75" hidden="false" customHeight="true" outlineLevel="0" collapsed="false">
      <c r="A301" s="40" t="s">
        <v>1420</v>
      </c>
      <c r="B301" s="40" t="s">
        <v>1421</v>
      </c>
      <c r="C301" s="41" t="str">
        <f aca="false">HYPERLINK("http://atberg.aha.ru/mir/knk-04.jpg")</f>
        <v>http://atberg.aha.ru/mir/knk-04.jpg</v>
      </c>
      <c r="D301" s="42"/>
      <c r="E301" s="40" t="s">
        <v>1422</v>
      </c>
      <c r="F301" s="43" t="s">
        <v>1423</v>
      </c>
      <c r="G301" s="40"/>
      <c r="H301" s="44" t="s">
        <v>1424</v>
      </c>
      <c r="I301" s="45"/>
      <c r="J301" s="46" t="s">
        <v>134</v>
      </c>
      <c r="K301" s="46" t="s">
        <v>1425</v>
      </c>
      <c r="L301" s="40" t="s">
        <v>1114</v>
      </c>
      <c r="M301" s="47" t="s">
        <v>1426</v>
      </c>
      <c r="N301" s="40" t="s">
        <v>74</v>
      </c>
      <c r="O301" s="48" t="s">
        <v>1172</v>
      </c>
      <c r="P301" s="48" t="s">
        <v>1166</v>
      </c>
      <c r="Q301" s="49" t="s">
        <v>1427</v>
      </c>
    </row>
    <row r="302" customFormat="false" ht="21.75" hidden="false" customHeight="true" outlineLevel="0" collapsed="false">
      <c r="A302" s="40" t="s">
        <v>1428</v>
      </c>
      <c r="B302" s="40" t="s">
        <v>1429</v>
      </c>
      <c r="C302" s="41" t="str">
        <f aca="false">HYPERLINK("http://atberg.aha.ru/mir/knk-18.jpg")</f>
        <v>http://atberg.aha.ru/mir/knk-18.jpg</v>
      </c>
      <c r="D302" s="42"/>
      <c r="E302" s="40" t="s">
        <v>1430</v>
      </c>
      <c r="F302" s="43" t="s">
        <v>1431</v>
      </c>
      <c r="G302" s="40"/>
      <c r="H302" s="44" t="s">
        <v>1424</v>
      </c>
      <c r="I302" s="45"/>
      <c r="J302" s="46" t="s">
        <v>134</v>
      </c>
      <c r="K302" s="46" t="s">
        <v>1425</v>
      </c>
      <c r="L302" s="40" t="s">
        <v>1114</v>
      </c>
      <c r="M302" s="47" t="s">
        <v>1426</v>
      </c>
      <c r="N302" s="40" t="s">
        <v>74</v>
      </c>
      <c r="O302" s="48" t="s">
        <v>1172</v>
      </c>
      <c r="P302" s="48" t="s">
        <v>1166</v>
      </c>
      <c r="Q302" s="49" t="s">
        <v>1427</v>
      </c>
    </row>
    <row r="303" customFormat="false" ht="21.75" hidden="false" customHeight="true" outlineLevel="0" collapsed="false">
      <c r="A303" s="40" t="s">
        <v>1432</v>
      </c>
      <c r="B303" s="40" t="s">
        <v>1433</v>
      </c>
      <c r="C303" s="41" t="str">
        <f aca="false">HYPERLINK("http://atberg.aha.ru/mir/knk-17.jpg")</f>
        <v>http://atberg.aha.ru/mir/knk-17.jpg</v>
      </c>
      <c r="D303" s="42"/>
      <c r="E303" s="40" t="s">
        <v>1434</v>
      </c>
      <c r="F303" s="43" t="s">
        <v>1355</v>
      </c>
      <c r="G303" s="40"/>
      <c r="H303" s="44" t="s">
        <v>1424</v>
      </c>
      <c r="I303" s="45"/>
      <c r="J303" s="46" t="s">
        <v>134</v>
      </c>
      <c r="K303" s="46" t="s">
        <v>1425</v>
      </c>
      <c r="L303" s="40" t="s">
        <v>1114</v>
      </c>
      <c r="M303" s="47" t="s">
        <v>1426</v>
      </c>
      <c r="N303" s="40" t="s">
        <v>74</v>
      </c>
      <c r="O303" s="48" t="s">
        <v>1172</v>
      </c>
      <c r="P303" s="48" t="s">
        <v>1166</v>
      </c>
      <c r="Q303" s="49" t="s">
        <v>1427</v>
      </c>
    </row>
    <row r="304" customFormat="false" ht="21.75" hidden="false" customHeight="true" outlineLevel="0" collapsed="false">
      <c r="A304" s="40" t="s">
        <v>1435</v>
      </c>
      <c r="B304" s="40" t="s">
        <v>1436</v>
      </c>
      <c r="C304" s="41" t="str">
        <f aca="false">HYPERLINK("http://atberg.aha.ru/mir/knk-16.jpg")</f>
        <v>http://atberg.aha.ru/mir/knk-16.jpg</v>
      </c>
      <c r="D304" s="42"/>
      <c r="E304" s="40" t="s">
        <v>1437</v>
      </c>
      <c r="F304" s="43" t="s">
        <v>1438</v>
      </c>
      <c r="G304" s="40"/>
      <c r="H304" s="44" t="s">
        <v>1424</v>
      </c>
      <c r="I304" s="45"/>
      <c r="J304" s="46" t="s">
        <v>134</v>
      </c>
      <c r="K304" s="46" t="s">
        <v>1425</v>
      </c>
      <c r="L304" s="40" t="s">
        <v>1114</v>
      </c>
      <c r="M304" s="47" t="s">
        <v>1426</v>
      </c>
      <c r="N304" s="40" t="s">
        <v>74</v>
      </c>
      <c r="O304" s="48" t="s">
        <v>1172</v>
      </c>
      <c r="P304" s="48" t="s">
        <v>1166</v>
      </c>
      <c r="Q304" s="49" t="s">
        <v>1427</v>
      </c>
    </row>
    <row r="305" customFormat="false" ht="21.75" hidden="false" customHeight="true" outlineLevel="0" collapsed="false">
      <c r="A305" s="40" t="s">
        <v>1439</v>
      </c>
      <c r="B305" s="40" t="s">
        <v>1440</v>
      </c>
      <c r="C305" s="41" t="str">
        <f aca="false">HYPERLINK("http://atberg.aha.ru/mir/knk-22.jpg")</f>
        <v>http://atberg.aha.ru/mir/knk-22.jpg</v>
      </c>
      <c r="D305" s="42"/>
      <c r="E305" s="40" t="s">
        <v>1441</v>
      </c>
      <c r="F305" s="43" t="s">
        <v>1171</v>
      </c>
      <c r="G305" s="40"/>
      <c r="H305" s="44" t="s">
        <v>1424</v>
      </c>
      <c r="I305" s="45"/>
      <c r="J305" s="46" t="s">
        <v>134</v>
      </c>
      <c r="K305" s="46" t="s">
        <v>1425</v>
      </c>
      <c r="L305" s="40" t="s">
        <v>1114</v>
      </c>
      <c r="M305" s="47" t="s">
        <v>1426</v>
      </c>
      <c r="N305" s="40" t="s">
        <v>74</v>
      </c>
      <c r="O305" s="48" t="s">
        <v>1172</v>
      </c>
      <c r="P305" s="48" t="s">
        <v>1166</v>
      </c>
      <c r="Q305" s="49" t="s">
        <v>1427</v>
      </c>
    </row>
    <row r="306" s="68" customFormat="true" ht="42.75" hidden="false" customHeight="true" outlineLevel="0" collapsed="false">
      <c r="A306" s="59" t="s">
        <v>1442</v>
      </c>
      <c r="B306" s="59" t="s">
        <v>1443</v>
      </c>
      <c r="C306" s="41" t="str">
        <f aca="false">HYPERLINK("http://atberg.aha.ru/mir/knk-25.jpg, http://atberg.aha.ru/mir/knk-26.jpg")</f>
        <v>http://atberg.aha.ru/mir/knk-25.jpg, http://atberg.aha.ru/mir/knk-26.jpg</v>
      </c>
      <c r="D306" s="60"/>
      <c r="E306" s="59" t="s">
        <v>1444</v>
      </c>
      <c r="F306" s="61" t="s">
        <v>1445</v>
      </c>
      <c r="G306" s="59" t="s">
        <v>113</v>
      </c>
      <c r="H306" s="62"/>
      <c r="I306" s="63"/>
      <c r="J306" s="64" t="s">
        <v>1446</v>
      </c>
      <c r="K306" s="64" t="s">
        <v>1447</v>
      </c>
      <c r="L306" s="59" t="s">
        <v>1114</v>
      </c>
      <c r="M306" s="65"/>
      <c r="N306" s="59"/>
      <c r="O306" s="66" t="s">
        <v>1172</v>
      </c>
      <c r="P306" s="66" t="s">
        <v>1448</v>
      </c>
      <c r="Q306" s="67" t="s">
        <v>1449</v>
      </c>
    </row>
    <row r="307" customFormat="false" ht="21.75" hidden="false" customHeight="true" outlineLevel="0" collapsed="false">
      <c r="A307" s="40" t="s">
        <v>1450</v>
      </c>
      <c r="B307" s="40" t="s">
        <v>1451</v>
      </c>
      <c r="C307" s="41" t="str">
        <f aca="false">HYPERLINK("http://atberg.aha.ru/mir/knk-03.jpg")</f>
        <v>http://atberg.aha.ru/mir/knk-03.jpg</v>
      </c>
      <c r="D307" s="42"/>
      <c r="E307" s="40" t="s">
        <v>1452</v>
      </c>
      <c r="F307" s="43" t="s">
        <v>1453</v>
      </c>
      <c r="G307" s="40"/>
      <c r="H307" s="44" t="s">
        <v>1424</v>
      </c>
      <c r="I307" s="45"/>
      <c r="J307" s="46" t="s">
        <v>134</v>
      </c>
      <c r="K307" s="46" t="s">
        <v>1425</v>
      </c>
      <c r="L307" s="40" t="s">
        <v>1114</v>
      </c>
      <c r="M307" s="47" t="s">
        <v>1426</v>
      </c>
      <c r="N307" s="40" t="s">
        <v>74</v>
      </c>
      <c r="O307" s="48" t="s">
        <v>1172</v>
      </c>
      <c r="P307" s="48" t="s">
        <v>1166</v>
      </c>
      <c r="Q307" s="49" t="s">
        <v>1427</v>
      </c>
    </row>
    <row r="308" customFormat="false" ht="21.75" hidden="false" customHeight="true" outlineLevel="0" collapsed="false">
      <c r="A308" s="40" t="s">
        <v>1454</v>
      </c>
      <c r="B308" s="40" t="s">
        <v>1455</v>
      </c>
      <c r="C308" s="41" t="str">
        <f aca="false">HYPERLINK("http://atberg.aha.ru/mir/knk-10.jpg")</f>
        <v>http://atberg.aha.ru/mir/knk-10.jpg</v>
      </c>
      <c r="D308" s="42"/>
      <c r="E308" s="40" t="s">
        <v>1456</v>
      </c>
      <c r="F308" s="43" t="s">
        <v>1134</v>
      </c>
      <c r="G308" s="40"/>
      <c r="H308" s="44" t="s">
        <v>1424</v>
      </c>
      <c r="I308" s="45"/>
      <c r="J308" s="46" t="s">
        <v>134</v>
      </c>
      <c r="K308" s="46" t="s">
        <v>1425</v>
      </c>
      <c r="L308" s="40" t="s">
        <v>1114</v>
      </c>
      <c r="M308" s="47" t="s">
        <v>1426</v>
      </c>
      <c r="N308" s="40" t="s">
        <v>74</v>
      </c>
      <c r="O308" s="48" t="s">
        <v>1172</v>
      </c>
      <c r="P308" s="48" t="s">
        <v>1166</v>
      </c>
      <c r="Q308" s="49" t="s">
        <v>1427</v>
      </c>
    </row>
    <row r="309" customFormat="false" ht="21.75" hidden="false" customHeight="true" outlineLevel="0" collapsed="false">
      <c r="A309" s="40" t="s">
        <v>1457</v>
      </c>
      <c r="B309" s="40" t="s">
        <v>1458</v>
      </c>
      <c r="C309" s="41" t="str">
        <f aca="false">HYPERLINK("http://atberg.aha.ru/mir/knk-07.jpg")</f>
        <v>http://atberg.aha.ru/mir/knk-07.jpg</v>
      </c>
      <c r="D309" s="42"/>
      <c r="E309" s="40" t="s">
        <v>1459</v>
      </c>
      <c r="F309" s="43" t="s">
        <v>1460</v>
      </c>
      <c r="G309" s="40"/>
      <c r="H309" s="44" t="s">
        <v>1424</v>
      </c>
      <c r="I309" s="45"/>
      <c r="J309" s="46" t="s">
        <v>134</v>
      </c>
      <c r="K309" s="46" t="s">
        <v>1425</v>
      </c>
      <c r="L309" s="40" t="s">
        <v>1114</v>
      </c>
      <c r="M309" s="47" t="s">
        <v>1426</v>
      </c>
      <c r="N309" s="40" t="s">
        <v>74</v>
      </c>
      <c r="O309" s="48" t="s">
        <v>1172</v>
      </c>
      <c r="P309" s="48" t="s">
        <v>1166</v>
      </c>
      <c r="Q309" s="49" t="s">
        <v>1427</v>
      </c>
    </row>
    <row r="310" customFormat="false" ht="21.75" hidden="false" customHeight="true" outlineLevel="0" collapsed="false">
      <c r="A310" s="40" t="s">
        <v>1461</v>
      </c>
      <c r="B310" s="40" t="s">
        <v>1462</v>
      </c>
      <c r="C310" s="41" t="str">
        <f aca="false">HYPERLINK("http://atberg.aha.ru/mir/knk-08.jpg")</f>
        <v>http://atberg.aha.ru/mir/knk-08.jpg</v>
      </c>
      <c r="D310" s="42"/>
      <c r="E310" s="40" t="s">
        <v>1463</v>
      </c>
      <c r="F310" s="43" t="s">
        <v>1464</v>
      </c>
      <c r="G310" s="40"/>
      <c r="H310" s="44" t="s">
        <v>1424</v>
      </c>
      <c r="I310" s="45"/>
      <c r="J310" s="46" t="s">
        <v>134</v>
      </c>
      <c r="K310" s="46" t="s">
        <v>1425</v>
      </c>
      <c r="L310" s="40" t="s">
        <v>1114</v>
      </c>
      <c r="M310" s="47" t="s">
        <v>1426</v>
      </c>
      <c r="N310" s="40" t="s">
        <v>74</v>
      </c>
      <c r="O310" s="48" t="s">
        <v>1172</v>
      </c>
      <c r="P310" s="48" t="s">
        <v>1166</v>
      </c>
      <c r="Q310" s="49" t="s">
        <v>1427</v>
      </c>
    </row>
    <row r="311" customFormat="false" ht="21.75" hidden="false" customHeight="true" outlineLevel="0" collapsed="false">
      <c r="A311" s="40" t="s">
        <v>1465</v>
      </c>
      <c r="B311" s="40" t="s">
        <v>1466</v>
      </c>
      <c r="C311" s="41" t="str">
        <f aca="false">HYPERLINK("http://atberg.aha.ru/mir/knk-12.jpg")</f>
        <v>http://atberg.aha.ru/mir/knk-12.jpg</v>
      </c>
      <c r="D311" s="42"/>
      <c r="E311" s="40" t="s">
        <v>1467</v>
      </c>
      <c r="F311" s="43" t="s">
        <v>1180</v>
      </c>
      <c r="G311" s="40"/>
      <c r="H311" s="44" t="s">
        <v>1424</v>
      </c>
      <c r="I311" s="45"/>
      <c r="J311" s="46" t="s">
        <v>134</v>
      </c>
      <c r="K311" s="46" t="s">
        <v>1425</v>
      </c>
      <c r="L311" s="40" t="s">
        <v>1114</v>
      </c>
      <c r="M311" s="47" t="s">
        <v>1426</v>
      </c>
      <c r="N311" s="40" t="s">
        <v>74</v>
      </c>
      <c r="O311" s="48" t="s">
        <v>1172</v>
      </c>
      <c r="P311" s="48" t="s">
        <v>1166</v>
      </c>
      <c r="Q311" s="49" t="s">
        <v>1427</v>
      </c>
    </row>
    <row r="312" customFormat="false" ht="21.75" hidden="false" customHeight="true" outlineLevel="0" collapsed="false">
      <c r="A312" s="40" t="s">
        <v>1468</v>
      </c>
      <c r="B312" s="40" t="s">
        <v>1469</v>
      </c>
      <c r="C312" s="41" t="str">
        <f aca="false">HYPERLINK("http://atberg.aha.ru/mir/knk-11.jpg")</f>
        <v>http://atberg.aha.ru/mir/knk-11.jpg</v>
      </c>
      <c r="D312" s="42"/>
      <c r="E312" s="40" t="s">
        <v>1470</v>
      </c>
      <c r="F312" s="43" t="s">
        <v>1184</v>
      </c>
      <c r="G312" s="40"/>
      <c r="H312" s="44" t="s">
        <v>1424</v>
      </c>
      <c r="I312" s="45"/>
      <c r="J312" s="46" t="s">
        <v>134</v>
      </c>
      <c r="K312" s="46" t="s">
        <v>1425</v>
      </c>
      <c r="L312" s="40" t="s">
        <v>1114</v>
      </c>
      <c r="M312" s="47" t="s">
        <v>1426</v>
      </c>
      <c r="N312" s="40" t="s">
        <v>74</v>
      </c>
      <c r="O312" s="48" t="s">
        <v>1172</v>
      </c>
      <c r="P312" s="48" t="s">
        <v>1166</v>
      </c>
      <c r="Q312" s="49" t="s">
        <v>1427</v>
      </c>
    </row>
    <row r="313" customFormat="false" ht="21.75" hidden="false" customHeight="true" outlineLevel="0" collapsed="false">
      <c r="A313" s="40" t="s">
        <v>1471</v>
      </c>
      <c r="B313" s="40" t="s">
        <v>1472</v>
      </c>
      <c r="C313" s="41" t="str">
        <f aca="false">HYPERLINK("http://atberg.aha.ru/mir/knk-21.jpg")</f>
        <v>http://atberg.aha.ru/mir/knk-21.jpg</v>
      </c>
      <c r="D313" s="42"/>
      <c r="E313" s="40" t="s">
        <v>1473</v>
      </c>
      <c r="F313" s="43" t="s">
        <v>1474</v>
      </c>
      <c r="G313" s="40"/>
      <c r="H313" s="44" t="s">
        <v>1424</v>
      </c>
      <c r="I313" s="45"/>
      <c r="J313" s="46" t="s">
        <v>134</v>
      </c>
      <c r="K313" s="46" t="s">
        <v>1425</v>
      </c>
      <c r="L313" s="40" t="s">
        <v>1114</v>
      </c>
      <c r="M313" s="47" t="s">
        <v>1426</v>
      </c>
      <c r="N313" s="40" t="s">
        <v>74</v>
      </c>
      <c r="O313" s="48" t="s">
        <v>1172</v>
      </c>
      <c r="P313" s="48" t="s">
        <v>1166</v>
      </c>
      <c r="Q313" s="49" t="s">
        <v>1427</v>
      </c>
    </row>
    <row r="314" customFormat="false" ht="21.75" hidden="false" customHeight="true" outlineLevel="0" collapsed="false">
      <c r="A314" s="40" t="s">
        <v>1475</v>
      </c>
      <c r="B314" s="40" t="s">
        <v>1476</v>
      </c>
      <c r="C314" s="41" t="str">
        <f aca="false">HYPERLINK("http://atberg.aha.ru/mir/knk-20.jpg")</f>
        <v>http://atberg.aha.ru/mir/knk-20.jpg</v>
      </c>
      <c r="D314" s="42"/>
      <c r="E314" s="40" t="s">
        <v>1477</v>
      </c>
      <c r="F314" s="43" t="s">
        <v>1188</v>
      </c>
      <c r="G314" s="40"/>
      <c r="H314" s="44" t="s">
        <v>1424</v>
      </c>
      <c r="I314" s="45"/>
      <c r="J314" s="46" t="s">
        <v>134</v>
      </c>
      <c r="K314" s="46" t="s">
        <v>1425</v>
      </c>
      <c r="L314" s="40" t="s">
        <v>1114</v>
      </c>
      <c r="M314" s="47" t="s">
        <v>1426</v>
      </c>
      <c r="N314" s="40" t="s">
        <v>74</v>
      </c>
      <c r="O314" s="48" t="s">
        <v>1172</v>
      </c>
      <c r="P314" s="48" t="s">
        <v>1166</v>
      </c>
      <c r="Q314" s="49" t="s">
        <v>1427</v>
      </c>
    </row>
    <row r="315" customFormat="false" ht="21.75" hidden="false" customHeight="true" outlineLevel="0" collapsed="false">
      <c r="A315" s="40" t="s">
        <v>1478</v>
      </c>
      <c r="B315" s="40" t="s">
        <v>1479</v>
      </c>
      <c r="C315" s="41" t="str">
        <f aca="false">HYPERLINK("http://atberg.aha.ru/mir/knk-23.jpg")</f>
        <v>http://atberg.aha.ru/mir/knk-23.jpg</v>
      </c>
      <c r="D315" s="42"/>
      <c r="E315" s="40" t="s">
        <v>1480</v>
      </c>
      <c r="F315" s="43" t="s">
        <v>1195</v>
      </c>
      <c r="G315" s="40"/>
      <c r="H315" s="44" t="s">
        <v>1424</v>
      </c>
      <c r="I315" s="45"/>
      <c r="J315" s="46" t="s">
        <v>134</v>
      </c>
      <c r="K315" s="46" t="s">
        <v>1425</v>
      </c>
      <c r="L315" s="40" t="s">
        <v>1114</v>
      </c>
      <c r="M315" s="47" t="s">
        <v>1426</v>
      </c>
      <c r="N315" s="40" t="s">
        <v>74</v>
      </c>
      <c r="O315" s="48" t="s">
        <v>1172</v>
      </c>
      <c r="P315" s="48" t="s">
        <v>1166</v>
      </c>
      <c r="Q315" s="49" t="s">
        <v>1427</v>
      </c>
    </row>
    <row r="316" customFormat="false" ht="21.75" hidden="false" customHeight="true" outlineLevel="0" collapsed="false">
      <c r="A316" s="40" t="s">
        <v>1481</v>
      </c>
      <c r="B316" s="40" t="s">
        <v>1482</v>
      </c>
      <c r="C316" s="41" t="str">
        <f aca="false">HYPERLINK("http://atberg.aha.ru/mir/knk-01.jpg")</f>
        <v>http://atberg.aha.ru/mir/knk-01.jpg</v>
      </c>
      <c r="D316" s="42"/>
      <c r="E316" s="40" t="s">
        <v>1483</v>
      </c>
      <c r="F316" s="43" t="s">
        <v>1269</v>
      </c>
      <c r="G316" s="40"/>
      <c r="H316" s="44" t="s">
        <v>1424</v>
      </c>
      <c r="I316" s="45"/>
      <c r="J316" s="46" t="s">
        <v>134</v>
      </c>
      <c r="K316" s="46" t="s">
        <v>1425</v>
      </c>
      <c r="L316" s="40" t="s">
        <v>1114</v>
      </c>
      <c r="M316" s="47" t="s">
        <v>1426</v>
      </c>
      <c r="N316" s="40" t="s">
        <v>74</v>
      </c>
      <c r="O316" s="48" t="s">
        <v>1172</v>
      </c>
      <c r="P316" s="48" t="s">
        <v>1166</v>
      </c>
      <c r="Q316" s="49" t="s">
        <v>1427</v>
      </c>
    </row>
    <row r="317" customFormat="false" ht="21.75" hidden="false" customHeight="true" outlineLevel="0" collapsed="false">
      <c r="A317" s="40" t="s">
        <v>1484</v>
      </c>
      <c r="B317" s="40" t="s">
        <v>1485</v>
      </c>
      <c r="C317" s="41" t="str">
        <f aca="false">HYPERLINK("http://atberg.aha.ru/mir/knk-02.jpg")</f>
        <v>http://atberg.aha.ru/mir/knk-02.jpg</v>
      </c>
      <c r="D317" s="42"/>
      <c r="E317" s="40" t="s">
        <v>1486</v>
      </c>
      <c r="F317" s="43" t="s">
        <v>1487</v>
      </c>
      <c r="G317" s="40"/>
      <c r="H317" s="44" t="s">
        <v>1424</v>
      </c>
      <c r="I317" s="45"/>
      <c r="J317" s="46" t="s">
        <v>134</v>
      </c>
      <c r="K317" s="46" t="s">
        <v>1425</v>
      </c>
      <c r="L317" s="40" t="s">
        <v>1114</v>
      </c>
      <c r="M317" s="47" t="s">
        <v>1426</v>
      </c>
      <c r="N317" s="40" t="s">
        <v>74</v>
      </c>
      <c r="O317" s="48" t="s">
        <v>1172</v>
      </c>
      <c r="P317" s="48" t="s">
        <v>1166</v>
      </c>
      <c r="Q317" s="49" t="s">
        <v>1427</v>
      </c>
    </row>
    <row r="318" customFormat="false" ht="21.75" hidden="false" customHeight="true" outlineLevel="0" collapsed="false">
      <c r="A318" s="40" t="s">
        <v>1488</v>
      </c>
      <c r="B318" s="40" t="s">
        <v>1489</v>
      </c>
      <c r="C318" s="41" t="str">
        <f aca="false">HYPERLINK("http://atberg.aha.ru/mir/knk-15.jpg")</f>
        <v>http://atberg.aha.ru/mir/knk-15.jpg</v>
      </c>
      <c r="D318" s="42"/>
      <c r="E318" s="40" t="s">
        <v>1490</v>
      </c>
      <c r="F318" s="43" t="s">
        <v>1215</v>
      </c>
      <c r="G318" s="40"/>
      <c r="H318" s="44" t="s">
        <v>1424</v>
      </c>
      <c r="I318" s="45"/>
      <c r="J318" s="46" t="s">
        <v>134</v>
      </c>
      <c r="K318" s="46" t="s">
        <v>1425</v>
      </c>
      <c r="L318" s="40" t="s">
        <v>1114</v>
      </c>
      <c r="M318" s="47" t="s">
        <v>1426</v>
      </c>
      <c r="N318" s="40" t="s">
        <v>74</v>
      </c>
      <c r="O318" s="48" t="s">
        <v>1172</v>
      </c>
      <c r="P318" s="48" t="s">
        <v>1166</v>
      </c>
      <c r="Q318" s="49" t="s">
        <v>1427</v>
      </c>
    </row>
    <row r="319" customFormat="false" ht="21.75" hidden="false" customHeight="true" outlineLevel="0" collapsed="false">
      <c r="A319" s="40" t="s">
        <v>1491</v>
      </c>
      <c r="B319" s="40" t="s">
        <v>1492</v>
      </c>
      <c r="C319" s="41" t="str">
        <f aca="false">HYPERLINK("http://atberg.aha.ru/mir/knk-13.jpg")</f>
        <v>http://atberg.aha.ru/mir/knk-13.jpg</v>
      </c>
      <c r="D319" s="42"/>
      <c r="E319" s="40" t="s">
        <v>1493</v>
      </c>
      <c r="F319" s="43" t="s">
        <v>1494</v>
      </c>
      <c r="G319" s="40"/>
      <c r="H319" s="44" t="s">
        <v>1424</v>
      </c>
      <c r="I319" s="45"/>
      <c r="J319" s="46" t="s">
        <v>134</v>
      </c>
      <c r="K319" s="46" t="s">
        <v>1425</v>
      </c>
      <c r="L319" s="40" t="s">
        <v>1114</v>
      </c>
      <c r="M319" s="47" t="s">
        <v>1426</v>
      </c>
      <c r="N319" s="40" t="s">
        <v>74</v>
      </c>
      <c r="O319" s="48" t="s">
        <v>1172</v>
      </c>
      <c r="P319" s="48" t="s">
        <v>1166</v>
      </c>
      <c r="Q319" s="49" t="s">
        <v>1427</v>
      </c>
    </row>
    <row r="320" customFormat="false" ht="21.75" hidden="false" customHeight="true" outlineLevel="0" collapsed="false">
      <c r="A320" s="40" t="s">
        <v>1495</v>
      </c>
      <c r="B320" s="40" t="s">
        <v>1496</v>
      </c>
      <c r="C320" s="41" t="str">
        <f aca="false">HYPERLINK("http://atberg.aha.ru/mir/knk-05.jpg")</f>
        <v>http://atberg.aha.ru/mir/knk-05.jpg</v>
      </c>
      <c r="D320" s="42"/>
      <c r="E320" s="40" t="s">
        <v>1497</v>
      </c>
      <c r="F320" s="43" t="s">
        <v>1021</v>
      </c>
      <c r="G320" s="40"/>
      <c r="H320" s="44" t="s">
        <v>1424</v>
      </c>
      <c r="I320" s="45"/>
      <c r="J320" s="46" t="s">
        <v>134</v>
      </c>
      <c r="K320" s="46" t="s">
        <v>1425</v>
      </c>
      <c r="L320" s="40" t="s">
        <v>1114</v>
      </c>
      <c r="M320" s="47" t="s">
        <v>1426</v>
      </c>
      <c r="N320" s="40" t="s">
        <v>74</v>
      </c>
      <c r="O320" s="48" t="s">
        <v>1172</v>
      </c>
      <c r="P320" s="48" t="s">
        <v>1166</v>
      </c>
      <c r="Q320" s="49" t="s">
        <v>1427</v>
      </c>
    </row>
    <row r="321" customFormat="false" ht="21.75" hidden="false" customHeight="true" outlineLevel="0" collapsed="false">
      <c r="A321" s="40" t="s">
        <v>1498</v>
      </c>
      <c r="B321" s="40" t="s">
        <v>1499</v>
      </c>
      <c r="C321" s="41" t="str">
        <f aca="false">HYPERLINK("http://atberg.aha.ru/mir/knk-06.jpg")</f>
        <v>http://atberg.aha.ru/mir/knk-06.jpg</v>
      </c>
      <c r="D321" s="42"/>
      <c r="E321" s="40" t="s">
        <v>1500</v>
      </c>
      <c r="F321" s="43" t="s">
        <v>1223</v>
      </c>
      <c r="G321" s="40"/>
      <c r="H321" s="44" t="s">
        <v>1424</v>
      </c>
      <c r="I321" s="45"/>
      <c r="J321" s="46" t="s">
        <v>134</v>
      </c>
      <c r="K321" s="46" t="s">
        <v>1425</v>
      </c>
      <c r="L321" s="40" t="s">
        <v>1114</v>
      </c>
      <c r="M321" s="47" t="s">
        <v>1426</v>
      </c>
      <c r="N321" s="40" t="s">
        <v>74</v>
      </c>
      <c r="O321" s="48" t="s">
        <v>1172</v>
      </c>
      <c r="P321" s="48" t="s">
        <v>1166</v>
      </c>
      <c r="Q321" s="49" t="s">
        <v>1427</v>
      </c>
    </row>
    <row r="322" customFormat="false" ht="21.75" hidden="false" customHeight="true" outlineLevel="0" collapsed="false">
      <c r="A322" s="40" t="s">
        <v>1501</v>
      </c>
      <c r="B322" s="40" t="s">
        <v>1502</v>
      </c>
      <c r="C322" s="41" t="str">
        <f aca="false">HYPERLINK("http://atberg.aha.ru/mir/knk-09.jpg")</f>
        <v>http://atberg.aha.ru/mir/knk-09.jpg</v>
      </c>
      <c r="D322" s="42"/>
      <c r="E322" s="40" t="s">
        <v>1503</v>
      </c>
      <c r="F322" s="43" t="s">
        <v>1418</v>
      </c>
      <c r="G322" s="40"/>
      <c r="H322" s="44" t="s">
        <v>1424</v>
      </c>
      <c r="I322" s="45"/>
      <c r="J322" s="46" t="s">
        <v>134</v>
      </c>
      <c r="K322" s="46" t="s">
        <v>1425</v>
      </c>
      <c r="L322" s="40" t="s">
        <v>1114</v>
      </c>
      <c r="M322" s="47" t="s">
        <v>1426</v>
      </c>
      <c r="N322" s="40" t="s">
        <v>74</v>
      </c>
      <c r="O322" s="48" t="s">
        <v>1172</v>
      </c>
      <c r="P322" s="48" t="s">
        <v>1166</v>
      </c>
      <c r="Q322" s="49" t="s">
        <v>1427</v>
      </c>
    </row>
    <row r="323" customFormat="false" ht="21.75" hidden="false" customHeight="true" outlineLevel="0" collapsed="false">
      <c r="A323" s="40" t="s">
        <v>1504</v>
      </c>
      <c r="B323" s="40" t="s">
        <v>1505</v>
      </c>
      <c r="C323" s="41" t="str">
        <f aca="false">HYPERLINK("http://atberg.aha.ru/mir/knk-24.jpg")</f>
        <v>http://atberg.aha.ru/mir/knk-24.jpg</v>
      </c>
      <c r="D323" s="42"/>
      <c r="E323" s="40" t="s">
        <v>1506</v>
      </c>
      <c r="F323" s="43" t="s">
        <v>1507</v>
      </c>
      <c r="G323" s="40"/>
      <c r="H323" s="44" t="s">
        <v>1424</v>
      </c>
      <c r="I323" s="45"/>
      <c r="J323" s="46" t="s">
        <v>134</v>
      </c>
      <c r="K323" s="46" t="s">
        <v>1425</v>
      </c>
      <c r="L323" s="40" t="s">
        <v>1114</v>
      </c>
      <c r="M323" s="47" t="s">
        <v>1426</v>
      </c>
      <c r="N323" s="40" t="s">
        <v>74</v>
      </c>
      <c r="O323" s="48" t="s">
        <v>1172</v>
      </c>
      <c r="P323" s="48" t="s">
        <v>1166</v>
      </c>
      <c r="Q323" s="49" t="s">
        <v>1427</v>
      </c>
    </row>
    <row r="324" customFormat="false" ht="12.75" hidden="false" customHeight="true" outlineLevel="0" collapsed="false">
      <c r="A324" s="33"/>
      <c r="B324" s="33"/>
      <c r="C324" s="33"/>
      <c r="D324" s="34"/>
      <c r="E324" s="35"/>
      <c r="F324" s="36" t="s">
        <v>1508</v>
      </c>
      <c r="G324" s="37"/>
      <c r="H324" s="38"/>
      <c r="I324" s="39"/>
      <c r="J324" s="35"/>
      <c r="K324" s="35"/>
      <c r="L324" s="35"/>
      <c r="M324" s="35"/>
      <c r="N324" s="35"/>
      <c r="O324" s="35"/>
      <c r="P324" s="35"/>
    </row>
    <row r="325" customFormat="false" ht="53.25" hidden="false" customHeight="true" outlineLevel="0" collapsed="false">
      <c r="A325" s="40" t="s">
        <v>1509</v>
      </c>
      <c r="B325" s="40" t="s">
        <v>1510</v>
      </c>
      <c r="C325" s="41" t="str">
        <f aca="false">HYPERLINK("http://atberg.aha.ru/mir/kno01.jpg")</f>
        <v>http://atberg.aha.ru/mir/kno01.jpg</v>
      </c>
      <c r="D325" s="42"/>
      <c r="E325" s="40" t="s">
        <v>1511</v>
      </c>
      <c r="F325" s="43" t="s">
        <v>1184</v>
      </c>
      <c r="G325" s="40"/>
      <c r="H325" s="44" t="s">
        <v>73</v>
      </c>
      <c r="I325" s="45"/>
      <c r="J325" s="46" t="s">
        <v>74</v>
      </c>
      <c r="K325" s="46" t="s">
        <v>1512</v>
      </c>
      <c r="L325" s="40" t="s">
        <v>1114</v>
      </c>
      <c r="M325" s="47" t="s">
        <v>1513</v>
      </c>
      <c r="N325" s="40" t="s">
        <v>74</v>
      </c>
      <c r="O325" s="48" t="s">
        <v>1514</v>
      </c>
      <c r="P325" s="48" t="s">
        <v>1515</v>
      </c>
      <c r="Q325" s="49" t="s">
        <v>1516</v>
      </c>
    </row>
    <row r="326" customFormat="false" ht="53.25" hidden="false" customHeight="true" outlineLevel="0" collapsed="false">
      <c r="A326" s="40" t="s">
        <v>1517</v>
      </c>
      <c r="B326" s="40" t="s">
        <v>1518</v>
      </c>
      <c r="C326" s="41" t="str">
        <f aca="false">HYPERLINK("http://atberg.aha.ru/mir/kno02.jpg")</f>
        <v>http://atberg.aha.ru/mir/kno02.jpg</v>
      </c>
      <c r="D326" s="42"/>
      <c r="E326" s="40" t="s">
        <v>1519</v>
      </c>
      <c r="F326" s="43" t="s">
        <v>1195</v>
      </c>
      <c r="G326" s="40"/>
      <c r="H326" s="44" t="s">
        <v>73</v>
      </c>
      <c r="I326" s="45"/>
      <c r="J326" s="46" t="s">
        <v>74</v>
      </c>
      <c r="K326" s="46" t="s">
        <v>1512</v>
      </c>
      <c r="L326" s="40" t="s">
        <v>1114</v>
      </c>
      <c r="M326" s="47" t="s">
        <v>1520</v>
      </c>
      <c r="N326" s="40" t="s">
        <v>74</v>
      </c>
      <c r="O326" s="48" t="s">
        <v>1514</v>
      </c>
      <c r="P326" s="48" t="s">
        <v>1515</v>
      </c>
      <c r="Q326" s="49" t="s">
        <v>1516</v>
      </c>
    </row>
    <row r="327" customFormat="false" ht="53.25" hidden="false" customHeight="true" outlineLevel="0" collapsed="false">
      <c r="A327" s="40" t="s">
        <v>1521</v>
      </c>
      <c r="B327" s="40" t="s">
        <v>1522</v>
      </c>
      <c r="C327" s="41" t="str">
        <f aca="false">HYPERLINK("http://atberg.aha.ru/mir/kno03.jpg")</f>
        <v>http://atberg.aha.ru/mir/kno03.jpg</v>
      </c>
      <c r="D327" s="42"/>
      <c r="E327" s="40" t="s">
        <v>1523</v>
      </c>
      <c r="F327" s="43" t="s">
        <v>1215</v>
      </c>
      <c r="G327" s="40"/>
      <c r="H327" s="44" t="s">
        <v>73</v>
      </c>
      <c r="I327" s="45"/>
      <c r="J327" s="46" t="s">
        <v>74</v>
      </c>
      <c r="K327" s="46" t="s">
        <v>1512</v>
      </c>
      <c r="L327" s="40" t="s">
        <v>1114</v>
      </c>
      <c r="M327" s="47" t="s">
        <v>1520</v>
      </c>
      <c r="N327" s="40" t="s">
        <v>74</v>
      </c>
      <c r="O327" s="48" t="s">
        <v>1514</v>
      </c>
      <c r="P327" s="48" t="s">
        <v>1515</v>
      </c>
      <c r="Q327" s="49" t="s">
        <v>1516</v>
      </c>
    </row>
    <row r="328" customFormat="false" ht="12.75" hidden="false" customHeight="true" outlineLevel="0" collapsed="false">
      <c r="A328" s="33"/>
      <c r="B328" s="33"/>
      <c r="C328" s="33"/>
      <c r="D328" s="34"/>
      <c r="E328" s="35"/>
      <c r="F328" s="36" t="s">
        <v>1524</v>
      </c>
      <c r="G328" s="37"/>
      <c r="H328" s="38"/>
      <c r="I328" s="39"/>
      <c r="J328" s="35"/>
      <c r="K328" s="35"/>
      <c r="L328" s="35"/>
      <c r="M328" s="35"/>
      <c r="N328" s="35"/>
      <c r="O328" s="35"/>
      <c r="P328" s="35"/>
    </row>
    <row r="329" customFormat="false" ht="48.75" hidden="false" customHeight="true" outlineLevel="0" collapsed="false">
      <c r="A329" s="40" t="s">
        <v>1525</v>
      </c>
      <c r="B329" s="40" t="s">
        <v>1526</v>
      </c>
      <c r="C329" s="41" t="str">
        <f aca="false">HYPERLINK("http://www.atberg.aha.ru/mir/slv-15.jpg")</f>
        <v>http://www.atberg.aha.ru/mir/slv-15.jpg</v>
      </c>
      <c r="D329" s="42" t="s">
        <v>1527</v>
      </c>
      <c r="E329" s="40" t="s">
        <v>1528</v>
      </c>
      <c r="F329" s="43" t="s">
        <v>1529</v>
      </c>
      <c r="G329" s="40"/>
      <c r="H329" s="44"/>
      <c r="I329" s="45"/>
      <c r="J329" s="46" t="s">
        <v>1530</v>
      </c>
      <c r="K329" s="46" t="s">
        <v>1531</v>
      </c>
      <c r="L329" s="40" t="s">
        <v>1532</v>
      </c>
      <c r="M329" s="47" t="s">
        <v>1533</v>
      </c>
      <c r="N329" s="40" t="s">
        <v>1534</v>
      </c>
      <c r="O329" s="48" t="s">
        <v>79</v>
      </c>
      <c r="P329" s="48" t="s">
        <v>1535</v>
      </c>
      <c r="Q329" s="49" t="s">
        <v>1536</v>
      </c>
    </row>
    <row r="330" customFormat="false" ht="36.75" hidden="false" customHeight="true" outlineLevel="0" collapsed="false">
      <c r="A330" s="40" t="s">
        <v>1537</v>
      </c>
      <c r="B330" s="40" t="s">
        <v>1538</v>
      </c>
      <c r="C330" s="41" t="str">
        <f aca="false">HYPERLINK("http://atberg.aha.ru/mir/slv-20.jpg")</f>
        <v>http://atberg.aha.ru/mir/slv-20.jpg</v>
      </c>
      <c r="D330" s="42" t="s">
        <v>1527</v>
      </c>
      <c r="E330" s="40" t="s">
        <v>1539</v>
      </c>
      <c r="F330" s="43" t="s">
        <v>1540</v>
      </c>
      <c r="G330" s="40"/>
      <c r="H330" s="44"/>
      <c r="I330" s="45"/>
      <c r="J330" s="46" t="s">
        <v>1541</v>
      </c>
      <c r="K330" s="46" t="s">
        <v>1542</v>
      </c>
      <c r="L330" s="40" t="s">
        <v>1532</v>
      </c>
      <c r="M330" s="47" t="s">
        <v>136</v>
      </c>
      <c r="N330" s="40" t="s">
        <v>1534</v>
      </c>
      <c r="O330" s="48" t="s">
        <v>1543</v>
      </c>
      <c r="P330" s="48" t="s">
        <v>1535</v>
      </c>
      <c r="Q330" s="49" t="s">
        <v>1544</v>
      </c>
    </row>
    <row r="331" customFormat="false" ht="12.75" hidden="false" customHeight="true" outlineLevel="0" collapsed="false">
      <c r="A331" s="33"/>
      <c r="B331" s="33"/>
      <c r="C331" s="33"/>
      <c r="D331" s="34"/>
      <c r="E331" s="35"/>
      <c r="F331" s="36" t="s">
        <v>1545</v>
      </c>
      <c r="G331" s="37"/>
      <c r="H331" s="38"/>
      <c r="I331" s="39"/>
      <c r="J331" s="35"/>
      <c r="K331" s="35"/>
      <c r="L331" s="35"/>
      <c r="M331" s="35"/>
      <c r="N331" s="35"/>
      <c r="O331" s="35"/>
      <c r="P331" s="35"/>
    </row>
    <row r="332" customFormat="false" ht="24.75" hidden="false" customHeight="true" outlineLevel="0" collapsed="false">
      <c r="A332" s="50" t="s">
        <v>1546</v>
      </c>
      <c r="B332" s="50" t="s">
        <v>1547</v>
      </c>
      <c r="C332" s="41" t="str">
        <f aca="false">HYPERLINK("http://atberg.aha.ru/avto/prdd07.jpg")</f>
        <v>http://atberg.aha.ru/avto/prdd07.jpg</v>
      </c>
      <c r="D332" s="51"/>
      <c r="E332" s="50" t="s">
        <v>1548</v>
      </c>
      <c r="F332" s="52" t="s">
        <v>1549</v>
      </c>
      <c r="G332" s="50" t="s">
        <v>104</v>
      </c>
      <c r="H332" s="53"/>
      <c r="I332" s="54"/>
      <c r="J332" s="55" t="s">
        <v>134</v>
      </c>
      <c r="K332" s="55" t="s">
        <v>1550</v>
      </c>
      <c r="L332" s="50" t="s">
        <v>32</v>
      </c>
      <c r="M332" s="56" t="s">
        <v>1551</v>
      </c>
      <c r="N332" s="50" t="s">
        <v>290</v>
      </c>
      <c r="O332" s="57" t="s">
        <v>1552</v>
      </c>
      <c r="P332" s="57" t="s">
        <v>1553</v>
      </c>
      <c r="Q332" s="58" t="s">
        <v>1554</v>
      </c>
    </row>
    <row r="333" customFormat="false" ht="24.75" hidden="false" customHeight="true" outlineLevel="0" collapsed="false">
      <c r="A333" s="40" t="s">
        <v>1555</v>
      </c>
      <c r="B333" s="40" t="s">
        <v>1556</v>
      </c>
      <c r="C333" s="41" t="str">
        <f aca="false">HYPERLINK("http://atberg.aha.ru/avto/prdd04-25.jpg")</f>
        <v>http://atberg.aha.ru/avto/prdd04-25.jpg</v>
      </c>
      <c r="D333" s="42"/>
      <c r="E333" s="40" t="s">
        <v>1557</v>
      </c>
      <c r="F333" s="43" t="s">
        <v>1558</v>
      </c>
      <c r="G333" s="40"/>
      <c r="H333" s="44"/>
      <c r="I333" s="45"/>
      <c r="J333" s="46" t="s">
        <v>889</v>
      </c>
      <c r="K333" s="46" t="s">
        <v>1559</v>
      </c>
      <c r="L333" s="40" t="s">
        <v>32</v>
      </c>
      <c r="M333" s="47" t="s">
        <v>1560</v>
      </c>
      <c r="N333" s="40" t="s">
        <v>118</v>
      </c>
      <c r="O333" s="48" t="s">
        <v>1552</v>
      </c>
      <c r="P333" s="48"/>
      <c r="Q333" s="49" t="s">
        <v>1561</v>
      </c>
    </row>
    <row r="334" customFormat="false" ht="72.75" hidden="false" customHeight="true" outlineLevel="0" collapsed="false">
      <c r="A334" s="40" t="s">
        <v>1562</v>
      </c>
      <c r="B334" s="40" t="s">
        <v>1563</v>
      </c>
      <c r="C334" s="59"/>
      <c r="D334" s="42" t="s">
        <v>1564</v>
      </c>
      <c r="E334" s="40" t="s">
        <v>1565</v>
      </c>
      <c r="F334" s="43" t="s">
        <v>1566</v>
      </c>
      <c r="G334" s="40"/>
      <c r="H334" s="44"/>
      <c r="I334" s="45"/>
      <c r="J334" s="46" t="s">
        <v>134</v>
      </c>
      <c r="K334" s="46" t="s">
        <v>1567</v>
      </c>
      <c r="L334" s="40" t="s">
        <v>1568</v>
      </c>
      <c r="M334" s="47" t="s">
        <v>1569</v>
      </c>
      <c r="N334" s="40" t="s">
        <v>249</v>
      </c>
      <c r="O334" s="48" t="s">
        <v>20</v>
      </c>
      <c r="P334" s="48"/>
      <c r="Q334" s="49" t="s">
        <v>1570</v>
      </c>
    </row>
    <row r="335" customFormat="false" ht="12.75" hidden="false" customHeight="true" outlineLevel="0" collapsed="false">
      <c r="A335" s="33"/>
      <c r="B335" s="33"/>
      <c r="C335" s="33"/>
      <c r="D335" s="34"/>
      <c r="E335" s="35"/>
      <c r="F335" s="36" t="s">
        <v>1571</v>
      </c>
      <c r="G335" s="37"/>
      <c r="H335" s="38"/>
      <c r="I335" s="39"/>
      <c r="J335" s="35"/>
      <c r="K335" s="35"/>
      <c r="L335" s="35"/>
      <c r="M335" s="35"/>
      <c r="N335" s="35"/>
      <c r="O335" s="35"/>
      <c r="P335" s="35"/>
    </row>
    <row r="336" customFormat="false" ht="60.75" hidden="false" customHeight="true" outlineLevel="0" collapsed="false">
      <c r="A336" s="40" t="s">
        <v>1572</v>
      </c>
      <c r="B336" s="40" t="s">
        <v>1573</v>
      </c>
      <c r="C336" s="41" t="str">
        <f aca="false">HYPERLINK("http://atberg.aha.ru/avto/pdd-09.jpg")</f>
        <v>http://atberg.aha.ru/avto/pdd-09.jpg</v>
      </c>
      <c r="D336" s="42" t="s">
        <v>1574</v>
      </c>
      <c r="E336" s="40" t="s">
        <v>1575</v>
      </c>
      <c r="F336" s="43" t="s">
        <v>1576</v>
      </c>
      <c r="G336" s="40"/>
      <c r="H336" s="44"/>
      <c r="I336" s="45"/>
      <c r="J336" s="46" t="s">
        <v>134</v>
      </c>
      <c r="K336" s="46" t="s">
        <v>1577</v>
      </c>
      <c r="L336" s="40" t="s">
        <v>1568</v>
      </c>
      <c r="M336" s="47" t="s">
        <v>1569</v>
      </c>
      <c r="N336" s="40" t="s">
        <v>249</v>
      </c>
      <c r="O336" s="48" t="s">
        <v>20</v>
      </c>
      <c r="P336" s="48"/>
      <c r="Q336" s="49" t="s">
        <v>1578</v>
      </c>
    </row>
    <row r="337" customFormat="false" ht="60.75" hidden="false" customHeight="true" outlineLevel="0" collapsed="false">
      <c r="A337" s="40" t="s">
        <v>1579</v>
      </c>
      <c r="B337" s="40" t="s">
        <v>1580</v>
      </c>
      <c r="C337" s="59"/>
      <c r="D337" s="42" t="s">
        <v>1564</v>
      </c>
      <c r="E337" s="40" t="s">
        <v>1581</v>
      </c>
      <c r="F337" s="43" t="s">
        <v>1582</v>
      </c>
      <c r="G337" s="40"/>
      <c r="H337" s="44"/>
      <c r="I337" s="45"/>
      <c r="J337" s="46" t="s">
        <v>134</v>
      </c>
      <c r="K337" s="46" t="s">
        <v>144</v>
      </c>
      <c r="L337" s="40" t="s">
        <v>1568</v>
      </c>
      <c r="M337" s="47" t="s">
        <v>1583</v>
      </c>
      <c r="N337" s="40" t="s">
        <v>249</v>
      </c>
      <c r="O337" s="48" t="s">
        <v>20</v>
      </c>
      <c r="P337" s="48"/>
      <c r="Q337" s="49" t="s">
        <v>1584</v>
      </c>
    </row>
    <row r="338" customFormat="false" ht="12.75" hidden="false" customHeight="true" outlineLevel="0" collapsed="false">
      <c r="A338" s="33"/>
      <c r="B338" s="33"/>
      <c r="C338" s="33"/>
      <c r="D338" s="34"/>
      <c r="E338" s="35"/>
      <c r="F338" s="36" t="s">
        <v>1585</v>
      </c>
      <c r="G338" s="37"/>
      <c r="H338" s="38"/>
      <c r="I338" s="39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true" outlineLevel="0" collapsed="false">
      <c r="A339" s="33"/>
      <c r="B339" s="33"/>
      <c r="C339" s="33"/>
      <c r="D339" s="34"/>
      <c r="E339" s="35"/>
      <c r="F339" s="36" t="s">
        <v>1586</v>
      </c>
      <c r="G339" s="37"/>
      <c r="H339" s="38"/>
      <c r="I339" s="39"/>
      <c r="J339" s="35"/>
      <c r="K339" s="35"/>
      <c r="L339" s="35"/>
      <c r="M339" s="35"/>
      <c r="N339" s="35"/>
      <c r="O339" s="35"/>
      <c r="P339" s="35"/>
    </row>
    <row r="340" customFormat="false" ht="21.75" hidden="false" customHeight="true" outlineLevel="0" collapsed="false">
      <c r="A340" s="40" t="s">
        <v>1587</v>
      </c>
      <c r="B340" s="40" t="s">
        <v>1588</v>
      </c>
      <c r="C340" s="41" t="str">
        <f aca="false">HYPERLINK("http://atberg.aha.ru/mir/vrv-01.jpg")</f>
        <v>http://atberg.aha.ru/mir/vrv-01.jpg</v>
      </c>
      <c r="D340" s="42"/>
      <c r="E340" s="40" t="s">
        <v>1589</v>
      </c>
      <c r="F340" s="43" t="s">
        <v>1590</v>
      </c>
      <c r="G340" s="40"/>
      <c r="H340" s="44" t="s">
        <v>1089</v>
      </c>
      <c r="I340" s="45"/>
      <c r="J340" s="46" t="s">
        <v>929</v>
      </c>
      <c r="K340" s="46" t="s">
        <v>1591</v>
      </c>
      <c r="L340" s="40" t="s">
        <v>1592</v>
      </c>
      <c r="M340" s="47" t="s">
        <v>1593</v>
      </c>
      <c r="N340" s="40" t="s">
        <v>1165</v>
      </c>
      <c r="O340" s="48" t="s">
        <v>1594</v>
      </c>
      <c r="P340" s="48" t="s">
        <v>1595</v>
      </c>
      <c r="Q340" s="49" t="s">
        <v>1596</v>
      </c>
    </row>
    <row r="341" customFormat="false" ht="21.75" hidden="false" customHeight="true" outlineLevel="0" collapsed="false">
      <c r="A341" s="40" t="s">
        <v>1597</v>
      </c>
      <c r="B341" s="40" t="s">
        <v>1598</v>
      </c>
      <c r="C341" s="41" t="str">
        <f aca="false">HYPERLINK("http://atberg.aha.ru/mir/vrv-01.jpg")</f>
        <v>http://atberg.aha.ru/mir/vrv-01.jpg</v>
      </c>
      <c r="D341" s="42"/>
      <c r="E341" s="40" t="s">
        <v>1599</v>
      </c>
      <c r="F341" s="43" t="s">
        <v>1600</v>
      </c>
      <c r="G341" s="40"/>
      <c r="H341" s="44" t="s">
        <v>1089</v>
      </c>
      <c r="I341" s="45"/>
      <c r="J341" s="46" t="s">
        <v>929</v>
      </c>
      <c r="K341" s="46" t="s">
        <v>1591</v>
      </c>
      <c r="L341" s="40" t="s">
        <v>1592</v>
      </c>
      <c r="M341" s="47" t="s">
        <v>1593</v>
      </c>
      <c r="N341" s="40" t="s">
        <v>1165</v>
      </c>
      <c r="O341" s="48" t="s">
        <v>1594</v>
      </c>
      <c r="P341" s="48" t="s">
        <v>1595</v>
      </c>
      <c r="Q341" s="49" t="s">
        <v>1596</v>
      </c>
    </row>
    <row r="342" customFormat="false" ht="12.75" hidden="false" customHeight="true" outlineLevel="0" collapsed="false">
      <c r="A342" s="33"/>
      <c r="B342" s="33"/>
      <c r="C342" s="33"/>
      <c r="D342" s="34"/>
      <c r="E342" s="35"/>
      <c r="F342" s="36" t="s">
        <v>1601</v>
      </c>
      <c r="G342" s="37"/>
      <c r="H342" s="38"/>
      <c r="I342" s="39"/>
      <c r="J342" s="35"/>
      <c r="K342" s="35"/>
      <c r="L342" s="35"/>
      <c r="M342" s="35"/>
      <c r="N342" s="35"/>
      <c r="O342" s="35"/>
      <c r="P342" s="35"/>
    </row>
    <row r="343" customFormat="false" ht="21.75" hidden="false" customHeight="true" outlineLevel="0" collapsed="false">
      <c r="A343" s="40" t="s">
        <v>1602</v>
      </c>
      <c r="B343" s="40" t="s">
        <v>1603</v>
      </c>
      <c r="C343" s="41" t="str">
        <f aca="false">HYPERLINK("http://www.atberg.aha.ru/atberg/vra02.jpg")</f>
        <v>http://www.atberg.aha.ru/atberg/vra02.jpg</v>
      </c>
      <c r="D343" s="42"/>
      <c r="E343" s="40" t="s">
        <v>1604</v>
      </c>
      <c r="F343" s="43" t="s">
        <v>1605</v>
      </c>
      <c r="G343" s="40"/>
      <c r="H343" s="44" t="s">
        <v>29</v>
      </c>
      <c r="I343" s="45"/>
      <c r="J343" s="46" t="s">
        <v>30</v>
      </c>
      <c r="K343" s="46" t="s">
        <v>1606</v>
      </c>
      <c r="L343" s="40" t="s">
        <v>1592</v>
      </c>
      <c r="M343" s="47" t="s">
        <v>1607</v>
      </c>
      <c r="N343" s="40" t="s">
        <v>34</v>
      </c>
      <c r="O343" s="48" t="s">
        <v>1608</v>
      </c>
      <c r="P343" s="48" t="s">
        <v>1595</v>
      </c>
      <c r="Q343" s="49" t="s">
        <v>1609</v>
      </c>
    </row>
    <row r="344" customFormat="false" ht="21.75" hidden="false" customHeight="true" outlineLevel="0" collapsed="false">
      <c r="A344" s="40" t="s">
        <v>1610</v>
      </c>
      <c r="B344" s="40" t="s">
        <v>1611</v>
      </c>
      <c r="C344" s="41" t="str">
        <f aca="false">HYPERLINK("http://www.atberg.aha.ru/atberg/vra01.jpg")</f>
        <v>http://www.atberg.aha.ru/atberg/vra01.jpg</v>
      </c>
      <c r="D344" s="42"/>
      <c r="E344" s="40" t="s">
        <v>1612</v>
      </c>
      <c r="F344" s="43" t="s">
        <v>1613</v>
      </c>
      <c r="G344" s="40"/>
      <c r="H344" s="44" t="s">
        <v>29</v>
      </c>
      <c r="I344" s="45"/>
      <c r="J344" s="46" t="s">
        <v>30</v>
      </c>
      <c r="K344" s="46" t="s">
        <v>1606</v>
      </c>
      <c r="L344" s="40" t="s">
        <v>1592</v>
      </c>
      <c r="M344" s="47" t="s">
        <v>1607</v>
      </c>
      <c r="N344" s="40" t="s">
        <v>34</v>
      </c>
      <c r="O344" s="48" t="s">
        <v>1608</v>
      </c>
      <c r="P344" s="48" t="s">
        <v>1595</v>
      </c>
      <c r="Q344" s="49" t="s">
        <v>1609</v>
      </c>
    </row>
    <row r="345" customFormat="false" ht="21.75" hidden="false" customHeight="true" outlineLevel="0" collapsed="false">
      <c r="A345" s="40" t="s">
        <v>1614</v>
      </c>
      <c r="B345" s="40" t="s">
        <v>1615</v>
      </c>
      <c r="C345" s="41" t="str">
        <f aca="false">HYPERLINK("http://atberg.aha.ru/atberg/vra11.jpg")</f>
        <v>http://atberg.aha.ru/atberg/vra11.jpg</v>
      </c>
      <c r="D345" s="42"/>
      <c r="E345" s="40" t="s">
        <v>1616</v>
      </c>
      <c r="F345" s="43" t="s">
        <v>1617</v>
      </c>
      <c r="G345" s="40"/>
      <c r="H345" s="44" t="s">
        <v>29</v>
      </c>
      <c r="I345" s="45"/>
      <c r="J345" s="46" t="s">
        <v>30</v>
      </c>
      <c r="K345" s="46" t="s">
        <v>1618</v>
      </c>
      <c r="L345" s="40" t="s">
        <v>1592</v>
      </c>
      <c r="M345" s="47" t="s">
        <v>1607</v>
      </c>
      <c r="N345" s="40" t="s">
        <v>34</v>
      </c>
      <c r="O345" s="48" t="s">
        <v>1608</v>
      </c>
      <c r="P345" s="48" t="s">
        <v>1595</v>
      </c>
      <c r="Q345" s="49" t="s">
        <v>1609</v>
      </c>
    </row>
    <row r="346" customFormat="false" ht="21.75" hidden="false" customHeight="true" outlineLevel="0" collapsed="false">
      <c r="A346" s="40" t="s">
        <v>1619</v>
      </c>
      <c r="B346" s="40" t="s">
        <v>1620</v>
      </c>
      <c r="C346" s="41" t="str">
        <f aca="false">HYPERLINK("http://atberg.aha.ru/atberg/vra09.jpg")</f>
        <v>http://atberg.aha.ru/atberg/vra09.jpg</v>
      </c>
      <c r="D346" s="42"/>
      <c r="E346" s="40" t="s">
        <v>1621</v>
      </c>
      <c r="F346" s="43" t="s">
        <v>1622</v>
      </c>
      <c r="G346" s="40"/>
      <c r="H346" s="44" t="s">
        <v>29</v>
      </c>
      <c r="I346" s="45"/>
      <c r="J346" s="46" t="s">
        <v>30</v>
      </c>
      <c r="K346" s="46" t="s">
        <v>1606</v>
      </c>
      <c r="L346" s="40" t="s">
        <v>1592</v>
      </c>
      <c r="M346" s="47" t="s">
        <v>1607</v>
      </c>
      <c r="N346" s="40" t="s">
        <v>34</v>
      </c>
      <c r="O346" s="48" t="s">
        <v>1608</v>
      </c>
      <c r="P346" s="48" t="s">
        <v>1595</v>
      </c>
      <c r="Q346" s="49" t="s">
        <v>1609</v>
      </c>
    </row>
    <row r="347" customFormat="false" ht="21.75" hidden="false" customHeight="true" outlineLevel="0" collapsed="false">
      <c r="A347" s="40" t="s">
        <v>1623</v>
      </c>
      <c r="B347" s="40" t="s">
        <v>1624</v>
      </c>
      <c r="C347" s="41" t="str">
        <f aca="false">HYPERLINK("http://www.atberg.aha.ru/atberg/vra06.jpg")</f>
        <v>http://www.atberg.aha.ru/atberg/vra06.jpg</v>
      </c>
      <c r="D347" s="42"/>
      <c r="E347" s="40" t="s">
        <v>1625</v>
      </c>
      <c r="F347" s="43" t="s">
        <v>1626</v>
      </c>
      <c r="G347" s="40"/>
      <c r="H347" s="44" t="s">
        <v>29</v>
      </c>
      <c r="I347" s="45"/>
      <c r="J347" s="46" t="s">
        <v>30</v>
      </c>
      <c r="K347" s="46" t="s">
        <v>1606</v>
      </c>
      <c r="L347" s="40" t="s">
        <v>1592</v>
      </c>
      <c r="M347" s="47" t="s">
        <v>1607</v>
      </c>
      <c r="N347" s="40" t="s">
        <v>34</v>
      </c>
      <c r="O347" s="48" t="s">
        <v>1608</v>
      </c>
      <c r="P347" s="48" t="s">
        <v>1595</v>
      </c>
      <c r="Q347" s="49" t="s">
        <v>1609</v>
      </c>
    </row>
    <row r="348" customFormat="false" ht="21.75" hidden="false" customHeight="true" outlineLevel="0" collapsed="false">
      <c r="A348" s="40" t="s">
        <v>1627</v>
      </c>
      <c r="B348" s="40" t="s">
        <v>1628</v>
      </c>
      <c r="C348" s="41" t="str">
        <f aca="false">HYPERLINK("http://www.atberg.aha.ru/atberg/vra08.jpg")</f>
        <v>http://www.atberg.aha.ru/atberg/vra08.jpg</v>
      </c>
      <c r="D348" s="42"/>
      <c r="E348" s="40" t="s">
        <v>1629</v>
      </c>
      <c r="F348" s="43" t="s">
        <v>1630</v>
      </c>
      <c r="G348" s="40"/>
      <c r="H348" s="44" t="s">
        <v>29</v>
      </c>
      <c r="I348" s="45"/>
      <c r="J348" s="46" t="s">
        <v>30</v>
      </c>
      <c r="K348" s="46" t="s">
        <v>1606</v>
      </c>
      <c r="L348" s="40" t="s">
        <v>1592</v>
      </c>
      <c r="M348" s="47" t="s">
        <v>1607</v>
      </c>
      <c r="N348" s="40" t="s">
        <v>34</v>
      </c>
      <c r="O348" s="48" t="s">
        <v>1608</v>
      </c>
      <c r="P348" s="48" t="s">
        <v>1595</v>
      </c>
      <c r="Q348" s="49" t="s">
        <v>1609</v>
      </c>
    </row>
    <row r="349" customFormat="false" ht="21.75" hidden="false" customHeight="true" outlineLevel="0" collapsed="false">
      <c r="A349" s="40" t="s">
        <v>1631</v>
      </c>
      <c r="B349" s="40" t="s">
        <v>1632</v>
      </c>
      <c r="C349" s="41" t="str">
        <f aca="false">HYPERLINK("http://www.atberg.aha.ru/atberg/vra05.jpg")</f>
        <v>http://www.atberg.aha.ru/atberg/vra05.jpg</v>
      </c>
      <c r="D349" s="42"/>
      <c r="E349" s="40" t="s">
        <v>1633</v>
      </c>
      <c r="F349" s="43" t="s">
        <v>1634</v>
      </c>
      <c r="G349" s="40"/>
      <c r="H349" s="44" t="s">
        <v>29</v>
      </c>
      <c r="I349" s="45"/>
      <c r="J349" s="46" t="s">
        <v>30</v>
      </c>
      <c r="K349" s="46" t="s">
        <v>1606</v>
      </c>
      <c r="L349" s="40" t="s">
        <v>1592</v>
      </c>
      <c r="M349" s="47" t="s">
        <v>1607</v>
      </c>
      <c r="N349" s="40" t="s">
        <v>34</v>
      </c>
      <c r="O349" s="48" t="s">
        <v>1608</v>
      </c>
      <c r="P349" s="48" t="s">
        <v>1595</v>
      </c>
      <c r="Q349" s="49" t="s">
        <v>1609</v>
      </c>
    </row>
    <row r="350" customFormat="false" ht="21.75" hidden="false" customHeight="true" outlineLevel="0" collapsed="false">
      <c r="A350" s="40" t="s">
        <v>1635</v>
      </c>
      <c r="B350" s="40" t="s">
        <v>1636</v>
      </c>
      <c r="C350" s="41" t="str">
        <f aca="false">HYPERLINK("http://www.atberg.aha.ru/atberg/vra07.jpg")</f>
        <v>http://www.atberg.aha.ru/atberg/vra07.jpg</v>
      </c>
      <c r="D350" s="42"/>
      <c r="E350" s="40" t="s">
        <v>1637</v>
      </c>
      <c r="F350" s="43" t="s">
        <v>1638</v>
      </c>
      <c r="G350" s="40"/>
      <c r="H350" s="44" t="s">
        <v>29</v>
      </c>
      <c r="I350" s="45"/>
      <c r="J350" s="46" t="s">
        <v>30</v>
      </c>
      <c r="K350" s="46" t="s">
        <v>1606</v>
      </c>
      <c r="L350" s="40" t="s">
        <v>1592</v>
      </c>
      <c r="M350" s="47" t="s">
        <v>1607</v>
      </c>
      <c r="N350" s="40" t="s">
        <v>34</v>
      </c>
      <c r="O350" s="48" t="s">
        <v>1608</v>
      </c>
      <c r="P350" s="48" t="s">
        <v>1595</v>
      </c>
      <c r="Q350" s="49" t="s">
        <v>1609</v>
      </c>
    </row>
    <row r="351" customFormat="false" ht="21.75" hidden="false" customHeight="true" outlineLevel="0" collapsed="false">
      <c r="A351" s="40" t="s">
        <v>1639</v>
      </c>
      <c r="B351" s="40" t="s">
        <v>1640</v>
      </c>
      <c r="C351" s="41" t="str">
        <f aca="false">HYPERLINK("http://atberg.aha.ru/atberg/vra12.jpg")</f>
        <v>http://atberg.aha.ru/atberg/vra12.jpg</v>
      </c>
      <c r="D351" s="42"/>
      <c r="E351" s="40" t="s">
        <v>1641</v>
      </c>
      <c r="F351" s="43" t="s">
        <v>1642</v>
      </c>
      <c r="G351" s="40"/>
      <c r="H351" s="44" t="s">
        <v>29</v>
      </c>
      <c r="I351" s="45"/>
      <c r="J351" s="46" t="s">
        <v>30</v>
      </c>
      <c r="K351" s="46" t="s">
        <v>1606</v>
      </c>
      <c r="L351" s="40" t="s">
        <v>1592</v>
      </c>
      <c r="M351" s="47" t="s">
        <v>1607</v>
      </c>
      <c r="N351" s="40" t="s">
        <v>34</v>
      </c>
      <c r="O351" s="48" t="s">
        <v>1608</v>
      </c>
      <c r="P351" s="48" t="s">
        <v>1595</v>
      </c>
      <c r="Q351" s="49" t="s">
        <v>1609</v>
      </c>
    </row>
    <row r="352" customFormat="false" ht="21.75" hidden="false" customHeight="true" outlineLevel="0" collapsed="false">
      <c r="A352" s="40" t="s">
        <v>1643</v>
      </c>
      <c r="B352" s="40" t="s">
        <v>1644</v>
      </c>
      <c r="C352" s="41" t="str">
        <f aca="false">HYPERLINK("http://www.atberg.aha.ru/atberg/vra04.jpg")</f>
        <v>http://www.atberg.aha.ru/atberg/vra04.jpg</v>
      </c>
      <c r="D352" s="42"/>
      <c r="E352" s="40" t="s">
        <v>1645</v>
      </c>
      <c r="F352" s="43" t="s">
        <v>1646</v>
      </c>
      <c r="G352" s="40"/>
      <c r="H352" s="44" t="s">
        <v>29</v>
      </c>
      <c r="I352" s="45"/>
      <c r="J352" s="46" t="s">
        <v>30</v>
      </c>
      <c r="K352" s="46" t="s">
        <v>1606</v>
      </c>
      <c r="L352" s="40" t="s">
        <v>1592</v>
      </c>
      <c r="M352" s="47" t="s">
        <v>1607</v>
      </c>
      <c r="N352" s="40" t="s">
        <v>34</v>
      </c>
      <c r="O352" s="48" t="s">
        <v>1608</v>
      </c>
      <c r="P352" s="48" t="s">
        <v>1595</v>
      </c>
      <c r="Q352" s="49" t="s">
        <v>1609</v>
      </c>
    </row>
    <row r="353" customFormat="false" ht="21.75" hidden="false" customHeight="true" outlineLevel="0" collapsed="false">
      <c r="A353" s="40" t="s">
        <v>1647</v>
      </c>
      <c r="B353" s="40" t="s">
        <v>1648</v>
      </c>
      <c r="C353" s="41" t="str">
        <f aca="false">HYPERLINK("http://atberg.aha.ru/atberg/vra10.jpg")</f>
        <v>http://atberg.aha.ru/atberg/vra10.jpg</v>
      </c>
      <c r="D353" s="42"/>
      <c r="E353" s="40" t="s">
        <v>1649</v>
      </c>
      <c r="F353" s="43" t="s">
        <v>1650</v>
      </c>
      <c r="G353" s="40"/>
      <c r="H353" s="44" t="s">
        <v>29</v>
      </c>
      <c r="I353" s="45"/>
      <c r="J353" s="46" t="s">
        <v>30</v>
      </c>
      <c r="K353" s="46" t="s">
        <v>1606</v>
      </c>
      <c r="L353" s="40" t="s">
        <v>1592</v>
      </c>
      <c r="M353" s="47" t="s">
        <v>1607</v>
      </c>
      <c r="N353" s="40" t="s">
        <v>34</v>
      </c>
      <c r="O353" s="48" t="s">
        <v>1608</v>
      </c>
      <c r="P353" s="48" t="s">
        <v>1595</v>
      </c>
      <c r="Q353" s="49" t="s">
        <v>1609</v>
      </c>
    </row>
    <row r="354" customFormat="false" ht="21.75" hidden="false" customHeight="true" outlineLevel="0" collapsed="false">
      <c r="A354" s="40" t="s">
        <v>1651</v>
      </c>
      <c r="B354" s="40" t="s">
        <v>1652</v>
      </c>
      <c r="C354" s="41" t="str">
        <f aca="false">HYPERLINK("http://www.atberg.aha.ru/atberg/vra03.jpg")</f>
        <v>http://www.atberg.aha.ru/atberg/vra03.jpg</v>
      </c>
      <c r="D354" s="42"/>
      <c r="E354" s="40" t="s">
        <v>1653</v>
      </c>
      <c r="F354" s="43" t="s">
        <v>1654</v>
      </c>
      <c r="G354" s="40"/>
      <c r="H354" s="44" t="s">
        <v>29</v>
      </c>
      <c r="I354" s="45"/>
      <c r="J354" s="46" t="s">
        <v>30</v>
      </c>
      <c r="K354" s="46" t="s">
        <v>1606</v>
      </c>
      <c r="L354" s="40" t="s">
        <v>1592</v>
      </c>
      <c r="M354" s="47" t="s">
        <v>1607</v>
      </c>
      <c r="N354" s="40" t="s">
        <v>34</v>
      </c>
      <c r="O354" s="48" t="s">
        <v>1608</v>
      </c>
      <c r="P354" s="48" t="s">
        <v>1595</v>
      </c>
      <c r="Q354" s="49" t="s">
        <v>1609</v>
      </c>
    </row>
    <row r="355" customFormat="false" ht="12.75" hidden="false" customHeight="true" outlineLevel="0" collapsed="false">
      <c r="A355" s="33"/>
      <c r="B355" s="33"/>
      <c r="C355" s="33"/>
      <c r="D355" s="34"/>
      <c r="E355" s="35"/>
      <c r="F355" s="36" t="s">
        <v>1655</v>
      </c>
      <c r="G355" s="37"/>
      <c r="H355" s="38"/>
      <c r="I355" s="39"/>
      <c r="J355" s="35"/>
      <c r="K355" s="35"/>
      <c r="L355" s="35"/>
      <c r="M355" s="35"/>
      <c r="N355" s="35"/>
      <c r="O355" s="35"/>
      <c r="P355" s="35"/>
    </row>
    <row r="356" customFormat="false" ht="32.25" hidden="false" customHeight="true" outlineLevel="0" collapsed="false">
      <c r="A356" s="40" t="s">
        <v>1656</v>
      </c>
      <c r="B356" s="40" t="s">
        <v>1657</v>
      </c>
      <c r="C356" s="41" t="str">
        <f aca="false">HYPERLINK("http://www.atberg.aha.ru/raskr/vodnraskrbelchonok.gif")</f>
        <v>http://www.atberg.aha.ru/raskr/vodnraskrbelchonok.gif</v>
      </c>
      <c r="D356" s="42"/>
      <c r="E356" s="40" t="s">
        <v>1658</v>
      </c>
      <c r="F356" s="43" t="s">
        <v>1659</v>
      </c>
      <c r="G356" s="40"/>
      <c r="H356" s="44" t="s">
        <v>29</v>
      </c>
      <c r="I356" s="45"/>
      <c r="J356" s="46" t="s">
        <v>30</v>
      </c>
      <c r="K356" s="46" t="s">
        <v>1660</v>
      </c>
      <c r="L356" s="40" t="s">
        <v>1661</v>
      </c>
      <c r="M356" s="47" t="s">
        <v>1662</v>
      </c>
      <c r="N356" s="40" t="s">
        <v>1165</v>
      </c>
      <c r="O356" s="48" t="s">
        <v>1663</v>
      </c>
      <c r="P356" s="48" t="s">
        <v>1595</v>
      </c>
      <c r="Q356" s="49" t="s">
        <v>1664</v>
      </c>
    </row>
    <row r="357" customFormat="false" ht="21.75" hidden="false" customHeight="true" outlineLevel="0" collapsed="false">
      <c r="A357" s="40" t="s">
        <v>1665</v>
      </c>
      <c r="B357" s="40" t="s">
        <v>1666</v>
      </c>
      <c r="C357" s="41" t="str">
        <f aca="false">HYPERLINK("http://atberg.aha.ru/raskr/rv18.gif")</f>
        <v>http://atberg.aha.ru/raskr/rv18.gif</v>
      </c>
      <c r="D357" s="42"/>
      <c r="E357" s="40" t="s">
        <v>1667</v>
      </c>
      <c r="F357" s="43" t="s">
        <v>1668</v>
      </c>
      <c r="G357" s="40"/>
      <c r="H357" s="44" t="s">
        <v>29</v>
      </c>
      <c r="I357" s="45"/>
      <c r="J357" s="46" t="s">
        <v>30</v>
      </c>
      <c r="K357" s="46" t="s">
        <v>1669</v>
      </c>
      <c r="L357" s="40" t="s">
        <v>1661</v>
      </c>
      <c r="M357" s="47" t="s">
        <v>1662</v>
      </c>
      <c r="N357" s="40" t="s">
        <v>1165</v>
      </c>
      <c r="O357" s="48" t="s">
        <v>1663</v>
      </c>
      <c r="P357" s="48" t="s">
        <v>1595</v>
      </c>
      <c r="Q357" s="49" t="s">
        <v>1664</v>
      </c>
    </row>
    <row r="358" customFormat="false" ht="32.25" hidden="false" customHeight="true" outlineLevel="0" collapsed="false">
      <c r="A358" s="40" t="s">
        <v>1670</v>
      </c>
      <c r="B358" s="40" t="s">
        <v>1671</v>
      </c>
      <c r="C358" s="41" t="str">
        <f aca="false">HYPERLINK("http://www.atberg.aha.ru/raskr/rkvodveselyezagadki.gif")</f>
        <v>http://www.atberg.aha.ru/raskr/rkvodveselyezagadki.gif</v>
      </c>
      <c r="D358" s="42"/>
      <c r="E358" s="40" t="s">
        <v>1672</v>
      </c>
      <c r="F358" s="43" t="s">
        <v>1673</v>
      </c>
      <c r="G358" s="40"/>
      <c r="H358" s="44" t="s">
        <v>29</v>
      </c>
      <c r="I358" s="45"/>
      <c r="J358" s="46" t="s">
        <v>30</v>
      </c>
      <c r="K358" s="46" t="s">
        <v>1674</v>
      </c>
      <c r="L358" s="40" t="s">
        <v>1223</v>
      </c>
      <c r="M358" s="47" t="s">
        <v>1662</v>
      </c>
      <c r="N358" s="40" t="s">
        <v>1165</v>
      </c>
      <c r="O358" s="48" t="s">
        <v>1552</v>
      </c>
      <c r="P358" s="48" t="s">
        <v>1595</v>
      </c>
      <c r="Q358" s="49" t="s">
        <v>1664</v>
      </c>
    </row>
    <row r="359" customFormat="false" ht="21.75" hidden="false" customHeight="true" outlineLevel="0" collapsed="false">
      <c r="A359" s="40" t="s">
        <v>1675</v>
      </c>
      <c r="B359" s="40" t="s">
        <v>1676</v>
      </c>
      <c r="C359" s="41" t="str">
        <f aca="false">HYPERLINK("http://www.atberg.aha.ru/raskr/vkr02.gif")</f>
        <v>http://www.atberg.aha.ru/raskr/vkr02.gif</v>
      </c>
      <c r="D359" s="42"/>
      <c r="E359" s="40" t="s">
        <v>1677</v>
      </c>
      <c r="F359" s="43" t="s">
        <v>937</v>
      </c>
      <c r="G359" s="40"/>
      <c r="H359" s="44" t="s">
        <v>29</v>
      </c>
      <c r="I359" s="45"/>
      <c r="J359" s="46" t="s">
        <v>30</v>
      </c>
      <c r="K359" s="46" t="s">
        <v>1660</v>
      </c>
      <c r="L359" s="40" t="s">
        <v>1661</v>
      </c>
      <c r="M359" s="47" t="s">
        <v>1662</v>
      </c>
      <c r="N359" s="40" t="s">
        <v>1165</v>
      </c>
      <c r="O359" s="48" t="s">
        <v>1663</v>
      </c>
      <c r="P359" s="48" t="s">
        <v>1595</v>
      </c>
      <c r="Q359" s="49" t="s">
        <v>1664</v>
      </c>
    </row>
    <row r="360" customFormat="false" ht="21.75" hidden="false" customHeight="true" outlineLevel="0" collapsed="false">
      <c r="A360" s="40" t="s">
        <v>1678</v>
      </c>
      <c r="B360" s="40" t="s">
        <v>1679</v>
      </c>
      <c r="C360" s="41" t="str">
        <f aca="false">HYPERLINK("http://www.atberg.aha.ru/raskr/rv20.gif")</f>
        <v>http://www.atberg.aha.ru/raskr/rv20.gif</v>
      </c>
      <c r="D360" s="42"/>
      <c r="E360" s="40" t="s">
        <v>1680</v>
      </c>
      <c r="F360" s="43" t="s">
        <v>1681</v>
      </c>
      <c r="G360" s="40"/>
      <c r="H360" s="44" t="s">
        <v>29</v>
      </c>
      <c r="I360" s="45"/>
      <c r="J360" s="46" t="s">
        <v>30</v>
      </c>
      <c r="K360" s="46" t="s">
        <v>1660</v>
      </c>
      <c r="L360" s="40" t="s">
        <v>1661</v>
      </c>
      <c r="M360" s="47" t="s">
        <v>1662</v>
      </c>
      <c r="N360" s="40" t="s">
        <v>1165</v>
      </c>
      <c r="O360" s="48" t="s">
        <v>1663</v>
      </c>
      <c r="P360" s="48" t="s">
        <v>1595</v>
      </c>
      <c r="Q360" s="49" t="s">
        <v>1664</v>
      </c>
    </row>
    <row r="361" customFormat="false" ht="21.75" hidden="false" customHeight="true" outlineLevel="0" collapsed="false">
      <c r="A361" s="40" t="s">
        <v>1682</v>
      </c>
      <c r="B361" s="40" t="s">
        <v>1683</v>
      </c>
      <c r="C361" s="41" t="str">
        <f aca="false">HYPERLINK("http://www.atberg.aha.ru/raskr/rv17.gif")</f>
        <v>http://www.atberg.aha.ru/raskr/rv17.gif</v>
      </c>
      <c r="D361" s="42"/>
      <c r="E361" s="40" t="s">
        <v>1684</v>
      </c>
      <c r="F361" s="43" t="s">
        <v>1685</v>
      </c>
      <c r="G361" s="40"/>
      <c r="H361" s="44" t="s">
        <v>29</v>
      </c>
      <c r="I361" s="45"/>
      <c r="J361" s="46" t="s">
        <v>30</v>
      </c>
      <c r="K361" s="46" t="s">
        <v>1660</v>
      </c>
      <c r="L361" s="40" t="s">
        <v>1661</v>
      </c>
      <c r="M361" s="47" t="s">
        <v>1662</v>
      </c>
      <c r="N361" s="40" t="s">
        <v>1165</v>
      </c>
      <c r="O361" s="48" t="s">
        <v>1663</v>
      </c>
      <c r="P361" s="48" t="s">
        <v>1595</v>
      </c>
      <c r="Q361" s="49" t="s">
        <v>1664</v>
      </c>
    </row>
    <row r="362" customFormat="false" ht="21.75" hidden="false" customHeight="true" outlineLevel="0" collapsed="false">
      <c r="A362" s="40" t="s">
        <v>1686</v>
      </c>
      <c r="B362" s="40" t="s">
        <v>1687</v>
      </c>
      <c r="C362" s="41" t="str">
        <f aca="false">HYPERLINK("http://www.atberg.aha.ru/raskr/vkr08.gif")</f>
        <v>http://www.atberg.aha.ru/raskr/vkr08.gif</v>
      </c>
      <c r="D362" s="42"/>
      <c r="E362" s="40" t="s">
        <v>1688</v>
      </c>
      <c r="F362" s="43" t="s">
        <v>1322</v>
      </c>
      <c r="G362" s="40"/>
      <c r="H362" s="44" t="s">
        <v>29</v>
      </c>
      <c r="I362" s="45"/>
      <c r="J362" s="46" t="s">
        <v>30</v>
      </c>
      <c r="K362" s="46" t="s">
        <v>1606</v>
      </c>
      <c r="L362" s="40" t="s">
        <v>1223</v>
      </c>
      <c r="M362" s="47" t="s">
        <v>1662</v>
      </c>
      <c r="N362" s="40" t="s">
        <v>1165</v>
      </c>
      <c r="O362" s="48" t="s">
        <v>1552</v>
      </c>
      <c r="P362" s="48" t="s">
        <v>1595</v>
      </c>
      <c r="Q362" s="49" t="s">
        <v>1664</v>
      </c>
    </row>
    <row r="363" customFormat="false" ht="21.75" hidden="false" customHeight="true" outlineLevel="0" collapsed="false">
      <c r="A363" s="40" t="s">
        <v>1689</v>
      </c>
      <c r="B363" s="40" t="s">
        <v>1690</v>
      </c>
      <c r="C363" s="41" t="str">
        <f aca="false">HYPERLINK("http://www.atberg.aha.ru/raskr/rv19.gif")</f>
        <v>http://www.atberg.aha.ru/raskr/rv19.gif</v>
      </c>
      <c r="D363" s="42"/>
      <c r="E363" s="40" t="s">
        <v>1691</v>
      </c>
      <c r="F363" s="43" t="s">
        <v>1692</v>
      </c>
      <c r="G363" s="40"/>
      <c r="H363" s="44" t="s">
        <v>29</v>
      </c>
      <c r="I363" s="45"/>
      <c r="J363" s="46" t="s">
        <v>30</v>
      </c>
      <c r="K363" s="46" t="s">
        <v>1660</v>
      </c>
      <c r="L363" s="40" t="s">
        <v>1661</v>
      </c>
      <c r="M363" s="47" t="s">
        <v>1662</v>
      </c>
      <c r="N363" s="40" t="s">
        <v>1165</v>
      </c>
      <c r="O363" s="48" t="s">
        <v>1552</v>
      </c>
      <c r="P363" s="48" t="s">
        <v>1595</v>
      </c>
      <c r="Q363" s="49" t="s">
        <v>1664</v>
      </c>
    </row>
    <row r="364" customFormat="false" ht="21.75" hidden="false" customHeight="true" outlineLevel="0" collapsed="false">
      <c r="A364" s="40" t="s">
        <v>1693</v>
      </c>
      <c r="B364" s="40" t="s">
        <v>1694</v>
      </c>
      <c r="C364" s="41" t="str">
        <f aca="false">HYPERLINK("http://www.atberg.aha.ru/raskr/vkr09.gif")</f>
        <v>http://www.atberg.aha.ru/raskr/vkr09.gif</v>
      </c>
      <c r="D364" s="42"/>
      <c r="E364" s="40" t="s">
        <v>1695</v>
      </c>
      <c r="F364" s="43" t="s">
        <v>1696</v>
      </c>
      <c r="G364" s="40"/>
      <c r="H364" s="44" t="s">
        <v>29</v>
      </c>
      <c r="I364" s="45"/>
      <c r="J364" s="46" t="s">
        <v>30</v>
      </c>
      <c r="K364" s="46" t="s">
        <v>1660</v>
      </c>
      <c r="L364" s="40" t="s">
        <v>1223</v>
      </c>
      <c r="M364" s="47" t="s">
        <v>1662</v>
      </c>
      <c r="N364" s="40" t="s">
        <v>1165</v>
      </c>
      <c r="O364" s="48" t="s">
        <v>1552</v>
      </c>
      <c r="P364" s="48" t="s">
        <v>1595</v>
      </c>
      <c r="Q364" s="49" t="s">
        <v>1664</v>
      </c>
    </row>
    <row r="365" customFormat="false" ht="21.75" hidden="false" customHeight="true" outlineLevel="0" collapsed="false">
      <c r="A365" s="40" t="s">
        <v>1697</v>
      </c>
      <c r="B365" s="40" t="s">
        <v>1698</v>
      </c>
      <c r="C365" s="41" t="str">
        <f aca="false">HYPERLINK("http://www.atberg.aha.ru/raskr/vkr07.gif")</f>
        <v>http://www.atberg.aha.ru/raskr/vkr07.gif</v>
      </c>
      <c r="D365" s="42"/>
      <c r="E365" s="40" t="s">
        <v>1699</v>
      </c>
      <c r="F365" s="43" t="s">
        <v>1700</v>
      </c>
      <c r="G365" s="40"/>
      <c r="H365" s="44" t="s">
        <v>29</v>
      </c>
      <c r="I365" s="45"/>
      <c r="J365" s="46" t="s">
        <v>30</v>
      </c>
      <c r="K365" s="46" t="s">
        <v>1674</v>
      </c>
      <c r="L365" s="40" t="s">
        <v>1661</v>
      </c>
      <c r="M365" s="47" t="s">
        <v>1662</v>
      </c>
      <c r="N365" s="40" t="s">
        <v>1165</v>
      </c>
      <c r="O365" s="48" t="s">
        <v>1663</v>
      </c>
      <c r="P365" s="48" t="s">
        <v>1595</v>
      </c>
      <c r="Q365" s="49" t="s">
        <v>1664</v>
      </c>
    </row>
    <row r="366" customFormat="false" ht="12.75" hidden="false" customHeight="true" outlineLevel="0" collapsed="false">
      <c r="A366" s="33"/>
      <c r="B366" s="33"/>
      <c r="C366" s="33"/>
      <c r="D366" s="34"/>
      <c r="E366" s="35"/>
      <c r="F366" s="36" t="s">
        <v>1701</v>
      </c>
      <c r="G366" s="37"/>
      <c r="H366" s="38"/>
      <c r="I366" s="39"/>
      <c r="J366" s="35"/>
      <c r="K366" s="35"/>
      <c r="L366" s="35"/>
      <c r="M366" s="35"/>
      <c r="N366" s="35"/>
      <c r="O366" s="35"/>
      <c r="P366" s="35"/>
    </row>
    <row r="367" customFormat="false" ht="21.75" hidden="false" customHeight="true" outlineLevel="0" collapsed="false">
      <c r="A367" s="40" t="s">
        <v>1702</v>
      </c>
      <c r="B367" s="40" t="s">
        <v>1703</v>
      </c>
      <c r="C367" s="41" t="str">
        <f aca="false">HYPERLINK("http://atberg.aha.ru/raskr/rv3-41.jpg")</f>
        <v>http://atberg.aha.ru/raskr/rv3-41.jpg</v>
      </c>
      <c r="D367" s="42"/>
      <c r="E367" s="40" t="s">
        <v>1704</v>
      </c>
      <c r="F367" s="43" t="s">
        <v>1705</v>
      </c>
      <c r="G367" s="40"/>
      <c r="H367" s="44" t="s">
        <v>29</v>
      </c>
      <c r="I367" s="45"/>
      <c r="J367" s="46" t="s">
        <v>30</v>
      </c>
      <c r="K367" s="46" t="s">
        <v>1706</v>
      </c>
      <c r="L367" s="40" t="s">
        <v>1592</v>
      </c>
      <c r="M367" s="47" t="s">
        <v>1662</v>
      </c>
      <c r="N367" s="40" t="s">
        <v>1165</v>
      </c>
      <c r="O367" s="48" t="s">
        <v>1552</v>
      </c>
      <c r="P367" s="48" t="s">
        <v>1595</v>
      </c>
      <c r="Q367" s="49" t="s">
        <v>1664</v>
      </c>
    </row>
    <row r="368" customFormat="false" ht="21.75" hidden="false" customHeight="true" outlineLevel="0" collapsed="false">
      <c r="A368" s="40" t="s">
        <v>1707</v>
      </c>
      <c r="B368" s="40" t="s">
        <v>1708</v>
      </c>
      <c r="C368" s="41" t="str">
        <f aca="false">HYPERLINK("http://atberg.aha.ru/raskr/rv3-36.jpg")</f>
        <v>http://atberg.aha.ru/raskr/rv3-36.jpg</v>
      </c>
      <c r="D368" s="42"/>
      <c r="E368" s="40" t="s">
        <v>1709</v>
      </c>
      <c r="F368" s="43" t="s">
        <v>1710</v>
      </c>
      <c r="G368" s="40"/>
      <c r="H368" s="44" t="s">
        <v>29</v>
      </c>
      <c r="I368" s="45"/>
      <c r="J368" s="46" t="s">
        <v>30</v>
      </c>
      <c r="K368" s="46" t="s">
        <v>1711</v>
      </c>
      <c r="L368" s="40" t="s">
        <v>1592</v>
      </c>
      <c r="M368" s="47" t="s">
        <v>1662</v>
      </c>
      <c r="N368" s="40" t="s">
        <v>1165</v>
      </c>
      <c r="O368" s="48" t="s">
        <v>1552</v>
      </c>
      <c r="P368" s="48" t="s">
        <v>1595</v>
      </c>
      <c r="Q368" s="49" t="s">
        <v>1664</v>
      </c>
    </row>
    <row r="369" customFormat="false" ht="21.75" hidden="false" customHeight="true" outlineLevel="0" collapsed="false">
      <c r="A369" s="40" t="s">
        <v>1712</v>
      </c>
      <c r="B369" s="40" t="s">
        <v>1713</v>
      </c>
      <c r="C369" s="41" t="str">
        <f aca="false">HYPERLINK("http://atberg.aha.ru/raskr/rv3-48.jpg")</f>
        <v>http://atberg.aha.ru/raskr/rv3-48.jpg</v>
      </c>
      <c r="D369" s="42"/>
      <c r="E369" s="40" t="s">
        <v>1714</v>
      </c>
      <c r="F369" s="43" t="s">
        <v>1715</v>
      </c>
      <c r="G369" s="40"/>
      <c r="H369" s="44" t="s">
        <v>29</v>
      </c>
      <c r="I369" s="45"/>
      <c r="J369" s="46" t="s">
        <v>30</v>
      </c>
      <c r="K369" s="46" t="s">
        <v>1711</v>
      </c>
      <c r="L369" s="40" t="s">
        <v>1592</v>
      </c>
      <c r="M369" s="47" t="s">
        <v>1662</v>
      </c>
      <c r="N369" s="40" t="s">
        <v>1165</v>
      </c>
      <c r="O369" s="48" t="s">
        <v>1552</v>
      </c>
      <c r="P369" s="48" t="s">
        <v>1595</v>
      </c>
      <c r="Q369" s="49" t="s">
        <v>1664</v>
      </c>
    </row>
    <row r="370" customFormat="false" ht="21.75" hidden="false" customHeight="true" outlineLevel="0" collapsed="false">
      <c r="A370" s="40" t="s">
        <v>1716</v>
      </c>
      <c r="B370" s="40" t="s">
        <v>1717</v>
      </c>
      <c r="C370" s="41" t="str">
        <f aca="false">HYPERLINK("http://atberg.aha.ru/raskr/rv3-42.jpg")</f>
        <v>http://atberg.aha.ru/raskr/rv3-42.jpg</v>
      </c>
      <c r="D370" s="42"/>
      <c r="E370" s="40" t="s">
        <v>1718</v>
      </c>
      <c r="F370" s="43" t="s">
        <v>1719</v>
      </c>
      <c r="G370" s="40"/>
      <c r="H370" s="44" t="s">
        <v>29</v>
      </c>
      <c r="I370" s="45"/>
      <c r="J370" s="46" t="s">
        <v>30</v>
      </c>
      <c r="K370" s="46" t="s">
        <v>1711</v>
      </c>
      <c r="L370" s="40" t="s">
        <v>1592</v>
      </c>
      <c r="M370" s="47" t="s">
        <v>1662</v>
      </c>
      <c r="N370" s="40" t="s">
        <v>1165</v>
      </c>
      <c r="O370" s="48" t="s">
        <v>1552</v>
      </c>
      <c r="P370" s="48" t="s">
        <v>1595</v>
      </c>
      <c r="Q370" s="49" t="s">
        <v>1664</v>
      </c>
    </row>
    <row r="371" customFormat="false" ht="21.75" hidden="false" customHeight="true" outlineLevel="0" collapsed="false">
      <c r="A371" s="40" t="s">
        <v>1720</v>
      </c>
      <c r="B371" s="40" t="s">
        <v>1721</v>
      </c>
      <c r="C371" s="41" t="str">
        <f aca="false">HYPERLINK("http://atberg.aha.ru/raskr/rv3-44.jpg")</f>
        <v>http://atberg.aha.ru/raskr/rv3-44.jpg</v>
      </c>
      <c r="D371" s="42"/>
      <c r="E371" s="40" t="s">
        <v>1722</v>
      </c>
      <c r="F371" s="43" t="s">
        <v>1723</v>
      </c>
      <c r="G371" s="40"/>
      <c r="H371" s="44" t="s">
        <v>29</v>
      </c>
      <c r="I371" s="45"/>
      <c r="J371" s="46" t="s">
        <v>30</v>
      </c>
      <c r="K371" s="46" t="s">
        <v>1724</v>
      </c>
      <c r="L371" s="40" t="s">
        <v>1592</v>
      </c>
      <c r="M371" s="47" t="s">
        <v>1662</v>
      </c>
      <c r="N371" s="40" t="s">
        <v>1165</v>
      </c>
      <c r="O371" s="48" t="s">
        <v>1552</v>
      </c>
      <c r="P371" s="48" t="s">
        <v>1595</v>
      </c>
      <c r="Q371" s="49" t="s">
        <v>1664</v>
      </c>
    </row>
    <row r="372" customFormat="false" ht="21.75" hidden="false" customHeight="true" outlineLevel="0" collapsed="false">
      <c r="A372" s="40" t="s">
        <v>1725</v>
      </c>
      <c r="B372" s="40" t="s">
        <v>1726</v>
      </c>
      <c r="C372" s="41" t="str">
        <f aca="false">HYPERLINK("http://atberg.aha.ru/raskr/rv3-43.jpg")</f>
        <v>http://atberg.aha.ru/raskr/rv3-43.jpg</v>
      </c>
      <c r="D372" s="42"/>
      <c r="E372" s="40" t="s">
        <v>1727</v>
      </c>
      <c r="F372" s="43" t="s">
        <v>1728</v>
      </c>
      <c r="G372" s="40"/>
      <c r="H372" s="44" t="s">
        <v>29</v>
      </c>
      <c r="I372" s="45"/>
      <c r="J372" s="46" t="s">
        <v>30</v>
      </c>
      <c r="K372" s="46" t="s">
        <v>1669</v>
      </c>
      <c r="L372" s="40" t="s">
        <v>1592</v>
      </c>
      <c r="M372" s="47" t="s">
        <v>1662</v>
      </c>
      <c r="N372" s="40" t="s">
        <v>1165</v>
      </c>
      <c r="O372" s="48" t="s">
        <v>1552</v>
      </c>
      <c r="P372" s="48" t="s">
        <v>1595</v>
      </c>
      <c r="Q372" s="49" t="s">
        <v>1664</v>
      </c>
    </row>
    <row r="373" customFormat="false" ht="21.75" hidden="false" customHeight="true" outlineLevel="0" collapsed="false">
      <c r="A373" s="40" t="s">
        <v>1729</v>
      </c>
      <c r="B373" s="40" t="s">
        <v>1730</v>
      </c>
      <c r="C373" s="41" t="str">
        <f aca="false">HYPERLINK("http://atberg.aha.ru/raskr/rv3-45.jpg")</f>
        <v>http://atberg.aha.ru/raskr/rv3-45.jpg</v>
      </c>
      <c r="D373" s="42"/>
      <c r="E373" s="40" t="s">
        <v>1731</v>
      </c>
      <c r="F373" s="43" t="s">
        <v>1732</v>
      </c>
      <c r="G373" s="40"/>
      <c r="H373" s="44" t="s">
        <v>29</v>
      </c>
      <c r="I373" s="45"/>
      <c r="J373" s="46" t="s">
        <v>30</v>
      </c>
      <c r="K373" s="46" t="s">
        <v>1669</v>
      </c>
      <c r="L373" s="40" t="s">
        <v>1592</v>
      </c>
      <c r="M373" s="47" t="s">
        <v>1662</v>
      </c>
      <c r="N373" s="40" t="s">
        <v>1165</v>
      </c>
      <c r="O373" s="48" t="s">
        <v>1552</v>
      </c>
      <c r="P373" s="48" t="s">
        <v>1595</v>
      </c>
      <c r="Q373" s="49" t="s">
        <v>1664</v>
      </c>
    </row>
    <row r="374" customFormat="false" ht="21.75" hidden="false" customHeight="true" outlineLevel="0" collapsed="false">
      <c r="A374" s="40" t="s">
        <v>1733</v>
      </c>
      <c r="B374" s="40" t="s">
        <v>1734</v>
      </c>
      <c r="C374" s="41" t="str">
        <f aca="false">HYPERLINK("http://atberg.aha.ru/raskr/rv3-47.jpg")</f>
        <v>http://atberg.aha.ru/raskr/rv3-47.jpg</v>
      </c>
      <c r="D374" s="42"/>
      <c r="E374" s="40" t="s">
        <v>1735</v>
      </c>
      <c r="F374" s="43" t="s">
        <v>1736</v>
      </c>
      <c r="G374" s="40"/>
      <c r="H374" s="44" t="s">
        <v>29</v>
      </c>
      <c r="I374" s="45"/>
      <c r="J374" s="46" t="s">
        <v>30</v>
      </c>
      <c r="K374" s="46" t="s">
        <v>1711</v>
      </c>
      <c r="L374" s="40" t="s">
        <v>1592</v>
      </c>
      <c r="M374" s="47" t="s">
        <v>1662</v>
      </c>
      <c r="N374" s="40" t="s">
        <v>1165</v>
      </c>
      <c r="O374" s="48" t="s">
        <v>1552</v>
      </c>
      <c r="P374" s="48" t="s">
        <v>1595</v>
      </c>
      <c r="Q374" s="49" t="s">
        <v>1664</v>
      </c>
    </row>
    <row r="375" customFormat="false" ht="21.75" hidden="false" customHeight="true" outlineLevel="0" collapsed="false">
      <c r="A375" s="40" t="s">
        <v>1737</v>
      </c>
      <c r="B375" s="40" t="s">
        <v>1738</v>
      </c>
      <c r="C375" s="41" t="str">
        <f aca="false">HYPERLINK("http://atberg.aha.ru/raskr/rv3-37.jpg")</f>
        <v>http://atberg.aha.ru/raskr/rv3-37.jpg</v>
      </c>
      <c r="D375" s="42"/>
      <c r="E375" s="40" t="s">
        <v>1739</v>
      </c>
      <c r="F375" s="43" t="s">
        <v>1740</v>
      </c>
      <c r="G375" s="40"/>
      <c r="H375" s="44" t="s">
        <v>29</v>
      </c>
      <c r="I375" s="45"/>
      <c r="J375" s="46" t="s">
        <v>30</v>
      </c>
      <c r="K375" s="46" t="s">
        <v>1741</v>
      </c>
      <c r="L375" s="40" t="s">
        <v>1592</v>
      </c>
      <c r="M375" s="47" t="s">
        <v>1662</v>
      </c>
      <c r="N375" s="40" t="s">
        <v>1165</v>
      </c>
      <c r="O375" s="48" t="s">
        <v>1552</v>
      </c>
      <c r="P375" s="48" t="s">
        <v>1595</v>
      </c>
      <c r="Q375" s="49" t="s">
        <v>1664</v>
      </c>
    </row>
    <row r="376" customFormat="false" ht="21.75" hidden="false" customHeight="true" outlineLevel="0" collapsed="false">
      <c r="A376" s="40" t="s">
        <v>1742</v>
      </c>
      <c r="B376" s="40" t="s">
        <v>1743</v>
      </c>
      <c r="C376" s="41" t="str">
        <f aca="false">HYPERLINK("http://atberg.aha.ru/raskr/rv3-38.jpg")</f>
        <v>http://atberg.aha.ru/raskr/rv3-38.jpg</v>
      </c>
      <c r="D376" s="42"/>
      <c r="E376" s="40" t="s">
        <v>1744</v>
      </c>
      <c r="F376" s="43" t="s">
        <v>1745</v>
      </c>
      <c r="G376" s="40"/>
      <c r="H376" s="44" t="s">
        <v>29</v>
      </c>
      <c r="I376" s="45"/>
      <c r="J376" s="46" t="s">
        <v>30</v>
      </c>
      <c r="K376" s="46" t="s">
        <v>1741</v>
      </c>
      <c r="L376" s="40" t="s">
        <v>1592</v>
      </c>
      <c r="M376" s="47" t="s">
        <v>1662</v>
      </c>
      <c r="N376" s="40" t="s">
        <v>1165</v>
      </c>
      <c r="O376" s="48" t="s">
        <v>1552</v>
      </c>
      <c r="P376" s="48" t="s">
        <v>1595</v>
      </c>
      <c r="Q376" s="49" t="s">
        <v>1664</v>
      </c>
    </row>
    <row r="377" customFormat="false" ht="21.75" hidden="false" customHeight="true" outlineLevel="0" collapsed="false">
      <c r="A377" s="40" t="s">
        <v>1746</v>
      </c>
      <c r="B377" s="40" t="s">
        <v>1747</v>
      </c>
      <c r="C377" s="41" t="str">
        <f aca="false">HYPERLINK("http://atberg.aha.ru/raskr/rv3-39.jpg")</f>
        <v>http://atberg.aha.ru/raskr/rv3-39.jpg</v>
      </c>
      <c r="D377" s="42"/>
      <c r="E377" s="40" t="s">
        <v>1748</v>
      </c>
      <c r="F377" s="43" t="s">
        <v>1749</v>
      </c>
      <c r="G377" s="40"/>
      <c r="H377" s="44" t="s">
        <v>29</v>
      </c>
      <c r="I377" s="45"/>
      <c r="J377" s="46" t="s">
        <v>30</v>
      </c>
      <c r="K377" s="46" t="s">
        <v>1711</v>
      </c>
      <c r="L377" s="40" t="s">
        <v>1592</v>
      </c>
      <c r="M377" s="47" t="s">
        <v>1662</v>
      </c>
      <c r="N377" s="40" t="s">
        <v>1165</v>
      </c>
      <c r="O377" s="48" t="s">
        <v>1552</v>
      </c>
      <c r="P377" s="48" t="s">
        <v>1595</v>
      </c>
      <c r="Q377" s="49" t="s">
        <v>1664</v>
      </c>
    </row>
    <row r="378" customFormat="false" ht="21.75" hidden="false" customHeight="true" outlineLevel="0" collapsed="false">
      <c r="A378" s="40" t="s">
        <v>1750</v>
      </c>
      <c r="B378" s="40" t="s">
        <v>1751</v>
      </c>
      <c r="C378" s="41" t="str">
        <f aca="false">HYPERLINK("http://www.atberg.aha.ru/raskr/rv3-25.jpg")</f>
        <v>http://www.atberg.aha.ru/raskr/rv3-25.jpg</v>
      </c>
      <c r="D378" s="42"/>
      <c r="E378" s="40" t="s">
        <v>1752</v>
      </c>
      <c r="F378" s="43" t="s">
        <v>1753</v>
      </c>
      <c r="G378" s="40"/>
      <c r="H378" s="44" t="s">
        <v>29</v>
      </c>
      <c r="I378" s="45"/>
      <c r="J378" s="46" t="s">
        <v>30</v>
      </c>
      <c r="K378" s="46" t="s">
        <v>1741</v>
      </c>
      <c r="L378" s="40" t="s">
        <v>1592</v>
      </c>
      <c r="M378" s="47" t="s">
        <v>1662</v>
      </c>
      <c r="N378" s="40" t="s">
        <v>1165</v>
      </c>
      <c r="O378" s="48" t="s">
        <v>1552</v>
      </c>
      <c r="P378" s="48" t="s">
        <v>1595</v>
      </c>
      <c r="Q378" s="49" t="s">
        <v>1664</v>
      </c>
    </row>
    <row r="379" customFormat="false" ht="21.75" hidden="false" customHeight="true" outlineLevel="0" collapsed="false">
      <c r="A379" s="40" t="s">
        <v>1754</v>
      </c>
      <c r="B379" s="40" t="s">
        <v>1755</v>
      </c>
      <c r="C379" s="41" t="str">
        <f aca="false">HYPERLINK("http://www.atberg.aha.ru/raskr/rv3-22.jpg")</f>
        <v>http://www.atberg.aha.ru/raskr/rv3-22.jpg</v>
      </c>
      <c r="D379" s="42"/>
      <c r="E379" s="40" t="s">
        <v>1756</v>
      </c>
      <c r="F379" s="43" t="s">
        <v>1757</v>
      </c>
      <c r="G379" s="40"/>
      <c r="H379" s="44" t="s">
        <v>29</v>
      </c>
      <c r="I379" s="45"/>
      <c r="J379" s="46" t="s">
        <v>30</v>
      </c>
      <c r="K379" s="46" t="s">
        <v>1741</v>
      </c>
      <c r="L379" s="40" t="s">
        <v>1592</v>
      </c>
      <c r="M379" s="47" t="s">
        <v>1662</v>
      </c>
      <c r="N379" s="40" t="s">
        <v>1165</v>
      </c>
      <c r="O379" s="48" t="s">
        <v>1552</v>
      </c>
      <c r="P379" s="48" t="s">
        <v>1595</v>
      </c>
      <c r="Q379" s="49" t="s">
        <v>1664</v>
      </c>
    </row>
    <row r="380" customFormat="false" ht="21.75" hidden="false" customHeight="true" outlineLevel="0" collapsed="false">
      <c r="A380" s="40" t="s">
        <v>1758</v>
      </c>
      <c r="B380" s="40" t="s">
        <v>1759</v>
      </c>
      <c r="C380" s="41" t="str">
        <f aca="false">HYPERLINK("http://atberg.aha.ru/raskr/rv3-46.jpg")</f>
        <v>http://atberg.aha.ru/raskr/rv3-46.jpg</v>
      </c>
      <c r="D380" s="42"/>
      <c r="E380" s="40" t="s">
        <v>1760</v>
      </c>
      <c r="F380" s="43" t="s">
        <v>1761</v>
      </c>
      <c r="G380" s="40"/>
      <c r="H380" s="44" t="s">
        <v>29</v>
      </c>
      <c r="I380" s="45"/>
      <c r="J380" s="46" t="s">
        <v>30</v>
      </c>
      <c r="K380" s="46" t="s">
        <v>1711</v>
      </c>
      <c r="L380" s="40" t="s">
        <v>1592</v>
      </c>
      <c r="M380" s="47" t="s">
        <v>1662</v>
      </c>
      <c r="N380" s="40" t="s">
        <v>1165</v>
      </c>
      <c r="O380" s="48" t="s">
        <v>1552</v>
      </c>
      <c r="P380" s="48" t="s">
        <v>1595</v>
      </c>
      <c r="Q380" s="49" t="s">
        <v>1664</v>
      </c>
    </row>
    <row r="381" customFormat="false" ht="21.75" hidden="false" customHeight="true" outlineLevel="0" collapsed="false">
      <c r="A381" s="40" t="s">
        <v>1762</v>
      </c>
      <c r="B381" s="40" t="s">
        <v>1763</v>
      </c>
      <c r="C381" s="41" t="str">
        <f aca="false">HYPERLINK("http://www.atberg.aha.ru/raskr/rv3-23.jpg")</f>
        <v>http://www.atberg.aha.ru/raskr/rv3-23.jpg</v>
      </c>
      <c r="D381" s="42"/>
      <c r="E381" s="40" t="s">
        <v>1764</v>
      </c>
      <c r="F381" s="43" t="s">
        <v>1765</v>
      </c>
      <c r="G381" s="40"/>
      <c r="H381" s="44" t="s">
        <v>29</v>
      </c>
      <c r="I381" s="45"/>
      <c r="J381" s="46" t="s">
        <v>30</v>
      </c>
      <c r="K381" s="46" t="s">
        <v>1741</v>
      </c>
      <c r="L381" s="40" t="s">
        <v>1592</v>
      </c>
      <c r="M381" s="47" t="s">
        <v>1662</v>
      </c>
      <c r="N381" s="40" t="s">
        <v>1165</v>
      </c>
      <c r="O381" s="48" t="s">
        <v>1552</v>
      </c>
      <c r="P381" s="48" t="s">
        <v>1595</v>
      </c>
      <c r="Q381" s="49" t="s">
        <v>1664</v>
      </c>
    </row>
    <row r="382" customFormat="false" ht="21.75" hidden="false" customHeight="true" outlineLevel="0" collapsed="false">
      <c r="A382" s="40" t="s">
        <v>1766</v>
      </c>
      <c r="B382" s="40" t="s">
        <v>1767</v>
      </c>
      <c r="C382" s="41" t="str">
        <f aca="false">HYPERLINK("http://www.atberg.aha.ru/raskr/rv3-24.jpg")</f>
        <v>http://www.atberg.aha.ru/raskr/rv3-24.jpg</v>
      </c>
      <c r="D382" s="42"/>
      <c r="E382" s="40" t="s">
        <v>1768</v>
      </c>
      <c r="F382" s="43" t="s">
        <v>1769</v>
      </c>
      <c r="G382" s="40"/>
      <c r="H382" s="44" t="s">
        <v>29</v>
      </c>
      <c r="I382" s="45"/>
      <c r="J382" s="46" t="s">
        <v>30</v>
      </c>
      <c r="K382" s="46" t="s">
        <v>1741</v>
      </c>
      <c r="L382" s="40" t="s">
        <v>1592</v>
      </c>
      <c r="M382" s="47" t="s">
        <v>1662</v>
      </c>
      <c r="N382" s="40" t="s">
        <v>1165</v>
      </c>
      <c r="O382" s="48" t="s">
        <v>1552</v>
      </c>
      <c r="P382" s="48" t="s">
        <v>1595</v>
      </c>
      <c r="Q382" s="49" t="s">
        <v>1664</v>
      </c>
    </row>
    <row r="383" customFormat="false" ht="12.75" hidden="false" customHeight="true" outlineLevel="0" collapsed="false">
      <c r="A383" s="33"/>
      <c r="B383" s="33"/>
      <c r="C383" s="33"/>
      <c r="D383" s="34"/>
      <c r="E383" s="35"/>
      <c r="F383" s="36" t="s">
        <v>1770</v>
      </c>
      <c r="G383" s="37"/>
      <c r="H383" s="38"/>
      <c r="I383" s="39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true" outlineLevel="0" collapsed="false">
      <c r="A384" s="33"/>
      <c r="B384" s="33"/>
      <c r="C384" s="33"/>
      <c r="D384" s="34"/>
      <c r="E384" s="35"/>
      <c r="F384" s="36" t="s">
        <v>1771</v>
      </c>
      <c r="G384" s="37"/>
      <c r="H384" s="38"/>
      <c r="I384" s="39"/>
      <c r="J384" s="35"/>
      <c r="K384" s="35"/>
      <c r="L384" s="35"/>
      <c r="M384" s="35"/>
      <c r="N384" s="35"/>
      <c r="O384" s="35"/>
      <c r="P384" s="35"/>
    </row>
    <row r="385" customFormat="false" ht="21.75" hidden="false" customHeight="true" outlineLevel="0" collapsed="false">
      <c r="A385" s="40" t="s">
        <v>1772</v>
      </c>
      <c r="B385" s="40" t="s">
        <v>1773</v>
      </c>
      <c r="C385" s="41" t="str">
        <f aca="false">HYPERLINK("http://www.atberg.aha.ru/raskr/inf02.jpg")</f>
        <v>http://www.atberg.aha.ru/raskr/inf02.jpg</v>
      </c>
      <c r="D385" s="42"/>
      <c r="E385" s="40" t="s">
        <v>1774</v>
      </c>
      <c r="F385" s="43" t="s">
        <v>1775</v>
      </c>
      <c r="G385" s="40"/>
      <c r="H385" s="44" t="s">
        <v>29</v>
      </c>
      <c r="I385" s="45"/>
      <c r="J385" s="46" t="s">
        <v>30</v>
      </c>
      <c r="K385" s="46" t="s">
        <v>1776</v>
      </c>
      <c r="L385" s="40" t="s">
        <v>1777</v>
      </c>
      <c r="M385" s="47" t="s">
        <v>1662</v>
      </c>
      <c r="N385" s="40" t="s">
        <v>34</v>
      </c>
      <c r="O385" s="48" t="s">
        <v>1552</v>
      </c>
      <c r="P385" s="48" t="s">
        <v>1778</v>
      </c>
      <c r="Q385" s="49" t="s">
        <v>1779</v>
      </c>
    </row>
    <row r="386" customFormat="false" ht="21.75" hidden="false" customHeight="true" outlineLevel="0" collapsed="false">
      <c r="A386" s="40" t="s">
        <v>1780</v>
      </c>
      <c r="B386" s="40" t="s">
        <v>1781</v>
      </c>
      <c r="C386" s="41" t="str">
        <f aca="false">HYPERLINK("http://www.atberg.aha.ru/raskr/inf01.jpg")</f>
        <v>http://www.atberg.aha.ru/raskr/inf01.jpg</v>
      </c>
      <c r="D386" s="42"/>
      <c r="E386" s="40" t="s">
        <v>1782</v>
      </c>
      <c r="F386" s="43" t="s">
        <v>1783</v>
      </c>
      <c r="G386" s="40"/>
      <c r="H386" s="44" t="s">
        <v>29</v>
      </c>
      <c r="I386" s="45"/>
      <c r="J386" s="46" t="s">
        <v>30</v>
      </c>
      <c r="K386" s="46" t="s">
        <v>1776</v>
      </c>
      <c r="L386" s="40" t="s">
        <v>1777</v>
      </c>
      <c r="M386" s="47" t="s">
        <v>1662</v>
      </c>
      <c r="N386" s="40" t="s">
        <v>34</v>
      </c>
      <c r="O386" s="48" t="s">
        <v>1552</v>
      </c>
      <c r="P386" s="48" t="s">
        <v>1778</v>
      </c>
      <c r="Q386" s="49" t="s">
        <v>1779</v>
      </c>
    </row>
    <row r="387" customFormat="false" ht="21.75" hidden="false" customHeight="true" outlineLevel="0" collapsed="false">
      <c r="A387" s="40" t="s">
        <v>1784</v>
      </c>
      <c r="B387" s="40" t="s">
        <v>1785</v>
      </c>
      <c r="C387" s="41" t="str">
        <f aca="false">HYPERLINK("http://www.atberg.aha.ru/raskr/inf04.jpg")</f>
        <v>http://www.atberg.aha.ru/raskr/inf04.jpg</v>
      </c>
      <c r="D387" s="42"/>
      <c r="E387" s="40" t="s">
        <v>1786</v>
      </c>
      <c r="F387" s="43" t="s">
        <v>1787</v>
      </c>
      <c r="G387" s="40"/>
      <c r="H387" s="44" t="s">
        <v>29</v>
      </c>
      <c r="I387" s="45"/>
      <c r="J387" s="46" t="s">
        <v>30</v>
      </c>
      <c r="K387" s="46" t="s">
        <v>1776</v>
      </c>
      <c r="L387" s="40" t="s">
        <v>1777</v>
      </c>
      <c r="M387" s="47" t="s">
        <v>1662</v>
      </c>
      <c r="N387" s="40" t="s">
        <v>34</v>
      </c>
      <c r="O387" s="48" t="s">
        <v>1552</v>
      </c>
      <c r="P387" s="48" t="s">
        <v>1778</v>
      </c>
      <c r="Q387" s="49" t="s">
        <v>1779</v>
      </c>
    </row>
    <row r="388" customFormat="false" ht="21.75" hidden="false" customHeight="true" outlineLevel="0" collapsed="false">
      <c r="A388" s="40" t="s">
        <v>1788</v>
      </c>
      <c r="B388" s="40" t="s">
        <v>1789</v>
      </c>
      <c r="C388" s="41" t="str">
        <f aca="false">HYPERLINK("http://www.atberg.aha.ru/raskr/inf03.jpg")</f>
        <v>http://www.atberg.aha.ru/raskr/inf03.jpg</v>
      </c>
      <c r="D388" s="42"/>
      <c r="E388" s="40" t="s">
        <v>1790</v>
      </c>
      <c r="F388" s="43" t="s">
        <v>1791</v>
      </c>
      <c r="G388" s="40"/>
      <c r="H388" s="44" t="s">
        <v>29</v>
      </c>
      <c r="I388" s="45"/>
      <c r="J388" s="46" t="s">
        <v>30</v>
      </c>
      <c r="K388" s="46" t="s">
        <v>1776</v>
      </c>
      <c r="L388" s="40" t="s">
        <v>1777</v>
      </c>
      <c r="M388" s="47" t="s">
        <v>1662</v>
      </c>
      <c r="N388" s="40" t="s">
        <v>34</v>
      </c>
      <c r="O388" s="48" t="s">
        <v>1552</v>
      </c>
      <c r="P388" s="48" t="s">
        <v>1778</v>
      </c>
      <c r="Q388" s="49" t="s">
        <v>1779</v>
      </c>
    </row>
    <row r="389" customFormat="false" ht="12.75" hidden="false" customHeight="true" outlineLevel="0" collapsed="false">
      <c r="A389" s="33"/>
      <c r="B389" s="33"/>
      <c r="C389" s="33"/>
      <c r="D389" s="34"/>
      <c r="E389" s="35"/>
      <c r="F389" s="36" t="s">
        <v>1792</v>
      </c>
      <c r="G389" s="37"/>
      <c r="H389" s="38"/>
      <c r="I389" s="39"/>
      <c r="J389" s="35"/>
      <c r="K389" s="35"/>
      <c r="L389" s="35"/>
      <c r="M389" s="35"/>
      <c r="N389" s="35"/>
      <c r="O389" s="35"/>
      <c r="P389" s="35"/>
    </row>
    <row r="390" customFormat="false" ht="21.75" hidden="false" customHeight="true" outlineLevel="0" collapsed="false">
      <c r="A390" s="40" t="s">
        <v>1793</v>
      </c>
      <c r="B390" s="40" t="s">
        <v>1794</v>
      </c>
      <c r="C390" s="41" t="str">
        <f aca="false">HYPERLINK("http://atberg.aha.ru/mir/apl04.jpg")</f>
        <v>http://atberg.aha.ru/mir/apl04.jpg</v>
      </c>
      <c r="D390" s="42"/>
      <c r="E390" s="40" t="s">
        <v>1795</v>
      </c>
      <c r="F390" s="43" t="s">
        <v>1796</v>
      </c>
      <c r="G390" s="40"/>
      <c r="H390" s="44" t="s">
        <v>29</v>
      </c>
      <c r="I390" s="45"/>
      <c r="J390" s="46" t="s">
        <v>30</v>
      </c>
      <c r="K390" s="46" t="s">
        <v>1797</v>
      </c>
      <c r="L390" s="40" t="s">
        <v>1798</v>
      </c>
      <c r="M390" s="47" t="s">
        <v>1662</v>
      </c>
      <c r="N390" s="40" t="s">
        <v>34</v>
      </c>
      <c r="O390" s="48" t="s">
        <v>1663</v>
      </c>
      <c r="P390" s="48" t="s">
        <v>1799</v>
      </c>
      <c r="Q390" s="49" t="s">
        <v>1800</v>
      </c>
    </row>
    <row r="391" customFormat="false" ht="21.75" hidden="false" customHeight="true" outlineLevel="0" collapsed="false">
      <c r="A391" s="40" t="s">
        <v>1801</v>
      </c>
      <c r="B391" s="40" t="s">
        <v>1802</v>
      </c>
      <c r="C391" s="41" t="str">
        <f aca="false">HYPERLINK("http://atberg.aha.ru/mir/apl01.jpg")</f>
        <v>http://atberg.aha.ru/mir/apl01.jpg</v>
      </c>
      <c r="D391" s="42"/>
      <c r="E391" s="40" t="s">
        <v>1803</v>
      </c>
      <c r="F391" s="43" t="s">
        <v>1804</v>
      </c>
      <c r="G391" s="40"/>
      <c r="H391" s="44" t="s">
        <v>29</v>
      </c>
      <c r="I391" s="45"/>
      <c r="J391" s="46" t="s">
        <v>30</v>
      </c>
      <c r="K391" s="46" t="s">
        <v>1797</v>
      </c>
      <c r="L391" s="40" t="s">
        <v>1798</v>
      </c>
      <c r="M391" s="47" t="s">
        <v>1662</v>
      </c>
      <c r="N391" s="40" t="s">
        <v>34</v>
      </c>
      <c r="O391" s="48" t="s">
        <v>1663</v>
      </c>
      <c r="P391" s="48" t="s">
        <v>1799</v>
      </c>
      <c r="Q391" s="49" t="s">
        <v>1800</v>
      </c>
    </row>
    <row r="392" customFormat="false" ht="21.75" hidden="false" customHeight="true" outlineLevel="0" collapsed="false">
      <c r="A392" s="40" t="s">
        <v>1805</v>
      </c>
      <c r="B392" s="40" t="s">
        <v>1806</v>
      </c>
      <c r="C392" s="41" t="str">
        <f aca="false">HYPERLINK("http://atberg.aha.ru/mir/apl02.jpg")</f>
        <v>http://atberg.aha.ru/mir/apl02.jpg</v>
      </c>
      <c r="D392" s="42"/>
      <c r="E392" s="40" t="s">
        <v>1807</v>
      </c>
      <c r="F392" s="43" t="s">
        <v>1808</v>
      </c>
      <c r="G392" s="40"/>
      <c r="H392" s="44" t="s">
        <v>29</v>
      </c>
      <c r="I392" s="45"/>
      <c r="J392" s="46" t="s">
        <v>30</v>
      </c>
      <c r="K392" s="46" t="s">
        <v>1797</v>
      </c>
      <c r="L392" s="40" t="s">
        <v>1798</v>
      </c>
      <c r="M392" s="47" t="s">
        <v>1662</v>
      </c>
      <c r="N392" s="40" t="s">
        <v>34</v>
      </c>
      <c r="O392" s="48" t="s">
        <v>1663</v>
      </c>
      <c r="P392" s="48" t="s">
        <v>1799</v>
      </c>
      <c r="Q392" s="49" t="s">
        <v>1800</v>
      </c>
    </row>
    <row r="393" customFormat="false" ht="21.75" hidden="false" customHeight="true" outlineLevel="0" collapsed="false">
      <c r="A393" s="40" t="s">
        <v>1809</v>
      </c>
      <c r="B393" s="40" t="s">
        <v>1810</v>
      </c>
      <c r="C393" s="41" t="str">
        <f aca="false">HYPERLINK("http://atberg.aha.ru/mir/apl03.jpg")</f>
        <v>http://atberg.aha.ru/mir/apl03.jpg</v>
      </c>
      <c r="D393" s="42"/>
      <c r="E393" s="40" t="s">
        <v>1811</v>
      </c>
      <c r="F393" s="43" t="s">
        <v>1812</v>
      </c>
      <c r="G393" s="40"/>
      <c r="H393" s="44" t="s">
        <v>29</v>
      </c>
      <c r="I393" s="45"/>
      <c r="J393" s="46" t="s">
        <v>30</v>
      </c>
      <c r="K393" s="46" t="s">
        <v>1797</v>
      </c>
      <c r="L393" s="40" t="s">
        <v>1798</v>
      </c>
      <c r="M393" s="47" t="s">
        <v>1662</v>
      </c>
      <c r="N393" s="40" t="s">
        <v>34</v>
      </c>
      <c r="O393" s="48" t="s">
        <v>1663</v>
      </c>
      <c r="P393" s="48" t="s">
        <v>1799</v>
      </c>
      <c r="Q393" s="49" t="s">
        <v>1800</v>
      </c>
    </row>
    <row r="394" customFormat="false" ht="12.75" hidden="false" customHeight="true" outlineLevel="0" collapsed="false">
      <c r="A394" s="33"/>
      <c r="B394" s="33"/>
      <c r="C394" s="33"/>
      <c r="D394" s="34"/>
      <c r="E394" s="35"/>
      <c r="F394" s="36" t="s">
        <v>1813</v>
      </c>
      <c r="G394" s="37"/>
      <c r="H394" s="38"/>
      <c r="I394" s="39"/>
      <c r="J394" s="35"/>
      <c r="K394" s="35"/>
      <c r="L394" s="35"/>
      <c r="M394" s="35"/>
      <c r="N394" s="35"/>
      <c r="O394" s="35"/>
      <c r="P394" s="35"/>
    </row>
    <row r="395" customFormat="false" ht="21.75" hidden="false" customHeight="true" outlineLevel="0" collapsed="false">
      <c r="A395" s="40" t="s">
        <v>1814</v>
      </c>
      <c r="B395" s="40" t="s">
        <v>1815</v>
      </c>
      <c r="C395" s="41" t="str">
        <f aca="false">HYPERLINK("http://www.atberg.aha.ru/raskr/pir09.gif")</f>
        <v>http://www.atberg.aha.ru/raskr/pir09.gif</v>
      </c>
      <c r="D395" s="42"/>
      <c r="E395" s="40" t="s">
        <v>1816</v>
      </c>
      <c r="F395" s="43" t="s">
        <v>1817</v>
      </c>
      <c r="G395" s="40"/>
      <c r="H395" s="44" t="s">
        <v>29</v>
      </c>
      <c r="I395" s="45"/>
      <c r="J395" s="46" t="s">
        <v>30</v>
      </c>
      <c r="K395" s="46" t="s">
        <v>1818</v>
      </c>
      <c r="L395" s="40" t="s">
        <v>1819</v>
      </c>
      <c r="M395" s="47" t="s">
        <v>1820</v>
      </c>
      <c r="N395" s="40" t="s">
        <v>34</v>
      </c>
      <c r="O395" s="48" t="s">
        <v>1552</v>
      </c>
      <c r="P395" s="48" t="s">
        <v>1821</v>
      </c>
      <c r="Q395" s="49" t="s">
        <v>1822</v>
      </c>
    </row>
    <row r="396" customFormat="false" ht="21.75" hidden="false" customHeight="true" outlineLevel="0" collapsed="false">
      <c r="A396" s="40" t="s">
        <v>1823</v>
      </c>
      <c r="B396" s="40" t="s">
        <v>1824</v>
      </c>
      <c r="C396" s="41" t="str">
        <f aca="false">HYPERLINK("http://www.atberg.aha.ru/raskr/pir12.gif")</f>
        <v>http://www.atberg.aha.ru/raskr/pir12.gif</v>
      </c>
      <c r="D396" s="42"/>
      <c r="E396" s="40" t="s">
        <v>1825</v>
      </c>
      <c r="F396" s="43" t="s">
        <v>1826</v>
      </c>
      <c r="G396" s="40"/>
      <c r="H396" s="44" t="s">
        <v>29</v>
      </c>
      <c r="I396" s="45"/>
      <c r="J396" s="46" t="s">
        <v>30</v>
      </c>
      <c r="K396" s="46" t="s">
        <v>1818</v>
      </c>
      <c r="L396" s="40" t="s">
        <v>1827</v>
      </c>
      <c r="M396" s="47" t="s">
        <v>1828</v>
      </c>
      <c r="N396" s="40" t="s">
        <v>34</v>
      </c>
      <c r="O396" s="48" t="s">
        <v>1552</v>
      </c>
      <c r="P396" s="48" t="s">
        <v>1821</v>
      </c>
      <c r="Q396" s="49" t="s">
        <v>1822</v>
      </c>
    </row>
    <row r="397" customFormat="false" ht="21.75" hidden="false" customHeight="true" outlineLevel="0" collapsed="false">
      <c r="A397" s="40" t="s">
        <v>1829</v>
      </c>
      <c r="B397" s="40" t="s">
        <v>1830</v>
      </c>
      <c r="C397" s="41" t="str">
        <f aca="false">HYPERLINK("http://www.atberg.aha.ru/raskr/pir08.gif")</f>
        <v>http://www.atberg.aha.ru/raskr/pir08.gif</v>
      </c>
      <c r="D397" s="42"/>
      <c r="E397" s="40" t="s">
        <v>1831</v>
      </c>
      <c r="F397" s="43" t="s">
        <v>1474</v>
      </c>
      <c r="G397" s="40"/>
      <c r="H397" s="44" t="s">
        <v>29</v>
      </c>
      <c r="I397" s="45"/>
      <c r="J397" s="46" t="s">
        <v>30</v>
      </c>
      <c r="K397" s="46" t="s">
        <v>1818</v>
      </c>
      <c r="L397" s="40" t="s">
        <v>1819</v>
      </c>
      <c r="M397" s="47" t="s">
        <v>1828</v>
      </c>
      <c r="N397" s="40" t="s">
        <v>34</v>
      </c>
      <c r="O397" s="48" t="s">
        <v>1552</v>
      </c>
      <c r="P397" s="48" t="s">
        <v>1821</v>
      </c>
      <c r="Q397" s="49" t="s">
        <v>1822</v>
      </c>
    </row>
    <row r="398" customFormat="false" ht="21.75" hidden="false" customHeight="true" outlineLevel="0" collapsed="false">
      <c r="A398" s="40" t="s">
        <v>1832</v>
      </c>
      <c r="B398" s="40" t="s">
        <v>1833</v>
      </c>
      <c r="C398" s="41" t="str">
        <f aca="false">HYPERLINK("http://www.atberg.aha.ru/raskr/pir16.gif")</f>
        <v>http://www.atberg.aha.ru/raskr/pir16.gif</v>
      </c>
      <c r="D398" s="42"/>
      <c r="E398" s="40" t="s">
        <v>1834</v>
      </c>
      <c r="F398" s="43" t="s">
        <v>1835</v>
      </c>
      <c r="G398" s="40"/>
      <c r="H398" s="44" t="s">
        <v>29</v>
      </c>
      <c r="I398" s="45"/>
      <c r="J398" s="46" t="s">
        <v>30</v>
      </c>
      <c r="K398" s="46" t="s">
        <v>1818</v>
      </c>
      <c r="L398" s="40" t="s">
        <v>1819</v>
      </c>
      <c r="M398" s="47" t="s">
        <v>1828</v>
      </c>
      <c r="N398" s="40" t="s">
        <v>34</v>
      </c>
      <c r="O398" s="48" t="s">
        <v>1552</v>
      </c>
      <c r="P398" s="48" t="s">
        <v>1821</v>
      </c>
      <c r="Q398" s="49" t="s">
        <v>1822</v>
      </c>
    </row>
    <row r="399" customFormat="false" ht="12.75" hidden="false" customHeight="true" outlineLevel="0" collapsed="false">
      <c r="A399" s="33"/>
      <c r="B399" s="33"/>
      <c r="C399" s="33"/>
      <c r="D399" s="34"/>
      <c r="E399" s="35"/>
      <c r="F399" s="36" t="s">
        <v>1836</v>
      </c>
      <c r="G399" s="37"/>
      <c r="H399" s="38"/>
      <c r="I399" s="39"/>
      <c r="J399" s="35"/>
      <c r="K399" s="35"/>
      <c r="L399" s="35"/>
      <c r="M399" s="35"/>
      <c r="N399" s="35"/>
      <c r="O399" s="35"/>
      <c r="P399" s="35"/>
    </row>
    <row r="400" customFormat="false" ht="21.75" hidden="false" customHeight="true" outlineLevel="0" collapsed="false">
      <c r="A400" s="40" t="s">
        <v>1837</v>
      </c>
      <c r="B400" s="40" t="s">
        <v>1838</v>
      </c>
      <c r="C400" s="41" t="str">
        <f aca="false">HYPERLINK("http://atberg.aha.ru/raskr/pmk05.jpg")</f>
        <v>http://atberg.aha.ru/raskr/pmk05.jpg</v>
      </c>
      <c r="D400" s="42"/>
      <c r="E400" s="40" t="s">
        <v>1839</v>
      </c>
      <c r="F400" s="43" t="s">
        <v>1840</v>
      </c>
      <c r="G400" s="40"/>
      <c r="H400" s="44" t="s">
        <v>1089</v>
      </c>
      <c r="I400" s="45"/>
      <c r="J400" s="46" t="s">
        <v>929</v>
      </c>
      <c r="K400" s="46" t="s">
        <v>1841</v>
      </c>
      <c r="L400" s="40" t="s">
        <v>1842</v>
      </c>
      <c r="M400" s="47" t="s">
        <v>1843</v>
      </c>
      <c r="N400" s="40" t="s">
        <v>34</v>
      </c>
      <c r="O400" s="48" t="s">
        <v>1608</v>
      </c>
      <c r="P400" s="48" t="s">
        <v>1844</v>
      </c>
      <c r="Q400" s="49" t="s">
        <v>1845</v>
      </c>
    </row>
    <row r="401" customFormat="false" ht="21.75" hidden="false" customHeight="true" outlineLevel="0" collapsed="false">
      <c r="A401" s="40" t="s">
        <v>1846</v>
      </c>
      <c r="B401" s="40" t="s">
        <v>1847</v>
      </c>
      <c r="C401" s="41" t="str">
        <f aca="false">HYPERLINK("http://atberg.aha.ru/raskr/pmk06.jpg")</f>
        <v>http://atberg.aha.ru/raskr/pmk06.jpg</v>
      </c>
      <c r="D401" s="42"/>
      <c r="E401" s="40" t="s">
        <v>1848</v>
      </c>
      <c r="F401" s="43" t="s">
        <v>1849</v>
      </c>
      <c r="G401" s="40"/>
      <c r="H401" s="44" t="s">
        <v>1089</v>
      </c>
      <c r="I401" s="45"/>
      <c r="J401" s="46" t="s">
        <v>929</v>
      </c>
      <c r="K401" s="46" t="s">
        <v>1841</v>
      </c>
      <c r="L401" s="40" t="s">
        <v>1842</v>
      </c>
      <c r="M401" s="47" t="s">
        <v>1843</v>
      </c>
      <c r="N401" s="40" t="s">
        <v>34</v>
      </c>
      <c r="O401" s="48" t="s">
        <v>1608</v>
      </c>
      <c r="P401" s="48" t="s">
        <v>1844</v>
      </c>
      <c r="Q401" s="49" t="s">
        <v>1845</v>
      </c>
    </row>
    <row r="402" customFormat="false" ht="21.75" hidden="false" customHeight="true" outlineLevel="0" collapsed="false">
      <c r="A402" s="40" t="s">
        <v>1850</v>
      </c>
      <c r="B402" s="40" t="s">
        <v>1851</v>
      </c>
      <c r="C402" s="41" t="str">
        <f aca="false">HYPERLINK("http://www.atberg.aha.ru/raskr/pmk04.jpg")</f>
        <v>http://www.atberg.aha.ru/raskr/pmk04.jpg</v>
      </c>
      <c r="D402" s="42"/>
      <c r="E402" s="40" t="s">
        <v>1852</v>
      </c>
      <c r="F402" s="43" t="s">
        <v>1853</v>
      </c>
      <c r="G402" s="40"/>
      <c r="H402" s="44" t="s">
        <v>1089</v>
      </c>
      <c r="I402" s="45"/>
      <c r="J402" s="46" t="s">
        <v>929</v>
      </c>
      <c r="K402" s="46" t="s">
        <v>1854</v>
      </c>
      <c r="L402" s="40" t="s">
        <v>1842</v>
      </c>
      <c r="M402" s="47" t="s">
        <v>1843</v>
      </c>
      <c r="N402" s="40" t="s">
        <v>34</v>
      </c>
      <c r="O402" s="48" t="s">
        <v>1608</v>
      </c>
      <c r="P402" s="48" t="s">
        <v>1855</v>
      </c>
      <c r="Q402" s="49" t="s">
        <v>1845</v>
      </c>
    </row>
    <row r="403" customFormat="false" ht="12.75" hidden="false" customHeight="true" outlineLevel="0" collapsed="false">
      <c r="A403" s="33"/>
      <c r="B403" s="33"/>
      <c r="C403" s="33"/>
      <c r="D403" s="34"/>
      <c r="E403" s="35"/>
      <c r="F403" s="36" t="s">
        <v>1856</v>
      </c>
      <c r="G403" s="37"/>
      <c r="H403" s="38"/>
      <c r="I403" s="39"/>
      <c r="J403" s="35"/>
      <c r="K403" s="35"/>
      <c r="L403" s="35"/>
      <c r="M403" s="35"/>
      <c r="N403" s="35"/>
      <c r="O403" s="35"/>
      <c r="P403" s="35"/>
    </row>
    <row r="404" customFormat="false" ht="21.75" hidden="false" customHeight="true" outlineLevel="0" collapsed="false">
      <c r="A404" s="40" t="s">
        <v>1857</v>
      </c>
      <c r="B404" s="40" t="s">
        <v>1858</v>
      </c>
      <c r="C404" s="41" t="str">
        <f aca="false">HYPERLINK("http://www.atberg.aha.ru/raskr/pmm01.jpg")</f>
        <v>http://www.atberg.aha.ru/raskr/pmm01.jpg</v>
      </c>
      <c r="D404" s="42"/>
      <c r="E404" s="40" t="s">
        <v>1859</v>
      </c>
      <c r="F404" s="43" t="s">
        <v>1605</v>
      </c>
      <c r="G404" s="40"/>
      <c r="H404" s="44" t="s">
        <v>1089</v>
      </c>
      <c r="I404" s="45"/>
      <c r="J404" s="46" t="s">
        <v>929</v>
      </c>
      <c r="K404" s="46" t="s">
        <v>1860</v>
      </c>
      <c r="L404" s="40" t="s">
        <v>1842</v>
      </c>
      <c r="M404" s="47" t="s">
        <v>1861</v>
      </c>
      <c r="N404" s="40" t="s">
        <v>34</v>
      </c>
      <c r="O404" s="48" t="s">
        <v>1862</v>
      </c>
      <c r="P404" s="48" t="s">
        <v>1863</v>
      </c>
      <c r="Q404" s="49" t="s">
        <v>1864</v>
      </c>
    </row>
    <row r="405" customFormat="false" ht="21.75" hidden="false" customHeight="true" outlineLevel="0" collapsed="false">
      <c r="A405" s="40" t="s">
        <v>1865</v>
      </c>
      <c r="B405" s="40" t="s">
        <v>1866</v>
      </c>
      <c r="C405" s="41" t="str">
        <f aca="false">HYPERLINK("http://www.atberg.aha.ru/raskr/pmm02.jpg")</f>
        <v>http://www.atberg.aha.ru/raskr/pmm02.jpg</v>
      </c>
      <c r="D405" s="42"/>
      <c r="E405" s="40" t="s">
        <v>1867</v>
      </c>
      <c r="F405" s="43" t="s">
        <v>1868</v>
      </c>
      <c r="G405" s="40"/>
      <c r="H405" s="44" t="s">
        <v>1089</v>
      </c>
      <c r="I405" s="45"/>
      <c r="J405" s="46" t="s">
        <v>929</v>
      </c>
      <c r="K405" s="46" t="s">
        <v>1860</v>
      </c>
      <c r="L405" s="40" t="s">
        <v>1842</v>
      </c>
      <c r="M405" s="47" t="s">
        <v>1861</v>
      </c>
      <c r="N405" s="40" t="s">
        <v>34</v>
      </c>
      <c r="O405" s="48" t="s">
        <v>1862</v>
      </c>
      <c r="P405" s="48" t="s">
        <v>1863</v>
      </c>
      <c r="Q405" s="49" t="s">
        <v>1864</v>
      </c>
    </row>
    <row r="406" customFormat="false" ht="21.75" hidden="false" customHeight="true" outlineLevel="0" collapsed="false">
      <c r="A406" s="40" t="s">
        <v>1869</v>
      </c>
      <c r="B406" s="40" t="s">
        <v>1870</v>
      </c>
      <c r="C406" s="41" t="str">
        <f aca="false">HYPERLINK("http://www.atberg.aha.ru/raskr/pmm03.jpg")</f>
        <v>http://www.atberg.aha.ru/raskr/pmm03.jpg</v>
      </c>
      <c r="D406" s="42"/>
      <c r="E406" s="40" t="s">
        <v>1871</v>
      </c>
      <c r="F406" s="43" t="s">
        <v>1872</v>
      </c>
      <c r="G406" s="40"/>
      <c r="H406" s="44" t="s">
        <v>1089</v>
      </c>
      <c r="I406" s="45"/>
      <c r="J406" s="46" t="s">
        <v>929</v>
      </c>
      <c r="K406" s="46" t="s">
        <v>1860</v>
      </c>
      <c r="L406" s="40" t="s">
        <v>1842</v>
      </c>
      <c r="M406" s="47" t="s">
        <v>1861</v>
      </c>
      <c r="N406" s="40" t="s">
        <v>34</v>
      </c>
      <c r="O406" s="48" t="s">
        <v>1862</v>
      </c>
      <c r="P406" s="48" t="s">
        <v>1863</v>
      </c>
      <c r="Q406" s="49" t="s">
        <v>1864</v>
      </c>
    </row>
    <row r="407" customFormat="false" ht="21.75" hidden="false" customHeight="true" outlineLevel="0" collapsed="false">
      <c r="A407" s="40" t="s">
        <v>1873</v>
      </c>
      <c r="B407" s="40" t="s">
        <v>1874</v>
      </c>
      <c r="C407" s="41" t="str">
        <f aca="false">HYPERLINK("http://www.atberg.aha.ru/raskr/pmm04.jpg")</f>
        <v>http://www.atberg.aha.ru/raskr/pmm04.jpg</v>
      </c>
      <c r="D407" s="42"/>
      <c r="E407" s="40" t="s">
        <v>1875</v>
      </c>
      <c r="F407" s="43" t="s">
        <v>1876</v>
      </c>
      <c r="G407" s="40"/>
      <c r="H407" s="44" t="s">
        <v>1089</v>
      </c>
      <c r="I407" s="45"/>
      <c r="J407" s="46" t="s">
        <v>929</v>
      </c>
      <c r="K407" s="46" t="s">
        <v>1860</v>
      </c>
      <c r="L407" s="40" t="s">
        <v>1842</v>
      </c>
      <c r="M407" s="47" t="s">
        <v>1861</v>
      </c>
      <c r="N407" s="40" t="s">
        <v>34</v>
      </c>
      <c r="O407" s="48" t="s">
        <v>1862</v>
      </c>
      <c r="P407" s="48" t="s">
        <v>1863</v>
      </c>
      <c r="Q407" s="49" t="s">
        <v>1864</v>
      </c>
    </row>
    <row r="408" customFormat="false" ht="12.75" hidden="false" customHeight="true" outlineLevel="0" collapsed="false">
      <c r="A408" s="33"/>
      <c r="B408" s="33"/>
      <c r="C408" s="33"/>
      <c r="D408" s="34"/>
      <c r="E408" s="35"/>
      <c r="F408" s="36" t="s">
        <v>1877</v>
      </c>
      <c r="G408" s="37"/>
      <c r="H408" s="38"/>
      <c r="I408" s="39"/>
      <c r="J408" s="35"/>
      <c r="K408" s="35"/>
      <c r="L408" s="35"/>
      <c r="M408" s="35"/>
      <c r="N408" s="35"/>
      <c r="O408" s="35"/>
      <c r="P408" s="35"/>
    </row>
    <row r="409" customFormat="false" ht="21.75" hidden="false" customHeight="true" outlineLevel="0" collapsed="false">
      <c r="A409" s="40" t="s">
        <v>1878</v>
      </c>
      <c r="B409" s="40" t="s">
        <v>1879</v>
      </c>
      <c r="C409" s="41" t="str">
        <f aca="false">HYPERLINK("http://www.atberg.aha.ru/raskr/mprv01.jpg")</f>
        <v>http://www.atberg.aha.ru/raskr/mprv01.jpg</v>
      </c>
      <c r="D409" s="42"/>
      <c r="E409" s="40" t="s">
        <v>1880</v>
      </c>
      <c r="F409" s="43" t="s">
        <v>1881</v>
      </c>
      <c r="G409" s="40"/>
      <c r="H409" s="44" t="s">
        <v>1089</v>
      </c>
      <c r="I409" s="45"/>
      <c r="J409" s="46" t="s">
        <v>929</v>
      </c>
      <c r="K409" s="46" t="s">
        <v>1882</v>
      </c>
      <c r="L409" s="40" t="s">
        <v>1883</v>
      </c>
      <c r="M409" s="47" t="s">
        <v>1884</v>
      </c>
      <c r="N409" s="40" t="s">
        <v>1165</v>
      </c>
      <c r="O409" s="48" t="s">
        <v>1608</v>
      </c>
      <c r="P409" s="48" t="s">
        <v>1885</v>
      </c>
      <c r="Q409" s="49" t="s">
        <v>1886</v>
      </c>
    </row>
    <row r="410" customFormat="false" ht="21.75" hidden="false" customHeight="true" outlineLevel="0" collapsed="false">
      <c r="A410" s="40" t="s">
        <v>1887</v>
      </c>
      <c r="B410" s="40" t="s">
        <v>1888</v>
      </c>
      <c r="C410" s="41" t="str">
        <f aca="false">HYPERLINK("http://www.atberg.aha.ru/raskr/mprv04.jpg")</f>
        <v>http://www.atberg.aha.ru/raskr/mprv04.jpg</v>
      </c>
      <c r="D410" s="42"/>
      <c r="E410" s="40" t="s">
        <v>1889</v>
      </c>
      <c r="F410" s="43" t="s">
        <v>1890</v>
      </c>
      <c r="G410" s="40"/>
      <c r="H410" s="44" t="s">
        <v>1089</v>
      </c>
      <c r="I410" s="45"/>
      <c r="J410" s="46" t="s">
        <v>929</v>
      </c>
      <c r="K410" s="46" t="s">
        <v>1882</v>
      </c>
      <c r="L410" s="40" t="s">
        <v>1883</v>
      </c>
      <c r="M410" s="47" t="s">
        <v>1884</v>
      </c>
      <c r="N410" s="40" t="s">
        <v>1165</v>
      </c>
      <c r="O410" s="48" t="s">
        <v>1608</v>
      </c>
      <c r="P410" s="48" t="s">
        <v>1885</v>
      </c>
      <c r="Q410" s="49" t="s">
        <v>1886</v>
      </c>
    </row>
    <row r="411" customFormat="false" ht="12.75" hidden="false" customHeight="true" outlineLevel="0" collapsed="false">
      <c r="A411" s="33"/>
      <c r="B411" s="33"/>
      <c r="C411" s="33"/>
      <c r="D411" s="34"/>
      <c r="E411" s="35"/>
      <c r="F411" s="36" t="s">
        <v>1891</v>
      </c>
      <c r="G411" s="37"/>
      <c r="H411" s="38"/>
      <c r="I411" s="39"/>
      <c r="J411" s="35"/>
      <c r="K411" s="35"/>
      <c r="L411" s="35"/>
      <c r="M411" s="35"/>
      <c r="N411" s="35"/>
      <c r="O411" s="35"/>
      <c r="P411" s="35"/>
    </row>
    <row r="412" customFormat="false" ht="21.75" hidden="false" customHeight="true" outlineLevel="0" collapsed="false">
      <c r="A412" s="40" t="s">
        <v>1892</v>
      </c>
      <c r="B412" s="40" t="s">
        <v>1893</v>
      </c>
      <c r="C412" s="41" t="str">
        <f aca="false">HYPERLINK("http://atberg.aha.ru/avto/pdm01.jpg")</f>
        <v>http://atberg.aha.ru/avto/pdm01.jpg</v>
      </c>
      <c r="D412" s="42"/>
      <c r="E412" s="40" t="s">
        <v>1894</v>
      </c>
      <c r="F412" s="43" t="s">
        <v>1895</v>
      </c>
      <c r="G412" s="40"/>
      <c r="H412" s="44" t="s">
        <v>29</v>
      </c>
      <c r="I412" s="45"/>
      <c r="J412" s="46" t="s">
        <v>30</v>
      </c>
      <c r="K412" s="46" t="s">
        <v>1896</v>
      </c>
      <c r="L412" s="40" t="s">
        <v>1897</v>
      </c>
      <c r="M412" s="47" t="s">
        <v>1898</v>
      </c>
      <c r="N412" s="40" t="s">
        <v>34</v>
      </c>
      <c r="O412" s="48" t="s">
        <v>1899</v>
      </c>
      <c r="P412" s="48" t="s">
        <v>1900</v>
      </c>
      <c r="Q412" s="49" t="s">
        <v>1901</v>
      </c>
    </row>
    <row r="413" customFormat="false" ht="21.75" hidden="false" customHeight="true" outlineLevel="0" collapsed="false">
      <c r="A413" s="40" t="s">
        <v>1902</v>
      </c>
      <c r="B413" s="40" t="s">
        <v>1903</v>
      </c>
      <c r="C413" s="41" t="str">
        <f aca="false">HYPERLINK("http://atberg.aha.ru/avto/pdm02.jpg")</f>
        <v>http://atberg.aha.ru/avto/pdm02.jpg</v>
      </c>
      <c r="D413" s="42"/>
      <c r="E413" s="40" t="s">
        <v>1904</v>
      </c>
      <c r="F413" s="43" t="s">
        <v>1905</v>
      </c>
      <c r="G413" s="40"/>
      <c r="H413" s="44" t="s">
        <v>29</v>
      </c>
      <c r="I413" s="45"/>
      <c r="J413" s="46" t="s">
        <v>30</v>
      </c>
      <c r="K413" s="46" t="s">
        <v>1896</v>
      </c>
      <c r="L413" s="40" t="s">
        <v>1897</v>
      </c>
      <c r="M413" s="47" t="s">
        <v>1898</v>
      </c>
      <c r="N413" s="40" t="s">
        <v>34</v>
      </c>
      <c r="O413" s="48" t="s">
        <v>1899</v>
      </c>
      <c r="P413" s="48" t="s">
        <v>1900</v>
      </c>
      <c r="Q413" s="49" t="s">
        <v>1901</v>
      </c>
    </row>
    <row r="414" customFormat="false" ht="21.75" hidden="false" customHeight="true" outlineLevel="0" collapsed="false">
      <c r="A414" s="40" t="s">
        <v>1906</v>
      </c>
      <c r="B414" s="40" t="s">
        <v>1907</v>
      </c>
      <c r="C414" s="41" t="str">
        <f aca="false">HYPERLINK("http://atberg.aha.ru/avto/pdm03.jpg")</f>
        <v>http://atberg.aha.ru/avto/pdm03.jpg</v>
      </c>
      <c r="D414" s="42"/>
      <c r="E414" s="40" t="s">
        <v>1908</v>
      </c>
      <c r="F414" s="43" t="s">
        <v>1909</v>
      </c>
      <c r="G414" s="40"/>
      <c r="H414" s="44" t="s">
        <v>29</v>
      </c>
      <c r="I414" s="45"/>
      <c r="J414" s="46" t="s">
        <v>30</v>
      </c>
      <c r="K414" s="46" t="s">
        <v>1910</v>
      </c>
      <c r="L414" s="40" t="s">
        <v>1911</v>
      </c>
      <c r="M414" s="47" t="s">
        <v>1898</v>
      </c>
      <c r="N414" s="40" t="s">
        <v>34</v>
      </c>
      <c r="O414" s="48" t="s">
        <v>1899</v>
      </c>
      <c r="P414" s="48" t="s">
        <v>1912</v>
      </c>
      <c r="Q414" s="49" t="s">
        <v>1901</v>
      </c>
    </row>
    <row r="415" customFormat="false" ht="21.75" hidden="false" customHeight="true" outlineLevel="0" collapsed="false">
      <c r="A415" s="40" t="s">
        <v>1913</v>
      </c>
      <c r="B415" s="40" t="s">
        <v>1914</v>
      </c>
      <c r="C415" s="41" t="str">
        <f aca="false">HYPERLINK("http://atberg.aha.ru/avto/pdm04.jpg")</f>
        <v>http://atberg.aha.ru/avto/pdm04.jpg</v>
      </c>
      <c r="D415" s="42"/>
      <c r="E415" s="40" t="s">
        <v>1915</v>
      </c>
      <c r="F415" s="43" t="s">
        <v>1916</v>
      </c>
      <c r="G415" s="40"/>
      <c r="H415" s="44" t="s">
        <v>29</v>
      </c>
      <c r="I415" s="45"/>
      <c r="J415" s="46" t="s">
        <v>30</v>
      </c>
      <c r="K415" s="46" t="s">
        <v>1910</v>
      </c>
      <c r="L415" s="40" t="s">
        <v>1911</v>
      </c>
      <c r="M415" s="47" t="s">
        <v>1898</v>
      </c>
      <c r="N415" s="40" t="s">
        <v>34</v>
      </c>
      <c r="O415" s="48" t="s">
        <v>1899</v>
      </c>
      <c r="P415" s="48" t="s">
        <v>1912</v>
      </c>
      <c r="Q415" s="49" t="s">
        <v>1901</v>
      </c>
    </row>
    <row r="416" customFormat="false" ht="21.75" hidden="false" customHeight="true" outlineLevel="0" collapsed="false">
      <c r="A416" s="40" t="s">
        <v>1917</v>
      </c>
      <c r="B416" s="40" t="s">
        <v>1918</v>
      </c>
      <c r="C416" s="59"/>
      <c r="D416" s="42"/>
      <c r="E416" s="40" t="s">
        <v>1919</v>
      </c>
      <c r="F416" s="43" t="s">
        <v>1920</v>
      </c>
      <c r="G416" s="40"/>
      <c r="H416" s="44" t="s">
        <v>29</v>
      </c>
      <c r="I416" s="45"/>
      <c r="J416" s="46" t="s">
        <v>30</v>
      </c>
      <c r="K416" s="46" t="s">
        <v>1910</v>
      </c>
      <c r="L416" s="40" t="s">
        <v>1911</v>
      </c>
      <c r="M416" s="47" t="s">
        <v>1898</v>
      </c>
      <c r="N416" s="40" t="s">
        <v>34</v>
      </c>
      <c r="O416" s="48" t="s">
        <v>1899</v>
      </c>
      <c r="P416" s="48" t="s">
        <v>1912</v>
      </c>
      <c r="Q416" s="49" t="s">
        <v>1901</v>
      </c>
    </row>
    <row r="417" customFormat="false" ht="21.75" hidden="false" customHeight="true" outlineLevel="0" collapsed="false">
      <c r="A417" s="40" t="s">
        <v>1921</v>
      </c>
      <c r="B417" s="40" t="s">
        <v>1922</v>
      </c>
      <c r="C417" s="41" t="str">
        <f aca="false">HYPERLINK("http://atberg.aha.ru/avto/pdm06.jpg")</f>
        <v>http://atberg.aha.ru/avto/pdm06.jpg</v>
      </c>
      <c r="D417" s="42"/>
      <c r="E417" s="40" t="s">
        <v>1923</v>
      </c>
      <c r="F417" s="43" t="s">
        <v>1924</v>
      </c>
      <c r="G417" s="40"/>
      <c r="H417" s="44" t="s">
        <v>29</v>
      </c>
      <c r="I417" s="45"/>
      <c r="J417" s="46" t="s">
        <v>30</v>
      </c>
      <c r="K417" s="46" t="s">
        <v>1896</v>
      </c>
      <c r="L417" s="40" t="s">
        <v>1897</v>
      </c>
      <c r="M417" s="47" t="s">
        <v>1898</v>
      </c>
      <c r="N417" s="40" t="s">
        <v>34</v>
      </c>
      <c r="O417" s="48" t="s">
        <v>1899</v>
      </c>
      <c r="P417" s="48" t="s">
        <v>1900</v>
      </c>
      <c r="Q417" s="49" t="s">
        <v>1901</v>
      </c>
    </row>
    <row r="418" customFormat="false" ht="21.75" hidden="false" customHeight="true" outlineLevel="0" collapsed="false">
      <c r="A418" s="40" t="s">
        <v>1925</v>
      </c>
      <c r="B418" s="40" t="s">
        <v>1926</v>
      </c>
      <c r="C418" s="41" t="str">
        <f aca="false">HYPERLINK("http://atberg.aha.ru/avto/pdm06.jpg")</f>
        <v>http://atberg.aha.ru/avto/pdm06.jpg</v>
      </c>
      <c r="D418" s="42"/>
      <c r="E418" s="40" t="s">
        <v>1927</v>
      </c>
      <c r="F418" s="43" t="s">
        <v>1924</v>
      </c>
      <c r="G418" s="40"/>
      <c r="H418" s="44" t="s">
        <v>29</v>
      </c>
      <c r="I418" s="45"/>
      <c r="J418" s="46" t="s">
        <v>30</v>
      </c>
      <c r="K418" s="46" t="s">
        <v>1910</v>
      </c>
      <c r="L418" s="40" t="s">
        <v>1911</v>
      </c>
      <c r="M418" s="47" t="s">
        <v>1898</v>
      </c>
      <c r="N418" s="40" t="s">
        <v>34</v>
      </c>
      <c r="O418" s="48" t="s">
        <v>1899</v>
      </c>
      <c r="P418" s="48" t="s">
        <v>1912</v>
      </c>
      <c r="Q418" s="49" t="s">
        <v>1901</v>
      </c>
    </row>
    <row r="419" customFormat="false" ht="21.75" hidden="false" customHeight="true" outlineLevel="0" collapsed="false">
      <c r="A419" s="40" t="s">
        <v>1928</v>
      </c>
      <c r="B419" s="40" t="s">
        <v>1929</v>
      </c>
      <c r="C419" s="59"/>
      <c r="D419" s="42"/>
      <c r="E419" s="40" t="s">
        <v>1930</v>
      </c>
      <c r="F419" s="43" t="s">
        <v>1931</v>
      </c>
      <c r="G419" s="40"/>
      <c r="H419" s="44" t="s">
        <v>29</v>
      </c>
      <c r="I419" s="45"/>
      <c r="J419" s="46" t="s">
        <v>30</v>
      </c>
      <c r="K419" s="46" t="s">
        <v>1910</v>
      </c>
      <c r="L419" s="40" t="s">
        <v>1911</v>
      </c>
      <c r="M419" s="47" t="s">
        <v>1898</v>
      </c>
      <c r="N419" s="40" t="s">
        <v>34</v>
      </c>
      <c r="O419" s="48" t="s">
        <v>1899</v>
      </c>
      <c r="P419" s="48" t="s">
        <v>1912</v>
      </c>
      <c r="Q419" s="49" t="s">
        <v>1901</v>
      </c>
    </row>
    <row r="420" customFormat="false" ht="21.75" hidden="false" customHeight="true" outlineLevel="0" collapsed="false">
      <c r="A420" s="40" t="s">
        <v>1932</v>
      </c>
      <c r="B420" s="40" t="s">
        <v>1933</v>
      </c>
      <c r="C420" s="41" t="str">
        <f aca="false">HYPERLINK("http://atberg.aha.ru/avto/pdm08.jpg")</f>
        <v>http://atberg.aha.ru/avto/pdm08.jpg</v>
      </c>
      <c r="D420" s="42"/>
      <c r="E420" s="40" t="s">
        <v>1934</v>
      </c>
      <c r="F420" s="43" t="s">
        <v>1935</v>
      </c>
      <c r="G420" s="40"/>
      <c r="H420" s="44" t="s">
        <v>29</v>
      </c>
      <c r="I420" s="45"/>
      <c r="J420" s="46" t="s">
        <v>30</v>
      </c>
      <c r="K420" s="46" t="s">
        <v>1910</v>
      </c>
      <c r="L420" s="40" t="s">
        <v>1911</v>
      </c>
      <c r="M420" s="47" t="s">
        <v>1898</v>
      </c>
      <c r="N420" s="40" t="s">
        <v>34</v>
      </c>
      <c r="O420" s="48" t="s">
        <v>1899</v>
      </c>
      <c r="P420" s="48" t="s">
        <v>1912</v>
      </c>
      <c r="Q420" s="49" t="s">
        <v>1901</v>
      </c>
    </row>
    <row r="421" customFormat="false" ht="12.75" hidden="false" customHeight="true" outlineLevel="0" collapsed="false">
      <c r="A421" s="33"/>
      <c r="B421" s="33"/>
      <c r="C421" s="33"/>
      <c r="D421" s="34"/>
      <c r="E421" s="35"/>
      <c r="F421" s="36" t="s">
        <v>1936</v>
      </c>
      <c r="G421" s="37"/>
      <c r="H421" s="38"/>
      <c r="I421" s="39"/>
      <c r="J421" s="35"/>
      <c r="K421" s="35"/>
      <c r="L421" s="35"/>
      <c r="M421" s="35"/>
      <c r="N421" s="35"/>
      <c r="O421" s="35"/>
      <c r="P421" s="35"/>
    </row>
    <row r="422" customFormat="false" ht="21.75" hidden="false" customHeight="true" outlineLevel="0" collapsed="false">
      <c r="A422" s="40" t="s">
        <v>1937</v>
      </c>
      <c r="B422" s="40" t="s">
        <v>1938</v>
      </c>
      <c r="C422" s="41" t="str">
        <f aca="false">HYPERLINK("http://atberg.aha.ru/raskr/ram13.jpg")</f>
        <v>http://atberg.aha.ru/raskr/ram13.jpg</v>
      </c>
      <c r="D422" s="42"/>
      <c r="E422" s="40" t="s">
        <v>1939</v>
      </c>
      <c r="F422" s="43" t="s">
        <v>1940</v>
      </c>
      <c r="G422" s="40"/>
      <c r="H422" s="44" t="s">
        <v>29</v>
      </c>
      <c r="I422" s="45"/>
      <c r="J422" s="46" t="s">
        <v>30</v>
      </c>
      <c r="K422" s="46" t="s">
        <v>1941</v>
      </c>
      <c r="L422" s="40" t="s">
        <v>32</v>
      </c>
      <c r="M422" s="47" t="s">
        <v>1942</v>
      </c>
      <c r="N422" s="40" t="s">
        <v>34</v>
      </c>
      <c r="O422" s="48" t="s">
        <v>1552</v>
      </c>
      <c r="P422" s="48" t="s">
        <v>1943</v>
      </c>
      <c r="Q422" s="49" t="s">
        <v>1944</v>
      </c>
    </row>
    <row r="423" customFormat="false" ht="21.75" hidden="false" customHeight="true" outlineLevel="0" collapsed="false">
      <c r="A423" s="40" t="s">
        <v>1945</v>
      </c>
      <c r="B423" s="40" t="s">
        <v>1946</v>
      </c>
      <c r="C423" s="41" t="str">
        <f aca="false">HYPERLINK("http://atberg.aha.ru/raskr/ram01.jpg")</f>
        <v>http://atberg.aha.ru/raskr/ram01.jpg</v>
      </c>
      <c r="D423" s="42"/>
      <c r="E423" s="40" t="s">
        <v>1947</v>
      </c>
      <c r="F423" s="43" t="s">
        <v>1948</v>
      </c>
      <c r="G423" s="40"/>
      <c r="H423" s="44" t="s">
        <v>29</v>
      </c>
      <c r="I423" s="45"/>
      <c r="J423" s="46" t="s">
        <v>30</v>
      </c>
      <c r="K423" s="46" t="s">
        <v>1941</v>
      </c>
      <c r="L423" s="40" t="s">
        <v>32</v>
      </c>
      <c r="M423" s="47" t="s">
        <v>1942</v>
      </c>
      <c r="N423" s="40" t="s">
        <v>34</v>
      </c>
      <c r="O423" s="48" t="s">
        <v>1552</v>
      </c>
      <c r="P423" s="48" t="s">
        <v>1943</v>
      </c>
      <c r="Q423" s="49" t="s">
        <v>1944</v>
      </c>
    </row>
    <row r="424" customFormat="false" ht="21.75" hidden="false" customHeight="true" outlineLevel="0" collapsed="false">
      <c r="A424" s="40" t="s">
        <v>1949</v>
      </c>
      <c r="B424" s="40" t="s">
        <v>1950</v>
      </c>
      <c r="C424" s="41" t="str">
        <f aca="false">HYPERLINK("http://atberg.aha.ru/raskr/ram12.jpg")</f>
        <v>http://atberg.aha.ru/raskr/ram12.jpg</v>
      </c>
      <c r="D424" s="42"/>
      <c r="E424" s="40" t="s">
        <v>1951</v>
      </c>
      <c r="F424" s="43" t="s">
        <v>1952</v>
      </c>
      <c r="G424" s="40"/>
      <c r="H424" s="44" t="s">
        <v>29</v>
      </c>
      <c r="I424" s="45"/>
      <c r="J424" s="46" t="s">
        <v>30</v>
      </c>
      <c r="K424" s="46" t="s">
        <v>1941</v>
      </c>
      <c r="L424" s="40" t="s">
        <v>32</v>
      </c>
      <c r="M424" s="47" t="s">
        <v>1942</v>
      </c>
      <c r="N424" s="40" t="s">
        <v>34</v>
      </c>
      <c r="O424" s="48" t="s">
        <v>1552</v>
      </c>
      <c r="P424" s="48" t="s">
        <v>1943</v>
      </c>
      <c r="Q424" s="49" t="s">
        <v>1944</v>
      </c>
    </row>
    <row r="425" customFormat="false" ht="21.75" hidden="false" customHeight="true" outlineLevel="0" collapsed="false">
      <c r="A425" s="40" t="s">
        <v>1953</v>
      </c>
      <c r="B425" s="40" t="s">
        <v>1954</v>
      </c>
      <c r="C425" s="41" t="str">
        <f aca="false">HYPERLINK("http://atberg.aha.ru/raskr/ram14.jpg")</f>
        <v>http://atberg.aha.ru/raskr/ram14.jpg</v>
      </c>
      <c r="D425" s="42"/>
      <c r="E425" s="40" t="s">
        <v>1955</v>
      </c>
      <c r="F425" s="43" t="s">
        <v>1956</v>
      </c>
      <c r="G425" s="40"/>
      <c r="H425" s="44" t="s">
        <v>29</v>
      </c>
      <c r="I425" s="45"/>
      <c r="J425" s="46" t="s">
        <v>30</v>
      </c>
      <c r="K425" s="46" t="s">
        <v>1941</v>
      </c>
      <c r="L425" s="40" t="s">
        <v>32</v>
      </c>
      <c r="M425" s="47" t="s">
        <v>1942</v>
      </c>
      <c r="N425" s="40" t="s">
        <v>34</v>
      </c>
      <c r="O425" s="48" t="s">
        <v>1552</v>
      </c>
      <c r="P425" s="48" t="s">
        <v>1943</v>
      </c>
      <c r="Q425" s="49" t="s">
        <v>1944</v>
      </c>
    </row>
    <row r="426" customFormat="false" ht="21.75" hidden="false" customHeight="true" outlineLevel="0" collapsed="false">
      <c r="A426" s="40" t="s">
        <v>1957</v>
      </c>
      <c r="B426" s="40" t="s">
        <v>1958</v>
      </c>
      <c r="C426" s="41" t="str">
        <f aca="false">HYPERLINK("http://atberg.aha.ru/raskr/ram15.jpg")</f>
        <v>http://atberg.aha.ru/raskr/ram15.jpg</v>
      </c>
      <c r="D426" s="42"/>
      <c r="E426" s="40" t="s">
        <v>1959</v>
      </c>
      <c r="F426" s="43" t="s">
        <v>1960</v>
      </c>
      <c r="G426" s="40"/>
      <c r="H426" s="44" t="s">
        <v>29</v>
      </c>
      <c r="I426" s="45"/>
      <c r="J426" s="46" t="s">
        <v>30</v>
      </c>
      <c r="K426" s="46" t="s">
        <v>1941</v>
      </c>
      <c r="L426" s="40" t="s">
        <v>32</v>
      </c>
      <c r="M426" s="47" t="s">
        <v>1942</v>
      </c>
      <c r="N426" s="40" t="s">
        <v>34</v>
      </c>
      <c r="O426" s="48" t="s">
        <v>1552</v>
      </c>
      <c r="P426" s="48" t="s">
        <v>1943</v>
      </c>
      <c r="Q426" s="49" t="s">
        <v>1944</v>
      </c>
    </row>
    <row r="427" customFormat="false" ht="21.75" hidden="false" customHeight="true" outlineLevel="0" collapsed="false">
      <c r="A427" s="40" t="s">
        <v>1961</v>
      </c>
      <c r="B427" s="40" t="s">
        <v>1962</v>
      </c>
      <c r="C427" s="41" t="str">
        <f aca="false">HYPERLINK("http://atberg.aha.ru/raskr/ram11.jpg")</f>
        <v>http://atberg.aha.ru/raskr/ram11.jpg</v>
      </c>
      <c r="D427" s="42"/>
      <c r="E427" s="40" t="s">
        <v>1963</v>
      </c>
      <c r="F427" s="43" t="s">
        <v>1964</v>
      </c>
      <c r="G427" s="40"/>
      <c r="H427" s="44" t="s">
        <v>29</v>
      </c>
      <c r="I427" s="45"/>
      <c r="J427" s="46" t="s">
        <v>30</v>
      </c>
      <c r="K427" s="46" t="s">
        <v>1941</v>
      </c>
      <c r="L427" s="40" t="s">
        <v>32</v>
      </c>
      <c r="M427" s="47" t="s">
        <v>1942</v>
      </c>
      <c r="N427" s="40" t="s">
        <v>34</v>
      </c>
      <c r="O427" s="48" t="s">
        <v>1552</v>
      </c>
      <c r="P427" s="48" t="s">
        <v>1943</v>
      </c>
      <c r="Q427" s="49" t="s">
        <v>1944</v>
      </c>
    </row>
    <row r="428" customFormat="false" ht="21.75" hidden="false" customHeight="true" outlineLevel="0" collapsed="false">
      <c r="A428" s="40" t="s">
        <v>1965</v>
      </c>
      <c r="B428" s="40" t="s">
        <v>1966</v>
      </c>
      <c r="C428" s="41" t="str">
        <f aca="false">HYPERLINK("http://atberg.aha.ru/raskr/ram02.jpg")</f>
        <v>http://atberg.aha.ru/raskr/ram02.jpg</v>
      </c>
      <c r="D428" s="42"/>
      <c r="E428" s="40" t="s">
        <v>1967</v>
      </c>
      <c r="F428" s="43" t="s">
        <v>1968</v>
      </c>
      <c r="G428" s="40"/>
      <c r="H428" s="44" t="s">
        <v>29</v>
      </c>
      <c r="I428" s="45"/>
      <c r="J428" s="46" t="s">
        <v>30</v>
      </c>
      <c r="K428" s="46" t="s">
        <v>1941</v>
      </c>
      <c r="L428" s="40" t="s">
        <v>32</v>
      </c>
      <c r="M428" s="47" t="s">
        <v>1942</v>
      </c>
      <c r="N428" s="40" t="s">
        <v>34</v>
      </c>
      <c r="O428" s="48" t="s">
        <v>1552</v>
      </c>
      <c r="P428" s="48" t="s">
        <v>1943</v>
      </c>
      <c r="Q428" s="49" t="s">
        <v>1944</v>
      </c>
    </row>
    <row r="429" customFormat="false" ht="21.75" hidden="false" customHeight="true" outlineLevel="0" collapsed="false">
      <c r="A429" s="40" t="s">
        <v>1969</v>
      </c>
      <c r="B429" s="40" t="s">
        <v>1970</v>
      </c>
      <c r="C429" s="41" t="str">
        <f aca="false">HYPERLINK("http://atberg.aha.ru/raskr/ram03.jpg")</f>
        <v>http://atberg.aha.ru/raskr/ram03.jpg</v>
      </c>
      <c r="D429" s="42"/>
      <c r="E429" s="40" t="s">
        <v>1971</v>
      </c>
      <c r="F429" s="43" t="s">
        <v>1972</v>
      </c>
      <c r="G429" s="40"/>
      <c r="H429" s="44" t="s">
        <v>29</v>
      </c>
      <c r="I429" s="45"/>
      <c r="J429" s="46" t="s">
        <v>30</v>
      </c>
      <c r="K429" s="46" t="s">
        <v>1941</v>
      </c>
      <c r="L429" s="40" t="s">
        <v>32</v>
      </c>
      <c r="M429" s="47" t="s">
        <v>1942</v>
      </c>
      <c r="N429" s="40" t="s">
        <v>34</v>
      </c>
      <c r="O429" s="48" t="s">
        <v>1552</v>
      </c>
      <c r="P429" s="48" t="s">
        <v>1943</v>
      </c>
      <c r="Q429" s="49" t="s">
        <v>1944</v>
      </c>
    </row>
    <row r="430" customFormat="false" ht="21.75" hidden="false" customHeight="true" outlineLevel="0" collapsed="false">
      <c r="A430" s="40" t="s">
        <v>1973</v>
      </c>
      <c r="B430" s="40" t="s">
        <v>1974</v>
      </c>
      <c r="C430" s="41" t="str">
        <f aca="false">HYPERLINK("http://atberg.aha.ru/raskr/ram03.jpg")</f>
        <v>http://atberg.aha.ru/raskr/ram03.jpg</v>
      </c>
      <c r="D430" s="42"/>
      <c r="E430" s="40" t="s">
        <v>1971</v>
      </c>
      <c r="F430" s="43" t="s">
        <v>1972</v>
      </c>
      <c r="G430" s="40"/>
      <c r="H430" s="44" t="s">
        <v>29</v>
      </c>
      <c r="I430" s="45"/>
      <c r="J430" s="46" t="s">
        <v>30</v>
      </c>
      <c r="K430" s="46" t="s">
        <v>1512</v>
      </c>
      <c r="L430" s="40" t="s">
        <v>1975</v>
      </c>
      <c r="M430" s="47" t="s">
        <v>1942</v>
      </c>
      <c r="N430" s="40" t="s">
        <v>34</v>
      </c>
      <c r="O430" s="48" t="s">
        <v>1552</v>
      </c>
      <c r="P430" s="48" t="s">
        <v>1976</v>
      </c>
      <c r="Q430" s="49" t="s">
        <v>1944</v>
      </c>
    </row>
    <row r="431" customFormat="false" ht="21.75" hidden="false" customHeight="true" outlineLevel="0" collapsed="false">
      <c r="A431" s="40" t="s">
        <v>1977</v>
      </c>
      <c r="B431" s="40" t="s">
        <v>1978</v>
      </c>
      <c r="C431" s="41" t="str">
        <f aca="false">HYPERLINK("http://atberg.aha.ru/raskr/ram04.jpg")</f>
        <v>http://atberg.aha.ru/raskr/ram04.jpg</v>
      </c>
      <c r="D431" s="42"/>
      <c r="E431" s="40" t="s">
        <v>1979</v>
      </c>
      <c r="F431" s="43" t="s">
        <v>1980</v>
      </c>
      <c r="G431" s="40"/>
      <c r="H431" s="44" t="s">
        <v>29</v>
      </c>
      <c r="I431" s="45"/>
      <c r="J431" s="46" t="s">
        <v>30</v>
      </c>
      <c r="K431" s="46" t="s">
        <v>1941</v>
      </c>
      <c r="L431" s="40" t="s">
        <v>32</v>
      </c>
      <c r="M431" s="47" t="s">
        <v>1942</v>
      </c>
      <c r="N431" s="40" t="s">
        <v>34</v>
      </c>
      <c r="O431" s="48" t="s">
        <v>1552</v>
      </c>
      <c r="P431" s="48" t="s">
        <v>1943</v>
      </c>
      <c r="Q431" s="49" t="s">
        <v>1944</v>
      </c>
    </row>
    <row r="432" customFormat="false" ht="21.75" hidden="false" customHeight="true" outlineLevel="0" collapsed="false">
      <c r="A432" s="40" t="s">
        <v>1981</v>
      </c>
      <c r="B432" s="40" t="s">
        <v>1982</v>
      </c>
      <c r="C432" s="41" t="str">
        <f aca="false">HYPERLINK("http://atberg.aha.ru/raskr/ram05.jpg")</f>
        <v>http://atberg.aha.ru/raskr/ram05.jpg</v>
      </c>
      <c r="D432" s="42"/>
      <c r="E432" s="40" t="s">
        <v>1983</v>
      </c>
      <c r="F432" s="43" t="s">
        <v>1984</v>
      </c>
      <c r="G432" s="40"/>
      <c r="H432" s="44" t="s">
        <v>29</v>
      </c>
      <c r="I432" s="45"/>
      <c r="J432" s="46" t="s">
        <v>30</v>
      </c>
      <c r="K432" s="46" t="s">
        <v>1941</v>
      </c>
      <c r="L432" s="40" t="s">
        <v>1975</v>
      </c>
      <c r="M432" s="47" t="s">
        <v>1942</v>
      </c>
      <c r="N432" s="40" t="s">
        <v>34</v>
      </c>
      <c r="O432" s="48" t="s">
        <v>1552</v>
      </c>
      <c r="P432" s="48" t="s">
        <v>1943</v>
      </c>
      <c r="Q432" s="49" t="s">
        <v>1944</v>
      </c>
    </row>
    <row r="433" customFormat="false" ht="21.75" hidden="false" customHeight="true" outlineLevel="0" collapsed="false">
      <c r="A433" s="40" t="s">
        <v>1985</v>
      </c>
      <c r="B433" s="40" t="s">
        <v>1986</v>
      </c>
      <c r="C433" s="41" t="str">
        <f aca="false">HYPERLINK("http://atberg.aha.ru/raskr/ram10.jpg")</f>
        <v>http://atberg.aha.ru/raskr/ram10.jpg</v>
      </c>
      <c r="D433" s="42"/>
      <c r="E433" s="40" t="s">
        <v>1987</v>
      </c>
      <c r="F433" s="43" t="s">
        <v>1988</v>
      </c>
      <c r="G433" s="40"/>
      <c r="H433" s="44" t="s">
        <v>29</v>
      </c>
      <c r="I433" s="45"/>
      <c r="J433" s="46" t="s">
        <v>30</v>
      </c>
      <c r="K433" s="46" t="s">
        <v>1941</v>
      </c>
      <c r="L433" s="40" t="s">
        <v>32</v>
      </c>
      <c r="M433" s="47" t="s">
        <v>1942</v>
      </c>
      <c r="N433" s="40" t="s">
        <v>34</v>
      </c>
      <c r="O433" s="48" t="s">
        <v>1552</v>
      </c>
      <c r="P433" s="48" t="s">
        <v>1943</v>
      </c>
      <c r="Q433" s="49" t="s">
        <v>1944</v>
      </c>
    </row>
    <row r="434" customFormat="false" ht="21.75" hidden="false" customHeight="true" outlineLevel="0" collapsed="false">
      <c r="A434" s="40" t="s">
        <v>1989</v>
      </c>
      <c r="B434" s="40" t="s">
        <v>1990</v>
      </c>
      <c r="C434" s="41" t="str">
        <f aca="false">HYPERLINK("http://atberg.aha.ru/raskr/ram06.jpg")</f>
        <v>http://atberg.aha.ru/raskr/ram06.jpg</v>
      </c>
      <c r="D434" s="42"/>
      <c r="E434" s="40" t="s">
        <v>1991</v>
      </c>
      <c r="F434" s="43" t="s">
        <v>1992</v>
      </c>
      <c r="G434" s="40"/>
      <c r="H434" s="44" t="s">
        <v>29</v>
      </c>
      <c r="I434" s="45"/>
      <c r="J434" s="46" t="s">
        <v>30</v>
      </c>
      <c r="K434" s="46" t="s">
        <v>1941</v>
      </c>
      <c r="L434" s="40" t="s">
        <v>32</v>
      </c>
      <c r="M434" s="47" t="s">
        <v>1942</v>
      </c>
      <c r="N434" s="40" t="s">
        <v>34</v>
      </c>
      <c r="O434" s="48" t="s">
        <v>1552</v>
      </c>
      <c r="P434" s="48" t="s">
        <v>1943</v>
      </c>
      <c r="Q434" s="49" t="s">
        <v>1944</v>
      </c>
    </row>
    <row r="435" customFormat="false" ht="21.75" hidden="false" customHeight="true" outlineLevel="0" collapsed="false">
      <c r="A435" s="40" t="s">
        <v>1993</v>
      </c>
      <c r="B435" s="40" t="s">
        <v>1994</v>
      </c>
      <c r="C435" s="41" t="str">
        <f aca="false">HYPERLINK("http://atberg.aha.ru/raskr/ram08.jpg")</f>
        <v>http://atberg.aha.ru/raskr/ram08.jpg</v>
      </c>
      <c r="D435" s="42"/>
      <c r="E435" s="40" t="s">
        <v>1995</v>
      </c>
      <c r="F435" s="43" t="s">
        <v>1996</v>
      </c>
      <c r="G435" s="40"/>
      <c r="H435" s="44" t="s">
        <v>29</v>
      </c>
      <c r="I435" s="45"/>
      <c r="J435" s="46" t="s">
        <v>30</v>
      </c>
      <c r="K435" s="46" t="s">
        <v>1941</v>
      </c>
      <c r="L435" s="40" t="s">
        <v>32</v>
      </c>
      <c r="M435" s="47" t="s">
        <v>1942</v>
      </c>
      <c r="N435" s="40" t="s">
        <v>34</v>
      </c>
      <c r="O435" s="48" t="s">
        <v>1552</v>
      </c>
      <c r="P435" s="48" t="s">
        <v>1943</v>
      </c>
      <c r="Q435" s="49" t="s">
        <v>1944</v>
      </c>
    </row>
    <row r="436" customFormat="false" ht="21.75" hidden="false" customHeight="true" outlineLevel="0" collapsed="false">
      <c r="A436" s="40" t="s">
        <v>1997</v>
      </c>
      <c r="B436" s="40" t="s">
        <v>1998</v>
      </c>
      <c r="C436" s="41" t="str">
        <f aca="false">HYPERLINK("http://atberg.aha.ru/raskr/ram07.jpg")</f>
        <v>http://atberg.aha.ru/raskr/ram07.jpg</v>
      </c>
      <c r="D436" s="42"/>
      <c r="E436" s="40" t="s">
        <v>1999</v>
      </c>
      <c r="F436" s="43" t="s">
        <v>2000</v>
      </c>
      <c r="G436" s="40"/>
      <c r="H436" s="44" t="s">
        <v>29</v>
      </c>
      <c r="I436" s="45"/>
      <c r="J436" s="46" t="s">
        <v>30</v>
      </c>
      <c r="K436" s="46" t="s">
        <v>1941</v>
      </c>
      <c r="L436" s="40" t="s">
        <v>32</v>
      </c>
      <c r="M436" s="47" t="s">
        <v>1942</v>
      </c>
      <c r="N436" s="40" t="s">
        <v>34</v>
      </c>
      <c r="O436" s="48" t="s">
        <v>1552</v>
      </c>
      <c r="P436" s="48" t="s">
        <v>1943</v>
      </c>
      <c r="Q436" s="49" t="s">
        <v>1944</v>
      </c>
    </row>
    <row r="437" customFormat="false" ht="21.75" hidden="false" customHeight="true" outlineLevel="0" collapsed="false">
      <c r="A437" s="40" t="s">
        <v>2001</v>
      </c>
      <c r="B437" s="40" t="s">
        <v>2002</v>
      </c>
      <c r="C437" s="41" t="str">
        <f aca="false">HYPERLINK("http://atberg.aha.ru/raskr/ram09.jpg")</f>
        <v>http://atberg.aha.ru/raskr/ram09.jpg</v>
      </c>
      <c r="D437" s="42"/>
      <c r="E437" s="40" t="s">
        <v>2003</v>
      </c>
      <c r="F437" s="43" t="s">
        <v>2004</v>
      </c>
      <c r="G437" s="40"/>
      <c r="H437" s="44" t="s">
        <v>29</v>
      </c>
      <c r="I437" s="45"/>
      <c r="J437" s="46" t="s">
        <v>30</v>
      </c>
      <c r="K437" s="46" t="s">
        <v>1941</v>
      </c>
      <c r="L437" s="40" t="s">
        <v>32</v>
      </c>
      <c r="M437" s="47" t="s">
        <v>1942</v>
      </c>
      <c r="N437" s="40" t="s">
        <v>34</v>
      </c>
      <c r="O437" s="48" t="s">
        <v>1552</v>
      </c>
      <c r="P437" s="48" t="s">
        <v>1943</v>
      </c>
      <c r="Q437" s="49" t="s">
        <v>1944</v>
      </c>
    </row>
    <row r="438" customFormat="false" ht="12.75" hidden="false" customHeight="true" outlineLevel="0" collapsed="false">
      <c r="A438" s="33"/>
      <c r="B438" s="33"/>
      <c r="C438" s="33"/>
      <c r="D438" s="34"/>
      <c r="E438" s="35"/>
      <c r="F438" s="36" t="s">
        <v>2005</v>
      </c>
      <c r="G438" s="37"/>
      <c r="H438" s="38"/>
      <c r="I438" s="39"/>
      <c r="J438" s="35"/>
      <c r="K438" s="35"/>
      <c r="L438" s="35"/>
      <c r="M438" s="35"/>
      <c r="N438" s="35"/>
      <c r="O438" s="35"/>
      <c r="P438" s="35"/>
    </row>
    <row r="439" customFormat="false" ht="21.75" hidden="false" customHeight="true" outlineLevel="0" collapsed="false">
      <c r="A439" s="40" t="s">
        <v>2006</v>
      </c>
      <c r="B439" s="40" t="s">
        <v>2007</v>
      </c>
      <c r="C439" s="41" t="str">
        <f aca="false">HYPERLINK("http://atberg.aha.ru/raskr/rsk17.jpg")</f>
        <v>http://atberg.aha.ru/raskr/rsk17.jpg</v>
      </c>
      <c r="D439" s="42"/>
      <c r="E439" s="40" t="s">
        <v>2008</v>
      </c>
      <c r="F439" s="43" t="s">
        <v>1723</v>
      </c>
      <c r="G439" s="40"/>
      <c r="H439" s="44" t="s">
        <v>1089</v>
      </c>
      <c r="I439" s="45"/>
      <c r="J439" s="46" t="s">
        <v>929</v>
      </c>
      <c r="K439" s="46" t="s">
        <v>2009</v>
      </c>
      <c r="L439" s="40" t="s">
        <v>2010</v>
      </c>
      <c r="M439" s="47" t="s">
        <v>1662</v>
      </c>
      <c r="N439" s="40" t="s">
        <v>1165</v>
      </c>
      <c r="O439" s="48" t="s">
        <v>2011</v>
      </c>
      <c r="P439" s="48" t="s">
        <v>2012</v>
      </c>
      <c r="Q439" s="49" t="s">
        <v>2013</v>
      </c>
    </row>
    <row r="440" customFormat="false" ht="21.75" hidden="false" customHeight="true" outlineLevel="0" collapsed="false">
      <c r="A440" s="40" t="s">
        <v>2014</v>
      </c>
      <c r="B440" s="40" t="s">
        <v>2015</v>
      </c>
      <c r="C440" s="41" t="str">
        <f aca="false">HYPERLINK("http://atberg.aha.ru/raskr/rsk18.jpg")</f>
        <v>http://atberg.aha.ru/raskr/rsk18.jpg</v>
      </c>
      <c r="D440" s="42"/>
      <c r="E440" s="40" t="s">
        <v>2016</v>
      </c>
      <c r="F440" s="43" t="s">
        <v>2017</v>
      </c>
      <c r="G440" s="40"/>
      <c r="H440" s="44" t="s">
        <v>1089</v>
      </c>
      <c r="I440" s="45"/>
      <c r="J440" s="46" t="s">
        <v>929</v>
      </c>
      <c r="K440" s="46" t="s">
        <v>2009</v>
      </c>
      <c r="L440" s="40" t="s">
        <v>2010</v>
      </c>
      <c r="M440" s="47" t="s">
        <v>1662</v>
      </c>
      <c r="N440" s="40" t="s">
        <v>1165</v>
      </c>
      <c r="O440" s="48" t="s">
        <v>2011</v>
      </c>
      <c r="P440" s="48" t="s">
        <v>2012</v>
      </c>
      <c r="Q440" s="49" t="s">
        <v>2013</v>
      </c>
    </row>
    <row r="441" customFormat="false" ht="21.75" hidden="false" customHeight="true" outlineLevel="0" collapsed="false">
      <c r="A441" s="40" t="s">
        <v>2018</v>
      </c>
      <c r="B441" s="40" t="s">
        <v>2019</v>
      </c>
      <c r="C441" s="41" t="str">
        <f aca="false">HYPERLINK("http://atberg.aha.ru/raskr/rsk19.jpg")</f>
        <v>http://atberg.aha.ru/raskr/rsk19.jpg</v>
      </c>
      <c r="D441" s="42"/>
      <c r="E441" s="40" t="s">
        <v>2020</v>
      </c>
      <c r="F441" s="43" t="s">
        <v>2021</v>
      </c>
      <c r="G441" s="40"/>
      <c r="H441" s="44" t="s">
        <v>1089</v>
      </c>
      <c r="I441" s="45"/>
      <c r="J441" s="46" t="s">
        <v>929</v>
      </c>
      <c r="K441" s="46" t="s">
        <v>2009</v>
      </c>
      <c r="L441" s="40" t="s">
        <v>2010</v>
      </c>
      <c r="M441" s="47" t="s">
        <v>1662</v>
      </c>
      <c r="N441" s="40" t="s">
        <v>1165</v>
      </c>
      <c r="O441" s="48" t="s">
        <v>2011</v>
      </c>
      <c r="P441" s="48" t="s">
        <v>2012</v>
      </c>
      <c r="Q441" s="49" t="s">
        <v>2013</v>
      </c>
    </row>
    <row r="442" customFormat="false" ht="12.75" hidden="false" customHeight="true" outlineLevel="0" collapsed="false">
      <c r="A442" s="33"/>
      <c r="B442" s="33"/>
      <c r="C442" s="33"/>
      <c r="D442" s="34"/>
      <c r="E442" s="35"/>
      <c r="F442" s="36" t="s">
        <v>2022</v>
      </c>
      <c r="G442" s="37"/>
      <c r="H442" s="38"/>
      <c r="I442" s="39"/>
      <c r="J442" s="35"/>
      <c r="K442" s="35"/>
      <c r="L442" s="35"/>
      <c r="M442" s="35"/>
      <c r="N442" s="35"/>
      <c r="O442" s="35"/>
      <c r="P442" s="35"/>
    </row>
    <row r="443" customFormat="false" ht="21.75" hidden="false" customHeight="true" outlineLevel="0" collapsed="false">
      <c r="A443" s="40" t="s">
        <v>2023</v>
      </c>
      <c r="B443" s="40" t="s">
        <v>2024</v>
      </c>
      <c r="C443" s="41" t="str">
        <f aca="false">HYPERLINK("http://www.atberg.aha.ru/raskr/rpt01.jpg")</f>
        <v>http://www.atberg.aha.ru/raskr/rpt01.jpg</v>
      </c>
      <c r="D443" s="42"/>
      <c r="E443" s="40" t="s">
        <v>2025</v>
      </c>
      <c r="F443" s="43" t="s">
        <v>2026</v>
      </c>
      <c r="G443" s="40"/>
      <c r="H443" s="44" t="s">
        <v>1089</v>
      </c>
      <c r="I443" s="45"/>
      <c r="J443" s="46" t="s">
        <v>929</v>
      </c>
      <c r="K443" s="46" t="s">
        <v>2027</v>
      </c>
      <c r="L443" s="40" t="s">
        <v>1842</v>
      </c>
      <c r="M443" s="47" t="s">
        <v>2028</v>
      </c>
      <c r="N443" s="40" t="s">
        <v>34</v>
      </c>
      <c r="O443" s="48" t="s">
        <v>2029</v>
      </c>
      <c r="P443" s="48" t="s">
        <v>2030</v>
      </c>
      <c r="Q443" s="49" t="s">
        <v>2031</v>
      </c>
    </row>
    <row r="444" customFormat="false" ht="21.75" hidden="false" customHeight="true" outlineLevel="0" collapsed="false">
      <c r="A444" s="40" t="s">
        <v>2032</v>
      </c>
      <c r="B444" s="40" t="s">
        <v>2033</v>
      </c>
      <c r="C444" s="41" t="str">
        <f aca="false">HYPERLINK("http://www.atberg.aha.ru/raskr/rpt02.jpg")</f>
        <v>http://www.atberg.aha.ru/raskr/rpt02.jpg</v>
      </c>
      <c r="D444" s="42"/>
      <c r="E444" s="40" t="s">
        <v>2034</v>
      </c>
      <c r="F444" s="43" t="s">
        <v>2035</v>
      </c>
      <c r="G444" s="40"/>
      <c r="H444" s="44" t="s">
        <v>1089</v>
      </c>
      <c r="I444" s="45"/>
      <c r="J444" s="46" t="s">
        <v>929</v>
      </c>
      <c r="K444" s="46" t="s">
        <v>2027</v>
      </c>
      <c r="L444" s="40" t="s">
        <v>1842</v>
      </c>
      <c r="M444" s="47" t="s">
        <v>2028</v>
      </c>
      <c r="N444" s="40" t="s">
        <v>34</v>
      </c>
      <c r="O444" s="48" t="s">
        <v>2029</v>
      </c>
      <c r="P444" s="48" t="s">
        <v>2030</v>
      </c>
      <c r="Q444" s="49" t="s">
        <v>2031</v>
      </c>
    </row>
    <row r="445" customFormat="false" ht="21.75" hidden="false" customHeight="true" outlineLevel="0" collapsed="false">
      <c r="A445" s="40" t="s">
        <v>2036</v>
      </c>
      <c r="B445" s="40" t="s">
        <v>2037</v>
      </c>
      <c r="C445" s="41" t="str">
        <f aca="false">HYPERLINK("http://www.atberg.aha.ru/raskr/rpt03.jpg")</f>
        <v>http://www.atberg.aha.ru/raskr/rpt03.jpg</v>
      </c>
      <c r="D445" s="42"/>
      <c r="E445" s="40" t="s">
        <v>2038</v>
      </c>
      <c r="F445" s="43" t="s">
        <v>2039</v>
      </c>
      <c r="G445" s="40"/>
      <c r="H445" s="44" t="s">
        <v>1089</v>
      </c>
      <c r="I445" s="45"/>
      <c r="J445" s="46" t="s">
        <v>929</v>
      </c>
      <c r="K445" s="46" t="s">
        <v>2027</v>
      </c>
      <c r="L445" s="40" t="s">
        <v>1842</v>
      </c>
      <c r="M445" s="47" t="s">
        <v>2028</v>
      </c>
      <c r="N445" s="40" t="s">
        <v>34</v>
      </c>
      <c r="O445" s="48" t="s">
        <v>2029</v>
      </c>
      <c r="P445" s="48" t="s">
        <v>2030</v>
      </c>
      <c r="Q445" s="49" t="s">
        <v>2031</v>
      </c>
    </row>
    <row r="446" customFormat="false" ht="21.75" hidden="false" customHeight="true" outlineLevel="0" collapsed="false">
      <c r="A446" s="40" t="s">
        <v>2040</v>
      </c>
      <c r="B446" s="40" t="s">
        <v>2041</v>
      </c>
      <c r="C446" s="41" t="str">
        <f aca="false">HYPERLINK("http://www.atberg.aha.ru/raskr/rpt04.jpg")</f>
        <v>http://www.atberg.aha.ru/raskr/rpt04.jpg</v>
      </c>
      <c r="D446" s="42"/>
      <c r="E446" s="40" t="s">
        <v>2042</v>
      </c>
      <c r="F446" s="43" t="s">
        <v>2043</v>
      </c>
      <c r="G446" s="40"/>
      <c r="H446" s="44" t="s">
        <v>1089</v>
      </c>
      <c r="I446" s="45"/>
      <c r="J446" s="46" t="s">
        <v>929</v>
      </c>
      <c r="K446" s="46" t="s">
        <v>2027</v>
      </c>
      <c r="L446" s="40" t="s">
        <v>1842</v>
      </c>
      <c r="M446" s="47" t="s">
        <v>2028</v>
      </c>
      <c r="N446" s="40" t="s">
        <v>34</v>
      </c>
      <c r="O446" s="48" t="s">
        <v>2029</v>
      </c>
      <c r="P446" s="48" t="s">
        <v>2030</v>
      </c>
      <c r="Q446" s="49" t="s">
        <v>2031</v>
      </c>
    </row>
    <row r="447" customFormat="false" ht="12.75" hidden="false" customHeight="true" outlineLevel="0" collapsed="false">
      <c r="A447" s="33"/>
      <c r="B447" s="33"/>
      <c r="C447" s="33"/>
      <c r="D447" s="34"/>
      <c r="E447" s="35"/>
      <c r="F447" s="36" t="s">
        <v>2044</v>
      </c>
      <c r="G447" s="37"/>
      <c r="H447" s="38"/>
      <c r="I447" s="39"/>
      <c r="J447" s="35"/>
      <c r="K447" s="35"/>
      <c r="L447" s="35"/>
      <c r="M447" s="35"/>
      <c r="N447" s="35"/>
      <c r="O447" s="35"/>
      <c r="P447" s="35"/>
    </row>
    <row r="448" customFormat="false" ht="21.75" hidden="false" customHeight="true" outlineLevel="0" collapsed="false">
      <c r="A448" s="40" t="s">
        <v>2045</v>
      </c>
      <c r="B448" s="40" t="s">
        <v>2046</v>
      </c>
      <c r="C448" s="41" t="str">
        <f aca="false">HYPERLINK("http://atberg.aha.ru/raskr/svs02.jpg")</f>
        <v>http://atberg.aha.ru/raskr/svs02.jpg</v>
      </c>
      <c r="D448" s="42"/>
      <c r="E448" s="40" t="s">
        <v>2047</v>
      </c>
      <c r="F448" s="43" t="s">
        <v>1895</v>
      </c>
      <c r="G448" s="40"/>
      <c r="H448" s="44" t="s">
        <v>29</v>
      </c>
      <c r="I448" s="45"/>
      <c r="J448" s="46" t="s">
        <v>30</v>
      </c>
      <c r="K448" s="46" t="s">
        <v>2048</v>
      </c>
      <c r="L448" s="40" t="s">
        <v>1897</v>
      </c>
      <c r="M448" s="47" t="s">
        <v>1662</v>
      </c>
      <c r="N448" s="40" t="s">
        <v>34</v>
      </c>
      <c r="O448" s="48" t="s">
        <v>1552</v>
      </c>
      <c r="P448" s="48" t="s">
        <v>2049</v>
      </c>
      <c r="Q448" s="49" t="s">
        <v>1944</v>
      </c>
    </row>
    <row r="449" customFormat="false" ht="21.75" hidden="false" customHeight="true" outlineLevel="0" collapsed="false">
      <c r="A449" s="40" t="s">
        <v>2050</v>
      </c>
      <c r="B449" s="40" t="s">
        <v>2051</v>
      </c>
      <c r="C449" s="41" t="str">
        <f aca="false">HYPERLINK("http://atberg.aha.ru/raskr/svs03.jpg")</f>
        <v>http://atberg.aha.ru/raskr/svs03.jpg</v>
      </c>
      <c r="D449" s="42"/>
      <c r="E449" s="40" t="s">
        <v>2052</v>
      </c>
      <c r="F449" s="43" t="s">
        <v>2053</v>
      </c>
      <c r="G449" s="40"/>
      <c r="H449" s="44" t="s">
        <v>29</v>
      </c>
      <c r="I449" s="45"/>
      <c r="J449" s="46" t="s">
        <v>30</v>
      </c>
      <c r="K449" s="46" t="s">
        <v>2048</v>
      </c>
      <c r="L449" s="40" t="s">
        <v>1897</v>
      </c>
      <c r="M449" s="47" t="s">
        <v>1662</v>
      </c>
      <c r="N449" s="40" t="s">
        <v>34</v>
      </c>
      <c r="O449" s="48" t="s">
        <v>1552</v>
      </c>
      <c r="P449" s="48" t="s">
        <v>2049</v>
      </c>
      <c r="Q449" s="49" t="s">
        <v>1944</v>
      </c>
    </row>
    <row r="450" customFormat="false" ht="21.75" hidden="false" customHeight="true" outlineLevel="0" collapsed="false">
      <c r="A450" s="40" t="s">
        <v>2054</v>
      </c>
      <c r="B450" s="40" t="s">
        <v>2055</v>
      </c>
      <c r="C450" s="41" t="str">
        <f aca="false">HYPERLINK("http://atberg.aha.ru/raskr/svs01.jpg")</f>
        <v>http://atberg.aha.ru/raskr/svs01.jpg</v>
      </c>
      <c r="D450" s="42"/>
      <c r="E450" s="40" t="s">
        <v>2056</v>
      </c>
      <c r="F450" s="43" t="s">
        <v>2057</v>
      </c>
      <c r="G450" s="40"/>
      <c r="H450" s="44" t="s">
        <v>29</v>
      </c>
      <c r="I450" s="45"/>
      <c r="J450" s="46" t="s">
        <v>30</v>
      </c>
      <c r="K450" s="46" t="s">
        <v>2048</v>
      </c>
      <c r="L450" s="40" t="s">
        <v>1897</v>
      </c>
      <c r="M450" s="47" t="s">
        <v>1662</v>
      </c>
      <c r="N450" s="40" t="s">
        <v>34</v>
      </c>
      <c r="O450" s="48" t="s">
        <v>1552</v>
      </c>
      <c r="P450" s="48" t="s">
        <v>2049</v>
      </c>
      <c r="Q450" s="49" t="s">
        <v>1944</v>
      </c>
    </row>
    <row r="451" customFormat="false" ht="21.75" hidden="false" customHeight="true" outlineLevel="0" collapsed="false">
      <c r="A451" s="40" t="s">
        <v>2058</v>
      </c>
      <c r="B451" s="40" t="s">
        <v>2059</v>
      </c>
      <c r="C451" s="41" t="str">
        <f aca="false">HYPERLINK("http://atberg.aha.ru/raskr/svs04.jpg")</f>
        <v>http://atberg.aha.ru/raskr/svs04.jpg</v>
      </c>
      <c r="D451" s="42"/>
      <c r="E451" s="40" t="s">
        <v>2060</v>
      </c>
      <c r="F451" s="43" t="s">
        <v>2061</v>
      </c>
      <c r="G451" s="40"/>
      <c r="H451" s="44" t="s">
        <v>29</v>
      </c>
      <c r="I451" s="45"/>
      <c r="J451" s="46" t="s">
        <v>30</v>
      </c>
      <c r="K451" s="46" t="s">
        <v>2048</v>
      </c>
      <c r="L451" s="40" t="s">
        <v>1897</v>
      </c>
      <c r="M451" s="47" t="s">
        <v>1662</v>
      </c>
      <c r="N451" s="40" t="s">
        <v>34</v>
      </c>
      <c r="O451" s="48" t="s">
        <v>1552</v>
      </c>
      <c r="P451" s="48" t="s">
        <v>2049</v>
      </c>
      <c r="Q451" s="49" t="s">
        <v>1944</v>
      </c>
    </row>
    <row r="452" customFormat="false" ht="21.75" hidden="false" customHeight="true" outlineLevel="0" collapsed="false">
      <c r="A452" s="40" t="s">
        <v>2062</v>
      </c>
      <c r="B452" s="40" t="s">
        <v>2063</v>
      </c>
      <c r="C452" s="41" t="str">
        <f aca="false">HYPERLINK("http://atberg.aha.ru/raskr/svs05.jpg")</f>
        <v>http://atberg.aha.ru/raskr/svs05.jpg</v>
      </c>
      <c r="D452" s="42"/>
      <c r="E452" s="40" t="s">
        <v>2064</v>
      </c>
      <c r="F452" s="43" t="s">
        <v>2065</v>
      </c>
      <c r="G452" s="40"/>
      <c r="H452" s="44" t="s">
        <v>29</v>
      </c>
      <c r="I452" s="45"/>
      <c r="J452" s="46" t="s">
        <v>30</v>
      </c>
      <c r="K452" s="46" t="s">
        <v>2048</v>
      </c>
      <c r="L452" s="40" t="s">
        <v>1897</v>
      </c>
      <c r="M452" s="47" t="s">
        <v>1662</v>
      </c>
      <c r="N452" s="40" t="s">
        <v>34</v>
      </c>
      <c r="O452" s="48" t="s">
        <v>1552</v>
      </c>
      <c r="P452" s="48" t="s">
        <v>2049</v>
      </c>
      <c r="Q452" s="49" t="s">
        <v>1944</v>
      </c>
    </row>
    <row r="453" customFormat="false" ht="21.75" hidden="false" customHeight="true" outlineLevel="0" collapsed="false">
      <c r="A453" s="40" t="s">
        <v>2066</v>
      </c>
      <c r="B453" s="40" t="s">
        <v>2067</v>
      </c>
      <c r="C453" s="41" t="str">
        <f aca="false">HYPERLINK("http://atberg.aha.ru/raskr/svs06.jpg")</f>
        <v>http://atberg.aha.ru/raskr/svs06.jpg</v>
      </c>
      <c r="D453" s="42"/>
      <c r="E453" s="40" t="s">
        <v>2068</v>
      </c>
      <c r="F453" s="43" t="s">
        <v>2069</v>
      </c>
      <c r="G453" s="40"/>
      <c r="H453" s="44" t="s">
        <v>29</v>
      </c>
      <c r="I453" s="45"/>
      <c r="J453" s="46" t="s">
        <v>30</v>
      </c>
      <c r="K453" s="46" t="s">
        <v>2048</v>
      </c>
      <c r="L453" s="40" t="s">
        <v>1897</v>
      </c>
      <c r="M453" s="47" t="s">
        <v>1662</v>
      </c>
      <c r="N453" s="40" t="s">
        <v>34</v>
      </c>
      <c r="O453" s="48" t="s">
        <v>1552</v>
      </c>
      <c r="P453" s="48" t="s">
        <v>2049</v>
      </c>
      <c r="Q453" s="49" t="s">
        <v>1944</v>
      </c>
    </row>
    <row r="454" customFormat="false" ht="21.75" hidden="false" customHeight="true" outlineLevel="0" collapsed="false">
      <c r="A454" s="40" t="s">
        <v>2070</v>
      </c>
      <c r="B454" s="40" t="s">
        <v>2071</v>
      </c>
      <c r="C454" s="41" t="str">
        <f aca="false">HYPERLINK("http://atberg.aha.ru/raskr/svs07.jpg")</f>
        <v>http://atberg.aha.ru/raskr/svs07.jpg</v>
      </c>
      <c r="D454" s="42"/>
      <c r="E454" s="40" t="s">
        <v>2072</v>
      </c>
      <c r="F454" s="43" t="s">
        <v>2073</v>
      </c>
      <c r="G454" s="40"/>
      <c r="H454" s="44" t="s">
        <v>29</v>
      </c>
      <c r="I454" s="45"/>
      <c r="J454" s="46" t="s">
        <v>30</v>
      </c>
      <c r="K454" s="46" t="s">
        <v>2048</v>
      </c>
      <c r="L454" s="40" t="s">
        <v>1897</v>
      </c>
      <c r="M454" s="47" t="s">
        <v>1662</v>
      </c>
      <c r="N454" s="40" t="s">
        <v>34</v>
      </c>
      <c r="O454" s="48" t="s">
        <v>1552</v>
      </c>
      <c r="P454" s="48" t="s">
        <v>2049</v>
      </c>
      <c r="Q454" s="49" t="s">
        <v>1944</v>
      </c>
    </row>
    <row r="455" customFormat="false" ht="21.75" hidden="false" customHeight="true" outlineLevel="0" collapsed="false">
      <c r="A455" s="40" t="s">
        <v>2074</v>
      </c>
      <c r="B455" s="40" t="s">
        <v>2075</v>
      </c>
      <c r="C455" s="41" t="str">
        <f aca="false">HYPERLINK("http://atberg.aha.ru/raskr/svs08.jpg")</f>
        <v>http://atberg.aha.ru/raskr/svs08.jpg</v>
      </c>
      <c r="D455" s="42"/>
      <c r="E455" s="40" t="s">
        <v>2076</v>
      </c>
      <c r="F455" s="43" t="s">
        <v>2077</v>
      </c>
      <c r="G455" s="40"/>
      <c r="H455" s="44" t="s">
        <v>29</v>
      </c>
      <c r="I455" s="45"/>
      <c r="J455" s="46" t="s">
        <v>30</v>
      </c>
      <c r="K455" s="46" t="s">
        <v>2048</v>
      </c>
      <c r="L455" s="40" t="s">
        <v>1897</v>
      </c>
      <c r="M455" s="47" t="s">
        <v>1662</v>
      </c>
      <c r="N455" s="40" t="s">
        <v>34</v>
      </c>
      <c r="O455" s="48" t="s">
        <v>1552</v>
      </c>
      <c r="P455" s="48" t="s">
        <v>2049</v>
      </c>
      <c r="Q455" s="49" t="s">
        <v>1944</v>
      </c>
    </row>
    <row r="456" customFormat="false" ht="12.75" hidden="false" customHeight="true" outlineLevel="0" collapsed="false">
      <c r="A456" s="33"/>
      <c r="B456" s="33"/>
      <c r="C456" s="33"/>
      <c r="D456" s="34"/>
      <c r="E456" s="35"/>
      <c r="F456" s="36" t="s">
        <v>2078</v>
      </c>
      <c r="G456" s="37"/>
      <c r="H456" s="38"/>
      <c r="I456" s="39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true" outlineLevel="0" collapsed="false">
      <c r="A457" s="33"/>
      <c r="B457" s="33"/>
      <c r="C457" s="33"/>
      <c r="D457" s="34"/>
      <c r="E457" s="35"/>
      <c r="F457" s="36" t="s">
        <v>2079</v>
      </c>
      <c r="G457" s="37"/>
      <c r="H457" s="38"/>
      <c r="I457" s="39"/>
      <c r="J457" s="35"/>
      <c r="K457" s="35"/>
      <c r="L457" s="35"/>
      <c r="M457" s="35"/>
      <c r="N457" s="35"/>
      <c r="O457" s="35"/>
      <c r="P457" s="35"/>
    </row>
    <row r="458" customFormat="false" ht="21.75" hidden="false" customHeight="true" outlineLevel="0" collapsed="false">
      <c r="A458" s="40" t="s">
        <v>2080</v>
      </c>
      <c r="B458" s="40" t="s">
        <v>2081</v>
      </c>
      <c r="C458" s="41" t="str">
        <f aca="false">HYPERLINK("http://www.atberg.aha.ru/raskr/vbn01.jpg")</f>
        <v>http://www.atberg.aha.ru/raskr/vbn01.jpg</v>
      </c>
      <c r="D458" s="42"/>
      <c r="E458" s="40" t="s">
        <v>2082</v>
      </c>
      <c r="F458" s="43" t="s">
        <v>1474</v>
      </c>
      <c r="G458" s="40"/>
      <c r="H458" s="44" t="s">
        <v>1089</v>
      </c>
      <c r="I458" s="45"/>
      <c r="J458" s="46" t="s">
        <v>929</v>
      </c>
      <c r="K458" s="46" t="s">
        <v>2083</v>
      </c>
      <c r="L458" s="40" t="s">
        <v>2084</v>
      </c>
      <c r="M458" s="47" t="s">
        <v>2085</v>
      </c>
      <c r="N458" s="40" t="s">
        <v>34</v>
      </c>
      <c r="O458" s="48" t="s">
        <v>1608</v>
      </c>
      <c r="P458" s="48" t="s">
        <v>2086</v>
      </c>
      <c r="Q458" s="49" t="s">
        <v>2087</v>
      </c>
    </row>
    <row r="459" customFormat="false" ht="21.75" hidden="false" customHeight="true" outlineLevel="0" collapsed="false">
      <c r="A459" s="40" t="s">
        <v>2088</v>
      </c>
      <c r="B459" s="40" t="s">
        <v>2089</v>
      </c>
      <c r="C459" s="41" t="str">
        <f aca="false">HYPERLINK("http://www.atberg.aha.ru/raskr/vbn02.jpg")</f>
        <v>http://www.atberg.aha.ru/raskr/vbn02.jpg</v>
      </c>
      <c r="D459" s="42"/>
      <c r="E459" s="40" t="s">
        <v>2090</v>
      </c>
      <c r="F459" s="43" t="s">
        <v>2091</v>
      </c>
      <c r="G459" s="40"/>
      <c r="H459" s="44" t="s">
        <v>1089</v>
      </c>
      <c r="I459" s="45"/>
      <c r="J459" s="46" t="s">
        <v>929</v>
      </c>
      <c r="K459" s="46" t="s">
        <v>2083</v>
      </c>
      <c r="L459" s="40" t="s">
        <v>2084</v>
      </c>
      <c r="M459" s="47" t="s">
        <v>2085</v>
      </c>
      <c r="N459" s="40" t="s">
        <v>34</v>
      </c>
      <c r="O459" s="48" t="s">
        <v>1608</v>
      </c>
      <c r="P459" s="48" t="s">
        <v>2086</v>
      </c>
      <c r="Q459" s="49" t="s">
        <v>2087</v>
      </c>
    </row>
    <row r="460" customFormat="false" ht="21.75" hidden="false" customHeight="true" outlineLevel="0" collapsed="false">
      <c r="A460" s="40" t="s">
        <v>2092</v>
      </c>
      <c r="B460" s="40" t="s">
        <v>2093</v>
      </c>
      <c r="C460" s="41" t="str">
        <f aca="false">HYPERLINK("http://www.atberg.aha.ru/raskr/vbn04.jpg")</f>
        <v>http://www.atberg.aha.ru/raskr/vbn04.jpg</v>
      </c>
      <c r="D460" s="42"/>
      <c r="E460" s="40" t="s">
        <v>2094</v>
      </c>
      <c r="F460" s="43" t="s">
        <v>2095</v>
      </c>
      <c r="G460" s="40"/>
      <c r="H460" s="44" t="s">
        <v>1089</v>
      </c>
      <c r="I460" s="45"/>
      <c r="J460" s="46" t="s">
        <v>929</v>
      </c>
      <c r="K460" s="46" t="s">
        <v>2083</v>
      </c>
      <c r="L460" s="40" t="s">
        <v>2084</v>
      </c>
      <c r="M460" s="47" t="s">
        <v>2085</v>
      </c>
      <c r="N460" s="40" t="s">
        <v>34</v>
      </c>
      <c r="O460" s="48" t="s">
        <v>1608</v>
      </c>
      <c r="P460" s="48" t="s">
        <v>2086</v>
      </c>
      <c r="Q460" s="49" t="s">
        <v>2087</v>
      </c>
    </row>
    <row r="461" customFormat="false" ht="21.75" hidden="false" customHeight="true" outlineLevel="0" collapsed="false">
      <c r="A461" s="40" t="s">
        <v>2096</v>
      </c>
      <c r="B461" s="40" t="s">
        <v>2097</v>
      </c>
      <c r="C461" s="41" t="str">
        <f aca="false">HYPERLINK("http://www.atberg.aha.ru/raskr/vbn03.jpg")</f>
        <v>http://www.atberg.aha.ru/raskr/vbn03.jpg</v>
      </c>
      <c r="D461" s="42"/>
      <c r="E461" s="40" t="s">
        <v>2098</v>
      </c>
      <c r="F461" s="43" t="s">
        <v>2099</v>
      </c>
      <c r="G461" s="40"/>
      <c r="H461" s="44" t="s">
        <v>1089</v>
      </c>
      <c r="I461" s="45"/>
      <c r="J461" s="46" t="s">
        <v>929</v>
      </c>
      <c r="K461" s="46" t="s">
        <v>2083</v>
      </c>
      <c r="L461" s="40" t="s">
        <v>2084</v>
      </c>
      <c r="M461" s="47" t="s">
        <v>2085</v>
      </c>
      <c r="N461" s="40" t="s">
        <v>34</v>
      </c>
      <c r="O461" s="48" t="s">
        <v>1608</v>
      </c>
      <c r="P461" s="48" t="s">
        <v>2086</v>
      </c>
      <c r="Q461" s="49" t="s">
        <v>2087</v>
      </c>
    </row>
    <row r="462" customFormat="false" ht="12.75" hidden="false" customHeight="true" outlineLevel="0" collapsed="false">
      <c r="A462" s="33"/>
      <c r="B462" s="33"/>
      <c r="C462" s="33"/>
      <c r="D462" s="34"/>
      <c r="E462" s="35"/>
      <c r="F462" s="36" t="s">
        <v>2100</v>
      </c>
      <c r="G462" s="37"/>
      <c r="H462" s="38"/>
      <c r="I462" s="39"/>
      <c r="J462" s="35"/>
      <c r="K462" s="35"/>
      <c r="L462" s="35"/>
      <c r="M462" s="35"/>
      <c r="N462" s="35"/>
      <c r="O462" s="35"/>
      <c r="P462" s="35"/>
    </row>
    <row r="463" customFormat="false" ht="21.75" hidden="false" customHeight="true" outlineLevel="0" collapsed="false">
      <c r="A463" s="40" t="s">
        <v>2101</v>
      </c>
      <c r="B463" s="40" t="s">
        <v>2102</v>
      </c>
      <c r="C463" s="41" t="str">
        <f aca="false">HYPERLINK("http://www.atberg.aha.ru/raskr/ver05.jpg")</f>
        <v>http://www.atberg.aha.ru/raskr/ver05.jpg</v>
      </c>
      <c r="D463" s="42"/>
      <c r="E463" s="40" t="s">
        <v>2103</v>
      </c>
      <c r="F463" s="43" t="s">
        <v>2104</v>
      </c>
      <c r="G463" s="40"/>
      <c r="H463" s="44" t="s">
        <v>1089</v>
      </c>
      <c r="I463" s="45"/>
      <c r="J463" s="46" t="s">
        <v>929</v>
      </c>
      <c r="K463" s="46" t="s">
        <v>2105</v>
      </c>
      <c r="L463" s="40" t="s">
        <v>1842</v>
      </c>
      <c r="M463" s="47" t="s">
        <v>2106</v>
      </c>
      <c r="N463" s="40" t="s">
        <v>1165</v>
      </c>
      <c r="O463" s="48" t="s">
        <v>2107</v>
      </c>
      <c r="P463" s="48" t="s">
        <v>2108</v>
      </c>
      <c r="Q463" s="49" t="s">
        <v>2087</v>
      </c>
    </row>
    <row r="464" customFormat="false" ht="21.75" hidden="false" customHeight="true" outlineLevel="0" collapsed="false">
      <c r="A464" s="40" t="s">
        <v>2109</v>
      </c>
      <c r="B464" s="40" t="s">
        <v>2110</v>
      </c>
      <c r="C464" s="41" t="str">
        <f aca="false">HYPERLINK("http://atberg.aha.ru/raskr/ver01.jpg")</f>
        <v>http://atberg.aha.ru/raskr/ver01.jpg</v>
      </c>
      <c r="D464" s="42"/>
      <c r="E464" s="40" t="s">
        <v>2111</v>
      </c>
      <c r="F464" s="43" t="s">
        <v>2112</v>
      </c>
      <c r="G464" s="40"/>
      <c r="H464" s="44" t="s">
        <v>1089</v>
      </c>
      <c r="I464" s="45"/>
      <c r="J464" s="46" t="s">
        <v>929</v>
      </c>
      <c r="K464" s="46" t="s">
        <v>2105</v>
      </c>
      <c r="L464" s="40" t="s">
        <v>1842</v>
      </c>
      <c r="M464" s="47" t="s">
        <v>2106</v>
      </c>
      <c r="N464" s="40" t="s">
        <v>1165</v>
      </c>
      <c r="O464" s="48" t="s">
        <v>1608</v>
      </c>
      <c r="P464" s="48" t="s">
        <v>2108</v>
      </c>
      <c r="Q464" s="49" t="s">
        <v>2087</v>
      </c>
    </row>
    <row r="465" customFormat="false" ht="21.75" hidden="false" customHeight="true" outlineLevel="0" collapsed="false">
      <c r="A465" s="40" t="s">
        <v>2113</v>
      </c>
      <c r="B465" s="40" t="s">
        <v>2114</v>
      </c>
      <c r="C465" s="41" t="str">
        <f aca="false">HYPERLINK("http://atberg.aha.ru/raskr/ver04.jpg")</f>
        <v>http://atberg.aha.ru/raskr/ver04.jpg</v>
      </c>
      <c r="D465" s="42"/>
      <c r="E465" s="40" t="s">
        <v>2115</v>
      </c>
      <c r="F465" s="43" t="s">
        <v>2116</v>
      </c>
      <c r="G465" s="40"/>
      <c r="H465" s="44" t="s">
        <v>1089</v>
      </c>
      <c r="I465" s="45"/>
      <c r="J465" s="46" t="s">
        <v>929</v>
      </c>
      <c r="K465" s="46" t="s">
        <v>2105</v>
      </c>
      <c r="L465" s="40" t="s">
        <v>1842</v>
      </c>
      <c r="M465" s="47" t="s">
        <v>2106</v>
      </c>
      <c r="N465" s="40" t="s">
        <v>1165</v>
      </c>
      <c r="O465" s="48" t="s">
        <v>1608</v>
      </c>
      <c r="P465" s="48" t="s">
        <v>2108</v>
      </c>
      <c r="Q465" s="49" t="s">
        <v>2087</v>
      </c>
    </row>
    <row r="466" customFormat="false" ht="21.75" hidden="false" customHeight="true" outlineLevel="0" collapsed="false">
      <c r="A466" s="40" t="s">
        <v>2117</v>
      </c>
      <c r="B466" s="40" t="s">
        <v>2118</v>
      </c>
      <c r="C466" s="41" t="str">
        <f aca="false">HYPERLINK("http://www.atberg.aha.ru/raskr/ver06.jpg")</f>
        <v>http://www.atberg.aha.ru/raskr/ver06.jpg</v>
      </c>
      <c r="D466" s="42"/>
      <c r="E466" s="40" t="s">
        <v>2119</v>
      </c>
      <c r="F466" s="43" t="s">
        <v>2120</v>
      </c>
      <c r="G466" s="40"/>
      <c r="H466" s="44" t="s">
        <v>1089</v>
      </c>
      <c r="I466" s="45"/>
      <c r="J466" s="46" t="s">
        <v>929</v>
      </c>
      <c r="K466" s="46" t="s">
        <v>2105</v>
      </c>
      <c r="L466" s="40" t="s">
        <v>1842</v>
      </c>
      <c r="M466" s="47" t="s">
        <v>2106</v>
      </c>
      <c r="N466" s="40" t="s">
        <v>1165</v>
      </c>
      <c r="O466" s="48" t="s">
        <v>1608</v>
      </c>
      <c r="P466" s="48" t="s">
        <v>2108</v>
      </c>
      <c r="Q466" s="49" t="s">
        <v>2087</v>
      </c>
    </row>
    <row r="467" customFormat="false" ht="12.75" hidden="false" customHeight="true" outlineLevel="0" collapsed="false">
      <c r="A467" s="33"/>
      <c r="B467" s="33"/>
      <c r="C467" s="33"/>
      <c r="D467" s="34"/>
      <c r="E467" s="35"/>
      <c r="F467" s="36" t="s">
        <v>2121</v>
      </c>
      <c r="G467" s="37"/>
      <c r="H467" s="38"/>
      <c r="I467" s="39"/>
      <c r="J467" s="35"/>
      <c r="K467" s="35"/>
      <c r="L467" s="35"/>
      <c r="M467" s="35"/>
      <c r="N467" s="35"/>
      <c r="O467" s="35"/>
      <c r="P467" s="35"/>
    </row>
    <row r="468" customFormat="false" ht="32.25" hidden="false" customHeight="true" outlineLevel="0" collapsed="false">
      <c r="A468" s="40" t="s">
        <v>2122</v>
      </c>
      <c r="B468" s="40" t="s">
        <v>2123</v>
      </c>
      <c r="C468" s="41" t="str">
        <f aca="false">HYPERLINK("http://atberg.aha.ru/raskr/vit01.jpg")</f>
        <v>http://atberg.aha.ru/raskr/vit01.jpg</v>
      </c>
      <c r="D468" s="42"/>
      <c r="E468" s="40" t="s">
        <v>2124</v>
      </c>
      <c r="F468" s="43" t="s">
        <v>2125</v>
      </c>
      <c r="G468" s="40"/>
      <c r="H468" s="44" t="s">
        <v>1089</v>
      </c>
      <c r="I468" s="45"/>
      <c r="J468" s="46" t="s">
        <v>929</v>
      </c>
      <c r="K468" s="46" t="s">
        <v>1741</v>
      </c>
      <c r="L468" s="40" t="s">
        <v>2126</v>
      </c>
      <c r="M468" s="47" t="s">
        <v>2127</v>
      </c>
      <c r="N468" s="40" t="s">
        <v>1165</v>
      </c>
      <c r="O468" s="48" t="s">
        <v>2128</v>
      </c>
      <c r="P468" s="48" t="s">
        <v>2129</v>
      </c>
      <c r="Q468" s="49" t="s">
        <v>2130</v>
      </c>
    </row>
    <row r="469" customFormat="false" ht="32.25" hidden="false" customHeight="true" outlineLevel="0" collapsed="false">
      <c r="A469" s="40" t="s">
        <v>2131</v>
      </c>
      <c r="B469" s="40" t="s">
        <v>2132</v>
      </c>
      <c r="C469" s="41" t="str">
        <f aca="false">HYPERLINK("http://atberg.aha.ru/raskr/vit02.jpg")</f>
        <v>http://atberg.aha.ru/raskr/vit02.jpg</v>
      </c>
      <c r="D469" s="42"/>
      <c r="E469" s="40" t="s">
        <v>2133</v>
      </c>
      <c r="F469" s="43" t="s">
        <v>2134</v>
      </c>
      <c r="G469" s="40"/>
      <c r="H469" s="44" t="s">
        <v>1089</v>
      </c>
      <c r="I469" s="45"/>
      <c r="J469" s="46" t="s">
        <v>929</v>
      </c>
      <c r="K469" s="46" t="s">
        <v>1741</v>
      </c>
      <c r="L469" s="40" t="s">
        <v>2126</v>
      </c>
      <c r="M469" s="47" t="s">
        <v>2127</v>
      </c>
      <c r="N469" s="40" t="s">
        <v>1165</v>
      </c>
      <c r="O469" s="48" t="s">
        <v>2128</v>
      </c>
      <c r="P469" s="48" t="s">
        <v>2129</v>
      </c>
      <c r="Q469" s="49" t="s">
        <v>2130</v>
      </c>
    </row>
    <row r="470" customFormat="false" ht="32.25" hidden="false" customHeight="true" outlineLevel="0" collapsed="false">
      <c r="A470" s="40" t="s">
        <v>2135</v>
      </c>
      <c r="B470" s="40" t="s">
        <v>2136</v>
      </c>
      <c r="C470" s="41" t="str">
        <f aca="false">HYPERLINK("http://atberg.aha.ru/raskr/vit03.jpg")</f>
        <v>http://atberg.aha.ru/raskr/vit03.jpg</v>
      </c>
      <c r="D470" s="42"/>
      <c r="E470" s="40" t="s">
        <v>2137</v>
      </c>
      <c r="F470" s="43" t="s">
        <v>2138</v>
      </c>
      <c r="G470" s="40"/>
      <c r="H470" s="44" t="s">
        <v>1089</v>
      </c>
      <c r="I470" s="45"/>
      <c r="J470" s="46" t="s">
        <v>929</v>
      </c>
      <c r="K470" s="46" t="s">
        <v>1741</v>
      </c>
      <c r="L470" s="40" t="s">
        <v>2126</v>
      </c>
      <c r="M470" s="47" t="s">
        <v>2127</v>
      </c>
      <c r="N470" s="40" t="s">
        <v>1165</v>
      </c>
      <c r="O470" s="48" t="s">
        <v>2128</v>
      </c>
      <c r="P470" s="48" t="s">
        <v>2129</v>
      </c>
      <c r="Q470" s="49" t="s">
        <v>2130</v>
      </c>
    </row>
    <row r="471" customFormat="false" ht="32.25" hidden="false" customHeight="true" outlineLevel="0" collapsed="false">
      <c r="A471" s="40" t="s">
        <v>2139</v>
      </c>
      <c r="B471" s="40" t="s">
        <v>2140</v>
      </c>
      <c r="C471" s="41" t="str">
        <f aca="false">HYPERLINK("http://atberg.aha.ru/raskr/vit04.jpg")</f>
        <v>http://atberg.aha.ru/raskr/vit04.jpg</v>
      </c>
      <c r="D471" s="42"/>
      <c r="E471" s="40" t="s">
        <v>2141</v>
      </c>
      <c r="F471" s="43" t="s">
        <v>2142</v>
      </c>
      <c r="G471" s="40"/>
      <c r="H471" s="44" t="s">
        <v>1089</v>
      </c>
      <c r="I471" s="45"/>
      <c r="J471" s="46" t="s">
        <v>929</v>
      </c>
      <c r="K471" s="46" t="s">
        <v>1741</v>
      </c>
      <c r="L471" s="40" t="s">
        <v>2126</v>
      </c>
      <c r="M471" s="47" t="s">
        <v>2127</v>
      </c>
      <c r="N471" s="40" t="s">
        <v>1165</v>
      </c>
      <c r="O471" s="48" t="s">
        <v>2128</v>
      </c>
      <c r="P471" s="48" t="s">
        <v>2129</v>
      </c>
      <c r="Q471" s="49" t="s">
        <v>2130</v>
      </c>
    </row>
    <row r="472" customFormat="false" ht="12.75" hidden="false" customHeight="true" outlineLevel="0" collapsed="false">
      <c r="A472" s="33"/>
      <c r="B472" s="33"/>
      <c r="C472" s="33"/>
      <c r="D472" s="34"/>
      <c r="E472" s="35"/>
      <c r="F472" s="36" t="s">
        <v>2143</v>
      </c>
      <c r="G472" s="37"/>
      <c r="H472" s="38"/>
      <c r="I472" s="39"/>
      <c r="J472" s="35"/>
      <c r="K472" s="35"/>
      <c r="L472" s="35"/>
      <c r="M472" s="35"/>
      <c r="N472" s="35"/>
      <c r="O472" s="35"/>
      <c r="P472" s="35"/>
    </row>
    <row r="473" customFormat="false" ht="32.25" hidden="false" customHeight="true" outlineLevel="0" collapsed="false">
      <c r="A473" s="40" t="s">
        <v>2144</v>
      </c>
      <c r="B473" s="40" t="s">
        <v>2145</v>
      </c>
      <c r="C473" s="41" t="str">
        <f aca="false">HYPERLINK("http://atberg.aha.ru/raskr/rdsm04.jpg")</f>
        <v>http://atberg.aha.ru/raskr/rdsm04.jpg</v>
      </c>
      <c r="D473" s="42"/>
      <c r="E473" s="40" t="s">
        <v>2146</v>
      </c>
      <c r="F473" s="43" t="s">
        <v>2147</v>
      </c>
      <c r="G473" s="40"/>
      <c r="H473" s="44" t="s">
        <v>1089</v>
      </c>
      <c r="I473" s="45"/>
      <c r="J473" s="46" t="s">
        <v>929</v>
      </c>
      <c r="K473" s="46" t="s">
        <v>1591</v>
      </c>
      <c r="L473" s="40" t="s">
        <v>2148</v>
      </c>
      <c r="M473" s="47" t="s">
        <v>2028</v>
      </c>
      <c r="N473" s="40" t="s">
        <v>34</v>
      </c>
      <c r="O473" s="48" t="s">
        <v>2149</v>
      </c>
      <c r="P473" s="48" t="s">
        <v>2150</v>
      </c>
      <c r="Q473" s="49" t="s">
        <v>2151</v>
      </c>
    </row>
    <row r="474" customFormat="false" ht="32.25" hidden="false" customHeight="true" outlineLevel="0" collapsed="false">
      <c r="A474" s="40" t="s">
        <v>2152</v>
      </c>
      <c r="B474" s="40" t="s">
        <v>2153</v>
      </c>
      <c r="C474" s="41" t="str">
        <f aca="false">HYPERLINK("http://atberg.aha.ru/raskr/rdsm03.jpg")</f>
        <v>http://atberg.aha.ru/raskr/rdsm03.jpg</v>
      </c>
      <c r="D474" s="42"/>
      <c r="E474" s="40" t="s">
        <v>2154</v>
      </c>
      <c r="F474" s="43" t="s">
        <v>2155</v>
      </c>
      <c r="G474" s="40"/>
      <c r="H474" s="44" t="s">
        <v>1089</v>
      </c>
      <c r="I474" s="45"/>
      <c r="J474" s="46" t="s">
        <v>929</v>
      </c>
      <c r="K474" s="46" t="s">
        <v>1591</v>
      </c>
      <c r="L474" s="40" t="s">
        <v>2148</v>
      </c>
      <c r="M474" s="47" t="s">
        <v>2028</v>
      </c>
      <c r="N474" s="40" t="s">
        <v>34</v>
      </c>
      <c r="O474" s="48" t="s">
        <v>2149</v>
      </c>
      <c r="P474" s="48" t="s">
        <v>2150</v>
      </c>
      <c r="Q474" s="49" t="s">
        <v>2151</v>
      </c>
    </row>
    <row r="475" customFormat="false" ht="32.25" hidden="false" customHeight="true" outlineLevel="0" collapsed="false">
      <c r="A475" s="40" t="s">
        <v>2156</v>
      </c>
      <c r="B475" s="40" t="s">
        <v>2157</v>
      </c>
      <c r="C475" s="41" t="str">
        <f aca="false">HYPERLINK("http://atberg.aha.ru/raskr/rdsm02.jpg")</f>
        <v>http://atberg.aha.ru/raskr/rdsm02.jpg</v>
      </c>
      <c r="D475" s="42"/>
      <c r="E475" s="40" t="s">
        <v>2158</v>
      </c>
      <c r="F475" s="43" t="s">
        <v>2159</v>
      </c>
      <c r="G475" s="40"/>
      <c r="H475" s="44" t="s">
        <v>1089</v>
      </c>
      <c r="I475" s="45"/>
      <c r="J475" s="46" t="s">
        <v>929</v>
      </c>
      <c r="K475" s="46" t="s">
        <v>1591</v>
      </c>
      <c r="L475" s="40" t="s">
        <v>2148</v>
      </c>
      <c r="M475" s="47" t="s">
        <v>2028</v>
      </c>
      <c r="N475" s="40" t="s">
        <v>34</v>
      </c>
      <c r="O475" s="48" t="s">
        <v>2149</v>
      </c>
      <c r="P475" s="48" t="s">
        <v>2150</v>
      </c>
      <c r="Q475" s="49" t="s">
        <v>2151</v>
      </c>
    </row>
    <row r="476" customFormat="false" ht="32.25" hidden="false" customHeight="true" outlineLevel="0" collapsed="false">
      <c r="A476" s="40" t="s">
        <v>2160</v>
      </c>
      <c r="B476" s="40" t="s">
        <v>2161</v>
      </c>
      <c r="C476" s="41" t="str">
        <f aca="false">HYPERLINK("http://atberg.aha.ru/raskr/rdsm01.jpg")</f>
        <v>http://atberg.aha.ru/raskr/rdsm01.jpg</v>
      </c>
      <c r="D476" s="42"/>
      <c r="E476" s="40" t="s">
        <v>2162</v>
      </c>
      <c r="F476" s="43" t="s">
        <v>2163</v>
      </c>
      <c r="G476" s="40"/>
      <c r="H476" s="44" t="s">
        <v>1089</v>
      </c>
      <c r="I476" s="45"/>
      <c r="J476" s="46" t="s">
        <v>929</v>
      </c>
      <c r="K476" s="46" t="s">
        <v>1591</v>
      </c>
      <c r="L476" s="40" t="s">
        <v>2148</v>
      </c>
      <c r="M476" s="47" t="s">
        <v>2028</v>
      </c>
      <c r="N476" s="40" t="s">
        <v>34</v>
      </c>
      <c r="O476" s="48" t="s">
        <v>2149</v>
      </c>
      <c r="P476" s="48" t="s">
        <v>2150</v>
      </c>
      <c r="Q476" s="49" t="s">
        <v>2151</v>
      </c>
    </row>
    <row r="477" customFormat="false" ht="12.75" hidden="false" customHeight="true" outlineLevel="0" collapsed="false">
      <c r="A477" s="33"/>
      <c r="B477" s="33"/>
      <c r="C477" s="33"/>
      <c r="D477" s="34"/>
      <c r="E477" s="35"/>
      <c r="F477" s="36" t="s">
        <v>2164</v>
      </c>
      <c r="G477" s="37"/>
      <c r="H477" s="38"/>
      <c r="I477" s="39"/>
      <c r="J477" s="35"/>
      <c r="K477" s="35"/>
      <c r="L477" s="35"/>
      <c r="M477" s="35"/>
      <c r="N477" s="35"/>
      <c r="O477" s="35"/>
      <c r="P477" s="35"/>
    </row>
    <row r="478" customFormat="false" ht="21.75" hidden="false" customHeight="true" outlineLevel="0" collapsed="false">
      <c r="A478" s="40" t="s">
        <v>2165</v>
      </c>
      <c r="B478" s="40" t="s">
        <v>2166</v>
      </c>
      <c r="C478" s="41" t="str">
        <f aca="false">HYPERLINK("http://www.atberg.aha.ru/raskr/ist05.jpg")</f>
        <v>http://www.atberg.aha.ru/raskr/ist05.jpg</v>
      </c>
      <c r="D478" s="42"/>
      <c r="E478" s="40" t="s">
        <v>2167</v>
      </c>
      <c r="F478" s="43" t="s">
        <v>2168</v>
      </c>
      <c r="G478" s="40"/>
      <c r="H478" s="44" t="s">
        <v>1089</v>
      </c>
      <c r="I478" s="45"/>
      <c r="J478" s="46" t="s">
        <v>929</v>
      </c>
      <c r="K478" s="46" t="s">
        <v>1236</v>
      </c>
      <c r="L478" s="40" t="s">
        <v>1842</v>
      </c>
      <c r="M478" s="47" t="s">
        <v>2169</v>
      </c>
      <c r="N478" s="40" t="s">
        <v>115</v>
      </c>
      <c r="O478" s="48" t="s">
        <v>1608</v>
      </c>
      <c r="P478" s="48" t="s">
        <v>2170</v>
      </c>
      <c r="Q478" s="49" t="s">
        <v>2171</v>
      </c>
    </row>
    <row r="479" customFormat="false" ht="12.75" hidden="false" customHeight="true" outlineLevel="0" collapsed="false">
      <c r="A479" s="33"/>
      <c r="B479" s="33"/>
      <c r="C479" s="33"/>
      <c r="D479" s="34"/>
      <c r="E479" s="35"/>
      <c r="F479" s="36" t="s">
        <v>2172</v>
      </c>
      <c r="G479" s="37"/>
      <c r="H479" s="38"/>
      <c r="I479" s="39"/>
      <c r="J479" s="35"/>
      <c r="K479" s="35"/>
      <c r="L479" s="35"/>
      <c r="M479" s="35"/>
      <c r="N479" s="35"/>
      <c r="O479" s="35"/>
      <c r="P479" s="35"/>
    </row>
    <row r="480" customFormat="false" ht="21.75" hidden="false" customHeight="true" outlineLevel="0" collapsed="false">
      <c r="A480" s="40" t="s">
        <v>2173</v>
      </c>
      <c r="B480" s="40" t="s">
        <v>2174</v>
      </c>
      <c r="C480" s="41" t="str">
        <f aca="false">HYPERLINK("http://atberg.aha.ru/raskr/maf01.jpg")</f>
        <v>http://atberg.aha.ru/raskr/maf01.jpg</v>
      </c>
      <c r="D480" s="42"/>
      <c r="E480" s="40" t="s">
        <v>2175</v>
      </c>
      <c r="F480" s="43" t="s">
        <v>2176</v>
      </c>
      <c r="G480" s="40"/>
      <c r="H480" s="44" t="s">
        <v>1089</v>
      </c>
      <c r="I480" s="45"/>
      <c r="J480" s="46" t="s">
        <v>929</v>
      </c>
      <c r="K480" s="46" t="s">
        <v>1374</v>
      </c>
      <c r="L480" s="40" t="s">
        <v>1798</v>
      </c>
      <c r="M480" s="47" t="s">
        <v>2169</v>
      </c>
      <c r="N480" s="40" t="s">
        <v>115</v>
      </c>
      <c r="O480" s="48" t="s">
        <v>1608</v>
      </c>
      <c r="P480" s="48" t="s">
        <v>2177</v>
      </c>
      <c r="Q480" s="49" t="s">
        <v>2178</v>
      </c>
    </row>
    <row r="481" customFormat="false" ht="21.75" hidden="false" customHeight="true" outlineLevel="0" collapsed="false">
      <c r="A481" s="40" t="s">
        <v>2179</v>
      </c>
      <c r="B481" s="40" t="s">
        <v>2180</v>
      </c>
      <c r="C481" s="41" t="str">
        <f aca="false">HYPERLINK("http://atberg.aha.ru/raskr/maf02.jpg")</f>
        <v>http://atberg.aha.ru/raskr/maf02.jpg</v>
      </c>
      <c r="D481" s="42"/>
      <c r="E481" s="40" t="s">
        <v>2181</v>
      </c>
      <c r="F481" s="43" t="s">
        <v>2182</v>
      </c>
      <c r="G481" s="40"/>
      <c r="H481" s="44" t="s">
        <v>1089</v>
      </c>
      <c r="I481" s="45"/>
      <c r="J481" s="46" t="s">
        <v>929</v>
      </c>
      <c r="K481" s="46" t="s">
        <v>1374</v>
      </c>
      <c r="L481" s="40" t="s">
        <v>1798</v>
      </c>
      <c r="M481" s="47" t="s">
        <v>2169</v>
      </c>
      <c r="N481" s="40" t="s">
        <v>115</v>
      </c>
      <c r="O481" s="48" t="s">
        <v>1608</v>
      </c>
      <c r="P481" s="48" t="s">
        <v>2177</v>
      </c>
      <c r="Q481" s="49" t="s">
        <v>2178</v>
      </c>
    </row>
    <row r="482" customFormat="false" ht="21.75" hidden="false" customHeight="true" outlineLevel="0" collapsed="false">
      <c r="A482" s="40" t="s">
        <v>2183</v>
      </c>
      <c r="B482" s="40" t="s">
        <v>2184</v>
      </c>
      <c r="C482" s="41" t="str">
        <f aca="false">HYPERLINK("http://atberg.aha.ru/raskr/maf03.jpg")</f>
        <v>http://atberg.aha.ru/raskr/maf03.jpg</v>
      </c>
      <c r="D482" s="42"/>
      <c r="E482" s="40" t="s">
        <v>2185</v>
      </c>
      <c r="F482" s="43" t="s">
        <v>2186</v>
      </c>
      <c r="G482" s="40"/>
      <c r="H482" s="44" t="s">
        <v>1089</v>
      </c>
      <c r="I482" s="45"/>
      <c r="J482" s="46" t="s">
        <v>929</v>
      </c>
      <c r="K482" s="46" t="s">
        <v>1374</v>
      </c>
      <c r="L482" s="40" t="s">
        <v>1798</v>
      </c>
      <c r="M482" s="47" t="s">
        <v>2169</v>
      </c>
      <c r="N482" s="40" t="s">
        <v>115</v>
      </c>
      <c r="O482" s="48" t="s">
        <v>1608</v>
      </c>
      <c r="P482" s="48" t="s">
        <v>2177</v>
      </c>
      <c r="Q482" s="49" t="s">
        <v>2178</v>
      </c>
    </row>
    <row r="483" customFormat="false" ht="21.75" hidden="false" customHeight="true" outlineLevel="0" collapsed="false">
      <c r="A483" s="40" t="s">
        <v>2187</v>
      </c>
      <c r="B483" s="40" t="s">
        <v>2188</v>
      </c>
      <c r="C483" s="41" t="str">
        <f aca="false">HYPERLINK("http://atberg.aha.ru/raskr/maf04.jpg")</f>
        <v>http://atberg.aha.ru/raskr/maf04.jpg</v>
      </c>
      <c r="D483" s="42"/>
      <c r="E483" s="40" t="s">
        <v>2189</v>
      </c>
      <c r="F483" s="43" t="s">
        <v>2190</v>
      </c>
      <c r="G483" s="40"/>
      <c r="H483" s="44" t="s">
        <v>1089</v>
      </c>
      <c r="I483" s="45"/>
      <c r="J483" s="46" t="s">
        <v>929</v>
      </c>
      <c r="K483" s="46" t="s">
        <v>1374</v>
      </c>
      <c r="L483" s="40" t="s">
        <v>1798</v>
      </c>
      <c r="M483" s="47" t="s">
        <v>2169</v>
      </c>
      <c r="N483" s="40" t="s">
        <v>115</v>
      </c>
      <c r="O483" s="48" t="s">
        <v>1608</v>
      </c>
      <c r="P483" s="48" t="s">
        <v>2177</v>
      </c>
      <c r="Q483" s="49" t="s">
        <v>2178</v>
      </c>
    </row>
    <row r="484" customFormat="false" ht="12.75" hidden="false" customHeight="true" outlineLevel="0" collapsed="false">
      <c r="A484" s="33"/>
      <c r="B484" s="33"/>
      <c r="C484" s="33"/>
      <c r="D484" s="34"/>
      <c r="E484" s="35"/>
      <c r="F484" s="36" t="s">
        <v>2191</v>
      </c>
      <c r="G484" s="37"/>
      <c r="H484" s="38"/>
      <c r="I484" s="39"/>
      <c r="J484" s="35"/>
      <c r="K484" s="35"/>
      <c r="L484" s="35"/>
      <c r="M484" s="35"/>
      <c r="N484" s="35"/>
      <c r="O484" s="35"/>
      <c r="P484" s="35"/>
    </row>
    <row r="485" customFormat="false" ht="32.25" hidden="false" customHeight="true" outlineLevel="0" collapsed="false">
      <c r="A485" s="40" t="s">
        <v>2192</v>
      </c>
      <c r="B485" s="40" t="s">
        <v>2193</v>
      </c>
      <c r="C485" s="41" t="str">
        <f aca="false">HYPERLINK("http://atberg.aha.ru/raskr/mnn04.jpg")</f>
        <v>http://atberg.aha.ru/raskr/mnn04.jpg</v>
      </c>
      <c r="D485" s="42"/>
      <c r="E485" s="40" t="s">
        <v>2194</v>
      </c>
      <c r="F485" s="43" t="s">
        <v>2195</v>
      </c>
      <c r="G485" s="40"/>
      <c r="H485" s="44" t="s">
        <v>1089</v>
      </c>
      <c r="I485" s="45"/>
      <c r="J485" s="46" t="s">
        <v>929</v>
      </c>
      <c r="K485" s="46" t="s">
        <v>2196</v>
      </c>
      <c r="L485" s="40" t="s">
        <v>2197</v>
      </c>
      <c r="M485" s="47" t="s">
        <v>2198</v>
      </c>
      <c r="N485" s="40" t="s">
        <v>1165</v>
      </c>
      <c r="O485" s="48" t="s">
        <v>2199</v>
      </c>
      <c r="P485" s="48" t="s">
        <v>2200</v>
      </c>
      <c r="Q485" s="49" t="s">
        <v>1609</v>
      </c>
    </row>
    <row r="486" customFormat="false" ht="12.75" hidden="false" customHeight="true" outlineLevel="0" collapsed="false">
      <c r="A486" s="33"/>
      <c r="B486" s="33"/>
      <c r="C486" s="33"/>
      <c r="D486" s="34"/>
      <c r="E486" s="35"/>
      <c r="F486" s="36" t="s">
        <v>2201</v>
      </c>
      <c r="G486" s="37"/>
      <c r="H486" s="38"/>
      <c r="I486" s="39"/>
      <c r="J486" s="35"/>
      <c r="K486" s="35"/>
      <c r="L486" s="35"/>
      <c r="M486" s="35"/>
      <c r="N486" s="35"/>
      <c r="O486" s="35"/>
      <c r="P486" s="35"/>
    </row>
    <row r="487" customFormat="false" ht="21.75" hidden="false" customHeight="true" outlineLevel="0" collapsed="false">
      <c r="A487" s="40" t="s">
        <v>2202</v>
      </c>
      <c r="B487" s="40" t="s">
        <v>2203</v>
      </c>
      <c r="C487" s="41" t="str">
        <f aca="false">HYPERLINK("http://atberg.aha.ru/raskr/mod01.jpg")</f>
        <v>http://atberg.aha.ru/raskr/mod01.jpg</v>
      </c>
      <c r="D487" s="42"/>
      <c r="E487" s="40" t="s">
        <v>2204</v>
      </c>
      <c r="F487" s="43" t="s">
        <v>2205</v>
      </c>
      <c r="G487" s="40"/>
      <c r="H487" s="44" t="s">
        <v>1089</v>
      </c>
      <c r="I487" s="45"/>
      <c r="J487" s="46" t="s">
        <v>929</v>
      </c>
      <c r="K487" s="46" t="s">
        <v>2206</v>
      </c>
      <c r="L487" s="40" t="s">
        <v>1842</v>
      </c>
      <c r="M487" s="47" t="s">
        <v>2207</v>
      </c>
      <c r="N487" s="40" t="s">
        <v>2208</v>
      </c>
      <c r="O487" s="48" t="s">
        <v>1608</v>
      </c>
      <c r="P487" s="48" t="s">
        <v>2209</v>
      </c>
      <c r="Q487" s="49" t="s">
        <v>2210</v>
      </c>
    </row>
    <row r="488" customFormat="false" ht="21.75" hidden="false" customHeight="true" outlineLevel="0" collapsed="false">
      <c r="A488" s="40" t="s">
        <v>2211</v>
      </c>
      <c r="B488" s="40" t="s">
        <v>2212</v>
      </c>
      <c r="C488" s="41" t="str">
        <f aca="false">HYPERLINK("http://atberg.aha.ru/raskr/mod05.jpg")</f>
        <v>http://atberg.aha.ru/raskr/mod05.jpg</v>
      </c>
      <c r="D488" s="42"/>
      <c r="E488" s="40" t="s">
        <v>2213</v>
      </c>
      <c r="F488" s="43" t="s">
        <v>2214</v>
      </c>
      <c r="G488" s="40"/>
      <c r="H488" s="44" t="s">
        <v>1089</v>
      </c>
      <c r="I488" s="45"/>
      <c r="J488" s="46" t="s">
        <v>929</v>
      </c>
      <c r="K488" s="46" t="s">
        <v>2206</v>
      </c>
      <c r="L488" s="40" t="s">
        <v>1842</v>
      </c>
      <c r="M488" s="47" t="s">
        <v>2207</v>
      </c>
      <c r="N488" s="40" t="s">
        <v>2208</v>
      </c>
      <c r="O488" s="48" t="s">
        <v>1608</v>
      </c>
      <c r="P488" s="48" t="s">
        <v>2215</v>
      </c>
      <c r="Q488" s="49" t="s">
        <v>2210</v>
      </c>
    </row>
    <row r="489" customFormat="false" ht="21.75" hidden="false" customHeight="true" outlineLevel="0" collapsed="false">
      <c r="A489" s="40" t="s">
        <v>2216</v>
      </c>
      <c r="B489" s="40" t="s">
        <v>2217</v>
      </c>
      <c r="C489" s="41" t="str">
        <f aca="false">HYPERLINK("http://atberg.aha.ru/raskr/mod07.jpg")</f>
        <v>http://atberg.aha.ru/raskr/mod07.jpg</v>
      </c>
      <c r="D489" s="42"/>
      <c r="E489" s="40" t="s">
        <v>2218</v>
      </c>
      <c r="F489" s="43" t="s">
        <v>2219</v>
      </c>
      <c r="G489" s="40"/>
      <c r="H489" s="44" t="s">
        <v>1089</v>
      </c>
      <c r="I489" s="45"/>
      <c r="J489" s="46" t="s">
        <v>929</v>
      </c>
      <c r="K489" s="46" t="s">
        <v>2206</v>
      </c>
      <c r="L489" s="40" t="s">
        <v>1842</v>
      </c>
      <c r="M489" s="47" t="s">
        <v>2207</v>
      </c>
      <c r="N489" s="40" t="s">
        <v>2208</v>
      </c>
      <c r="O489" s="48" t="s">
        <v>1608</v>
      </c>
      <c r="P489" s="48" t="s">
        <v>2209</v>
      </c>
      <c r="Q489" s="49" t="s">
        <v>2210</v>
      </c>
    </row>
    <row r="490" customFormat="false" ht="21.75" hidden="false" customHeight="true" outlineLevel="0" collapsed="false">
      <c r="A490" s="40" t="s">
        <v>2220</v>
      </c>
      <c r="B490" s="40" t="s">
        <v>2221</v>
      </c>
      <c r="C490" s="41" t="str">
        <f aca="false">HYPERLINK("http://atberg.aha.ru/raskr/mod06.jpg")</f>
        <v>http://atberg.aha.ru/raskr/mod06.jpg</v>
      </c>
      <c r="D490" s="42"/>
      <c r="E490" s="40" t="s">
        <v>2222</v>
      </c>
      <c r="F490" s="43" t="s">
        <v>2223</v>
      </c>
      <c r="G490" s="40"/>
      <c r="H490" s="44" t="s">
        <v>1089</v>
      </c>
      <c r="I490" s="45"/>
      <c r="J490" s="46" t="s">
        <v>929</v>
      </c>
      <c r="K490" s="46" t="s">
        <v>2206</v>
      </c>
      <c r="L490" s="40" t="s">
        <v>1842</v>
      </c>
      <c r="M490" s="47" t="s">
        <v>2207</v>
      </c>
      <c r="N490" s="40" t="s">
        <v>2208</v>
      </c>
      <c r="O490" s="48" t="s">
        <v>1608</v>
      </c>
      <c r="P490" s="48" t="s">
        <v>2209</v>
      </c>
      <c r="Q490" s="49" t="s">
        <v>2210</v>
      </c>
    </row>
    <row r="491" customFormat="false" ht="21.75" hidden="false" customHeight="true" outlineLevel="0" collapsed="false">
      <c r="A491" s="40" t="s">
        <v>2224</v>
      </c>
      <c r="B491" s="40" t="s">
        <v>2225</v>
      </c>
      <c r="C491" s="41" t="str">
        <f aca="false">HYPERLINK("http://atberg.aha.ru/raskr/mod08.jpg")</f>
        <v>http://atberg.aha.ru/raskr/mod08.jpg</v>
      </c>
      <c r="D491" s="42"/>
      <c r="E491" s="40" t="s">
        <v>2226</v>
      </c>
      <c r="F491" s="43" t="s">
        <v>2227</v>
      </c>
      <c r="G491" s="40"/>
      <c r="H491" s="44" t="s">
        <v>1089</v>
      </c>
      <c r="I491" s="45"/>
      <c r="J491" s="46" t="s">
        <v>929</v>
      </c>
      <c r="K491" s="46" t="s">
        <v>2206</v>
      </c>
      <c r="L491" s="40" t="s">
        <v>1842</v>
      </c>
      <c r="M491" s="47" t="s">
        <v>2207</v>
      </c>
      <c r="N491" s="40" t="s">
        <v>2208</v>
      </c>
      <c r="O491" s="48" t="s">
        <v>1608</v>
      </c>
      <c r="P491" s="48" t="s">
        <v>2209</v>
      </c>
      <c r="Q491" s="49" t="s">
        <v>2210</v>
      </c>
    </row>
    <row r="492" customFormat="false" ht="12.75" hidden="false" customHeight="true" outlineLevel="0" collapsed="false">
      <c r="A492" s="33"/>
      <c r="B492" s="33"/>
      <c r="C492" s="33"/>
      <c r="D492" s="34"/>
      <c r="E492" s="35"/>
      <c r="F492" s="36" t="s">
        <v>2228</v>
      </c>
      <c r="G492" s="37"/>
      <c r="H492" s="38"/>
      <c r="I492" s="39"/>
      <c r="J492" s="35"/>
      <c r="K492" s="35"/>
      <c r="L492" s="35"/>
      <c r="M492" s="35"/>
      <c r="N492" s="35"/>
      <c r="O492" s="35"/>
      <c r="P492" s="35"/>
    </row>
    <row r="493" customFormat="false" ht="53.25" hidden="false" customHeight="true" outlineLevel="0" collapsed="false">
      <c r="A493" s="40" t="s">
        <v>2229</v>
      </c>
      <c r="B493" s="40" t="s">
        <v>2230</v>
      </c>
      <c r="C493" s="41" t="str">
        <f aca="false">HYPERLINK("http://www.atberg.aha.ru/raskr/min09.jpg")</f>
        <v>http://www.atberg.aha.ru/raskr/min09.jpg</v>
      </c>
      <c r="D493" s="42"/>
      <c r="E493" s="40" t="s">
        <v>2231</v>
      </c>
      <c r="F493" s="43" t="s">
        <v>2232</v>
      </c>
      <c r="G493" s="40"/>
      <c r="H493" s="44" t="s">
        <v>1089</v>
      </c>
      <c r="I493" s="45"/>
      <c r="J493" s="46" t="s">
        <v>929</v>
      </c>
      <c r="K493" s="46" t="s">
        <v>2233</v>
      </c>
      <c r="L493" s="40" t="s">
        <v>1842</v>
      </c>
      <c r="M493" s="47" t="s">
        <v>2169</v>
      </c>
      <c r="N493" s="40" t="s">
        <v>115</v>
      </c>
      <c r="O493" s="48" t="s">
        <v>2234</v>
      </c>
      <c r="P493" s="48" t="s">
        <v>2235</v>
      </c>
      <c r="Q493" s="49" t="s">
        <v>2236</v>
      </c>
    </row>
    <row r="494" customFormat="false" ht="53.25" hidden="false" customHeight="true" outlineLevel="0" collapsed="false">
      <c r="A494" s="40" t="s">
        <v>2237</v>
      </c>
      <c r="B494" s="40" t="s">
        <v>2238</v>
      </c>
      <c r="C494" s="41" t="str">
        <f aca="false">HYPERLINK("http://www.atberg.aha.ru/raskr/min10.jpg")</f>
        <v>http://www.atberg.aha.ru/raskr/min10.jpg</v>
      </c>
      <c r="D494" s="42"/>
      <c r="E494" s="40" t="s">
        <v>2239</v>
      </c>
      <c r="F494" s="43" t="s">
        <v>2240</v>
      </c>
      <c r="G494" s="40"/>
      <c r="H494" s="44" t="s">
        <v>1089</v>
      </c>
      <c r="I494" s="45"/>
      <c r="J494" s="46" t="s">
        <v>929</v>
      </c>
      <c r="K494" s="46" t="s">
        <v>2233</v>
      </c>
      <c r="L494" s="40" t="s">
        <v>1842</v>
      </c>
      <c r="M494" s="47" t="s">
        <v>2169</v>
      </c>
      <c r="N494" s="40" t="s">
        <v>115</v>
      </c>
      <c r="O494" s="48" t="s">
        <v>2234</v>
      </c>
      <c r="P494" s="48" t="s">
        <v>2235</v>
      </c>
      <c r="Q494" s="49" t="s">
        <v>2236</v>
      </c>
    </row>
    <row r="495" customFormat="false" ht="53.25" hidden="false" customHeight="true" outlineLevel="0" collapsed="false">
      <c r="A495" s="40" t="s">
        <v>2241</v>
      </c>
      <c r="B495" s="40" t="s">
        <v>2242</v>
      </c>
      <c r="C495" s="41" t="str">
        <f aca="false">HYPERLINK("http://www.atberg.aha.ru/raskr/min11.jpg")</f>
        <v>http://www.atberg.aha.ru/raskr/min11.jpg</v>
      </c>
      <c r="D495" s="42"/>
      <c r="E495" s="40" t="s">
        <v>2243</v>
      </c>
      <c r="F495" s="43" t="s">
        <v>2244</v>
      </c>
      <c r="G495" s="40"/>
      <c r="H495" s="44" t="s">
        <v>1089</v>
      </c>
      <c r="I495" s="45"/>
      <c r="J495" s="46" t="s">
        <v>929</v>
      </c>
      <c r="K495" s="46" t="s">
        <v>2233</v>
      </c>
      <c r="L495" s="40" t="s">
        <v>1842</v>
      </c>
      <c r="M495" s="47" t="s">
        <v>2169</v>
      </c>
      <c r="N495" s="40" t="s">
        <v>115</v>
      </c>
      <c r="O495" s="48" t="s">
        <v>2234</v>
      </c>
      <c r="P495" s="48" t="s">
        <v>2235</v>
      </c>
      <c r="Q495" s="49" t="s">
        <v>2236</v>
      </c>
    </row>
    <row r="496" customFormat="false" ht="53.25" hidden="false" customHeight="true" outlineLevel="0" collapsed="false">
      <c r="A496" s="40" t="s">
        <v>2245</v>
      </c>
      <c r="B496" s="40" t="s">
        <v>2246</v>
      </c>
      <c r="C496" s="41" t="str">
        <f aca="false">HYPERLINK("http://www.atberg.aha.ru/raskr/min12.jpg")</f>
        <v>http://www.atberg.aha.ru/raskr/min12.jpg</v>
      </c>
      <c r="D496" s="42"/>
      <c r="E496" s="40" t="s">
        <v>2247</v>
      </c>
      <c r="F496" s="43" t="s">
        <v>2248</v>
      </c>
      <c r="G496" s="40"/>
      <c r="H496" s="44" t="s">
        <v>1089</v>
      </c>
      <c r="I496" s="45"/>
      <c r="J496" s="46" t="s">
        <v>929</v>
      </c>
      <c r="K496" s="46" t="s">
        <v>2233</v>
      </c>
      <c r="L496" s="40" t="s">
        <v>1842</v>
      </c>
      <c r="M496" s="47" t="s">
        <v>2169</v>
      </c>
      <c r="N496" s="40" t="s">
        <v>115</v>
      </c>
      <c r="O496" s="48" t="s">
        <v>2234</v>
      </c>
      <c r="P496" s="48" t="s">
        <v>2235</v>
      </c>
      <c r="Q496" s="49" t="s">
        <v>2236</v>
      </c>
    </row>
    <row r="497" customFormat="false" ht="12.75" hidden="false" customHeight="true" outlineLevel="0" collapsed="false">
      <c r="A497" s="33"/>
      <c r="B497" s="33"/>
      <c r="C497" s="33"/>
      <c r="D497" s="34"/>
      <c r="E497" s="35"/>
      <c r="F497" s="36" t="s">
        <v>2249</v>
      </c>
      <c r="G497" s="37"/>
      <c r="H497" s="38"/>
      <c r="I497" s="39"/>
      <c r="J497" s="35"/>
      <c r="K497" s="35"/>
      <c r="L497" s="35"/>
      <c r="M497" s="35"/>
      <c r="N497" s="35"/>
      <c r="O497" s="35"/>
      <c r="P497" s="35"/>
    </row>
    <row r="498" customFormat="false" ht="21.75" hidden="false" customHeight="true" outlineLevel="0" collapsed="false">
      <c r="A498" s="40" t="s">
        <v>2250</v>
      </c>
      <c r="B498" s="40" t="s">
        <v>2251</v>
      </c>
      <c r="C498" s="41" t="str">
        <f aca="false">HYPERLINK("http://www.atberg.aha.ru/raskr/nao02.jpg")</f>
        <v>http://www.atberg.aha.ru/raskr/nao02.jpg</v>
      </c>
      <c r="D498" s="42"/>
      <c r="E498" s="40" t="s">
        <v>2252</v>
      </c>
      <c r="F498" s="43" t="s">
        <v>2253</v>
      </c>
      <c r="G498" s="40"/>
      <c r="H498" s="44" t="s">
        <v>1089</v>
      </c>
      <c r="I498" s="45"/>
      <c r="J498" s="46" t="s">
        <v>929</v>
      </c>
      <c r="K498" s="46" t="s">
        <v>2254</v>
      </c>
      <c r="L498" s="40" t="s">
        <v>32</v>
      </c>
      <c r="M498" s="47" t="s">
        <v>2169</v>
      </c>
      <c r="N498" s="40" t="s">
        <v>115</v>
      </c>
      <c r="O498" s="48" t="s">
        <v>1608</v>
      </c>
      <c r="P498" s="48" t="s">
        <v>2255</v>
      </c>
      <c r="Q498" s="49" t="s">
        <v>2256</v>
      </c>
    </row>
    <row r="499" customFormat="false" ht="21.75" hidden="false" customHeight="true" outlineLevel="0" collapsed="false">
      <c r="A499" s="40" t="s">
        <v>2257</v>
      </c>
      <c r="B499" s="40" t="s">
        <v>2258</v>
      </c>
      <c r="C499" s="41" t="str">
        <f aca="false">HYPERLINK("http://www.atberg.aha.ru/raskr/nao01.jpg")</f>
        <v>http://www.atberg.aha.ru/raskr/nao01.jpg</v>
      </c>
      <c r="D499" s="42"/>
      <c r="E499" s="40" t="s">
        <v>2259</v>
      </c>
      <c r="F499" s="43" t="s">
        <v>2260</v>
      </c>
      <c r="G499" s="40"/>
      <c r="H499" s="44" t="s">
        <v>1089</v>
      </c>
      <c r="I499" s="45"/>
      <c r="J499" s="46" t="s">
        <v>929</v>
      </c>
      <c r="K499" s="46" t="s">
        <v>2254</v>
      </c>
      <c r="L499" s="40" t="s">
        <v>32</v>
      </c>
      <c r="M499" s="47" t="s">
        <v>2169</v>
      </c>
      <c r="N499" s="40" t="s">
        <v>115</v>
      </c>
      <c r="O499" s="48" t="s">
        <v>1608</v>
      </c>
      <c r="P499" s="48" t="s">
        <v>2255</v>
      </c>
      <c r="Q499" s="49" t="s">
        <v>2256</v>
      </c>
    </row>
    <row r="500" customFormat="false" ht="21.75" hidden="false" customHeight="true" outlineLevel="0" collapsed="false">
      <c r="A500" s="40" t="s">
        <v>2261</v>
      </c>
      <c r="B500" s="40" t="s">
        <v>2262</v>
      </c>
      <c r="C500" s="41" t="str">
        <f aca="false">HYPERLINK("http://www.atberg.aha.ru/raskr/nao03.jpg")</f>
        <v>http://www.atberg.aha.ru/raskr/nao03.jpg</v>
      </c>
      <c r="D500" s="42"/>
      <c r="E500" s="40" t="s">
        <v>2263</v>
      </c>
      <c r="F500" s="43" t="s">
        <v>2264</v>
      </c>
      <c r="G500" s="40"/>
      <c r="H500" s="44" t="s">
        <v>1089</v>
      </c>
      <c r="I500" s="45"/>
      <c r="J500" s="46" t="s">
        <v>929</v>
      </c>
      <c r="K500" s="46" t="s">
        <v>2254</v>
      </c>
      <c r="L500" s="40" t="s">
        <v>32</v>
      </c>
      <c r="M500" s="47" t="s">
        <v>2169</v>
      </c>
      <c r="N500" s="40" t="s">
        <v>115</v>
      </c>
      <c r="O500" s="48" t="s">
        <v>1608</v>
      </c>
      <c r="P500" s="48" t="s">
        <v>2255</v>
      </c>
      <c r="Q500" s="49" t="s">
        <v>2256</v>
      </c>
    </row>
    <row r="501" customFormat="false" ht="21.75" hidden="false" customHeight="true" outlineLevel="0" collapsed="false">
      <c r="A501" s="40" t="s">
        <v>2265</v>
      </c>
      <c r="B501" s="40" t="s">
        <v>2266</v>
      </c>
      <c r="C501" s="41" t="str">
        <f aca="false">HYPERLINK("http://www.atberg.aha.ru/raskr/nao04.jpg")</f>
        <v>http://www.atberg.aha.ru/raskr/nao04.jpg</v>
      </c>
      <c r="D501" s="42"/>
      <c r="E501" s="40" t="s">
        <v>2267</v>
      </c>
      <c r="F501" s="43" t="s">
        <v>2268</v>
      </c>
      <c r="G501" s="40"/>
      <c r="H501" s="44" t="s">
        <v>1089</v>
      </c>
      <c r="I501" s="45"/>
      <c r="J501" s="46" t="s">
        <v>929</v>
      </c>
      <c r="K501" s="46" t="s">
        <v>2254</v>
      </c>
      <c r="L501" s="40" t="s">
        <v>32</v>
      </c>
      <c r="M501" s="47" t="s">
        <v>2169</v>
      </c>
      <c r="N501" s="40" t="s">
        <v>115</v>
      </c>
      <c r="O501" s="48" t="s">
        <v>1608</v>
      </c>
      <c r="P501" s="48" t="s">
        <v>2255</v>
      </c>
      <c r="Q501" s="49" t="s">
        <v>2256</v>
      </c>
    </row>
    <row r="502" customFormat="false" ht="12.75" hidden="false" customHeight="true" outlineLevel="0" collapsed="false">
      <c r="A502" s="33"/>
      <c r="B502" s="33"/>
      <c r="C502" s="33"/>
      <c r="D502" s="34"/>
      <c r="E502" s="35"/>
      <c r="F502" s="36" t="s">
        <v>2269</v>
      </c>
      <c r="G502" s="37"/>
      <c r="H502" s="38"/>
      <c r="I502" s="39"/>
      <c r="J502" s="35"/>
      <c r="K502" s="35"/>
      <c r="L502" s="35"/>
      <c r="M502" s="35"/>
      <c r="N502" s="35"/>
      <c r="O502" s="35"/>
      <c r="P502" s="35"/>
    </row>
    <row r="503" customFormat="false" ht="32.25" hidden="false" customHeight="true" outlineLevel="0" collapsed="false">
      <c r="A503" s="40" t="s">
        <v>2270</v>
      </c>
      <c r="B503" s="40" t="s">
        <v>2271</v>
      </c>
      <c r="C503" s="41" t="str">
        <f aca="false">HYPERLINK("http://atberg.aha.ru/raskr/nir-09.jpg")</f>
        <v>http://atberg.aha.ru/raskr/nir-09.jpg</v>
      </c>
      <c r="D503" s="42"/>
      <c r="E503" s="40" t="s">
        <v>2272</v>
      </c>
      <c r="F503" s="43" t="s">
        <v>2273</v>
      </c>
      <c r="G503" s="40"/>
      <c r="H503" s="44" t="s">
        <v>29</v>
      </c>
      <c r="I503" s="45"/>
      <c r="J503" s="46" t="s">
        <v>30</v>
      </c>
      <c r="K503" s="46" t="s">
        <v>2274</v>
      </c>
      <c r="L503" s="40" t="s">
        <v>2275</v>
      </c>
      <c r="M503" s="47" t="s">
        <v>2276</v>
      </c>
      <c r="N503" s="40" t="s">
        <v>34</v>
      </c>
      <c r="O503" s="48" t="s">
        <v>2277</v>
      </c>
      <c r="P503" s="48" t="s">
        <v>2278</v>
      </c>
      <c r="Q503" s="49" t="s">
        <v>2279</v>
      </c>
    </row>
    <row r="504" customFormat="false" ht="32.25" hidden="false" customHeight="true" outlineLevel="0" collapsed="false">
      <c r="A504" s="40" t="s">
        <v>2280</v>
      </c>
      <c r="B504" s="40" t="s">
        <v>2281</v>
      </c>
      <c r="C504" s="41" t="str">
        <f aca="false">HYPERLINK("http://atberg.aha.ru/raskr/nir-14.jpg")</f>
        <v>http://atberg.aha.ru/raskr/nir-14.jpg</v>
      </c>
      <c r="D504" s="42"/>
      <c r="E504" s="40" t="s">
        <v>2282</v>
      </c>
      <c r="F504" s="43" t="s">
        <v>2283</v>
      </c>
      <c r="G504" s="40"/>
      <c r="H504" s="44" t="s">
        <v>29</v>
      </c>
      <c r="I504" s="45"/>
      <c r="J504" s="46" t="s">
        <v>30</v>
      </c>
      <c r="K504" s="46" t="s">
        <v>2274</v>
      </c>
      <c r="L504" s="40" t="s">
        <v>2275</v>
      </c>
      <c r="M504" s="47" t="s">
        <v>2276</v>
      </c>
      <c r="N504" s="40" t="s">
        <v>34</v>
      </c>
      <c r="O504" s="48" t="s">
        <v>2277</v>
      </c>
      <c r="P504" s="48" t="s">
        <v>2278</v>
      </c>
      <c r="Q504" s="49" t="s">
        <v>2279</v>
      </c>
    </row>
    <row r="505" customFormat="false" ht="32.25" hidden="false" customHeight="true" outlineLevel="0" collapsed="false">
      <c r="A505" s="40" t="s">
        <v>2284</v>
      </c>
      <c r="B505" s="40" t="s">
        <v>2285</v>
      </c>
      <c r="C505" s="41" t="str">
        <f aca="false">HYPERLINK("http://atberg.aha.ru/raskr/nir-15.jpg")</f>
        <v>http://atberg.aha.ru/raskr/nir-15.jpg</v>
      </c>
      <c r="D505" s="42"/>
      <c r="E505" s="40" t="s">
        <v>2286</v>
      </c>
      <c r="F505" s="43" t="s">
        <v>2287</v>
      </c>
      <c r="G505" s="40"/>
      <c r="H505" s="44" t="s">
        <v>29</v>
      </c>
      <c r="I505" s="45"/>
      <c r="J505" s="46" t="s">
        <v>30</v>
      </c>
      <c r="K505" s="46" t="s">
        <v>2274</v>
      </c>
      <c r="L505" s="40" t="s">
        <v>2275</v>
      </c>
      <c r="M505" s="47" t="s">
        <v>2276</v>
      </c>
      <c r="N505" s="40" t="s">
        <v>34</v>
      </c>
      <c r="O505" s="48" t="s">
        <v>2277</v>
      </c>
      <c r="P505" s="48" t="s">
        <v>2278</v>
      </c>
      <c r="Q505" s="49" t="s">
        <v>2279</v>
      </c>
    </row>
    <row r="506" customFormat="false" ht="32.25" hidden="false" customHeight="true" outlineLevel="0" collapsed="false">
      <c r="A506" s="40" t="s">
        <v>2288</v>
      </c>
      <c r="B506" s="40" t="s">
        <v>2289</v>
      </c>
      <c r="C506" s="41" t="str">
        <f aca="false">HYPERLINK("http://atberg.aha.ru/raskr/nir-16.jpg")</f>
        <v>http://atberg.aha.ru/raskr/nir-16.jpg</v>
      </c>
      <c r="D506" s="42"/>
      <c r="E506" s="40" t="s">
        <v>2290</v>
      </c>
      <c r="F506" s="43" t="s">
        <v>2291</v>
      </c>
      <c r="G506" s="40"/>
      <c r="H506" s="44" t="s">
        <v>29</v>
      </c>
      <c r="I506" s="45"/>
      <c r="J506" s="46" t="s">
        <v>30</v>
      </c>
      <c r="K506" s="46" t="s">
        <v>2274</v>
      </c>
      <c r="L506" s="40" t="s">
        <v>2275</v>
      </c>
      <c r="M506" s="47" t="s">
        <v>2276</v>
      </c>
      <c r="N506" s="40" t="s">
        <v>34</v>
      </c>
      <c r="O506" s="48" t="s">
        <v>2277</v>
      </c>
      <c r="P506" s="48" t="s">
        <v>2278</v>
      </c>
      <c r="Q506" s="49" t="s">
        <v>2279</v>
      </c>
    </row>
    <row r="507" customFormat="false" ht="32.25" hidden="false" customHeight="true" outlineLevel="0" collapsed="false">
      <c r="A507" s="40" t="s">
        <v>2292</v>
      </c>
      <c r="B507" s="40" t="s">
        <v>2293</v>
      </c>
      <c r="C507" s="41" t="str">
        <f aca="false">HYPERLINK("http://atberg.aha.ru/raskr/nir-10.jpg")</f>
        <v>http://atberg.aha.ru/raskr/nir-10.jpg</v>
      </c>
      <c r="D507" s="42"/>
      <c r="E507" s="40" t="s">
        <v>2294</v>
      </c>
      <c r="F507" s="43" t="s">
        <v>2295</v>
      </c>
      <c r="G507" s="40"/>
      <c r="H507" s="44" t="s">
        <v>29</v>
      </c>
      <c r="I507" s="45"/>
      <c r="J507" s="46" t="s">
        <v>30</v>
      </c>
      <c r="K507" s="46" t="s">
        <v>2274</v>
      </c>
      <c r="L507" s="40" t="s">
        <v>2275</v>
      </c>
      <c r="M507" s="47" t="s">
        <v>2276</v>
      </c>
      <c r="N507" s="40" t="s">
        <v>34</v>
      </c>
      <c r="O507" s="48" t="s">
        <v>2277</v>
      </c>
      <c r="P507" s="48" t="s">
        <v>2278</v>
      </c>
      <c r="Q507" s="49" t="s">
        <v>2279</v>
      </c>
    </row>
    <row r="508" customFormat="false" ht="32.25" hidden="false" customHeight="true" outlineLevel="0" collapsed="false">
      <c r="A508" s="40" t="s">
        <v>2296</v>
      </c>
      <c r="B508" s="40" t="s">
        <v>2297</v>
      </c>
      <c r="C508" s="41" t="str">
        <f aca="false">HYPERLINK("http://atberg.aha.ru/raskr/nir-11.jpg")</f>
        <v>http://atberg.aha.ru/raskr/nir-11.jpg</v>
      </c>
      <c r="D508" s="42"/>
      <c r="E508" s="40" t="s">
        <v>2298</v>
      </c>
      <c r="F508" s="43" t="s">
        <v>1868</v>
      </c>
      <c r="G508" s="40"/>
      <c r="H508" s="44" t="s">
        <v>29</v>
      </c>
      <c r="I508" s="45"/>
      <c r="J508" s="46" t="s">
        <v>30</v>
      </c>
      <c r="K508" s="46" t="s">
        <v>2274</v>
      </c>
      <c r="L508" s="40" t="s">
        <v>2275</v>
      </c>
      <c r="M508" s="47" t="s">
        <v>2276</v>
      </c>
      <c r="N508" s="40" t="s">
        <v>34</v>
      </c>
      <c r="O508" s="48" t="s">
        <v>2277</v>
      </c>
      <c r="P508" s="48" t="s">
        <v>2278</v>
      </c>
      <c r="Q508" s="49" t="s">
        <v>2279</v>
      </c>
    </row>
    <row r="509" customFormat="false" ht="32.25" hidden="false" customHeight="true" outlineLevel="0" collapsed="false">
      <c r="A509" s="40" t="s">
        <v>2299</v>
      </c>
      <c r="B509" s="40" t="s">
        <v>2300</v>
      </c>
      <c r="C509" s="41" t="str">
        <f aca="false">HYPERLINK("http://atberg.aha.ru/raskr/nir-12.jpg")</f>
        <v>http://atberg.aha.ru/raskr/nir-12.jpg</v>
      </c>
      <c r="D509" s="42"/>
      <c r="E509" s="40" t="s">
        <v>2301</v>
      </c>
      <c r="F509" s="43" t="s">
        <v>1872</v>
      </c>
      <c r="G509" s="40"/>
      <c r="H509" s="44" t="s">
        <v>29</v>
      </c>
      <c r="I509" s="45"/>
      <c r="J509" s="46" t="s">
        <v>30</v>
      </c>
      <c r="K509" s="46" t="s">
        <v>2274</v>
      </c>
      <c r="L509" s="40" t="s">
        <v>2275</v>
      </c>
      <c r="M509" s="47" t="s">
        <v>2276</v>
      </c>
      <c r="N509" s="40" t="s">
        <v>34</v>
      </c>
      <c r="O509" s="48" t="s">
        <v>2277</v>
      </c>
      <c r="P509" s="48" t="s">
        <v>2278</v>
      </c>
      <c r="Q509" s="49" t="s">
        <v>2279</v>
      </c>
    </row>
    <row r="510" customFormat="false" ht="32.25" hidden="false" customHeight="true" outlineLevel="0" collapsed="false">
      <c r="A510" s="40" t="s">
        <v>2302</v>
      </c>
      <c r="B510" s="40" t="s">
        <v>2303</v>
      </c>
      <c r="C510" s="41" t="str">
        <f aca="false">HYPERLINK("http://atberg.aha.ru/raskr/nir-13.jpg")</f>
        <v>http://atberg.aha.ru/raskr/nir-13.jpg</v>
      </c>
      <c r="D510" s="42"/>
      <c r="E510" s="40" t="s">
        <v>2304</v>
      </c>
      <c r="F510" s="43" t="s">
        <v>2305</v>
      </c>
      <c r="G510" s="40"/>
      <c r="H510" s="44" t="s">
        <v>29</v>
      </c>
      <c r="I510" s="45"/>
      <c r="J510" s="46" t="s">
        <v>30</v>
      </c>
      <c r="K510" s="46" t="s">
        <v>2274</v>
      </c>
      <c r="L510" s="40" t="s">
        <v>2275</v>
      </c>
      <c r="M510" s="47" t="s">
        <v>2276</v>
      </c>
      <c r="N510" s="40" t="s">
        <v>34</v>
      </c>
      <c r="O510" s="48" t="s">
        <v>2277</v>
      </c>
      <c r="P510" s="48" t="s">
        <v>2278</v>
      </c>
      <c r="Q510" s="49" t="s">
        <v>2279</v>
      </c>
    </row>
    <row r="511" customFormat="false" ht="12.75" hidden="false" customHeight="true" outlineLevel="0" collapsed="false">
      <c r="A511" s="33"/>
      <c r="B511" s="33"/>
      <c r="C511" s="33"/>
      <c r="D511" s="34"/>
      <c r="E511" s="35"/>
      <c r="F511" s="36" t="s">
        <v>2306</v>
      </c>
      <c r="G511" s="37"/>
      <c r="H511" s="38"/>
      <c r="I511" s="39"/>
      <c r="J511" s="35"/>
      <c r="K511" s="35"/>
      <c r="L511" s="35"/>
      <c r="M511" s="35"/>
      <c r="N511" s="35"/>
      <c r="O511" s="35"/>
      <c r="P511" s="35"/>
    </row>
    <row r="512" customFormat="false" ht="32.25" hidden="false" customHeight="true" outlineLevel="0" collapsed="false">
      <c r="A512" s="40" t="s">
        <v>2307</v>
      </c>
      <c r="B512" s="40" t="s">
        <v>2308</v>
      </c>
      <c r="C512" s="41" t="str">
        <f aca="false">HYPERLINK("http://atberg.aha.ru/raskr/nds01.jpg")</f>
        <v>http://atberg.aha.ru/raskr/nds01.jpg</v>
      </c>
      <c r="D512" s="42"/>
      <c r="E512" s="40" t="s">
        <v>2309</v>
      </c>
      <c r="F512" s="43" t="s">
        <v>391</v>
      </c>
      <c r="G512" s="40"/>
      <c r="H512" s="44" t="s">
        <v>1089</v>
      </c>
      <c r="I512" s="45"/>
      <c r="J512" s="46" t="s">
        <v>929</v>
      </c>
      <c r="K512" s="46" t="s">
        <v>2310</v>
      </c>
      <c r="L512" s="40" t="s">
        <v>2275</v>
      </c>
      <c r="M512" s="47" t="s">
        <v>2028</v>
      </c>
      <c r="N512" s="40" t="s">
        <v>1165</v>
      </c>
      <c r="O512" s="48" t="s">
        <v>2311</v>
      </c>
      <c r="P512" s="48" t="s">
        <v>2215</v>
      </c>
      <c r="Q512" s="49" t="s">
        <v>2312</v>
      </c>
    </row>
    <row r="513" customFormat="false" ht="32.25" hidden="false" customHeight="true" outlineLevel="0" collapsed="false">
      <c r="A513" s="40" t="s">
        <v>2313</v>
      </c>
      <c r="B513" s="40" t="s">
        <v>2314</v>
      </c>
      <c r="C513" s="41" t="str">
        <f aca="false">HYPERLINK("http://atberg.aha.ru/raskr/nds05.jpg")</f>
        <v>http://atberg.aha.ru/raskr/nds05.jpg</v>
      </c>
      <c r="D513" s="42"/>
      <c r="E513" s="40" t="s">
        <v>2315</v>
      </c>
      <c r="F513" s="43" t="s">
        <v>937</v>
      </c>
      <c r="G513" s="40"/>
      <c r="H513" s="44" t="s">
        <v>1089</v>
      </c>
      <c r="I513" s="45"/>
      <c r="J513" s="46" t="s">
        <v>929</v>
      </c>
      <c r="K513" s="46" t="s">
        <v>2310</v>
      </c>
      <c r="L513" s="40" t="s">
        <v>2275</v>
      </c>
      <c r="M513" s="47" t="s">
        <v>2028</v>
      </c>
      <c r="N513" s="40" t="s">
        <v>1165</v>
      </c>
      <c r="O513" s="48" t="s">
        <v>2311</v>
      </c>
      <c r="P513" s="48" t="s">
        <v>2215</v>
      </c>
      <c r="Q513" s="49" t="s">
        <v>2312</v>
      </c>
    </row>
    <row r="514" customFormat="false" ht="32.25" hidden="false" customHeight="true" outlineLevel="0" collapsed="false">
      <c r="A514" s="40" t="s">
        <v>2316</v>
      </c>
      <c r="B514" s="40" t="s">
        <v>2317</v>
      </c>
      <c r="C514" s="41" t="str">
        <f aca="false">HYPERLINK("http://atberg.aha.ru/raskr/nds03.jpg")</f>
        <v>http://atberg.aha.ru/raskr/nds03.jpg</v>
      </c>
      <c r="D514" s="42"/>
      <c r="E514" s="40" t="s">
        <v>2318</v>
      </c>
      <c r="F514" s="43" t="s">
        <v>2319</v>
      </c>
      <c r="G514" s="40"/>
      <c r="H514" s="44" t="s">
        <v>1089</v>
      </c>
      <c r="I514" s="45"/>
      <c r="J514" s="46" t="s">
        <v>929</v>
      </c>
      <c r="K514" s="46" t="s">
        <v>2310</v>
      </c>
      <c r="L514" s="40" t="s">
        <v>2275</v>
      </c>
      <c r="M514" s="47" t="s">
        <v>2028</v>
      </c>
      <c r="N514" s="40" t="s">
        <v>1165</v>
      </c>
      <c r="O514" s="48" t="s">
        <v>2311</v>
      </c>
      <c r="P514" s="48" t="s">
        <v>2215</v>
      </c>
      <c r="Q514" s="49" t="s">
        <v>2312</v>
      </c>
    </row>
    <row r="515" customFormat="false" ht="32.25" hidden="false" customHeight="true" outlineLevel="0" collapsed="false">
      <c r="A515" s="40" t="s">
        <v>2320</v>
      </c>
      <c r="B515" s="40" t="s">
        <v>2321</v>
      </c>
      <c r="C515" s="41" t="str">
        <f aca="false">HYPERLINK("http://atberg.aha.ru/raskr/nds06.jpg")</f>
        <v>http://atberg.aha.ru/raskr/nds06.jpg</v>
      </c>
      <c r="D515" s="42"/>
      <c r="E515" s="40" t="s">
        <v>2322</v>
      </c>
      <c r="F515" s="43" t="s">
        <v>2323</v>
      </c>
      <c r="G515" s="40"/>
      <c r="H515" s="44" t="s">
        <v>1089</v>
      </c>
      <c r="I515" s="45"/>
      <c r="J515" s="46" t="s">
        <v>929</v>
      </c>
      <c r="K515" s="46" t="s">
        <v>2310</v>
      </c>
      <c r="L515" s="40" t="s">
        <v>2275</v>
      </c>
      <c r="M515" s="47" t="s">
        <v>2028</v>
      </c>
      <c r="N515" s="40" t="s">
        <v>1165</v>
      </c>
      <c r="O515" s="48" t="s">
        <v>2311</v>
      </c>
      <c r="P515" s="48" t="s">
        <v>2215</v>
      </c>
      <c r="Q515" s="49" t="s">
        <v>2312</v>
      </c>
    </row>
    <row r="516" customFormat="false" ht="12.75" hidden="false" customHeight="true" outlineLevel="0" collapsed="false">
      <c r="A516" s="33"/>
      <c r="B516" s="33"/>
      <c r="C516" s="33"/>
      <c r="D516" s="34"/>
      <c r="E516" s="35"/>
      <c r="F516" s="36" t="s">
        <v>2324</v>
      </c>
      <c r="G516" s="37"/>
      <c r="H516" s="38"/>
      <c r="I516" s="39"/>
      <c r="J516" s="35"/>
      <c r="K516" s="35"/>
      <c r="L516" s="35"/>
      <c r="M516" s="35"/>
      <c r="N516" s="35"/>
      <c r="O516" s="35"/>
      <c r="P516" s="35"/>
    </row>
    <row r="517" customFormat="false" ht="32.25" hidden="false" customHeight="true" outlineLevel="0" collapsed="false">
      <c r="A517" s="40" t="s">
        <v>2325</v>
      </c>
      <c r="B517" s="40" t="s">
        <v>2326</v>
      </c>
      <c r="C517" s="41" t="str">
        <f aca="false">HYPERLINK("http://atberg.aha.ru/raskr/stm03.jpg")</f>
        <v>http://atberg.aha.ru/raskr/stm03.jpg</v>
      </c>
      <c r="D517" s="42"/>
      <c r="E517" s="40" t="s">
        <v>2327</v>
      </c>
      <c r="F517" s="43" t="s">
        <v>2328</v>
      </c>
      <c r="G517" s="40"/>
      <c r="H517" s="44" t="s">
        <v>1089</v>
      </c>
      <c r="I517" s="45"/>
      <c r="J517" s="46" t="s">
        <v>929</v>
      </c>
      <c r="K517" s="46" t="s">
        <v>2329</v>
      </c>
      <c r="L517" s="40" t="s">
        <v>2330</v>
      </c>
      <c r="M517" s="47" t="s">
        <v>2331</v>
      </c>
      <c r="N517" s="40" t="s">
        <v>34</v>
      </c>
      <c r="O517" s="48" t="s">
        <v>2332</v>
      </c>
      <c r="P517" s="48" t="s">
        <v>2333</v>
      </c>
      <c r="Q517" s="49" t="s">
        <v>2256</v>
      </c>
    </row>
    <row r="518" customFormat="false" ht="12.75" hidden="false" customHeight="true" outlineLevel="0" collapsed="false">
      <c r="A518" s="33"/>
      <c r="B518" s="33"/>
      <c r="C518" s="33"/>
      <c r="D518" s="34"/>
      <c r="E518" s="35"/>
      <c r="F518" s="36" t="s">
        <v>2334</v>
      </c>
      <c r="G518" s="37"/>
      <c r="H518" s="38"/>
      <c r="I518" s="39"/>
      <c r="J518" s="35"/>
      <c r="K518" s="35"/>
      <c r="L518" s="35"/>
      <c r="M518" s="35"/>
      <c r="N518" s="35"/>
      <c r="O518" s="35"/>
      <c r="P518" s="35"/>
    </row>
    <row r="519" customFormat="false" ht="21.75" hidden="false" customHeight="true" outlineLevel="0" collapsed="false">
      <c r="A519" s="40" t="s">
        <v>2335</v>
      </c>
      <c r="B519" s="40" t="s">
        <v>2336</v>
      </c>
      <c r="C519" s="41" t="str">
        <f aca="false">HYPERLINK("http://atberg.aha.ru/raskr/sup04.jpg")</f>
        <v>http://atberg.aha.ru/raskr/sup04.jpg</v>
      </c>
      <c r="D519" s="42"/>
      <c r="E519" s="40" t="s">
        <v>2327</v>
      </c>
      <c r="F519" s="43" t="s">
        <v>1872</v>
      </c>
      <c r="G519" s="40"/>
      <c r="H519" s="44" t="s">
        <v>1089</v>
      </c>
      <c r="I519" s="45"/>
      <c r="J519" s="46" t="s">
        <v>929</v>
      </c>
      <c r="K519" s="46" t="s">
        <v>2337</v>
      </c>
      <c r="L519" s="40" t="s">
        <v>1842</v>
      </c>
      <c r="M519" s="47" t="s">
        <v>2338</v>
      </c>
      <c r="N519" s="40" t="s">
        <v>34</v>
      </c>
      <c r="O519" s="48" t="s">
        <v>2339</v>
      </c>
      <c r="P519" s="48" t="s">
        <v>2340</v>
      </c>
      <c r="Q519" s="49" t="s">
        <v>1554</v>
      </c>
    </row>
    <row r="520" customFormat="false" ht="21.75" hidden="false" customHeight="true" outlineLevel="0" collapsed="false">
      <c r="A520" s="40" t="s">
        <v>2341</v>
      </c>
      <c r="B520" s="40" t="s">
        <v>2342</v>
      </c>
      <c r="C520" s="41" t="str">
        <f aca="false">HYPERLINK("http://atberg.aha.ru/raskr/sup06.jpg")</f>
        <v>http://atberg.aha.ru/raskr/sup06.jpg</v>
      </c>
      <c r="D520" s="42"/>
      <c r="E520" s="40" t="s">
        <v>2343</v>
      </c>
      <c r="F520" s="43" t="s">
        <v>2344</v>
      </c>
      <c r="G520" s="40"/>
      <c r="H520" s="44" t="s">
        <v>1089</v>
      </c>
      <c r="I520" s="45"/>
      <c r="J520" s="46" t="s">
        <v>929</v>
      </c>
      <c r="K520" s="46" t="s">
        <v>2337</v>
      </c>
      <c r="L520" s="40" t="s">
        <v>1842</v>
      </c>
      <c r="M520" s="47" t="s">
        <v>2338</v>
      </c>
      <c r="N520" s="40" t="s">
        <v>34</v>
      </c>
      <c r="O520" s="48" t="s">
        <v>2339</v>
      </c>
      <c r="P520" s="48" t="s">
        <v>2340</v>
      </c>
      <c r="Q520" s="49" t="s">
        <v>1554</v>
      </c>
    </row>
    <row r="521" customFormat="false" ht="12.75" hidden="false" customHeight="true" outlineLevel="0" collapsed="false">
      <c r="A521" s="33"/>
      <c r="B521" s="33"/>
      <c r="C521" s="33"/>
      <c r="D521" s="34"/>
      <c r="E521" s="35"/>
      <c r="F521" s="36" t="s">
        <v>2345</v>
      </c>
      <c r="G521" s="37"/>
      <c r="H521" s="38"/>
      <c r="I521" s="39"/>
      <c r="J521" s="35"/>
      <c r="K521" s="35"/>
      <c r="L521" s="35"/>
      <c r="M521" s="35"/>
      <c r="N521" s="35"/>
      <c r="O521" s="35"/>
      <c r="P521" s="35"/>
    </row>
    <row r="522" customFormat="false" ht="12.75" hidden="false" customHeight="true" outlineLevel="0" collapsed="false">
      <c r="A522" s="33"/>
      <c r="B522" s="33"/>
      <c r="C522" s="33"/>
      <c r="D522" s="34"/>
      <c r="E522" s="35"/>
      <c r="F522" s="36" t="s">
        <v>2346</v>
      </c>
      <c r="G522" s="37"/>
      <c r="H522" s="38"/>
      <c r="I522" s="39"/>
      <c r="J522" s="35"/>
      <c r="K522" s="35"/>
      <c r="L522" s="35"/>
      <c r="M522" s="35"/>
      <c r="N522" s="35"/>
      <c r="O522" s="35"/>
      <c r="P522" s="35"/>
    </row>
    <row r="523" customFormat="false" ht="12.75" hidden="false" customHeight="true" outlineLevel="0" collapsed="false">
      <c r="A523" s="69"/>
      <c r="B523" s="69"/>
      <c r="C523" s="69"/>
      <c r="D523" s="70"/>
      <c r="E523" s="71"/>
      <c r="F523" s="72" t="s">
        <v>2347</v>
      </c>
      <c r="G523" s="73"/>
      <c r="H523" s="74"/>
      <c r="I523" s="75"/>
      <c r="J523" s="71"/>
      <c r="K523" s="71"/>
      <c r="L523" s="71"/>
      <c r="M523" s="71"/>
      <c r="N523" s="71"/>
      <c r="O523" s="71"/>
      <c r="P523" s="71"/>
    </row>
    <row r="524" customFormat="false" ht="42.75" hidden="false" customHeight="true" outlineLevel="0" collapsed="false">
      <c r="A524" s="40" t="s">
        <v>2348</v>
      </c>
      <c r="B524" s="40" t="s">
        <v>2349</v>
      </c>
      <c r="C524" s="41" t="str">
        <f aca="false">HYPERLINK("http://atberg.aha.ru/mir/paz01.jpg")</f>
        <v>http://atberg.aha.ru/mir/paz01.jpg</v>
      </c>
      <c r="D524" s="42"/>
      <c r="E524" s="40" t="s">
        <v>2350</v>
      </c>
      <c r="F524" s="43" t="s">
        <v>2351</v>
      </c>
      <c r="G524" s="40"/>
      <c r="H524" s="44" t="s">
        <v>2352</v>
      </c>
      <c r="I524" s="45"/>
      <c r="J524" s="46" t="s">
        <v>1530</v>
      </c>
      <c r="K524" s="46" t="s">
        <v>31</v>
      </c>
      <c r="L524" s="40" t="s">
        <v>2353</v>
      </c>
      <c r="M524" s="47" t="s">
        <v>2354</v>
      </c>
      <c r="N524" s="40"/>
      <c r="O524" s="48" t="s">
        <v>2355</v>
      </c>
      <c r="P524" s="48" t="s">
        <v>2356</v>
      </c>
      <c r="Q524" s="49" t="s">
        <v>2357</v>
      </c>
    </row>
    <row r="525" customFormat="false" ht="42.75" hidden="false" customHeight="true" outlineLevel="0" collapsed="false">
      <c r="A525" s="40" t="s">
        <v>2358</v>
      </c>
      <c r="B525" s="40" t="s">
        <v>2359</v>
      </c>
      <c r="C525" s="41" t="str">
        <f aca="false">HYPERLINK("http://atberg.aha.ru/mir/paz03.jpg")</f>
        <v>http://atberg.aha.ru/mir/paz03.jpg</v>
      </c>
      <c r="D525" s="42"/>
      <c r="E525" s="40" t="s">
        <v>2360</v>
      </c>
      <c r="F525" s="43" t="s">
        <v>2361</v>
      </c>
      <c r="G525" s="40"/>
      <c r="H525" s="44" t="s">
        <v>2352</v>
      </c>
      <c r="I525" s="45"/>
      <c r="J525" s="46" t="s">
        <v>1530</v>
      </c>
      <c r="K525" s="46" t="s">
        <v>31</v>
      </c>
      <c r="L525" s="40" t="s">
        <v>2353</v>
      </c>
      <c r="M525" s="47" t="s">
        <v>2354</v>
      </c>
      <c r="N525" s="40"/>
      <c r="O525" s="48" t="s">
        <v>2355</v>
      </c>
      <c r="P525" s="48" t="s">
        <v>2356</v>
      </c>
      <c r="Q525" s="49" t="s">
        <v>2357</v>
      </c>
    </row>
    <row r="526" customFormat="false" ht="42.75" hidden="false" customHeight="true" outlineLevel="0" collapsed="false">
      <c r="A526" s="40" t="s">
        <v>2362</v>
      </c>
      <c r="B526" s="40" t="s">
        <v>2363</v>
      </c>
      <c r="C526" s="41" t="str">
        <f aca="false">HYPERLINK("http://atberg.aha.ru/mir/paz04.jpg")</f>
        <v>http://atberg.aha.ru/mir/paz04.jpg</v>
      </c>
      <c r="D526" s="42"/>
      <c r="E526" s="40" t="s">
        <v>2364</v>
      </c>
      <c r="F526" s="43" t="s">
        <v>2365</v>
      </c>
      <c r="G526" s="40"/>
      <c r="H526" s="44" t="s">
        <v>2352</v>
      </c>
      <c r="I526" s="45"/>
      <c r="J526" s="46" t="s">
        <v>1530</v>
      </c>
      <c r="K526" s="46" t="s">
        <v>31</v>
      </c>
      <c r="L526" s="40" t="s">
        <v>2353</v>
      </c>
      <c r="M526" s="47" t="s">
        <v>2354</v>
      </c>
      <c r="N526" s="40"/>
      <c r="O526" s="48" t="s">
        <v>2355</v>
      </c>
      <c r="P526" s="48" t="s">
        <v>2356</v>
      </c>
      <c r="Q526" s="49" t="s">
        <v>2357</v>
      </c>
    </row>
    <row r="527" customFormat="false" ht="12.75" hidden="false" customHeight="true" outlineLevel="0" collapsed="false">
      <c r="A527" s="69"/>
      <c r="B527" s="69"/>
      <c r="C527" s="69"/>
      <c r="D527" s="70"/>
      <c r="E527" s="71"/>
      <c r="F527" s="72" t="s">
        <v>2366</v>
      </c>
      <c r="G527" s="73"/>
      <c r="H527" s="74"/>
      <c r="I527" s="75"/>
      <c r="J527" s="71"/>
      <c r="K527" s="71"/>
      <c r="L527" s="71"/>
      <c r="M527" s="71"/>
      <c r="N527" s="71"/>
      <c r="O527" s="71"/>
      <c r="P527" s="71"/>
    </row>
    <row r="528" customFormat="false" ht="32.25" hidden="false" customHeight="true" outlineLevel="0" collapsed="false">
      <c r="A528" s="40" t="s">
        <v>2367</v>
      </c>
      <c r="B528" s="40" t="s">
        <v>2368</v>
      </c>
      <c r="C528" s="41" t="str">
        <f aca="false">HYPERLINK("http://atberg.aha.ru/mir/knp11.jpg")</f>
        <v>http://atberg.aha.ru/mir/knp11.jpg</v>
      </c>
      <c r="D528" s="42"/>
      <c r="E528" s="40" t="s">
        <v>2369</v>
      </c>
      <c r="F528" s="43" t="s">
        <v>2370</v>
      </c>
      <c r="G528" s="40"/>
      <c r="H528" s="44" t="s">
        <v>2371</v>
      </c>
      <c r="I528" s="45"/>
      <c r="J528" s="46" t="s">
        <v>1165</v>
      </c>
      <c r="K528" s="46" t="s">
        <v>2372</v>
      </c>
      <c r="L528" s="40" t="s">
        <v>2373</v>
      </c>
      <c r="M528" s="47" t="s">
        <v>2374</v>
      </c>
      <c r="N528" s="40" t="s">
        <v>2375</v>
      </c>
      <c r="O528" s="48" t="s">
        <v>2376</v>
      </c>
      <c r="P528" s="48" t="s">
        <v>2356</v>
      </c>
      <c r="Q528" s="49" t="s">
        <v>719</v>
      </c>
    </row>
    <row r="529" customFormat="false" ht="32.25" hidden="false" customHeight="true" outlineLevel="0" collapsed="false">
      <c r="A529" s="40" t="s">
        <v>2377</v>
      </c>
      <c r="B529" s="40" t="s">
        <v>2378</v>
      </c>
      <c r="C529" s="41" t="str">
        <f aca="false">HYPERLINK("http://atberg.aha.ru/mir/knp03.jpg")</f>
        <v>http://atberg.aha.ru/mir/knp03.jpg</v>
      </c>
      <c r="D529" s="42"/>
      <c r="E529" s="40" t="s">
        <v>2379</v>
      </c>
      <c r="F529" s="43" t="s">
        <v>2380</v>
      </c>
      <c r="G529" s="40"/>
      <c r="H529" s="44" t="s">
        <v>2371</v>
      </c>
      <c r="I529" s="45"/>
      <c r="J529" s="46" t="s">
        <v>1165</v>
      </c>
      <c r="K529" s="46" t="s">
        <v>2372</v>
      </c>
      <c r="L529" s="40" t="s">
        <v>2373</v>
      </c>
      <c r="M529" s="47" t="s">
        <v>2374</v>
      </c>
      <c r="N529" s="40" t="s">
        <v>2375</v>
      </c>
      <c r="O529" s="48" t="s">
        <v>2376</v>
      </c>
      <c r="P529" s="48" t="s">
        <v>2356</v>
      </c>
      <c r="Q529" s="49" t="s">
        <v>719</v>
      </c>
    </row>
    <row r="530" customFormat="false" ht="32.25" hidden="false" customHeight="true" outlineLevel="0" collapsed="false">
      <c r="A530" s="40" t="s">
        <v>2381</v>
      </c>
      <c r="B530" s="40" t="s">
        <v>2382</v>
      </c>
      <c r="C530" s="41" t="str">
        <f aca="false">HYPERLINK("http://atberg.aha.ru/mir/knp09.jpg")</f>
        <v>http://atberg.aha.ru/mir/knp09.jpg</v>
      </c>
      <c r="D530" s="42"/>
      <c r="E530" s="40" t="s">
        <v>2383</v>
      </c>
      <c r="F530" s="43" t="s">
        <v>2384</v>
      </c>
      <c r="G530" s="40"/>
      <c r="H530" s="44" t="s">
        <v>2371</v>
      </c>
      <c r="I530" s="45"/>
      <c r="J530" s="46" t="s">
        <v>1165</v>
      </c>
      <c r="K530" s="46" t="s">
        <v>2372</v>
      </c>
      <c r="L530" s="40" t="s">
        <v>2373</v>
      </c>
      <c r="M530" s="47" t="s">
        <v>2374</v>
      </c>
      <c r="N530" s="40" t="s">
        <v>2375</v>
      </c>
      <c r="O530" s="48" t="s">
        <v>2376</v>
      </c>
      <c r="P530" s="48" t="s">
        <v>2356</v>
      </c>
      <c r="Q530" s="49" t="s">
        <v>719</v>
      </c>
    </row>
    <row r="531" customFormat="false" ht="32.25" hidden="false" customHeight="true" outlineLevel="0" collapsed="false">
      <c r="A531" s="40" t="s">
        <v>2385</v>
      </c>
      <c r="B531" s="40" t="s">
        <v>2386</v>
      </c>
      <c r="C531" s="41" t="str">
        <f aca="false">HYPERLINK("http://atberg.aha.ru/mir/knp12.jpg")</f>
        <v>http://atberg.aha.ru/mir/knp12.jpg</v>
      </c>
      <c r="D531" s="42"/>
      <c r="E531" s="40" t="s">
        <v>2387</v>
      </c>
      <c r="F531" s="43" t="s">
        <v>2388</v>
      </c>
      <c r="G531" s="40"/>
      <c r="H531" s="44" t="s">
        <v>2371</v>
      </c>
      <c r="I531" s="45"/>
      <c r="J531" s="46" t="s">
        <v>1165</v>
      </c>
      <c r="K531" s="46" t="s">
        <v>2372</v>
      </c>
      <c r="L531" s="40" t="s">
        <v>2373</v>
      </c>
      <c r="M531" s="47" t="s">
        <v>2374</v>
      </c>
      <c r="N531" s="40" t="s">
        <v>2375</v>
      </c>
      <c r="O531" s="48" t="s">
        <v>2376</v>
      </c>
      <c r="P531" s="48" t="s">
        <v>2356</v>
      </c>
      <c r="Q531" s="49" t="s">
        <v>719</v>
      </c>
    </row>
    <row r="532" customFormat="false" ht="32.25" hidden="false" customHeight="true" outlineLevel="0" collapsed="false">
      <c r="A532" s="40" t="s">
        <v>2389</v>
      </c>
      <c r="B532" s="40" t="s">
        <v>2390</v>
      </c>
      <c r="C532" s="41" t="str">
        <f aca="false">HYPERLINK("http://atberg.aha.ru/mir/knp07.jpg")</f>
        <v>http://atberg.aha.ru/mir/knp07.jpg</v>
      </c>
      <c r="D532" s="42"/>
      <c r="E532" s="40" t="s">
        <v>2391</v>
      </c>
      <c r="F532" s="43" t="s">
        <v>2392</v>
      </c>
      <c r="G532" s="40"/>
      <c r="H532" s="44" t="s">
        <v>2371</v>
      </c>
      <c r="I532" s="45"/>
      <c r="J532" s="46" t="s">
        <v>1165</v>
      </c>
      <c r="K532" s="46" t="s">
        <v>2372</v>
      </c>
      <c r="L532" s="40" t="s">
        <v>2373</v>
      </c>
      <c r="M532" s="47" t="s">
        <v>2374</v>
      </c>
      <c r="N532" s="40" t="s">
        <v>2375</v>
      </c>
      <c r="O532" s="48" t="s">
        <v>2376</v>
      </c>
      <c r="P532" s="48" t="s">
        <v>2356</v>
      </c>
      <c r="Q532" s="49" t="s">
        <v>719</v>
      </c>
    </row>
    <row r="533" customFormat="false" ht="32.25" hidden="false" customHeight="true" outlineLevel="0" collapsed="false">
      <c r="A533" s="40" t="s">
        <v>2393</v>
      </c>
      <c r="B533" s="40" t="s">
        <v>2394</v>
      </c>
      <c r="C533" s="41" t="str">
        <f aca="false">HYPERLINK("http://atberg.aha.ru/mir/knp01.jpg")</f>
        <v>http://atberg.aha.ru/mir/knp01.jpg</v>
      </c>
      <c r="D533" s="42"/>
      <c r="E533" s="40" t="s">
        <v>2395</v>
      </c>
      <c r="F533" s="43" t="s">
        <v>2396</v>
      </c>
      <c r="G533" s="40"/>
      <c r="H533" s="44" t="s">
        <v>2371</v>
      </c>
      <c r="I533" s="45"/>
      <c r="J533" s="46" t="s">
        <v>1165</v>
      </c>
      <c r="K533" s="46" t="s">
        <v>2372</v>
      </c>
      <c r="L533" s="40" t="s">
        <v>2373</v>
      </c>
      <c r="M533" s="47" t="s">
        <v>2374</v>
      </c>
      <c r="N533" s="40" t="s">
        <v>2375</v>
      </c>
      <c r="O533" s="48" t="s">
        <v>2376</v>
      </c>
      <c r="P533" s="48" t="s">
        <v>2356</v>
      </c>
      <c r="Q533" s="49" t="s">
        <v>719</v>
      </c>
    </row>
    <row r="534" customFormat="false" ht="32.25" hidden="false" customHeight="true" outlineLevel="0" collapsed="false">
      <c r="A534" s="40" t="s">
        <v>2397</v>
      </c>
      <c r="B534" s="40" t="s">
        <v>2398</v>
      </c>
      <c r="C534" s="41" t="str">
        <f aca="false">HYPERLINK("http://atberg.aha.ru/mir/knp04.jpg")</f>
        <v>http://atberg.aha.ru/mir/knp04.jpg</v>
      </c>
      <c r="D534" s="42"/>
      <c r="E534" s="40" t="s">
        <v>2399</v>
      </c>
      <c r="F534" s="43" t="s">
        <v>2400</v>
      </c>
      <c r="G534" s="40"/>
      <c r="H534" s="44" t="s">
        <v>2371</v>
      </c>
      <c r="I534" s="45"/>
      <c r="J534" s="46" t="s">
        <v>1165</v>
      </c>
      <c r="K534" s="46" t="s">
        <v>2372</v>
      </c>
      <c r="L534" s="40" t="s">
        <v>2373</v>
      </c>
      <c r="M534" s="47" t="s">
        <v>2374</v>
      </c>
      <c r="N534" s="40" t="s">
        <v>2375</v>
      </c>
      <c r="O534" s="48" t="s">
        <v>2376</v>
      </c>
      <c r="P534" s="48" t="s">
        <v>2356</v>
      </c>
      <c r="Q534" s="49" t="s">
        <v>719</v>
      </c>
    </row>
    <row r="535" customFormat="false" ht="32.25" hidden="false" customHeight="true" outlineLevel="0" collapsed="false">
      <c r="A535" s="40" t="s">
        <v>2401</v>
      </c>
      <c r="B535" s="40" t="s">
        <v>2402</v>
      </c>
      <c r="C535" s="41" t="str">
        <f aca="false">HYPERLINK("http://atberg.aha.ru/mir/knp08.jpg")</f>
        <v>http://atberg.aha.ru/mir/knp08.jpg</v>
      </c>
      <c r="D535" s="42"/>
      <c r="E535" s="40" t="s">
        <v>2403</v>
      </c>
      <c r="F535" s="43" t="s">
        <v>2404</v>
      </c>
      <c r="G535" s="40"/>
      <c r="H535" s="44" t="s">
        <v>2371</v>
      </c>
      <c r="I535" s="45"/>
      <c r="J535" s="46" t="s">
        <v>1165</v>
      </c>
      <c r="K535" s="46" t="s">
        <v>2372</v>
      </c>
      <c r="L535" s="40" t="s">
        <v>2373</v>
      </c>
      <c r="M535" s="47" t="s">
        <v>2374</v>
      </c>
      <c r="N535" s="40" t="s">
        <v>2375</v>
      </c>
      <c r="O535" s="48" t="s">
        <v>2376</v>
      </c>
      <c r="P535" s="48" t="s">
        <v>2356</v>
      </c>
      <c r="Q535" s="49" t="s">
        <v>719</v>
      </c>
    </row>
    <row r="536" customFormat="false" ht="32.25" hidden="false" customHeight="true" outlineLevel="0" collapsed="false">
      <c r="A536" s="40" t="s">
        <v>2405</v>
      </c>
      <c r="B536" s="40" t="s">
        <v>2406</v>
      </c>
      <c r="C536" s="41" t="str">
        <f aca="false">HYPERLINK("http://atberg.aha.ru/mir/knp02.jpg")</f>
        <v>http://atberg.aha.ru/mir/knp02.jpg</v>
      </c>
      <c r="D536" s="42"/>
      <c r="E536" s="40" t="s">
        <v>2407</v>
      </c>
      <c r="F536" s="43" t="s">
        <v>1318</v>
      </c>
      <c r="G536" s="40"/>
      <c r="H536" s="44" t="s">
        <v>2371</v>
      </c>
      <c r="I536" s="45"/>
      <c r="J536" s="46" t="s">
        <v>1165</v>
      </c>
      <c r="K536" s="46" t="s">
        <v>2372</v>
      </c>
      <c r="L536" s="40" t="s">
        <v>2373</v>
      </c>
      <c r="M536" s="47" t="s">
        <v>2374</v>
      </c>
      <c r="N536" s="40" t="s">
        <v>2375</v>
      </c>
      <c r="O536" s="48" t="s">
        <v>2376</v>
      </c>
      <c r="P536" s="48" t="s">
        <v>2356</v>
      </c>
      <c r="Q536" s="49" t="s">
        <v>719</v>
      </c>
    </row>
    <row r="537" customFormat="false" ht="32.25" hidden="false" customHeight="true" outlineLevel="0" collapsed="false">
      <c r="A537" s="40" t="s">
        <v>2408</v>
      </c>
      <c r="B537" s="40" t="s">
        <v>2409</v>
      </c>
      <c r="C537" s="41" t="str">
        <f aca="false">HYPERLINK("http://atberg.aha.ru/mir/knp10.jpg")</f>
        <v>http://atberg.aha.ru/mir/knp10.jpg</v>
      </c>
      <c r="D537" s="42"/>
      <c r="E537" s="40" t="s">
        <v>2410</v>
      </c>
      <c r="F537" s="43" t="s">
        <v>2411</v>
      </c>
      <c r="G537" s="40"/>
      <c r="H537" s="44" t="s">
        <v>2371</v>
      </c>
      <c r="I537" s="45"/>
      <c r="J537" s="46" t="s">
        <v>1165</v>
      </c>
      <c r="K537" s="46" t="s">
        <v>2372</v>
      </c>
      <c r="L537" s="40" t="s">
        <v>2373</v>
      </c>
      <c r="M537" s="47" t="s">
        <v>2374</v>
      </c>
      <c r="N537" s="40" t="s">
        <v>2375</v>
      </c>
      <c r="O537" s="48" t="s">
        <v>2376</v>
      </c>
      <c r="P537" s="48" t="s">
        <v>2356</v>
      </c>
      <c r="Q537" s="49" t="s">
        <v>719</v>
      </c>
    </row>
    <row r="538" customFormat="false" ht="32.25" hidden="false" customHeight="true" outlineLevel="0" collapsed="false">
      <c r="A538" s="40" t="s">
        <v>2412</v>
      </c>
      <c r="B538" s="40" t="s">
        <v>2413</v>
      </c>
      <c r="C538" s="41" t="str">
        <f aca="false">HYPERLINK("http://atberg.aha.ru/mir/knp05.jpg")</f>
        <v>http://atberg.aha.ru/mir/knp05.jpg</v>
      </c>
      <c r="D538" s="42"/>
      <c r="E538" s="40" t="s">
        <v>2414</v>
      </c>
      <c r="F538" s="43" t="s">
        <v>2415</v>
      </c>
      <c r="G538" s="40"/>
      <c r="H538" s="44" t="s">
        <v>2371</v>
      </c>
      <c r="I538" s="45"/>
      <c r="J538" s="46" t="s">
        <v>1165</v>
      </c>
      <c r="K538" s="46" t="s">
        <v>2372</v>
      </c>
      <c r="L538" s="40" t="s">
        <v>2373</v>
      </c>
      <c r="M538" s="47" t="s">
        <v>2374</v>
      </c>
      <c r="N538" s="40" t="s">
        <v>2375</v>
      </c>
      <c r="O538" s="48" t="s">
        <v>2376</v>
      </c>
      <c r="P538" s="48" t="s">
        <v>2356</v>
      </c>
      <c r="Q538" s="49" t="s">
        <v>719</v>
      </c>
    </row>
    <row r="539" customFormat="false" ht="32.25" hidden="false" customHeight="true" outlineLevel="0" collapsed="false">
      <c r="A539" s="40" t="s">
        <v>2416</v>
      </c>
      <c r="B539" s="40" t="s">
        <v>2417</v>
      </c>
      <c r="C539" s="41" t="str">
        <f aca="false">HYPERLINK("http://atberg.aha.ru/mir/knp06.jpg")</f>
        <v>http://atberg.aha.ru/mir/knp06.jpg</v>
      </c>
      <c r="D539" s="42"/>
      <c r="E539" s="40" t="s">
        <v>2418</v>
      </c>
      <c r="F539" s="43" t="s">
        <v>2116</v>
      </c>
      <c r="G539" s="40"/>
      <c r="H539" s="44" t="s">
        <v>2371</v>
      </c>
      <c r="I539" s="45"/>
      <c r="J539" s="46" t="s">
        <v>1165</v>
      </c>
      <c r="K539" s="46" t="s">
        <v>2372</v>
      </c>
      <c r="L539" s="40" t="s">
        <v>2373</v>
      </c>
      <c r="M539" s="47" t="s">
        <v>2374</v>
      </c>
      <c r="N539" s="40" t="s">
        <v>2375</v>
      </c>
      <c r="O539" s="48" t="s">
        <v>2376</v>
      </c>
      <c r="P539" s="48" t="s">
        <v>2356</v>
      </c>
      <c r="Q539" s="49" t="s">
        <v>719</v>
      </c>
    </row>
    <row r="540" customFormat="false" ht="12.75" hidden="false" customHeight="true" outlineLevel="0" collapsed="false">
      <c r="A540" s="69"/>
      <c r="B540" s="69"/>
      <c r="C540" s="69"/>
      <c r="D540" s="70"/>
      <c r="E540" s="71"/>
      <c r="F540" s="72" t="s">
        <v>2419</v>
      </c>
      <c r="G540" s="73"/>
      <c r="H540" s="74"/>
      <c r="I540" s="75"/>
      <c r="J540" s="71"/>
      <c r="K540" s="71"/>
      <c r="L540" s="71"/>
      <c r="M540" s="71"/>
      <c r="N540" s="71"/>
      <c r="O540" s="71"/>
      <c r="P540" s="71"/>
    </row>
    <row r="541" customFormat="false" ht="32.25" hidden="false" customHeight="true" outlineLevel="0" collapsed="false">
      <c r="A541" s="40" t="s">
        <v>2420</v>
      </c>
      <c r="B541" s="40" t="s">
        <v>2421</v>
      </c>
      <c r="C541" s="41" t="str">
        <f aca="false">HYPERLINK("http://atberg.aha.ru/mir/kpa01.jpg")</f>
        <v>http://atberg.aha.ru/mir/kpa01.jpg</v>
      </c>
      <c r="D541" s="42"/>
      <c r="E541" s="40" t="s">
        <v>2422</v>
      </c>
      <c r="F541" s="43" t="s">
        <v>2423</v>
      </c>
      <c r="G541" s="40"/>
      <c r="H541" s="44" t="s">
        <v>2424</v>
      </c>
      <c r="I541" s="45"/>
      <c r="J541" s="46" t="s">
        <v>2425</v>
      </c>
      <c r="K541" s="46" t="s">
        <v>2426</v>
      </c>
      <c r="L541" s="40" t="s">
        <v>2373</v>
      </c>
      <c r="M541" s="47" t="s">
        <v>2427</v>
      </c>
      <c r="N541" s="40" t="s">
        <v>2428</v>
      </c>
      <c r="O541" s="48" t="s">
        <v>2429</v>
      </c>
      <c r="P541" s="48" t="s">
        <v>2430</v>
      </c>
      <c r="Q541" s="49" t="s">
        <v>2431</v>
      </c>
    </row>
    <row r="542" customFormat="false" ht="32.25" hidden="false" customHeight="true" outlineLevel="0" collapsed="false">
      <c r="A542" s="40" t="s">
        <v>2432</v>
      </c>
      <c r="B542" s="40" t="s">
        <v>2433</v>
      </c>
      <c r="C542" s="41" t="str">
        <f aca="false">HYPERLINK("http://atberg.aha.ru/mir/kpa16.jpg")</f>
        <v>http://atberg.aha.ru/mir/kpa16.jpg</v>
      </c>
      <c r="D542" s="42"/>
      <c r="E542" s="40" t="s">
        <v>2434</v>
      </c>
      <c r="F542" s="43" t="s">
        <v>767</v>
      </c>
      <c r="G542" s="40"/>
      <c r="H542" s="44" t="s">
        <v>2424</v>
      </c>
      <c r="I542" s="45"/>
      <c r="J542" s="46" t="s">
        <v>2425</v>
      </c>
      <c r="K542" s="46" t="s">
        <v>2426</v>
      </c>
      <c r="L542" s="40" t="s">
        <v>2373</v>
      </c>
      <c r="M542" s="47" t="s">
        <v>2427</v>
      </c>
      <c r="N542" s="40" t="s">
        <v>2428</v>
      </c>
      <c r="O542" s="48" t="s">
        <v>2429</v>
      </c>
      <c r="P542" s="48" t="s">
        <v>2435</v>
      </c>
      <c r="Q542" s="49" t="s">
        <v>2431</v>
      </c>
    </row>
    <row r="543" s="68" customFormat="true" ht="32.25" hidden="false" customHeight="true" outlineLevel="0" collapsed="false">
      <c r="A543" s="59" t="s">
        <v>2436</v>
      </c>
      <c r="B543" s="59" t="s">
        <v>2437</v>
      </c>
      <c r="C543" s="41" t="str">
        <f aca="false">HYPERLINK("http://atberg.aha.ru/mir/kpa07.jpg")</f>
        <v>http://atberg.aha.ru/mir/kpa07.jpg</v>
      </c>
      <c r="D543" s="60"/>
      <c r="E543" s="59"/>
      <c r="F543" s="61" t="s">
        <v>1235</v>
      </c>
      <c r="G543" s="59" t="s">
        <v>113</v>
      </c>
      <c r="H543" s="62" t="s">
        <v>2424</v>
      </c>
      <c r="I543" s="63"/>
      <c r="J543" s="64" t="s">
        <v>2425</v>
      </c>
      <c r="K543" s="64" t="s">
        <v>2438</v>
      </c>
      <c r="L543" s="59" t="s">
        <v>2373</v>
      </c>
      <c r="M543" s="65" t="s">
        <v>2427</v>
      </c>
      <c r="N543" s="59" t="s">
        <v>2428</v>
      </c>
      <c r="O543" s="66" t="s">
        <v>2429</v>
      </c>
      <c r="P543" s="66" t="s">
        <v>2430</v>
      </c>
      <c r="Q543" s="67" t="s">
        <v>2431</v>
      </c>
    </row>
    <row r="544" customFormat="false" ht="32.25" hidden="false" customHeight="true" outlineLevel="0" collapsed="false">
      <c r="A544" s="40" t="s">
        <v>2439</v>
      </c>
      <c r="B544" s="40" t="s">
        <v>2440</v>
      </c>
      <c r="C544" s="41" t="str">
        <f aca="false">HYPERLINK("http://atberg.aha.ru/mir/kpa02.jpg")</f>
        <v>http://atberg.aha.ru/mir/kpa02.jpg</v>
      </c>
      <c r="D544" s="42"/>
      <c r="E544" s="40" t="s">
        <v>2441</v>
      </c>
      <c r="F544" s="43" t="s">
        <v>2442</v>
      </c>
      <c r="G544" s="40"/>
      <c r="H544" s="44" t="s">
        <v>2424</v>
      </c>
      <c r="I544" s="45"/>
      <c r="J544" s="46" t="s">
        <v>2425</v>
      </c>
      <c r="K544" s="46" t="s">
        <v>2426</v>
      </c>
      <c r="L544" s="40" t="s">
        <v>2373</v>
      </c>
      <c r="M544" s="47" t="s">
        <v>2427</v>
      </c>
      <c r="N544" s="40" t="s">
        <v>2428</v>
      </c>
      <c r="O544" s="48" t="s">
        <v>2429</v>
      </c>
      <c r="P544" s="48" t="s">
        <v>2430</v>
      </c>
      <c r="Q544" s="49" t="s">
        <v>2431</v>
      </c>
    </row>
    <row r="545" customFormat="false" ht="32.25" hidden="false" customHeight="true" outlineLevel="0" collapsed="false">
      <c r="A545" s="40" t="s">
        <v>2443</v>
      </c>
      <c r="B545" s="40" t="s">
        <v>2444</v>
      </c>
      <c r="C545" s="41" t="str">
        <f aca="false">HYPERLINK("http://atberg.aha.ru/mir/kpa19.jpg")</f>
        <v>http://atberg.aha.ru/mir/kpa19.jpg</v>
      </c>
      <c r="D545" s="42"/>
      <c r="E545" s="40" t="s">
        <v>2445</v>
      </c>
      <c r="F545" s="43" t="s">
        <v>2446</v>
      </c>
      <c r="G545" s="40"/>
      <c r="H545" s="44" t="s">
        <v>2424</v>
      </c>
      <c r="I545" s="45"/>
      <c r="J545" s="46" t="s">
        <v>2425</v>
      </c>
      <c r="K545" s="46" t="s">
        <v>2447</v>
      </c>
      <c r="L545" s="40" t="s">
        <v>2448</v>
      </c>
      <c r="M545" s="47" t="s">
        <v>2427</v>
      </c>
      <c r="N545" s="40" t="s">
        <v>2428</v>
      </c>
      <c r="O545" s="48" t="s">
        <v>2429</v>
      </c>
      <c r="P545" s="48" t="s">
        <v>2449</v>
      </c>
      <c r="Q545" s="49" t="s">
        <v>2431</v>
      </c>
    </row>
    <row r="546" customFormat="false" ht="32.25" hidden="false" customHeight="true" outlineLevel="0" collapsed="false">
      <c r="A546" s="40" t="s">
        <v>2450</v>
      </c>
      <c r="B546" s="40" t="s">
        <v>2451</v>
      </c>
      <c r="C546" s="41" t="str">
        <f aca="false">HYPERLINK("http://atberg.aha.ru/mir/kpa03.jpg")</f>
        <v>http://atberg.aha.ru/mir/kpa03.jpg</v>
      </c>
      <c r="D546" s="42"/>
      <c r="E546" s="40" t="s">
        <v>2452</v>
      </c>
      <c r="F546" s="43" t="s">
        <v>1299</v>
      </c>
      <c r="G546" s="40"/>
      <c r="H546" s="44" t="s">
        <v>2424</v>
      </c>
      <c r="I546" s="45"/>
      <c r="J546" s="46" t="s">
        <v>2425</v>
      </c>
      <c r="K546" s="46" t="s">
        <v>2426</v>
      </c>
      <c r="L546" s="40" t="s">
        <v>2373</v>
      </c>
      <c r="M546" s="47" t="s">
        <v>2427</v>
      </c>
      <c r="N546" s="40" t="s">
        <v>2428</v>
      </c>
      <c r="O546" s="48" t="s">
        <v>2429</v>
      </c>
      <c r="P546" s="48" t="s">
        <v>2430</v>
      </c>
      <c r="Q546" s="49" t="s">
        <v>2431</v>
      </c>
    </row>
    <row r="547" customFormat="false" ht="32.25" hidden="false" customHeight="true" outlineLevel="0" collapsed="false">
      <c r="A547" s="40" t="s">
        <v>2453</v>
      </c>
      <c r="B547" s="40" t="s">
        <v>2454</v>
      </c>
      <c r="C547" s="41" t="str">
        <f aca="false">HYPERLINK("http://atberg.aha.ru/mir/kpa04.jpg")</f>
        <v>http://atberg.aha.ru/mir/kpa04.jpg</v>
      </c>
      <c r="D547" s="42"/>
      <c r="E547" s="40" t="s">
        <v>2455</v>
      </c>
      <c r="F547" s="43" t="s">
        <v>1261</v>
      </c>
      <c r="G547" s="40"/>
      <c r="H547" s="44" t="s">
        <v>2424</v>
      </c>
      <c r="I547" s="45"/>
      <c r="J547" s="46" t="s">
        <v>2425</v>
      </c>
      <c r="K547" s="46" t="s">
        <v>2426</v>
      </c>
      <c r="L547" s="40" t="s">
        <v>2373</v>
      </c>
      <c r="M547" s="47" t="s">
        <v>2427</v>
      </c>
      <c r="N547" s="40" t="s">
        <v>2428</v>
      </c>
      <c r="O547" s="48" t="s">
        <v>2429</v>
      </c>
      <c r="P547" s="48" t="s">
        <v>2430</v>
      </c>
      <c r="Q547" s="49" t="s">
        <v>2431</v>
      </c>
    </row>
    <row r="548" customFormat="false" ht="32.25" hidden="false" customHeight="true" outlineLevel="0" collapsed="false">
      <c r="A548" s="40" t="s">
        <v>2456</v>
      </c>
      <c r="B548" s="40" t="s">
        <v>2457</v>
      </c>
      <c r="C548" s="41" t="str">
        <f aca="false">HYPERLINK("http://atberg.aha.ru/mir/kpa11.jpg")</f>
        <v>http://atberg.aha.ru/mir/kpa11.jpg</v>
      </c>
      <c r="D548" s="42"/>
      <c r="E548" s="40" t="s">
        <v>2458</v>
      </c>
      <c r="F548" s="43" t="s">
        <v>1188</v>
      </c>
      <c r="G548" s="40"/>
      <c r="H548" s="44" t="s">
        <v>2424</v>
      </c>
      <c r="I548" s="45"/>
      <c r="J548" s="46" t="s">
        <v>2425</v>
      </c>
      <c r="K548" s="46" t="s">
        <v>2426</v>
      </c>
      <c r="L548" s="40" t="s">
        <v>2373</v>
      </c>
      <c r="M548" s="47" t="s">
        <v>2427</v>
      </c>
      <c r="N548" s="40" t="s">
        <v>2428</v>
      </c>
      <c r="O548" s="48" t="s">
        <v>2429</v>
      </c>
      <c r="P548" s="48" t="s">
        <v>2430</v>
      </c>
      <c r="Q548" s="49" t="s">
        <v>2431</v>
      </c>
    </row>
    <row r="549" customFormat="false" ht="32.25" hidden="false" customHeight="true" outlineLevel="0" collapsed="false">
      <c r="A549" s="40" t="s">
        <v>2459</v>
      </c>
      <c r="B549" s="40" t="s">
        <v>2460</v>
      </c>
      <c r="C549" s="41" t="str">
        <f aca="false">HYPERLINK("http://atberg.aha.ru/mir/kpa20.jpg")</f>
        <v>http://atberg.aha.ru/mir/kpa20.jpg</v>
      </c>
      <c r="D549" s="42"/>
      <c r="E549" s="40" t="s">
        <v>2461</v>
      </c>
      <c r="F549" s="43" t="s">
        <v>1322</v>
      </c>
      <c r="G549" s="40"/>
      <c r="H549" s="44" t="s">
        <v>2424</v>
      </c>
      <c r="I549" s="45"/>
      <c r="J549" s="46" t="s">
        <v>2425</v>
      </c>
      <c r="K549" s="46" t="s">
        <v>2447</v>
      </c>
      <c r="L549" s="40" t="s">
        <v>2448</v>
      </c>
      <c r="M549" s="47" t="s">
        <v>2427</v>
      </c>
      <c r="N549" s="40" t="s">
        <v>2428</v>
      </c>
      <c r="O549" s="48" t="s">
        <v>2429</v>
      </c>
      <c r="P549" s="48" t="s">
        <v>2430</v>
      </c>
      <c r="Q549" s="49" t="s">
        <v>2431</v>
      </c>
    </row>
    <row r="550" customFormat="false" ht="32.25" hidden="false" customHeight="true" outlineLevel="0" collapsed="false">
      <c r="A550" s="40" t="s">
        <v>2462</v>
      </c>
      <c r="B550" s="40" t="s">
        <v>2463</v>
      </c>
      <c r="C550" s="41" t="str">
        <f aca="false">HYPERLINK("http://atberg.aha.ru/mir/kpa05.jpg")</f>
        <v>http://atberg.aha.ru/mir/kpa05.jpg</v>
      </c>
      <c r="D550" s="42"/>
      <c r="E550" s="40" t="s">
        <v>2414</v>
      </c>
      <c r="F550" s="43" t="s">
        <v>1395</v>
      </c>
      <c r="G550" s="40"/>
      <c r="H550" s="44" t="s">
        <v>2424</v>
      </c>
      <c r="I550" s="45"/>
      <c r="J550" s="46" t="s">
        <v>2425</v>
      </c>
      <c r="K550" s="46" t="s">
        <v>2426</v>
      </c>
      <c r="L550" s="40" t="s">
        <v>2373</v>
      </c>
      <c r="M550" s="47" t="s">
        <v>2427</v>
      </c>
      <c r="N550" s="40" t="s">
        <v>2428</v>
      </c>
      <c r="O550" s="48" t="s">
        <v>2429</v>
      </c>
      <c r="P550" s="48" t="s">
        <v>2430</v>
      </c>
      <c r="Q550" s="49" t="s">
        <v>2431</v>
      </c>
    </row>
    <row r="551" customFormat="false" ht="32.25" hidden="false" customHeight="true" outlineLevel="0" collapsed="false">
      <c r="A551" s="40" t="s">
        <v>2464</v>
      </c>
      <c r="B551" s="40" t="s">
        <v>2465</v>
      </c>
      <c r="C551" s="41" t="str">
        <f aca="false">HYPERLINK("http://atberg.aha.ru/mir/kpa21.jpg")</f>
        <v>http://atberg.aha.ru/mir/kpa21.jpg</v>
      </c>
      <c r="D551" s="42"/>
      <c r="E551" s="40" t="s">
        <v>2466</v>
      </c>
      <c r="F551" s="43" t="s">
        <v>1269</v>
      </c>
      <c r="G551" s="40"/>
      <c r="H551" s="44" t="s">
        <v>2424</v>
      </c>
      <c r="I551" s="45"/>
      <c r="J551" s="46" t="s">
        <v>2425</v>
      </c>
      <c r="K551" s="46" t="s">
        <v>2447</v>
      </c>
      <c r="L551" s="40" t="s">
        <v>2448</v>
      </c>
      <c r="M551" s="47" t="s">
        <v>2427</v>
      </c>
      <c r="N551" s="40" t="s">
        <v>2428</v>
      </c>
      <c r="O551" s="48" t="s">
        <v>2429</v>
      </c>
      <c r="P551" s="48" t="s">
        <v>2430</v>
      </c>
      <c r="Q551" s="49" t="s">
        <v>2431</v>
      </c>
    </row>
    <row r="552" customFormat="false" ht="32.25" hidden="false" customHeight="true" outlineLevel="0" collapsed="false">
      <c r="A552" s="40" t="s">
        <v>2467</v>
      </c>
      <c r="B552" s="40" t="s">
        <v>2468</v>
      </c>
      <c r="C552" s="41" t="str">
        <f aca="false">HYPERLINK("http://atberg.aha.ru/mir/kpa12.jpg")</f>
        <v>http://atberg.aha.ru/mir/kpa12.jpg</v>
      </c>
      <c r="D552" s="42"/>
      <c r="E552" s="40" t="s">
        <v>2469</v>
      </c>
      <c r="F552" s="43" t="s">
        <v>800</v>
      </c>
      <c r="G552" s="40"/>
      <c r="H552" s="44" t="s">
        <v>2424</v>
      </c>
      <c r="I552" s="45"/>
      <c r="J552" s="46" t="s">
        <v>2425</v>
      </c>
      <c r="K552" s="46" t="s">
        <v>2426</v>
      </c>
      <c r="L552" s="40" t="s">
        <v>2373</v>
      </c>
      <c r="M552" s="47" t="s">
        <v>2427</v>
      </c>
      <c r="N552" s="40" t="s">
        <v>2428</v>
      </c>
      <c r="O552" s="48" t="s">
        <v>2429</v>
      </c>
      <c r="P552" s="48" t="s">
        <v>2430</v>
      </c>
      <c r="Q552" s="49" t="s">
        <v>2431</v>
      </c>
    </row>
    <row r="553" customFormat="false" ht="32.25" hidden="false" customHeight="true" outlineLevel="0" collapsed="false">
      <c r="A553" s="40" t="s">
        <v>2470</v>
      </c>
      <c r="B553" s="40" t="s">
        <v>2471</v>
      </c>
      <c r="C553" s="41" t="str">
        <f aca="false">HYPERLINK("http://atberg.aha.ru/mir/kpa13.jpg")</f>
        <v>http://atberg.aha.ru/mir/kpa13.jpg</v>
      </c>
      <c r="D553" s="42"/>
      <c r="E553" s="40" t="s">
        <v>2472</v>
      </c>
      <c r="F553" s="43" t="s">
        <v>2473</v>
      </c>
      <c r="G553" s="40"/>
      <c r="H553" s="44" t="s">
        <v>2424</v>
      </c>
      <c r="I553" s="45"/>
      <c r="J553" s="46" t="s">
        <v>2425</v>
      </c>
      <c r="K553" s="46" t="s">
        <v>2426</v>
      </c>
      <c r="L553" s="40" t="s">
        <v>2373</v>
      </c>
      <c r="M553" s="47" t="s">
        <v>2427</v>
      </c>
      <c r="N553" s="40" t="s">
        <v>2428</v>
      </c>
      <c r="O553" s="48" t="s">
        <v>2429</v>
      </c>
      <c r="P553" s="48" t="s">
        <v>2430</v>
      </c>
      <c r="Q553" s="49" t="s">
        <v>2431</v>
      </c>
    </row>
    <row r="554" customFormat="false" ht="32.25" hidden="false" customHeight="true" outlineLevel="0" collapsed="false">
      <c r="A554" s="40" t="s">
        <v>2474</v>
      </c>
      <c r="B554" s="40" t="s">
        <v>2475</v>
      </c>
      <c r="C554" s="41" t="str">
        <f aca="false">HYPERLINK("http://atberg.aha.ru/mir/kpa14.jpg")</f>
        <v>http://atberg.aha.ru/mir/kpa14.jpg</v>
      </c>
      <c r="D554" s="42"/>
      <c r="E554" s="40" t="s">
        <v>2476</v>
      </c>
      <c r="F554" s="43" t="s">
        <v>2477</v>
      </c>
      <c r="G554" s="40"/>
      <c r="H554" s="44" t="s">
        <v>2424</v>
      </c>
      <c r="I554" s="45"/>
      <c r="J554" s="46" t="s">
        <v>2425</v>
      </c>
      <c r="K554" s="46" t="s">
        <v>2426</v>
      </c>
      <c r="L554" s="40" t="s">
        <v>2373</v>
      </c>
      <c r="M554" s="47" t="s">
        <v>2427</v>
      </c>
      <c r="N554" s="40" t="s">
        <v>2428</v>
      </c>
      <c r="O554" s="48" t="s">
        <v>2429</v>
      </c>
      <c r="P554" s="48" t="s">
        <v>2449</v>
      </c>
      <c r="Q554" s="49" t="s">
        <v>2431</v>
      </c>
    </row>
    <row r="555" s="68" customFormat="true" ht="32.25" hidden="false" customHeight="true" outlineLevel="0" collapsed="false">
      <c r="A555" s="59" t="s">
        <v>2478</v>
      </c>
      <c r="B555" s="59" t="s">
        <v>2479</v>
      </c>
      <c r="C555" s="41" t="str">
        <f aca="false">HYPERLINK("http://www.atberg.aha.ru/mir/kpa08.jpg")</f>
        <v>http://www.atberg.aha.ru/mir/kpa08.jpg</v>
      </c>
      <c r="D555" s="60"/>
      <c r="E555" s="59"/>
      <c r="F555" s="61" t="s">
        <v>2480</v>
      </c>
      <c r="G555" s="59" t="s">
        <v>113</v>
      </c>
      <c r="H555" s="62" t="s">
        <v>2424</v>
      </c>
      <c r="I555" s="63"/>
      <c r="J555" s="64" t="s">
        <v>2425</v>
      </c>
      <c r="K555" s="64" t="s">
        <v>2426</v>
      </c>
      <c r="L555" s="59" t="s">
        <v>2373</v>
      </c>
      <c r="M555" s="65" t="s">
        <v>2427</v>
      </c>
      <c r="N555" s="59" t="s">
        <v>2428</v>
      </c>
      <c r="O555" s="66" t="s">
        <v>2429</v>
      </c>
      <c r="P555" s="66" t="s">
        <v>2430</v>
      </c>
      <c r="Q555" s="67" t="s">
        <v>2431</v>
      </c>
    </row>
    <row r="556" customFormat="false" ht="32.25" hidden="false" customHeight="true" outlineLevel="0" collapsed="false">
      <c r="A556" s="40" t="s">
        <v>2481</v>
      </c>
      <c r="B556" s="40" t="s">
        <v>2482</v>
      </c>
      <c r="C556" s="41" t="str">
        <f aca="false">HYPERLINK("http://atberg.aha.ru/mir/kpa15.jpg")</f>
        <v>http://atberg.aha.ru/mir/kpa15.jpg</v>
      </c>
      <c r="D556" s="42"/>
      <c r="E556" s="40" t="s">
        <v>2483</v>
      </c>
      <c r="F556" s="43" t="s">
        <v>2411</v>
      </c>
      <c r="G556" s="40"/>
      <c r="H556" s="44" t="s">
        <v>2424</v>
      </c>
      <c r="I556" s="45"/>
      <c r="J556" s="46" t="s">
        <v>2425</v>
      </c>
      <c r="K556" s="46" t="s">
        <v>2426</v>
      </c>
      <c r="L556" s="40" t="s">
        <v>2373</v>
      </c>
      <c r="M556" s="47" t="s">
        <v>2427</v>
      </c>
      <c r="N556" s="40" t="s">
        <v>2428</v>
      </c>
      <c r="O556" s="48" t="s">
        <v>2429</v>
      </c>
      <c r="P556" s="48" t="s">
        <v>2449</v>
      </c>
      <c r="Q556" s="49" t="s">
        <v>2431</v>
      </c>
    </row>
    <row r="557" customFormat="false" ht="32.25" hidden="false" customHeight="true" outlineLevel="0" collapsed="false">
      <c r="A557" s="40" t="s">
        <v>2484</v>
      </c>
      <c r="B557" s="40" t="s">
        <v>2485</v>
      </c>
      <c r="C557" s="41" t="str">
        <f aca="false">HYPERLINK("http://atberg.aha.ru/mir/kpa10.jpg")</f>
        <v>http://atberg.aha.ru/mir/kpa10.jpg</v>
      </c>
      <c r="D557" s="42"/>
      <c r="E557" s="40" t="s">
        <v>2486</v>
      </c>
      <c r="F557" s="43" t="s">
        <v>2487</v>
      </c>
      <c r="G557" s="40"/>
      <c r="H557" s="44" t="s">
        <v>2424</v>
      </c>
      <c r="I557" s="45"/>
      <c r="J557" s="46" t="s">
        <v>2425</v>
      </c>
      <c r="K557" s="46" t="s">
        <v>2426</v>
      </c>
      <c r="L557" s="40" t="s">
        <v>2373</v>
      </c>
      <c r="M557" s="47" t="s">
        <v>2427</v>
      </c>
      <c r="N557" s="40" t="s">
        <v>2428</v>
      </c>
      <c r="O557" s="48" t="s">
        <v>2429</v>
      </c>
      <c r="P557" s="48" t="s">
        <v>2430</v>
      </c>
      <c r="Q557" s="49" t="s">
        <v>2431</v>
      </c>
    </row>
    <row r="558" customFormat="false" ht="32.25" hidden="false" customHeight="true" outlineLevel="0" collapsed="false">
      <c r="A558" s="40" t="s">
        <v>2488</v>
      </c>
      <c r="B558" s="40" t="s">
        <v>2489</v>
      </c>
      <c r="C558" s="41" t="str">
        <f aca="false">HYPERLINK("http://atberg.aha.ru/mir/kpa18.jpg")</f>
        <v>http://atberg.aha.ru/mir/kpa18.jpg</v>
      </c>
      <c r="D558" s="42"/>
      <c r="E558" s="40" t="s">
        <v>2490</v>
      </c>
      <c r="F558" s="43" t="s">
        <v>2491</v>
      </c>
      <c r="G558" s="40"/>
      <c r="H558" s="44" t="s">
        <v>2424</v>
      </c>
      <c r="I558" s="45"/>
      <c r="J558" s="46" t="s">
        <v>2425</v>
      </c>
      <c r="K558" s="46" t="s">
        <v>2447</v>
      </c>
      <c r="L558" s="40" t="s">
        <v>2448</v>
      </c>
      <c r="M558" s="47" t="s">
        <v>2427</v>
      </c>
      <c r="N558" s="40" t="s">
        <v>2428</v>
      </c>
      <c r="O558" s="48" t="s">
        <v>2429</v>
      </c>
      <c r="P558" s="48" t="s">
        <v>2430</v>
      </c>
      <c r="Q558" s="49" t="s">
        <v>2431</v>
      </c>
    </row>
    <row r="559" customFormat="false" ht="32.25" hidden="false" customHeight="true" outlineLevel="0" collapsed="false">
      <c r="A559" s="40" t="s">
        <v>2492</v>
      </c>
      <c r="B559" s="40" t="s">
        <v>2493</v>
      </c>
      <c r="C559" s="41" t="str">
        <f aca="false">HYPERLINK("http://atberg.aha.ru/mir/kpa06.jpg")</f>
        <v>http://atberg.aha.ru/mir/kpa06.jpg</v>
      </c>
      <c r="D559" s="42"/>
      <c r="E559" s="40" t="s">
        <v>2494</v>
      </c>
      <c r="F559" s="43" t="s">
        <v>2495</v>
      </c>
      <c r="G559" s="40"/>
      <c r="H559" s="44" t="s">
        <v>2424</v>
      </c>
      <c r="I559" s="45"/>
      <c r="J559" s="46" t="s">
        <v>2425</v>
      </c>
      <c r="K559" s="46" t="s">
        <v>2426</v>
      </c>
      <c r="L559" s="40" t="s">
        <v>2373</v>
      </c>
      <c r="M559" s="47" t="s">
        <v>2427</v>
      </c>
      <c r="N559" s="40" t="s">
        <v>2428</v>
      </c>
      <c r="O559" s="48" t="s">
        <v>2429</v>
      </c>
      <c r="P559" s="48" t="s">
        <v>2430</v>
      </c>
      <c r="Q559" s="49" t="s">
        <v>2431</v>
      </c>
    </row>
    <row r="560" customFormat="false" ht="32.25" hidden="false" customHeight="true" outlineLevel="0" collapsed="false">
      <c r="A560" s="40" t="s">
        <v>2496</v>
      </c>
      <c r="B560" s="40" t="s">
        <v>2497</v>
      </c>
      <c r="C560" s="41" t="str">
        <f aca="false">HYPERLINK("http://atberg.aha.ru/mir/kpa17.jpg")</f>
        <v>http://atberg.aha.ru/mir/kpa17.jpg</v>
      </c>
      <c r="D560" s="42"/>
      <c r="E560" s="40" t="s">
        <v>2498</v>
      </c>
      <c r="F560" s="43" t="s">
        <v>822</v>
      </c>
      <c r="G560" s="40"/>
      <c r="H560" s="44" t="s">
        <v>2424</v>
      </c>
      <c r="I560" s="45"/>
      <c r="J560" s="46" t="s">
        <v>2425</v>
      </c>
      <c r="K560" s="46" t="s">
        <v>2426</v>
      </c>
      <c r="L560" s="40" t="s">
        <v>2448</v>
      </c>
      <c r="M560" s="47" t="s">
        <v>2427</v>
      </c>
      <c r="N560" s="40" t="s">
        <v>2428</v>
      </c>
      <c r="O560" s="48" t="s">
        <v>2429</v>
      </c>
      <c r="P560" s="48" t="s">
        <v>2430</v>
      </c>
      <c r="Q560" s="49" t="s">
        <v>2431</v>
      </c>
    </row>
    <row r="561" customFormat="false" ht="32.25" hidden="false" customHeight="true" outlineLevel="0" collapsed="false">
      <c r="A561" s="40" t="s">
        <v>2499</v>
      </c>
      <c r="B561" s="40" t="s">
        <v>2500</v>
      </c>
      <c r="C561" s="41" t="str">
        <f aca="false">HYPERLINK("http://atberg.aha.ru/mir/kpa22.jpg")</f>
        <v>http://atberg.aha.ru/mir/kpa22.jpg</v>
      </c>
      <c r="D561" s="42"/>
      <c r="E561" s="40" t="s">
        <v>2501</v>
      </c>
      <c r="F561" s="43" t="s">
        <v>2502</v>
      </c>
      <c r="G561" s="40"/>
      <c r="H561" s="44" t="s">
        <v>2424</v>
      </c>
      <c r="I561" s="45"/>
      <c r="J561" s="46" t="s">
        <v>2425</v>
      </c>
      <c r="K561" s="46" t="s">
        <v>2447</v>
      </c>
      <c r="L561" s="40" t="s">
        <v>2448</v>
      </c>
      <c r="M561" s="47" t="s">
        <v>2427</v>
      </c>
      <c r="N561" s="40" t="s">
        <v>2428</v>
      </c>
      <c r="O561" s="48" t="s">
        <v>2429</v>
      </c>
      <c r="P561" s="48" t="s">
        <v>2449</v>
      </c>
      <c r="Q561" s="49" t="s">
        <v>2431</v>
      </c>
    </row>
    <row r="562" customFormat="false" ht="12.75" hidden="false" customHeight="true" outlineLevel="0" collapsed="false">
      <c r="A562" s="33"/>
      <c r="B562" s="33"/>
      <c r="C562" s="33"/>
      <c r="D562" s="34"/>
      <c r="E562" s="35"/>
      <c r="F562" s="36" t="s">
        <v>2503</v>
      </c>
      <c r="G562" s="37"/>
      <c r="H562" s="38"/>
      <c r="I562" s="39"/>
      <c r="J562" s="35"/>
      <c r="K562" s="35"/>
      <c r="L562" s="35"/>
      <c r="M562" s="35"/>
      <c r="N562" s="35"/>
      <c r="O562" s="35"/>
      <c r="P562" s="35"/>
    </row>
    <row r="563" customFormat="false" ht="12.75" hidden="false" customHeight="true" outlineLevel="0" collapsed="false">
      <c r="A563" s="33"/>
      <c r="B563" s="33"/>
      <c r="C563" s="33"/>
      <c r="D563" s="34"/>
      <c r="E563" s="35"/>
      <c r="F563" s="36" t="s">
        <v>2504</v>
      </c>
      <c r="G563" s="37"/>
      <c r="H563" s="38"/>
      <c r="I563" s="39"/>
      <c r="J563" s="35"/>
      <c r="K563" s="35"/>
      <c r="L563" s="35"/>
      <c r="M563" s="35"/>
      <c r="N563" s="35"/>
      <c r="O563" s="35"/>
      <c r="P563" s="35"/>
    </row>
    <row r="564" customFormat="false" ht="42.75" hidden="false" customHeight="true" outlineLevel="0" collapsed="false">
      <c r="A564" s="50" t="s">
        <v>2505</v>
      </c>
      <c r="B564" s="50" t="s">
        <v>2506</v>
      </c>
      <c r="C564" s="41" t="str">
        <f aca="false">HYPERLINK("http://atberg.aha.ru/dnv/npk2026-1-01.jpg")</f>
        <v>http://atberg.aha.ru/dnv/npk2026-1-01.jpg</v>
      </c>
      <c r="D564" s="51"/>
      <c r="E564" s="50" t="s">
        <v>2507</v>
      </c>
      <c r="F564" s="52" t="s">
        <v>981</v>
      </c>
      <c r="G564" s="50" t="s">
        <v>104</v>
      </c>
      <c r="H564" s="53"/>
      <c r="I564" s="54"/>
      <c r="J564" s="55" t="s">
        <v>2508</v>
      </c>
      <c r="K564" s="55" t="s">
        <v>2509</v>
      </c>
      <c r="L564" s="50" t="s">
        <v>2510</v>
      </c>
      <c r="M564" s="56" t="s">
        <v>2511</v>
      </c>
      <c r="N564" s="50" t="s">
        <v>2512</v>
      </c>
      <c r="O564" s="57" t="s">
        <v>2513</v>
      </c>
      <c r="P564" s="57" t="s">
        <v>2514</v>
      </c>
      <c r="Q564" s="58" t="s">
        <v>2515</v>
      </c>
    </row>
    <row r="565" customFormat="false" ht="42.75" hidden="false" customHeight="true" outlineLevel="0" collapsed="false">
      <c r="A565" s="50" t="s">
        <v>2516</v>
      </c>
      <c r="B565" s="50" t="s">
        <v>2517</v>
      </c>
      <c r="C565" s="41" t="str">
        <f aca="false">HYPERLINK("http://atberg.aha.ru/dnv/npk2026-1-02.jpg")</f>
        <v>http://atberg.aha.ru/dnv/npk2026-1-02.jpg</v>
      </c>
      <c r="D565" s="51"/>
      <c r="E565" s="50" t="s">
        <v>2518</v>
      </c>
      <c r="F565" s="52" t="s">
        <v>2519</v>
      </c>
      <c r="G565" s="50" t="s">
        <v>104</v>
      </c>
      <c r="H565" s="53"/>
      <c r="I565" s="54"/>
      <c r="J565" s="55" t="s">
        <v>2508</v>
      </c>
      <c r="K565" s="55" t="s">
        <v>2509</v>
      </c>
      <c r="L565" s="50" t="s">
        <v>2510</v>
      </c>
      <c r="M565" s="56" t="s">
        <v>2511</v>
      </c>
      <c r="N565" s="50" t="s">
        <v>2512</v>
      </c>
      <c r="O565" s="57" t="s">
        <v>2513</v>
      </c>
      <c r="P565" s="57" t="s">
        <v>2514</v>
      </c>
      <c r="Q565" s="58" t="s">
        <v>2515</v>
      </c>
    </row>
    <row r="566" customFormat="false" ht="42.75" hidden="false" customHeight="true" outlineLevel="0" collapsed="false">
      <c r="A566" s="50" t="s">
        <v>2520</v>
      </c>
      <c r="B566" s="50" t="s">
        <v>2521</v>
      </c>
      <c r="C566" s="41" t="str">
        <f aca="false">HYPERLINK("http://atberg.aha.ru/dnv/npk2026-1-03.jpg")</f>
        <v>http://atberg.aha.ru/dnv/npk2026-1-03.jpg</v>
      </c>
      <c r="D566" s="51"/>
      <c r="E566" s="50" t="s">
        <v>2522</v>
      </c>
      <c r="F566" s="52" t="s">
        <v>391</v>
      </c>
      <c r="G566" s="50" t="s">
        <v>104</v>
      </c>
      <c r="H566" s="53"/>
      <c r="I566" s="54"/>
      <c r="J566" s="55" t="s">
        <v>2508</v>
      </c>
      <c r="K566" s="55" t="s">
        <v>2509</v>
      </c>
      <c r="L566" s="50" t="s">
        <v>2510</v>
      </c>
      <c r="M566" s="56" t="s">
        <v>2511</v>
      </c>
      <c r="N566" s="50" t="s">
        <v>2512</v>
      </c>
      <c r="O566" s="57" t="s">
        <v>2513</v>
      </c>
      <c r="P566" s="57" t="s">
        <v>2514</v>
      </c>
      <c r="Q566" s="58" t="s">
        <v>2515</v>
      </c>
    </row>
    <row r="567" customFormat="false" ht="42.75" hidden="false" customHeight="true" outlineLevel="0" collapsed="false">
      <c r="A567" s="50" t="s">
        <v>2523</v>
      </c>
      <c r="B567" s="50" t="s">
        <v>2524</v>
      </c>
      <c r="C567" s="41" t="str">
        <f aca="false">HYPERLINK("http://atberg.aha.ru/dnv/npk2026-1-04.jpg")</f>
        <v>http://atberg.aha.ru/dnv/npk2026-1-04.jpg</v>
      </c>
      <c r="D567" s="51"/>
      <c r="E567" s="50" t="s">
        <v>2525</v>
      </c>
      <c r="F567" s="52" t="s">
        <v>2526</v>
      </c>
      <c r="G567" s="50" t="s">
        <v>104</v>
      </c>
      <c r="H567" s="53"/>
      <c r="I567" s="54"/>
      <c r="J567" s="55" t="s">
        <v>2508</v>
      </c>
      <c r="K567" s="55" t="s">
        <v>2509</v>
      </c>
      <c r="L567" s="50" t="s">
        <v>2510</v>
      </c>
      <c r="M567" s="56" t="s">
        <v>2511</v>
      </c>
      <c r="N567" s="50" t="s">
        <v>2512</v>
      </c>
      <c r="O567" s="57" t="s">
        <v>2513</v>
      </c>
      <c r="P567" s="57" t="s">
        <v>2514</v>
      </c>
      <c r="Q567" s="58" t="s">
        <v>2515</v>
      </c>
    </row>
    <row r="568" customFormat="false" ht="42.75" hidden="false" customHeight="true" outlineLevel="0" collapsed="false">
      <c r="A568" s="50" t="s">
        <v>2527</v>
      </c>
      <c r="B568" s="50" t="s">
        <v>2528</v>
      </c>
      <c r="C568" s="41" t="str">
        <f aca="false">HYPERLINK("http://atberg.aha.ru/dnv/npk2026-1-07.jpg")</f>
        <v>http://atberg.aha.ru/dnv/npk2026-1-07.jpg</v>
      </c>
      <c r="D568" s="51"/>
      <c r="E568" s="50" t="s">
        <v>2529</v>
      </c>
      <c r="F568" s="52" t="s">
        <v>2530</v>
      </c>
      <c r="G568" s="50" t="s">
        <v>104</v>
      </c>
      <c r="H568" s="53"/>
      <c r="I568" s="54"/>
      <c r="J568" s="55" t="s">
        <v>2508</v>
      </c>
      <c r="K568" s="55" t="s">
        <v>2509</v>
      </c>
      <c r="L568" s="50" t="s">
        <v>2510</v>
      </c>
      <c r="M568" s="56" t="s">
        <v>2511</v>
      </c>
      <c r="N568" s="50" t="s">
        <v>2512</v>
      </c>
      <c r="O568" s="57" t="s">
        <v>2513</v>
      </c>
      <c r="P568" s="57" t="s">
        <v>2514</v>
      </c>
      <c r="Q568" s="58" t="s">
        <v>2515</v>
      </c>
    </row>
    <row r="569" customFormat="false" ht="42.75" hidden="false" customHeight="true" outlineLevel="0" collapsed="false">
      <c r="A569" s="50" t="s">
        <v>2531</v>
      </c>
      <c r="B569" s="50" t="s">
        <v>2532</v>
      </c>
      <c r="C569" s="41" t="str">
        <f aca="false">HYPERLINK("http://atberg.aha.ru/dnv/npk2026-1-05.jpg")</f>
        <v>http://atberg.aha.ru/dnv/npk2026-1-05.jpg</v>
      </c>
      <c r="D569" s="51"/>
      <c r="E569" s="50" t="s">
        <v>2533</v>
      </c>
      <c r="F569" s="52" t="s">
        <v>2534</v>
      </c>
      <c r="G569" s="50" t="s">
        <v>104</v>
      </c>
      <c r="H569" s="53"/>
      <c r="I569" s="54"/>
      <c r="J569" s="55" t="s">
        <v>2508</v>
      </c>
      <c r="K569" s="55" t="s">
        <v>2509</v>
      </c>
      <c r="L569" s="50" t="s">
        <v>2510</v>
      </c>
      <c r="M569" s="56" t="s">
        <v>2511</v>
      </c>
      <c r="N569" s="50" t="s">
        <v>2512</v>
      </c>
      <c r="O569" s="57" t="s">
        <v>2513</v>
      </c>
      <c r="P569" s="57" t="s">
        <v>2514</v>
      </c>
      <c r="Q569" s="58" t="s">
        <v>2515</v>
      </c>
    </row>
    <row r="570" customFormat="false" ht="42.75" hidden="false" customHeight="true" outlineLevel="0" collapsed="false">
      <c r="A570" s="50" t="s">
        <v>2535</v>
      </c>
      <c r="B570" s="50" t="s">
        <v>2536</v>
      </c>
      <c r="C570" s="41" t="str">
        <f aca="false">HYPERLINK("http://atberg.aha.ru/dnv/npk2026-1-06.jpg")</f>
        <v>http://atberg.aha.ru/dnv/npk2026-1-06.jpg</v>
      </c>
      <c r="D570" s="51"/>
      <c r="E570" s="50" t="s">
        <v>2537</v>
      </c>
      <c r="F570" s="52" t="s">
        <v>2538</v>
      </c>
      <c r="G570" s="50" t="s">
        <v>104</v>
      </c>
      <c r="H570" s="53"/>
      <c r="I570" s="54"/>
      <c r="J570" s="55" t="s">
        <v>2508</v>
      </c>
      <c r="K570" s="55" t="s">
        <v>2509</v>
      </c>
      <c r="L570" s="50" t="s">
        <v>2510</v>
      </c>
      <c r="M570" s="56" t="s">
        <v>2511</v>
      </c>
      <c r="N570" s="50" t="s">
        <v>2512</v>
      </c>
      <c r="O570" s="57" t="s">
        <v>2513</v>
      </c>
      <c r="P570" s="57" t="s">
        <v>2514</v>
      </c>
      <c r="Q570" s="58" t="s">
        <v>2515</v>
      </c>
    </row>
    <row r="571" customFormat="false" ht="42.75" hidden="false" customHeight="true" outlineLevel="0" collapsed="false">
      <c r="A571" s="50" t="s">
        <v>2539</v>
      </c>
      <c r="B571" s="50" t="s">
        <v>2540</v>
      </c>
      <c r="C571" s="41" t="str">
        <f aca="false">HYPERLINK("http://atberg.aha.ru/dnv/npk2026-1-07.jpg")</f>
        <v>http://atberg.aha.ru/dnv/npk2026-1-07.jpg</v>
      </c>
      <c r="D571" s="51"/>
      <c r="E571" s="50" t="s">
        <v>2541</v>
      </c>
      <c r="F571" s="52" t="s">
        <v>2542</v>
      </c>
      <c r="G571" s="50" t="s">
        <v>104</v>
      </c>
      <c r="H571" s="53"/>
      <c r="I571" s="54"/>
      <c r="J571" s="55" t="s">
        <v>2508</v>
      </c>
      <c r="K571" s="55" t="s">
        <v>2509</v>
      </c>
      <c r="L571" s="50" t="s">
        <v>2510</v>
      </c>
      <c r="M571" s="56" t="s">
        <v>2511</v>
      </c>
      <c r="N571" s="50" t="s">
        <v>2512</v>
      </c>
      <c r="O571" s="57" t="s">
        <v>2513</v>
      </c>
      <c r="P571" s="57" t="s">
        <v>2514</v>
      </c>
      <c r="Q571" s="58" t="s">
        <v>2515</v>
      </c>
    </row>
    <row r="572" customFormat="false" ht="42.75" hidden="false" customHeight="true" outlineLevel="0" collapsed="false">
      <c r="A572" s="50" t="s">
        <v>2543</v>
      </c>
      <c r="B572" s="50" t="s">
        <v>2544</v>
      </c>
      <c r="C572" s="41" t="str">
        <f aca="false">HYPERLINK("http://atberg.aha.ru/dnv/npk2026-1-10.jpg")</f>
        <v>http://atberg.aha.ru/dnv/npk2026-1-10.jpg</v>
      </c>
      <c r="D572" s="51"/>
      <c r="E572" s="50" t="s">
        <v>2545</v>
      </c>
      <c r="F572" s="52" t="s">
        <v>2546</v>
      </c>
      <c r="G572" s="50" t="s">
        <v>104</v>
      </c>
      <c r="H572" s="53"/>
      <c r="I572" s="54"/>
      <c r="J572" s="55" t="s">
        <v>2508</v>
      </c>
      <c r="K572" s="55" t="s">
        <v>2509</v>
      </c>
      <c r="L572" s="50" t="s">
        <v>2510</v>
      </c>
      <c r="M572" s="56" t="s">
        <v>2511</v>
      </c>
      <c r="N572" s="50" t="s">
        <v>2512</v>
      </c>
      <c r="O572" s="57" t="s">
        <v>2513</v>
      </c>
      <c r="P572" s="57" t="s">
        <v>2514</v>
      </c>
      <c r="Q572" s="58" t="s">
        <v>2515</v>
      </c>
    </row>
    <row r="573" customFormat="false" ht="42.75" hidden="false" customHeight="true" outlineLevel="0" collapsed="false">
      <c r="A573" s="50" t="s">
        <v>2547</v>
      </c>
      <c r="B573" s="50" t="s">
        <v>2548</v>
      </c>
      <c r="C573" s="41" t="str">
        <f aca="false">HYPERLINK("http://atberg.aha.ru/dnv/npk2026-1-11.jpg")</f>
        <v>http://atberg.aha.ru/dnv/npk2026-1-11.jpg</v>
      </c>
      <c r="D573" s="51"/>
      <c r="E573" s="50" t="s">
        <v>2549</v>
      </c>
      <c r="F573" s="52" t="s">
        <v>2550</v>
      </c>
      <c r="G573" s="50" t="s">
        <v>104</v>
      </c>
      <c r="H573" s="53"/>
      <c r="I573" s="54"/>
      <c r="J573" s="55" t="s">
        <v>2508</v>
      </c>
      <c r="K573" s="55" t="s">
        <v>2509</v>
      </c>
      <c r="L573" s="50" t="s">
        <v>2510</v>
      </c>
      <c r="M573" s="56" t="s">
        <v>2511</v>
      </c>
      <c r="N573" s="50" t="s">
        <v>2512</v>
      </c>
      <c r="O573" s="57" t="s">
        <v>2513</v>
      </c>
      <c r="P573" s="57" t="s">
        <v>2514</v>
      </c>
      <c r="Q573" s="58" t="s">
        <v>2515</v>
      </c>
    </row>
    <row r="574" customFormat="false" ht="42.75" hidden="false" customHeight="true" outlineLevel="0" collapsed="false">
      <c r="A574" s="50" t="s">
        <v>2551</v>
      </c>
      <c r="B574" s="50" t="s">
        <v>2552</v>
      </c>
      <c r="C574" s="41" t="str">
        <f aca="false">HYPERLINK("http://atberg.aha.ru/dnv/npk2026-1-12.jpg")</f>
        <v>http://atberg.aha.ru/dnv/npk2026-1-12.jpg</v>
      </c>
      <c r="D574" s="51"/>
      <c r="E574" s="50" t="s">
        <v>2553</v>
      </c>
      <c r="F574" s="52" t="s">
        <v>2554</v>
      </c>
      <c r="G574" s="50" t="s">
        <v>104</v>
      </c>
      <c r="H574" s="53"/>
      <c r="I574" s="54"/>
      <c r="J574" s="55" t="s">
        <v>2508</v>
      </c>
      <c r="K574" s="55" t="s">
        <v>2509</v>
      </c>
      <c r="L574" s="50" t="s">
        <v>2510</v>
      </c>
      <c r="M574" s="56" t="s">
        <v>2511</v>
      </c>
      <c r="N574" s="50" t="s">
        <v>2512</v>
      </c>
      <c r="O574" s="57" t="s">
        <v>2513</v>
      </c>
      <c r="P574" s="57" t="s">
        <v>2514</v>
      </c>
      <c r="Q574" s="58" t="s">
        <v>2515</v>
      </c>
    </row>
    <row r="575" customFormat="false" ht="42.75" hidden="false" customHeight="true" outlineLevel="0" collapsed="false">
      <c r="A575" s="50" t="s">
        <v>2555</v>
      </c>
      <c r="B575" s="50" t="s">
        <v>2556</v>
      </c>
      <c r="C575" s="41" t="str">
        <f aca="false">HYPERLINK("http://atberg.aha.ru/dnv/npk2026-1-14.jpg")</f>
        <v>http://atberg.aha.ru/dnv/npk2026-1-14.jpg</v>
      </c>
      <c r="D575" s="51"/>
      <c r="E575" s="50" t="s">
        <v>2557</v>
      </c>
      <c r="F575" s="52" t="s">
        <v>2558</v>
      </c>
      <c r="G575" s="50" t="s">
        <v>104</v>
      </c>
      <c r="H575" s="53"/>
      <c r="I575" s="54"/>
      <c r="J575" s="55" t="s">
        <v>2508</v>
      </c>
      <c r="K575" s="55" t="s">
        <v>2509</v>
      </c>
      <c r="L575" s="50" t="s">
        <v>2510</v>
      </c>
      <c r="M575" s="56" t="s">
        <v>2511</v>
      </c>
      <c r="N575" s="50" t="s">
        <v>2512</v>
      </c>
      <c r="O575" s="57" t="s">
        <v>2513</v>
      </c>
      <c r="P575" s="57" t="s">
        <v>2514</v>
      </c>
      <c r="Q575" s="58" t="s">
        <v>2515</v>
      </c>
    </row>
    <row r="576" customFormat="false" ht="42.75" hidden="false" customHeight="true" outlineLevel="0" collapsed="false">
      <c r="A576" s="50" t="s">
        <v>2559</v>
      </c>
      <c r="B576" s="50" t="s">
        <v>2560</v>
      </c>
      <c r="C576" s="41" t="str">
        <f aca="false">HYPERLINK("http://atberg.aha.ru/dnv/npk2026-1-15.jpg")</f>
        <v>http://atberg.aha.ru/dnv/npk2026-1-15.jpg</v>
      </c>
      <c r="D576" s="51"/>
      <c r="E576" s="50" t="s">
        <v>2561</v>
      </c>
      <c r="F576" s="52" t="s">
        <v>2562</v>
      </c>
      <c r="G576" s="50" t="s">
        <v>104</v>
      </c>
      <c r="H576" s="53"/>
      <c r="I576" s="54"/>
      <c r="J576" s="55" t="s">
        <v>2508</v>
      </c>
      <c r="K576" s="55" t="s">
        <v>2509</v>
      </c>
      <c r="L576" s="50" t="s">
        <v>2510</v>
      </c>
      <c r="M576" s="56" t="s">
        <v>2511</v>
      </c>
      <c r="N576" s="50" t="s">
        <v>2512</v>
      </c>
      <c r="O576" s="57" t="s">
        <v>2513</v>
      </c>
      <c r="P576" s="57" t="s">
        <v>2514</v>
      </c>
      <c r="Q576" s="58" t="s">
        <v>2515</v>
      </c>
    </row>
    <row r="577" customFormat="false" ht="42.75" hidden="false" customHeight="true" outlineLevel="0" collapsed="false">
      <c r="A577" s="50" t="s">
        <v>2563</v>
      </c>
      <c r="B577" s="50" t="s">
        <v>2564</v>
      </c>
      <c r="C577" s="41" t="str">
        <f aca="false">HYPERLINK("http://atberg.aha.ru/dnv/npk2026-1-16.jpg")</f>
        <v>http://atberg.aha.ru/dnv/npk2026-1-16.jpg</v>
      </c>
      <c r="D577" s="51"/>
      <c r="E577" s="50" t="s">
        <v>2565</v>
      </c>
      <c r="F577" s="52" t="s">
        <v>2566</v>
      </c>
      <c r="G577" s="50" t="s">
        <v>104</v>
      </c>
      <c r="H577" s="53"/>
      <c r="I577" s="54"/>
      <c r="J577" s="55" t="s">
        <v>2508</v>
      </c>
      <c r="K577" s="55" t="s">
        <v>2509</v>
      </c>
      <c r="L577" s="50" t="s">
        <v>2510</v>
      </c>
      <c r="M577" s="56" t="s">
        <v>2511</v>
      </c>
      <c r="N577" s="50" t="s">
        <v>2512</v>
      </c>
      <c r="O577" s="57" t="s">
        <v>2513</v>
      </c>
      <c r="P577" s="57" t="s">
        <v>2514</v>
      </c>
      <c r="Q577" s="58" t="s">
        <v>2515</v>
      </c>
    </row>
    <row r="578" customFormat="false" ht="42.75" hidden="false" customHeight="true" outlineLevel="0" collapsed="false">
      <c r="A578" s="50" t="s">
        <v>2567</v>
      </c>
      <c r="B578" s="50" t="s">
        <v>2568</v>
      </c>
      <c r="C578" s="41" t="str">
        <f aca="false">HYPERLINK("http://atberg.aha.ru/dnv/npk2026-1-17.jpg")</f>
        <v>http://atberg.aha.ru/dnv/npk2026-1-17.jpg</v>
      </c>
      <c r="D578" s="51"/>
      <c r="E578" s="50" t="s">
        <v>2569</v>
      </c>
      <c r="F578" s="52" t="s">
        <v>2570</v>
      </c>
      <c r="G578" s="50" t="s">
        <v>104</v>
      </c>
      <c r="H578" s="53"/>
      <c r="I578" s="54"/>
      <c r="J578" s="55" t="s">
        <v>2508</v>
      </c>
      <c r="K578" s="55" t="s">
        <v>2509</v>
      </c>
      <c r="L578" s="50" t="s">
        <v>2510</v>
      </c>
      <c r="M578" s="56" t="s">
        <v>2511</v>
      </c>
      <c r="N578" s="50" t="s">
        <v>2512</v>
      </c>
      <c r="O578" s="57" t="s">
        <v>2513</v>
      </c>
      <c r="P578" s="57" t="s">
        <v>2514</v>
      </c>
      <c r="Q578" s="58" t="s">
        <v>2515</v>
      </c>
    </row>
    <row r="579" customFormat="false" ht="42.75" hidden="false" customHeight="true" outlineLevel="0" collapsed="false">
      <c r="A579" s="50" t="s">
        <v>2571</v>
      </c>
      <c r="B579" s="50" t="s">
        <v>2572</v>
      </c>
      <c r="C579" s="41" t="str">
        <f aca="false">HYPERLINK("http://atberg.aha.ru/dnv/npk2026-1-18.jpg")</f>
        <v>http://atberg.aha.ru/dnv/npk2026-1-18.jpg</v>
      </c>
      <c r="D579" s="51"/>
      <c r="E579" s="50" t="s">
        <v>2573</v>
      </c>
      <c r="F579" s="52" t="s">
        <v>2574</v>
      </c>
      <c r="G579" s="50" t="s">
        <v>104</v>
      </c>
      <c r="H579" s="53"/>
      <c r="I579" s="54"/>
      <c r="J579" s="55" t="s">
        <v>2508</v>
      </c>
      <c r="K579" s="55" t="s">
        <v>2509</v>
      </c>
      <c r="L579" s="50" t="s">
        <v>2510</v>
      </c>
      <c r="M579" s="56" t="s">
        <v>2511</v>
      </c>
      <c r="N579" s="50" t="s">
        <v>2512</v>
      </c>
      <c r="O579" s="57" t="s">
        <v>2513</v>
      </c>
      <c r="P579" s="57" t="s">
        <v>2514</v>
      </c>
      <c r="Q579" s="58" t="s">
        <v>2515</v>
      </c>
    </row>
    <row r="580" customFormat="false" ht="42.75" hidden="false" customHeight="true" outlineLevel="0" collapsed="false">
      <c r="A580" s="50" t="s">
        <v>2575</v>
      </c>
      <c r="B580" s="50" t="s">
        <v>2576</v>
      </c>
      <c r="C580" s="41" t="str">
        <f aca="false">HYPERLINK("http://atberg.aha.ru/dnv/npk2026-1-19.jpg")</f>
        <v>http://atberg.aha.ru/dnv/npk2026-1-19.jpg</v>
      </c>
      <c r="D580" s="51"/>
      <c r="E580" s="50" t="s">
        <v>2577</v>
      </c>
      <c r="F580" s="52" t="s">
        <v>2578</v>
      </c>
      <c r="G580" s="50" t="s">
        <v>104</v>
      </c>
      <c r="H580" s="53"/>
      <c r="I580" s="54"/>
      <c r="J580" s="55" t="s">
        <v>2508</v>
      </c>
      <c r="K580" s="55" t="s">
        <v>2509</v>
      </c>
      <c r="L580" s="50" t="s">
        <v>2510</v>
      </c>
      <c r="M580" s="56" t="s">
        <v>2511</v>
      </c>
      <c r="N580" s="50" t="s">
        <v>2512</v>
      </c>
      <c r="O580" s="57" t="s">
        <v>2513</v>
      </c>
      <c r="P580" s="57" t="s">
        <v>2514</v>
      </c>
      <c r="Q580" s="58" t="s">
        <v>2515</v>
      </c>
    </row>
    <row r="581" customFormat="false" ht="42.75" hidden="false" customHeight="true" outlineLevel="0" collapsed="false">
      <c r="A581" s="50" t="s">
        <v>2579</v>
      </c>
      <c r="B581" s="50" t="s">
        <v>2580</v>
      </c>
      <c r="C581" s="41" t="str">
        <f aca="false">HYPERLINK("http://atberg.aha.ru/dnv/npk2026-1-20.jpg")</f>
        <v>http://atberg.aha.ru/dnv/npk2026-1-20.jpg</v>
      </c>
      <c r="D581" s="51"/>
      <c r="E581" s="50" t="s">
        <v>2581</v>
      </c>
      <c r="F581" s="52" t="s">
        <v>2582</v>
      </c>
      <c r="G581" s="50" t="s">
        <v>104</v>
      </c>
      <c r="H581" s="53"/>
      <c r="I581" s="54"/>
      <c r="J581" s="55" t="s">
        <v>2508</v>
      </c>
      <c r="K581" s="55" t="s">
        <v>2509</v>
      </c>
      <c r="L581" s="50" t="s">
        <v>2510</v>
      </c>
      <c r="M581" s="56" t="s">
        <v>2511</v>
      </c>
      <c r="N581" s="50" t="s">
        <v>2512</v>
      </c>
      <c r="O581" s="57" t="s">
        <v>2513</v>
      </c>
      <c r="P581" s="57" t="s">
        <v>2514</v>
      </c>
      <c r="Q581" s="58" t="s">
        <v>2515</v>
      </c>
    </row>
    <row r="582" customFormat="false" ht="42.75" hidden="false" customHeight="true" outlineLevel="0" collapsed="false">
      <c r="A582" s="50" t="s">
        <v>2583</v>
      </c>
      <c r="B582" s="50" t="s">
        <v>2584</v>
      </c>
      <c r="C582" s="41" t="str">
        <f aca="false">HYPERLINK("http://atberg.aha.ru/dnv/npk2026-1-22.jpg")</f>
        <v>http://atberg.aha.ru/dnv/npk2026-1-22.jpg</v>
      </c>
      <c r="D582" s="51"/>
      <c r="E582" s="50" t="s">
        <v>2585</v>
      </c>
      <c r="F582" s="52" t="s">
        <v>1261</v>
      </c>
      <c r="G582" s="50" t="s">
        <v>104</v>
      </c>
      <c r="H582" s="53"/>
      <c r="I582" s="54"/>
      <c r="J582" s="55" t="s">
        <v>2508</v>
      </c>
      <c r="K582" s="55" t="s">
        <v>2509</v>
      </c>
      <c r="L582" s="50" t="s">
        <v>2510</v>
      </c>
      <c r="M582" s="56" t="s">
        <v>2511</v>
      </c>
      <c r="N582" s="50" t="s">
        <v>2512</v>
      </c>
      <c r="O582" s="57" t="s">
        <v>2513</v>
      </c>
      <c r="P582" s="57" t="s">
        <v>2514</v>
      </c>
      <c r="Q582" s="58" t="s">
        <v>2515</v>
      </c>
    </row>
    <row r="583" customFormat="false" ht="42.75" hidden="false" customHeight="true" outlineLevel="0" collapsed="false">
      <c r="A583" s="50" t="s">
        <v>2586</v>
      </c>
      <c r="B583" s="50" t="s">
        <v>2587</v>
      </c>
      <c r="C583" s="41" t="str">
        <f aca="false">HYPERLINK("http://atberg.aha.ru/dnv/npk2026-1-23.jpg")</f>
        <v>http://atberg.aha.ru/dnv/npk2026-1-23.jpg</v>
      </c>
      <c r="D583" s="51"/>
      <c r="E583" s="50" t="s">
        <v>2588</v>
      </c>
      <c r="F583" s="52" t="s">
        <v>2589</v>
      </c>
      <c r="G583" s="50" t="s">
        <v>104</v>
      </c>
      <c r="H583" s="53"/>
      <c r="I583" s="54"/>
      <c r="J583" s="55" t="s">
        <v>2508</v>
      </c>
      <c r="K583" s="55" t="s">
        <v>2509</v>
      </c>
      <c r="L583" s="50" t="s">
        <v>2510</v>
      </c>
      <c r="M583" s="56" t="s">
        <v>2511</v>
      </c>
      <c r="N583" s="50" t="s">
        <v>2512</v>
      </c>
      <c r="O583" s="57" t="s">
        <v>2513</v>
      </c>
      <c r="P583" s="57" t="s">
        <v>2514</v>
      </c>
      <c r="Q583" s="58" t="s">
        <v>2515</v>
      </c>
    </row>
    <row r="584" customFormat="false" ht="42.75" hidden="false" customHeight="true" outlineLevel="0" collapsed="false">
      <c r="A584" s="50" t="s">
        <v>2590</v>
      </c>
      <c r="B584" s="50" t="s">
        <v>2591</v>
      </c>
      <c r="C584" s="41" t="str">
        <f aca="false">HYPERLINK("http://atberg.aha.ru/dnv/npk2026-1-24.jpg")</f>
        <v>http://atberg.aha.ru/dnv/npk2026-1-24.jpg</v>
      </c>
      <c r="D584" s="51"/>
      <c r="E584" s="50" t="s">
        <v>2592</v>
      </c>
      <c r="F584" s="52" t="s">
        <v>2593</v>
      </c>
      <c r="G584" s="50" t="s">
        <v>104</v>
      </c>
      <c r="H584" s="53"/>
      <c r="I584" s="54"/>
      <c r="J584" s="55" t="s">
        <v>2508</v>
      </c>
      <c r="K584" s="55" t="s">
        <v>2509</v>
      </c>
      <c r="L584" s="50" t="s">
        <v>2510</v>
      </c>
      <c r="M584" s="56" t="s">
        <v>2511</v>
      </c>
      <c r="N584" s="50" t="s">
        <v>2512</v>
      </c>
      <c r="O584" s="57" t="s">
        <v>2513</v>
      </c>
      <c r="P584" s="57" t="s">
        <v>2514</v>
      </c>
      <c r="Q584" s="58" t="s">
        <v>2515</v>
      </c>
    </row>
    <row r="585" customFormat="false" ht="42.75" hidden="false" customHeight="true" outlineLevel="0" collapsed="false">
      <c r="A585" s="50" t="s">
        <v>2594</v>
      </c>
      <c r="B585" s="50" t="s">
        <v>2595</v>
      </c>
      <c r="C585" s="41" t="str">
        <f aca="false">HYPERLINK("http://atberg.aha.ru/dnv/npk2026-1-25.jpg")</f>
        <v>http://atberg.aha.ru/dnv/npk2026-1-25.jpg</v>
      </c>
      <c r="D585" s="51"/>
      <c r="E585" s="50" t="s">
        <v>2596</v>
      </c>
      <c r="F585" s="52" t="s">
        <v>2597</v>
      </c>
      <c r="G585" s="50" t="s">
        <v>104</v>
      </c>
      <c r="H585" s="53"/>
      <c r="I585" s="54"/>
      <c r="J585" s="55" t="s">
        <v>2508</v>
      </c>
      <c r="K585" s="55" t="s">
        <v>2509</v>
      </c>
      <c r="L585" s="50" t="s">
        <v>2510</v>
      </c>
      <c r="M585" s="56" t="s">
        <v>2511</v>
      </c>
      <c r="N585" s="50" t="s">
        <v>2512</v>
      </c>
      <c r="O585" s="57" t="s">
        <v>2513</v>
      </c>
      <c r="P585" s="57" t="s">
        <v>2514</v>
      </c>
      <c r="Q585" s="58" t="s">
        <v>2515</v>
      </c>
    </row>
    <row r="586" customFormat="false" ht="42.75" hidden="false" customHeight="true" outlineLevel="0" collapsed="false">
      <c r="A586" s="50" t="s">
        <v>2598</v>
      </c>
      <c r="B586" s="50" t="s">
        <v>2599</v>
      </c>
      <c r="C586" s="41" t="str">
        <f aca="false">HYPERLINK("http://atberg.aha.ru/dnv/npk2026-1-27.jpg")</f>
        <v>http://atberg.aha.ru/dnv/npk2026-1-27.jpg</v>
      </c>
      <c r="D586" s="51"/>
      <c r="E586" s="50" t="s">
        <v>2600</v>
      </c>
      <c r="F586" s="52" t="s">
        <v>2601</v>
      </c>
      <c r="G586" s="50" t="s">
        <v>104</v>
      </c>
      <c r="H586" s="53"/>
      <c r="I586" s="54"/>
      <c r="J586" s="55" t="s">
        <v>2508</v>
      </c>
      <c r="K586" s="55" t="s">
        <v>2509</v>
      </c>
      <c r="L586" s="50" t="s">
        <v>2510</v>
      </c>
      <c r="M586" s="56" t="s">
        <v>2511</v>
      </c>
      <c r="N586" s="50" t="s">
        <v>2512</v>
      </c>
      <c r="O586" s="57" t="s">
        <v>2513</v>
      </c>
      <c r="P586" s="57" t="s">
        <v>2514</v>
      </c>
      <c r="Q586" s="58" t="s">
        <v>2515</v>
      </c>
    </row>
    <row r="587" customFormat="false" ht="42.75" hidden="false" customHeight="true" outlineLevel="0" collapsed="false">
      <c r="A587" s="50" t="s">
        <v>2602</v>
      </c>
      <c r="B587" s="50" t="s">
        <v>2603</v>
      </c>
      <c r="C587" s="41" t="str">
        <f aca="false">HYPERLINK("http://atberg.aha.ru/dnv/npk2026-1-28.jpg")</f>
        <v>http://atberg.aha.ru/dnv/npk2026-1-28.jpg</v>
      </c>
      <c r="D587" s="51"/>
      <c r="E587" s="50" t="s">
        <v>2604</v>
      </c>
      <c r="F587" s="52" t="s">
        <v>2605</v>
      </c>
      <c r="G587" s="50" t="s">
        <v>104</v>
      </c>
      <c r="H587" s="53"/>
      <c r="I587" s="54"/>
      <c r="J587" s="55" t="s">
        <v>2508</v>
      </c>
      <c r="K587" s="55" t="s">
        <v>2509</v>
      </c>
      <c r="L587" s="50" t="s">
        <v>2510</v>
      </c>
      <c r="M587" s="56" t="s">
        <v>2511</v>
      </c>
      <c r="N587" s="50" t="s">
        <v>2512</v>
      </c>
      <c r="O587" s="57" t="s">
        <v>2513</v>
      </c>
      <c r="P587" s="57" t="s">
        <v>2514</v>
      </c>
      <c r="Q587" s="58" t="s">
        <v>2515</v>
      </c>
    </row>
    <row r="588" customFormat="false" ht="42.75" hidden="false" customHeight="true" outlineLevel="0" collapsed="false">
      <c r="A588" s="50" t="s">
        <v>2606</v>
      </c>
      <c r="B588" s="50" t="s">
        <v>2607</v>
      </c>
      <c r="C588" s="41" t="str">
        <f aca="false">HYPERLINK("http://atberg.aha.ru/dnv/npk2026-1-29.jpg")</f>
        <v>http://atberg.aha.ru/dnv/npk2026-1-29.jpg</v>
      </c>
      <c r="D588" s="51"/>
      <c r="E588" s="50" t="s">
        <v>2608</v>
      </c>
      <c r="F588" s="52" t="s">
        <v>2609</v>
      </c>
      <c r="G588" s="50" t="s">
        <v>104</v>
      </c>
      <c r="H588" s="53"/>
      <c r="I588" s="54"/>
      <c r="J588" s="55" t="s">
        <v>2508</v>
      </c>
      <c r="K588" s="55" t="s">
        <v>2509</v>
      </c>
      <c r="L588" s="50" t="s">
        <v>2510</v>
      </c>
      <c r="M588" s="56" t="s">
        <v>2511</v>
      </c>
      <c r="N588" s="50" t="s">
        <v>2512</v>
      </c>
      <c r="O588" s="57" t="s">
        <v>2513</v>
      </c>
      <c r="P588" s="57" t="s">
        <v>2514</v>
      </c>
      <c r="Q588" s="58" t="s">
        <v>2515</v>
      </c>
    </row>
    <row r="589" customFormat="false" ht="42.75" hidden="false" customHeight="true" outlineLevel="0" collapsed="false">
      <c r="A589" s="50" t="s">
        <v>2610</v>
      </c>
      <c r="B589" s="50" t="s">
        <v>2611</v>
      </c>
      <c r="C589" s="41" t="str">
        <f aca="false">HYPERLINK("http://atberg.aha.ru/dnv/npk2026-1-30.jpg")</f>
        <v>http://atberg.aha.ru/dnv/npk2026-1-30.jpg</v>
      </c>
      <c r="D589" s="51"/>
      <c r="E589" s="50" t="s">
        <v>2612</v>
      </c>
      <c r="F589" s="52" t="s">
        <v>2613</v>
      </c>
      <c r="G589" s="50" t="s">
        <v>104</v>
      </c>
      <c r="H589" s="53"/>
      <c r="I589" s="54"/>
      <c r="J589" s="55" t="s">
        <v>2508</v>
      </c>
      <c r="K589" s="55" t="s">
        <v>2509</v>
      </c>
      <c r="L589" s="50" t="s">
        <v>2510</v>
      </c>
      <c r="M589" s="56" t="s">
        <v>2511</v>
      </c>
      <c r="N589" s="50" t="s">
        <v>2512</v>
      </c>
      <c r="O589" s="57" t="s">
        <v>2513</v>
      </c>
      <c r="P589" s="57" t="s">
        <v>2514</v>
      </c>
      <c r="Q589" s="58" t="s">
        <v>2515</v>
      </c>
    </row>
    <row r="590" customFormat="false" ht="42.75" hidden="false" customHeight="true" outlineLevel="0" collapsed="false">
      <c r="A590" s="50" t="s">
        <v>2614</v>
      </c>
      <c r="B590" s="50" t="s">
        <v>2615</v>
      </c>
      <c r="C590" s="41" t="str">
        <f aca="false">HYPERLINK("http://atberg.aha.ru/dnv/npk2026-1-31.jpg")</f>
        <v>http://atberg.aha.ru/dnv/npk2026-1-31.jpg</v>
      </c>
      <c r="D590" s="51"/>
      <c r="E590" s="50" t="s">
        <v>2616</v>
      </c>
      <c r="F590" s="52" t="s">
        <v>2617</v>
      </c>
      <c r="G590" s="50" t="s">
        <v>104</v>
      </c>
      <c r="H590" s="53"/>
      <c r="I590" s="54"/>
      <c r="J590" s="55" t="s">
        <v>2508</v>
      </c>
      <c r="K590" s="55" t="s">
        <v>2509</v>
      </c>
      <c r="L590" s="50" t="s">
        <v>2510</v>
      </c>
      <c r="M590" s="56" t="s">
        <v>2511</v>
      </c>
      <c r="N590" s="50" t="s">
        <v>2512</v>
      </c>
      <c r="O590" s="57" t="s">
        <v>2513</v>
      </c>
      <c r="P590" s="57" t="s">
        <v>2514</v>
      </c>
      <c r="Q590" s="58" t="s">
        <v>2515</v>
      </c>
    </row>
    <row r="591" customFormat="false" ht="42.75" hidden="false" customHeight="true" outlineLevel="0" collapsed="false">
      <c r="A591" s="50" t="s">
        <v>2618</v>
      </c>
      <c r="B591" s="50" t="s">
        <v>2619</v>
      </c>
      <c r="C591" s="41" t="str">
        <f aca="false">HYPERLINK("http://atberg.aha.ru/dnv/npk2026-1-32.jpg")</f>
        <v>http://atberg.aha.ru/dnv/npk2026-1-32.jpg</v>
      </c>
      <c r="D591" s="51"/>
      <c r="E591" s="50" t="s">
        <v>2620</v>
      </c>
      <c r="F591" s="52" t="s">
        <v>2621</v>
      </c>
      <c r="G591" s="50" t="s">
        <v>104</v>
      </c>
      <c r="H591" s="53"/>
      <c r="I591" s="54"/>
      <c r="J591" s="55" t="s">
        <v>2508</v>
      </c>
      <c r="K591" s="55" t="s">
        <v>2509</v>
      </c>
      <c r="L591" s="50" t="s">
        <v>2510</v>
      </c>
      <c r="M591" s="56" t="s">
        <v>2511</v>
      </c>
      <c r="N591" s="50" t="s">
        <v>2512</v>
      </c>
      <c r="O591" s="57" t="s">
        <v>2513</v>
      </c>
      <c r="P591" s="57" t="s">
        <v>2514</v>
      </c>
      <c r="Q591" s="58" t="s">
        <v>2515</v>
      </c>
    </row>
    <row r="592" customFormat="false" ht="42.75" hidden="false" customHeight="true" outlineLevel="0" collapsed="false">
      <c r="A592" s="50" t="s">
        <v>2622</v>
      </c>
      <c r="B592" s="50" t="s">
        <v>2623</v>
      </c>
      <c r="C592" s="41" t="str">
        <f aca="false">HYPERLINK("http://atberg.aha.ru/dnv/npk2026-1-33.jpg")</f>
        <v>http://atberg.aha.ru/dnv/npk2026-1-33.jpg</v>
      </c>
      <c r="D592" s="51"/>
      <c r="E592" s="50" t="s">
        <v>2624</v>
      </c>
      <c r="F592" s="52" t="s">
        <v>2625</v>
      </c>
      <c r="G592" s="50" t="s">
        <v>104</v>
      </c>
      <c r="H592" s="53"/>
      <c r="I592" s="54"/>
      <c r="J592" s="55" t="s">
        <v>2508</v>
      </c>
      <c r="K592" s="55" t="s">
        <v>2509</v>
      </c>
      <c r="L592" s="50" t="s">
        <v>2510</v>
      </c>
      <c r="M592" s="56" t="s">
        <v>2511</v>
      </c>
      <c r="N592" s="50" t="s">
        <v>2512</v>
      </c>
      <c r="O592" s="57" t="s">
        <v>2513</v>
      </c>
      <c r="P592" s="57" t="s">
        <v>2514</v>
      </c>
      <c r="Q592" s="58" t="s">
        <v>2515</v>
      </c>
    </row>
    <row r="593" customFormat="false" ht="42.75" hidden="false" customHeight="true" outlineLevel="0" collapsed="false">
      <c r="A593" s="50" t="s">
        <v>2626</v>
      </c>
      <c r="B593" s="50" t="s">
        <v>2627</v>
      </c>
      <c r="C593" s="41" t="str">
        <f aca="false">HYPERLINK("http://atberg.aha.ru/dnv/npk2026-1-34.jpg")</f>
        <v>http://atberg.aha.ru/dnv/npk2026-1-34.jpg</v>
      </c>
      <c r="D593" s="51"/>
      <c r="E593" s="50" t="s">
        <v>2628</v>
      </c>
      <c r="F593" s="52" t="s">
        <v>2629</v>
      </c>
      <c r="G593" s="50" t="s">
        <v>104</v>
      </c>
      <c r="H593" s="53"/>
      <c r="I593" s="54"/>
      <c r="J593" s="55" t="s">
        <v>2508</v>
      </c>
      <c r="K593" s="55" t="s">
        <v>2509</v>
      </c>
      <c r="L593" s="50" t="s">
        <v>2510</v>
      </c>
      <c r="M593" s="56" t="s">
        <v>2511</v>
      </c>
      <c r="N593" s="50" t="s">
        <v>2512</v>
      </c>
      <c r="O593" s="57" t="s">
        <v>2513</v>
      </c>
      <c r="P593" s="57" t="s">
        <v>2514</v>
      </c>
      <c r="Q593" s="58" t="s">
        <v>2515</v>
      </c>
    </row>
    <row r="594" customFormat="false" ht="42.75" hidden="false" customHeight="true" outlineLevel="0" collapsed="false">
      <c r="A594" s="50" t="s">
        <v>2630</v>
      </c>
      <c r="B594" s="50" t="s">
        <v>2631</v>
      </c>
      <c r="C594" s="41" t="str">
        <f aca="false">HYPERLINK("http://atberg.aha.ru/dnv/npk2026-1-36.jpg")</f>
        <v>http://atberg.aha.ru/dnv/npk2026-1-36.jpg</v>
      </c>
      <c r="D594" s="51"/>
      <c r="E594" s="50" t="s">
        <v>2632</v>
      </c>
      <c r="F594" s="52" t="s">
        <v>2633</v>
      </c>
      <c r="G594" s="50" t="s">
        <v>104</v>
      </c>
      <c r="H594" s="53"/>
      <c r="I594" s="54"/>
      <c r="J594" s="55" t="s">
        <v>2508</v>
      </c>
      <c r="K594" s="55" t="s">
        <v>2509</v>
      </c>
      <c r="L594" s="50" t="s">
        <v>2510</v>
      </c>
      <c r="M594" s="56" t="s">
        <v>2511</v>
      </c>
      <c r="N594" s="50" t="s">
        <v>2512</v>
      </c>
      <c r="O594" s="57" t="s">
        <v>2513</v>
      </c>
      <c r="P594" s="57" t="s">
        <v>2514</v>
      </c>
      <c r="Q594" s="58" t="s">
        <v>2515</v>
      </c>
    </row>
    <row r="595" customFormat="false" ht="42.75" hidden="false" customHeight="true" outlineLevel="0" collapsed="false">
      <c r="A595" s="50" t="s">
        <v>2634</v>
      </c>
      <c r="B595" s="50" t="s">
        <v>2635</v>
      </c>
      <c r="C595" s="41" t="str">
        <f aca="false">HYPERLINK("http://atberg.aha.ru/dnv/npk2026-1-37.jpg")</f>
        <v>http://atberg.aha.ru/dnv/npk2026-1-37.jpg</v>
      </c>
      <c r="D595" s="51"/>
      <c r="E595" s="50" t="s">
        <v>2636</v>
      </c>
      <c r="F595" s="52" t="s">
        <v>2637</v>
      </c>
      <c r="G595" s="50" t="s">
        <v>104</v>
      </c>
      <c r="H595" s="53"/>
      <c r="I595" s="54"/>
      <c r="J595" s="55" t="s">
        <v>2508</v>
      </c>
      <c r="K595" s="55" t="s">
        <v>2509</v>
      </c>
      <c r="L595" s="50" t="s">
        <v>2510</v>
      </c>
      <c r="M595" s="56" t="s">
        <v>2511</v>
      </c>
      <c r="N595" s="50" t="s">
        <v>2512</v>
      </c>
      <c r="O595" s="57" t="s">
        <v>2513</v>
      </c>
      <c r="P595" s="57" t="s">
        <v>2514</v>
      </c>
      <c r="Q595" s="58" t="s">
        <v>2515</v>
      </c>
    </row>
    <row r="596" customFormat="false" ht="42.75" hidden="false" customHeight="true" outlineLevel="0" collapsed="false">
      <c r="A596" s="50" t="s">
        <v>2638</v>
      </c>
      <c r="B596" s="50" t="s">
        <v>2639</v>
      </c>
      <c r="C596" s="41" t="str">
        <f aca="false">HYPERLINK("http://atberg.aha.ru/dnv/npk2026-1-38.jpg")</f>
        <v>http://atberg.aha.ru/dnv/npk2026-1-38.jpg</v>
      </c>
      <c r="D596" s="51"/>
      <c r="E596" s="50" t="s">
        <v>2640</v>
      </c>
      <c r="F596" s="52" t="s">
        <v>2641</v>
      </c>
      <c r="G596" s="50" t="s">
        <v>104</v>
      </c>
      <c r="H596" s="53"/>
      <c r="I596" s="54"/>
      <c r="J596" s="55" t="s">
        <v>2508</v>
      </c>
      <c r="K596" s="55" t="s">
        <v>2509</v>
      </c>
      <c r="L596" s="50" t="s">
        <v>2510</v>
      </c>
      <c r="M596" s="56" t="s">
        <v>2511</v>
      </c>
      <c r="N596" s="50" t="s">
        <v>2512</v>
      </c>
      <c r="O596" s="57" t="s">
        <v>2513</v>
      </c>
      <c r="P596" s="57" t="s">
        <v>2514</v>
      </c>
      <c r="Q596" s="58" t="s">
        <v>2515</v>
      </c>
    </row>
    <row r="597" customFormat="false" ht="42.75" hidden="false" customHeight="true" outlineLevel="0" collapsed="false">
      <c r="A597" s="50" t="s">
        <v>2642</v>
      </c>
      <c r="B597" s="50" t="s">
        <v>2643</v>
      </c>
      <c r="C597" s="41" t="str">
        <f aca="false">HYPERLINK("http://atberg.aha.ru/dnv/npk2026-1-39.jpg")</f>
        <v>http://atberg.aha.ru/dnv/npk2026-1-39.jpg</v>
      </c>
      <c r="D597" s="51"/>
      <c r="E597" s="50" t="s">
        <v>2644</v>
      </c>
      <c r="F597" s="52" t="s">
        <v>2645</v>
      </c>
      <c r="G597" s="50" t="s">
        <v>104</v>
      </c>
      <c r="H597" s="53"/>
      <c r="I597" s="54"/>
      <c r="J597" s="55" t="s">
        <v>2508</v>
      </c>
      <c r="K597" s="55" t="s">
        <v>2509</v>
      </c>
      <c r="L597" s="50" t="s">
        <v>2510</v>
      </c>
      <c r="M597" s="56" t="s">
        <v>2511</v>
      </c>
      <c r="N597" s="50" t="s">
        <v>2512</v>
      </c>
      <c r="O597" s="57" t="s">
        <v>2513</v>
      </c>
      <c r="P597" s="57" t="s">
        <v>2514</v>
      </c>
      <c r="Q597" s="58" t="s">
        <v>2515</v>
      </c>
    </row>
    <row r="598" customFormat="false" ht="42.75" hidden="false" customHeight="true" outlineLevel="0" collapsed="false">
      <c r="A598" s="50" t="s">
        <v>2646</v>
      </c>
      <c r="B598" s="50" t="s">
        <v>2647</v>
      </c>
      <c r="C598" s="41" t="str">
        <f aca="false">HYPERLINK("http://atberg.aha.ru/dnv/npk2026-1-40.jpg")</f>
        <v>http://atberg.aha.ru/dnv/npk2026-1-40.jpg</v>
      </c>
      <c r="D598" s="51"/>
      <c r="E598" s="50" t="s">
        <v>2648</v>
      </c>
      <c r="F598" s="52" t="s">
        <v>2649</v>
      </c>
      <c r="G598" s="50" t="s">
        <v>104</v>
      </c>
      <c r="H598" s="53"/>
      <c r="I598" s="54"/>
      <c r="J598" s="55" t="s">
        <v>2508</v>
      </c>
      <c r="K598" s="55" t="s">
        <v>2509</v>
      </c>
      <c r="L598" s="50" t="s">
        <v>2510</v>
      </c>
      <c r="M598" s="56" t="s">
        <v>2511</v>
      </c>
      <c r="N598" s="50" t="s">
        <v>2512</v>
      </c>
      <c r="O598" s="57" t="s">
        <v>2513</v>
      </c>
      <c r="P598" s="57" t="s">
        <v>2514</v>
      </c>
      <c r="Q598" s="58" t="s">
        <v>2515</v>
      </c>
    </row>
    <row r="599" customFormat="false" ht="42.75" hidden="false" customHeight="true" outlineLevel="0" collapsed="false">
      <c r="A599" s="50" t="s">
        <v>2650</v>
      </c>
      <c r="B599" s="50" t="s">
        <v>2651</v>
      </c>
      <c r="C599" s="41" t="str">
        <f aca="false">HYPERLINK("http://atberg.aha.ru/dnv/npk2026-1-41.jpg")</f>
        <v>http://atberg.aha.ru/dnv/npk2026-1-41.jpg</v>
      </c>
      <c r="D599" s="51"/>
      <c r="E599" s="50" t="s">
        <v>2652</v>
      </c>
      <c r="F599" s="52" t="s">
        <v>2653</v>
      </c>
      <c r="G599" s="50" t="s">
        <v>104</v>
      </c>
      <c r="H599" s="53"/>
      <c r="I599" s="54"/>
      <c r="J599" s="55" t="s">
        <v>2508</v>
      </c>
      <c r="K599" s="55" t="s">
        <v>2509</v>
      </c>
      <c r="L599" s="50" t="s">
        <v>2510</v>
      </c>
      <c r="M599" s="56" t="s">
        <v>2511</v>
      </c>
      <c r="N599" s="50" t="s">
        <v>2512</v>
      </c>
      <c r="O599" s="57" t="s">
        <v>2513</v>
      </c>
      <c r="P599" s="57" t="s">
        <v>2514</v>
      </c>
      <c r="Q599" s="58" t="s">
        <v>2515</v>
      </c>
    </row>
    <row r="600" customFormat="false" ht="42.75" hidden="false" customHeight="true" outlineLevel="0" collapsed="false">
      <c r="A600" s="50" t="s">
        <v>2654</v>
      </c>
      <c r="B600" s="50" t="s">
        <v>2655</v>
      </c>
      <c r="C600" s="41" t="str">
        <f aca="false">HYPERLINK("http://atberg.aha.ru/dnv/npk2026-1-42.jpg")</f>
        <v>http://atberg.aha.ru/dnv/npk2026-1-42.jpg</v>
      </c>
      <c r="D600" s="51"/>
      <c r="E600" s="50" t="s">
        <v>2656</v>
      </c>
      <c r="F600" s="52" t="s">
        <v>2657</v>
      </c>
      <c r="G600" s="50" t="s">
        <v>104</v>
      </c>
      <c r="H600" s="53"/>
      <c r="I600" s="54"/>
      <c r="J600" s="55" t="s">
        <v>2508</v>
      </c>
      <c r="K600" s="55" t="s">
        <v>2509</v>
      </c>
      <c r="L600" s="50" t="s">
        <v>2510</v>
      </c>
      <c r="M600" s="56" t="s">
        <v>2511</v>
      </c>
      <c r="N600" s="50" t="s">
        <v>2512</v>
      </c>
      <c r="O600" s="57" t="s">
        <v>2513</v>
      </c>
      <c r="P600" s="57" t="s">
        <v>2514</v>
      </c>
      <c r="Q600" s="58" t="s">
        <v>2515</v>
      </c>
    </row>
    <row r="601" customFormat="false" ht="42.75" hidden="false" customHeight="true" outlineLevel="0" collapsed="false">
      <c r="A601" s="50" t="s">
        <v>2658</v>
      </c>
      <c r="B601" s="50" t="s">
        <v>2659</v>
      </c>
      <c r="C601" s="41" t="str">
        <f aca="false">HYPERLINK("http://atberg.aha.ru/dnv/npk2026-1-43.jpg")</f>
        <v>http://atberg.aha.ru/dnv/npk2026-1-43.jpg</v>
      </c>
      <c r="D601" s="51"/>
      <c r="E601" s="50" t="s">
        <v>2660</v>
      </c>
      <c r="F601" s="52" t="s">
        <v>2661</v>
      </c>
      <c r="G601" s="50" t="s">
        <v>104</v>
      </c>
      <c r="H601" s="53"/>
      <c r="I601" s="54"/>
      <c r="J601" s="55" t="s">
        <v>2508</v>
      </c>
      <c r="K601" s="55" t="s">
        <v>2509</v>
      </c>
      <c r="L601" s="50" t="s">
        <v>2510</v>
      </c>
      <c r="M601" s="56" t="s">
        <v>2511</v>
      </c>
      <c r="N601" s="50" t="s">
        <v>2512</v>
      </c>
      <c r="O601" s="57" t="s">
        <v>2513</v>
      </c>
      <c r="P601" s="57" t="s">
        <v>2514</v>
      </c>
      <c r="Q601" s="58" t="s">
        <v>2515</v>
      </c>
    </row>
    <row r="602" customFormat="false" ht="42.75" hidden="false" customHeight="true" outlineLevel="0" collapsed="false">
      <c r="A602" s="50" t="s">
        <v>2662</v>
      </c>
      <c r="B602" s="50" t="s">
        <v>2663</v>
      </c>
      <c r="C602" s="41" t="str">
        <f aca="false">HYPERLINK("http://atberg.aha.ru/dnv/npk2026-1-44.jpg")</f>
        <v>http://atberg.aha.ru/dnv/npk2026-1-44.jpg</v>
      </c>
      <c r="D602" s="51"/>
      <c r="E602" s="50" t="s">
        <v>2664</v>
      </c>
      <c r="F602" s="52" t="s">
        <v>2665</v>
      </c>
      <c r="G602" s="50" t="s">
        <v>104</v>
      </c>
      <c r="H602" s="53"/>
      <c r="I602" s="54"/>
      <c r="J602" s="55" t="s">
        <v>2508</v>
      </c>
      <c r="K602" s="55" t="s">
        <v>2509</v>
      </c>
      <c r="L602" s="50" t="s">
        <v>2510</v>
      </c>
      <c r="M602" s="56" t="s">
        <v>2511</v>
      </c>
      <c r="N602" s="50" t="s">
        <v>2512</v>
      </c>
      <c r="O602" s="57" t="s">
        <v>2513</v>
      </c>
      <c r="P602" s="57" t="s">
        <v>2514</v>
      </c>
      <c r="Q602" s="58" t="s">
        <v>2515</v>
      </c>
    </row>
    <row r="603" customFormat="false" ht="42.75" hidden="false" customHeight="true" outlineLevel="0" collapsed="false">
      <c r="A603" s="50" t="s">
        <v>2666</v>
      </c>
      <c r="B603" s="50" t="s">
        <v>2667</v>
      </c>
      <c r="C603" s="41" t="str">
        <f aca="false">HYPERLINK("http://atberg.aha.ru/dnv/npk2026-1-45.jpg")</f>
        <v>http://atberg.aha.ru/dnv/npk2026-1-45.jpg</v>
      </c>
      <c r="D603" s="51"/>
      <c r="E603" s="50" t="s">
        <v>2668</v>
      </c>
      <c r="F603" s="52" t="s">
        <v>2669</v>
      </c>
      <c r="G603" s="50" t="s">
        <v>104</v>
      </c>
      <c r="H603" s="53"/>
      <c r="I603" s="54"/>
      <c r="J603" s="55" t="s">
        <v>2508</v>
      </c>
      <c r="K603" s="55" t="s">
        <v>2509</v>
      </c>
      <c r="L603" s="50" t="s">
        <v>2510</v>
      </c>
      <c r="M603" s="56" t="s">
        <v>2511</v>
      </c>
      <c r="N603" s="50" t="s">
        <v>2512</v>
      </c>
      <c r="O603" s="57" t="s">
        <v>2513</v>
      </c>
      <c r="P603" s="57" t="s">
        <v>2514</v>
      </c>
      <c r="Q603" s="58" t="s">
        <v>2515</v>
      </c>
    </row>
    <row r="604" customFormat="false" ht="42.75" hidden="false" customHeight="true" outlineLevel="0" collapsed="false">
      <c r="A604" s="50" t="s">
        <v>2670</v>
      </c>
      <c r="B604" s="50" t="s">
        <v>2671</v>
      </c>
      <c r="C604" s="41" t="str">
        <f aca="false">HYPERLINK("http://atberg.aha.ru/dnv/npk2026-1-46.jpg")</f>
        <v>http://atberg.aha.ru/dnv/npk2026-1-46.jpg</v>
      </c>
      <c r="D604" s="51"/>
      <c r="E604" s="50" t="s">
        <v>2672</v>
      </c>
      <c r="F604" s="52" t="s">
        <v>2673</v>
      </c>
      <c r="G604" s="50" t="s">
        <v>104</v>
      </c>
      <c r="H604" s="53"/>
      <c r="I604" s="54"/>
      <c r="J604" s="55" t="s">
        <v>2508</v>
      </c>
      <c r="K604" s="55" t="s">
        <v>2509</v>
      </c>
      <c r="L604" s="50" t="s">
        <v>2510</v>
      </c>
      <c r="M604" s="56" t="s">
        <v>2511</v>
      </c>
      <c r="N604" s="50" t="s">
        <v>2512</v>
      </c>
      <c r="O604" s="57" t="s">
        <v>2513</v>
      </c>
      <c r="P604" s="57" t="s">
        <v>2514</v>
      </c>
      <c r="Q604" s="58" t="s">
        <v>2515</v>
      </c>
    </row>
    <row r="605" customFormat="false" ht="42.75" hidden="false" customHeight="true" outlineLevel="0" collapsed="false">
      <c r="A605" s="50" t="s">
        <v>2674</v>
      </c>
      <c r="B605" s="50" t="s">
        <v>2675</v>
      </c>
      <c r="C605" s="41" t="str">
        <f aca="false">HYPERLINK("http://atberg.aha.ru/dnv/npk2026-1-47.jpg")</f>
        <v>http://atberg.aha.ru/dnv/npk2026-1-47.jpg</v>
      </c>
      <c r="D605" s="51"/>
      <c r="E605" s="50" t="s">
        <v>2676</v>
      </c>
      <c r="F605" s="52" t="s">
        <v>2677</v>
      </c>
      <c r="G605" s="50" t="s">
        <v>104</v>
      </c>
      <c r="H605" s="53"/>
      <c r="I605" s="54"/>
      <c r="J605" s="55" t="s">
        <v>2508</v>
      </c>
      <c r="K605" s="55" t="s">
        <v>2509</v>
      </c>
      <c r="L605" s="50" t="s">
        <v>2510</v>
      </c>
      <c r="M605" s="56" t="s">
        <v>2511</v>
      </c>
      <c r="N605" s="50" t="s">
        <v>2512</v>
      </c>
      <c r="O605" s="57" t="s">
        <v>2513</v>
      </c>
      <c r="P605" s="57" t="s">
        <v>2514</v>
      </c>
      <c r="Q605" s="58" t="s">
        <v>2515</v>
      </c>
    </row>
    <row r="606" customFormat="false" ht="42.75" hidden="false" customHeight="true" outlineLevel="0" collapsed="false">
      <c r="A606" s="50" t="s">
        <v>2678</v>
      </c>
      <c r="B606" s="50" t="s">
        <v>2679</v>
      </c>
      <c r="C606" s="41" t="str">
        <f aca="false">HYPERLINK("http://atberg.aha.ru/dnv/npk2026-1-48.jpg")</f>
        <v>http://atberg.aha.ru/dnv/npk2026-1-48.jpg</v>
      </c>
      <c r="D606" s="51"/>
      <c r="E606" s="50" t="s">
        <v>2680</v>
      </c>
      <c r="F606" s="52" t="s">
        <v>2681</v>
      </c>
      <c r="G606" s="50" t="s">
        <v>104</v>
      </c>
      <c r="H606" s="53"/>
      <c r="I606" s="54"/>
      <c r="J606" s="55" t="s">
        <v>2508</v>
      </c>
      <c r="K606" s="55" t="s">
        <v>2509</v>
      </c>
      <c r="L606" s="50" t="s">
        <v>2510</v>
      </c>
      <c r="M606" s="56" t="s">
        <v>2511</v>
      </c>
      <c r="N606" s="50" t="s">
        <v>2512</v>
      </c>
      <c r="O606" s="57" t="s">
        <v>2513</v>
      </c>
      <c r="P606" s="57" t="s">
        <v>2514</v>
      </c>
      <c r="Q606" s="58" t="s">
        <v>2515</v>
      </c>
    </row>
    <row r="607" customFormat="false" ht="42.75" hidden="false" customHeight="true" outlineLevel="0" collapsed="false">
      <c r="A607" s="50" t="s">
        <v>2682</v>
      </c>
      <c r="B607" s="50" t="s">
        <v>2683</v>
      </c>
      <c r="C607" s="41" t="str">
        <f aca="false">HYPERLINK("http://atberg.aha.ru/dnv/npk2026-1-50.jpg")</f>
        <v>http://atberg.aha.ru/dnv/npk2026-1-50.jpg</v>
      </c>
      <c r="D607" s="51"/>
      <c r="E607" s="50" t="s">
        <v>2684</v>
      </c>
      <c r="F607" s="52" t="s">
        <v>2685</v>
      </c>
      <c r="G607" s="50" t="s">
        <v>104</v>
      </c>
      <c r="H607" s="53"/>
      <c r="I607" s="54"/>
      <c r="J607" s="55" t="s">
        <v>2508</v>
      </c>
      <c r="K607" s="55" t="s">
        <v>2509</v>
      </c>
      <c r="L607" s="50" t="s">
        <v>2510</v>
      </c>
      <c r="M607" s="56" t="s">
        <v>2511</v>
      </c>
      <c r="N607" s="50" t="s">
        <v>2512</v>
      </c>
      <c r="O607" s="57" t="s">
        <v>2513</v>
      </c>
      <c r="P607" s="57" t="s">
        <v>2514</v>
      </c>
      <c r="Q607" s="58" t="s">
        <v>2515</v>
      </c>
    </row>
    <row r="608" customFormat="false" ht="42.75" hidden="false" customHeight="true" outlineLevel="0" collapsed="false">
      <c r="A608" s="50" t="s">
        <v>2686</v>
      </c>
      <c r="B608" s="50" t="s">
        <v>2687</v>
      </c>
      <c r="C608" s="41" t="str">
        <f aca="false">HYPERLINK("http://atberg.aha.ru/dnv/npk2026-1-49.jpg")</f>
        <v>http://atberg.aha.ru/dnv/npk2026-1-49.jpg</v>
      </c>
      <c r="D608" s="51"/>
      <c r="E608" s="50" t="s">
        <v>2688</v>
      </c>
      <c r="F608" s="52" t="s">
        <v>2689</v>
      </c>
      <c r="G608" s="50" t="s">
        <v>104</v>
      </c>
      <c r="H608" s="53"/>
      <c r="I608" s="54"/>
      <c r="J608" s="55" t="s">
        <v>2508</v>
      </c>
      <c r="K608" s="55" t="s">
        <v>2509</v>
      </c>
      <c r="L608" s="50" t="s">
        <v>2510</v>
      </c>
      <c r="M608" s="56" t="s">
        <v>2511</v>
      </c>
      <c r="N608" s="50" t="s">
        <v>2512</v>
      </c>
      <c r="O608" s="57" t="s">
        <v>2513</v>
      </c>
      <c r="P608" s="57" t="s">
        <v>2514</v>
      </c>
      <c r="Q608" s="58" t="s">
        <v>2515</v>
      </c>
    </row>
    <row r="609" customFormat="false" ht="42.75" hidden="false" customHeight="true" outlineLevel="0" collapsed="false">
      <c r="A609" s="50" t="s">
        <v>2690</v>
      </c>
      <c r="B609" s="50" t="s">
        <v>2691</v>
      </c>
      <c r="C609" s="41" t="str">
        <f aca="false">HYPERLINK("http://atberg.aha.ru/dnv/npk2026-1-51.jpg")</f>
        <v>http://atberg.aha.ru/dnv/npk2026-1-51.jpg</v>
      </c>
      <c r="D609" s="51"/>
      <c r="E609" s="50" t="s">
        <v>2692</v>
      </c>
      <c r="F609" s="52" t="s">
        <v>2693</v>
      </c>
      <c r="G609" s="50" t="s">
        <v>104</v>
      </c>
      <c r="H609" s="53"/>
      <c r="I609" s="54"/>
      <c r="J609" s="55" t="s">
        <v>2508</v>
      </c>
      <c r="K609" s="55" t="s">
        <v>2509</v>
      </c>
      <c r="L609" s="50" t="s">
        <v>2510</v>
      </c>
      <c r="M609" s="56" t="s">
        <v>2511</v>
      </c>
      <c r="N609" s="50" t="s">
        <v>2512</v>
      </c>
      <c r="O609" s="57" t="s">
        <v>2513</v>
      </c>
      <c r="P609" s="57" t="s">
        <v>2514</v>
      </c>
      <c r="Q609" s="58" t="s">
        <v>2515</v>
      </c>
    </row>
    <row r="610" customFormat="false" ht="42.75" hidden="false" customHeight="true" outlineLevel="0" collapsed="false">
      <c r="A610" s="50" t="s">
        <v>2694</v>
      </c>
      <c r="B610" s="50" t="s">
        <v>2695</v>
      </c>
      <c r="C610" s="41" t="str">
        <f aca="false">HYPERLINK("http://atberg.aha.ru/dnv/npk2026-1-52.jpg")</f>
        <v>http://atberg.aha.ru/dnv/npk2026-1-52.jpg</v>
      </c>
      <c r="D610" s="51"/>
      <c r="E610" s="50" t="s">
        <v>2696</v>
      </c>
      <c r="F610" s="52" t="s">
        <v>2697</v>
      </c>
      <c r="G610" s="50" t="s">
        <v>104</v>
      </c>
      <c r="H610" s="53"/>
      <c r="I610" s="54"/>
      <c r="J610" s="55" t="s">
        <v>2508</v>
      </c>
      <c r="K610" s="55" t="s">
        <v>2509</v>
      </c>
      <c r="L610" s="50" t="s">
        <v>2510</v>
      </c>
      <c r="M610" s="56" t="s">
        <v>2511</v>
      </c>
      <c r="N610" s="50" t="s">
        <v>2512</v>
      </c>
      <c r="O610" s="57" t="s">
        <v>2513</v>
      </c>
      <c r="P610" s="57" t="s">
        <v>2514</v>
      </c>
      <c r="Q610" s="58" t="s">
        <v>2515</v>
      </c>
    </row>
    <row r="611" customFormat="false" ht="42.75" hidden="false" customHeight="true" outlineLevel="0" collapsed="false">
      <c r="A611" s="50" t="s">
        <v>2698</v>
      </c>
      <c r="B611" s="50" t="s">
        <v>2699</v>
      </c>
      <c r="C611" s="41" t="str">
        <f aca="false">HYPERLINK("http://atberg.aha.ru/dnv/npk2026-1-09.jpg")</f>
        <v>http://atberg.aha.ru/dnv/npk2026-1-09.jpg</v>
      </c>
      <c r="D611" s="51"/>
      <c r="E611" s="50" t="s">
        <v>2700</v>
      </c>
      <c r="F611" s="52" t="s">
        <v>2701</v>
      </c>
      <c r="G611" s="50" t="s">
        <v>104</v>
      </c>
      <c r="H611" s="53"/>
      <c r="I611" s="54"/>
      <c r="J611" s="55" t="s">
        <v>2508</v>
      </c>
      <c r="K611" s="55" t="s">
        <v>2509</v>
      </c>
      <c r="L611" s="50" t="s">
        <v>2510</v>
      </c>
      <c r="M611" s="56" t="s">
        <v>2511</v>
      </c>
      <c r="N611" s="50" t="s">
        <v>2512</v>
      </c>
      <c r="O611" s="57" t="s">
        <v>2513</v>
      </c>
      <c r="P611" s="57" t="s">
        <v>2514</v>
      </c>
      <c r="Q611" s="58" t="s">
        <v>2515</v>
      </c>
    </row>
    <row r="612" customFormat="false" ht="42.75" hidden="false" customHeight="true" outlineLevel="0" collapsed="false">
      <c r="A612" s="50" t="s">
        <v>2702</v>
      </c>
      <c r="B612" s="50" t="s">
        <v>2703</v>
      </c>
      <c r="C612" s="41" t="str">
        <f aca="false">HYPERLINK("http://atberg.aha.ru/dnv/npk2026-1-53.jpg")</f>
        <v>http://atberg.aha.ru/dnv/npk2026-1-53.jpg</v>
      </c>
      <c r="D612" s="51"/>
      <c r="E612" s="50" t="s">
        <v>2704</v>
      </c>
      <c r="F612" s="52" t="s">
        <v>2705</v>
      </c>
      <c r="G612" s="50" t="s">
        <v>104</v>
      </c>
      <c r="H612" s="53"/>
      <c r="I612" s="54"/>
      <c r="J612" s="55" t="s">
        <v>2508</v>
      </c>
      <c r="K612" s="55" t="s">
        <v>2509</v>
      </c>
      <c r="L612" s="50" t="s">
        <v>2510</v>
      </c>
      <c r="M612" s="56" t="s">
        <v>2511</v>
      </c>
      <c r="N612" s="50" t="s">
        <v>2512</v>
      </c>
      <c r="O612" s="57" t="s">
        <v>2513</v>
      </c>
      <c r="P612" s="57" t="s">
        <v>2514</v>
      </c>
      <c r="Q612" s="58" t="s">
        <v>2515</v>
      </c>
    </row>
    <row r="613" customFormat="false" ht="42.75" hidden="false" customHeight="true" outlineLevel="0" collapsed="false">
      <c r="A613" s="50" t="s">
        <v>2706</v>
      </c>
      <c r="B613" s="50" t="s">
        <v>2707</v>
      </c>
      <c r="C613" s="41" t="str">
        <f aca="false">HYPERLINK("http://atberg.aha.ru/dnv/npk2026-1-54.jpg")</f>
        <v>http://atberg.aha.ru/dnv/npk2026-1-54.jpg</v>
      </c>
      <c r="D613" s="51"/>
      <c r="E613" s="50" t="s">
        <v>2708</v>
      </c>
      <c r="F613" s="52" t="s">
        <v>2709</v>
      </c>
      <c r="G613" s="50" t="s">
        <v>104</v>
      </c>
      <c r="H613" s="53"/>
      <c r="I613" s="54"/>
      <c r="J613" s="55" t="s">
        <v>2508</v>
      </c>
      <c r="K613" s="55" t="s">
        <v>2509</v>
      </c>
      <c r="L613" s="50" t="s">
        <v>2510</v>
      </c>
      <c r="M613" s="56" t="s">
        <v>2511</v>
      </c>
      <c r="N613" s="50" t="s">
        <v>2512</v>
      </c>
      <c r="O613" s="57" t="s">
        <v>2513</v>
      </c>
      <c r="P613" s="57" t="s">
        <v>2514</v>
      </c>
      <c r="Q613" s="58" t="s">
        <v>2515</v>
      </c>
    </row>
    <row r="614" customFormat="false" ht="42.75" hidden="false" customHeight="true" outlineLevel="0" collapsed="false">
      <c r="A614" s="50" t="s">
        <v>2710</v>
      </c>
      <c r="B614" s="50" t="s">
        <v>2711</v>
      </c>
      <c r="C614" s="41" t="str">
        <f aca="false">HYPERLINK("http://atberg.aha.ru/dnv/npk2026-1-55.jpg")</f>
        <v>http://atberg.aha.ru/dnv/npk2026-1-55.jpg</v>
      </c>
      <c r="D614" s="51"/>
      <c r="E614" s="50" t="s">
        <v>2712</v>
      </c>
      <c r="F614" s="52" t="s">
        <v>2713</v>
      </c>
      <c r="G614" s="50" t="s">
        <v>104</v>
      </c>
      <c r="H614" s="53"/>
      <c r="I614" s="54"/>
      <c r="J614" s="55" t="s">
        <v>2508</v>
      </c>
      <c r="K614" s="55" t="s">
        <v>2509</v>
      </c>
      <c r="L614" s="50" t="s">
        <v>2510</v>
      </c>
      <c r="M614" s="56" t="s">
        <v>2511</v>
      </c>
      <c r="N614" s="50" t="s">
        <v>2512</v>
      </c>
      <c r="O614" s="57" t="s">
        <v>2513</v>
      </c>
      <c r="P614" s="57" t="s">
        <v>2514</v>
      </c>
      <c r="Q614" s="58" t="s">
        <v>2515</v>
      </c>
    </row>
    <row r="615" customFormat="false" ht="42.75" hidden="false" customHeight="true" outlineLevel="0" collapsed="false">
      <c r="A615" s="50" t="s">
        <v>2714</v>
      </c>
      <c r="B615" s="50" t="s">
        <v>2715</v>
      </c>
      <c r="C615" s="41" t="str">
        <f aca="false">HYPERLINK("http://atberg.aha.ru/dnv/npk2026-1-56.jpg")</f>
        <v>http://atberg.aha.ru/dnv/npk2026-1-56.jpg</v>
      </c>
      <c r="D615" s="51"/>
      <c r="E615" s="50" t="s">
        <v>2716</v>
      </c>
      <c r="F615" s="52" t="s">
        <v>2717</v>
      </c>
      <c r="G615" s="50" t="s">
        <v>104</v>
      </c>
      <c r="H615" s="53"/>
      <c r="I615" s="54"/>
      <c r="J615" s="55" t="s">
        <v>2508</v>
      </c>
      <c r="K615" s="55" t="s">
        <v>2509</v>
      </c>
      <c r="L615" s="50" t="s">
        <v>2510</v>
      </c>
      <c r="M615" s="56" t="s">
        <v>2511</v>
      </c>
      <c r="N615" s="50" t="s">
        <v>2512</v>
      </c>
      <c r="O615" s="57" t="s">
        <v>2513</v>
      </c>
      <c r="P615" s="57" t="s">
        <v>2514</v>
      </c>
      <c r="Q615" s="58" t="s">
        <v>2515</v>
      </c>
    </row>
    <row r="616" customFormat="false" ht="12.75" hidden="false" customHeight="true" outlineLevel="0" collapsed="false">
      <c r="A616" s="33"/>
      <c r="B616" s="33"/>
      <c r="C616" s="33"/>
      <c r="D616" s="34"/>
      <c r="E616" s="35"/>
      <c r="F616" s="36" t="s">
        <v>2718</v>
      </c>
      <c r="G616" s="37"/>
      <c r="H616" s="38"/>
      <c r="I616" s="39"/>
      <c r="J616" s="35"/>
      <c r="K616" s="35"/>
      <c r="L616" s="35"/>
      <c r="M616" s="35"/>
      <c r="N616" s="35"/>
      <c r="O616" s="35"/>
      <c r="P616" s="35"/>
    </row>
    <row r="617" customFormat="false" ht="42.75" hidden="false" customHeight="true" outlineLevel="0" collapsed="false">
      <c r="A617" s="50" t="s">
        <v>2719</v>
      </c>
      <c r="B617" s="50" t="s">
        <v>2720</v>
      </c>
      <c r="C617" s="41" t="str">
        <f aca="false">HYPERLINK("http://atberg.aha.ru/dnv/npk2026-2-01.jpg")</f>
        <v>http://atberg.aha.ru/dnv/npk2026-2-01.jpg</v>
      </c>
      <c r="D617" s="51"/>
      <c r="E617" s="50" t="s">
        <v>2721</v>
      </c>
      <c r="F617" s="52" t="s">
        <v>2722</v>
      </c>
      <c r="G617" s="50" t="s">
        <v>104</v>
      </c>
      <c r="H617" s="53"/>
      <c r="I617" s="54"/>
      <c r="J617" s="55" t="s">
        <v>929</v>
      </c>
      <c r="K617" s="55" t="s">
        <v>2723</v>
      </c>
      <c r="L617" s="50" t="s">
        <v>2510</v>
      </c>
      <c r="M617" s="56" t="s">
        <v>2724</v>
      </c>
      <c r="N617" s="50" t="s">
        <v>2512</v>
      </c>
      <c r="O617" s="57" t="s">
        <v>2513</v>
      </c>
      <c r="P617" s="57" t="s">
        <v>2514</v>
      </c>
      <c r="Q617" s="58" t="s">
        <v>2725</v>
      </c>
    </row>
    <row r="618" customFormat="false" ht="42.75" hidden="false" customHeight="true" outlineLevel="0" collapsed="false">
      <c r="A618" s="50" t="s">
        <v>2726</v>
      </c>
      <c r="B618" s="50" t="s">
        <v>2727</v>
      </c>
      <c r="C618" s="41" t="str">
        <f aca="false">HYPERLINK("http://atberg.aha.ru/dnv/npk2026-2-02.jpg")</f>
        <v>http://atberg.aha.ru/dnv/npk2026-2-02.jpg</v>
      </c>
      <c r="D618" s="51"/>
      <c r="E618" s="50" t="s">
        <v>2728</v>
      </c>
      <c r="F618" s="52" t="s">
        <v>2534</v>
      </c>
      <c r="G618" s="50" t="s">
        <v>104</v>
      </c>
      <c r="H618" s="53"/>
      <c r="I618" s="54"/>
      <c r="J618" s="55" t="s">
        <v>929</v>
      </c>
      <c r="K618" s="55" t="s">
        <v>2723</v>
      </c>
      <c r="L618" s="50" t="s">
        <v>2510</v>
      </c>
      <c r="M618" s="56" t="s">
        <v>2724</v>
      </c>
      <c r="N618" s="50" t="s">
        <v>2512</v>
      </c>
      <c r="O618" s="57" t="s">
        <v>2513</v>
      </c>
      <c r="P618" s="57" t="s">
        <v>2514</v>
      </c>
      <c r="Q618" s="58" t="s">
        <v>2725</v>
      </c>
    </row>
    <row r="619" customFormat="false" ht="42.75" hidden="false" customHeight="true" outlineLevel="0" collapsed="false">
      <c r="A619" s="50" t="s">
        <v>2729</v>
      </c>
      <c r="B619" s="50" t="s">
        <v>2730</v>
      </c>
      <c r="C619" s="41" t="str">
        <f aca="false">HYPERLINK("http://atberg.aha.ru/dnv/npk2026-2-03.jpg")</f>
        <v>http://atberg.aha.ru/dnv/npk2026-2-03.jpg</v>
      </c>
      <c r="D619" s="51"/>
      <c r="E619" s="50" t="s">
        <v>2731</v>
      </c>
      <c r="F619" s="52" t="s">
        <v>2538</v>
      </c>
      <c r="G619" s="50" t="s">
        <v>104</v>
      </c>
      <c r="H619" s="53"/>
      <c r="I619" s="54"/>
      <c r="J619" s="55" t="s">
        <v>929</v>
      </c>
      <c r="K619" s="55" t="s">
        <v>2723</v>
      </c>
      <c r="L619" s="50" t="s">
        <v>2510</v>
      </c>
      <c r="M619" s="56" t="s">
        <v>2724</v>
      </c>
      <c r="N619" s="50" t="s">
        <v>2512</v>
      </c>
      <c r="O619" s="57" t="s">
        <v>2513</v>
      </c>
      <c r="P619" s="57" t="s">
        <v>2514</v>
      </c>
      <c r="Q619" s="58" t="s">
        <v>2725</v>
      </c>
    </row>
    <row r="620" customFormat="false" ht="42.75" hidden="false" customHeight="true" outlineLevel="0" collapsed="false">
      <c r="A620" s="50" t="s">
        <v>2732</v>
      </c>
      <c r="B620" s="50" t="s">
        <v>2733</v>
      </c>
      <c r="C620" s="41" t="str">
        <f aca="false">HYPERLINK("http://atberg.aha.ru/dnv/npk2026-2-04.jpg")</f>
        <v>http://atberg.aha.ru/dnv/npk2026-2-04.jpg</v>
      </c>
      <c r="D620" s="51"/>
      <c r="E620" s="50" t="s">
        <v>2734</v>
      </c>
      <c r="F620" s="52" t="s">
        <v>2735</v>
      </c>
      <c r="G620" s="50" t="s">
        <v>104</v>
      </c>
      <c r="H620" s="53"/>
      <c r="I620" s="54"/>
      <c r="J620" s="55" t="s">
        <v>929</v>
      </c>
      <c r="K620" s="55" t="s">
        <v>2723</v>
      </c>
      <c r="L620" s="50" t="s">
        <v>2510</v>
      </c>
      <c r="M620" s="56" t="s">
        <v>2724</v>
      </c>
      <c r="N620" s="50" t="s">
        <v>2512</v>
      </c>
      <c r="O620" s="57" t="s">
        <v>2513</v>
      </c>
      <c r="P620" s="57" t="s">
        <v>2514</v>
      </c>
      <c r="Q620" s="58" t="s">
        <v>2725</v>
      </c>
    </row>
    <row r="621" customFormat="false" ht="42.75" hidden="false" customHeight="true" outlineLevel="0" collapsed="false">
      <c r="A621" s="50" t="s">
        <v>2736</v>
      </c>
      <c r="B621" s="50" t="s">
        <v>2737</v>
      </c>
      <c r="C621" s="41" t="str">
        <f aca="false">HYPERLINK("http://atberg.aha.ru/dnv/npk2026-2-05.jpg")</f>
        <v>http://atberg.aha.ru/dnv/npk2026-2-05.jpg</v>
      </c>
      <c r="D621" s="51"/>
      <c r="E621" s="50" t="s">
        <v>2738</v>
      </c>
      <c r="F621" s="52" t="s">
        <v>2739</v>
      </c>
      <c r="G621" s="50" t="s">
        <v>104</v>
      </c>
      <c r="H621" s="53"/>
      <c r="I621" s="54"/>
      <c r="J621" s="55" t="s">
        <v>929</v>
      </c>
      <c r="K621" s="55" t="s">
        <v>2723</v>
      </c>
      <c r="L621" s="50" t="s">
        <v>2510</v>
      </c>
      <c r="M621" s="56" t="s">
        <v>2724</v>
      </c>
      <c r="N621" s="50" t="s">
        <v>2512</v>
      </c>
      <c r="O621" s="57" t="s">
        <v>2513</v>
      </c>
      <c r="P621" s="57" t="s">
        <v>2514</v>
      </c>
      <c r="Q621" s="58" t="s">
        <v>2725</v>
      </c>
    </row>
    <row r="622" customFormat="false" ht="42.75" hidden="false" customHeight="true" outlineLevel="0" collapsed="false">
      <c r="A622" s="50" t="s">
        <v>2740</v>
      </c>
      <c r="B622" s="50" t="s">
        <v>2741</v>
      </c>
      <c r="C622" s="41" t="str">
        <f aca="false">HYPERLINK("http://atberg.aha.ru/dnv/npk2026-2-06.jpg")</f>
        <v>http://atberg.aha.ru/dnv/npk2026-2-06.jpg</v>
      </c>
      <c r="D622" s="51"/>
      <c r="E622" s="50" t="s">
        <v>2742</v>
      </c>
      <c r="F622" s="52" t="s">
        <v>1261</v>
      </c>
      <c r="G622" s="50" t="s">
        <v>104</v>
      </c>
      <c r="H622" s="53"/>
      <c r="I622" s="54"/>
      <c r="J622" s="55" t="s">
        <v>929</v>
      </c>
      <c r="K622" s="55" t="s">
        <v>2723</v>
      </c>
      <c r="L622" s="50" t="s">
        <v>2510</v>
      </c>
      <c r="M622" s="56" t="s">
        <v>2724</v>
      </c>
      <c r="N622" s="50" t="s">
        <v>2512</v>
      </c>
      <c r="O622" s="57" t="s">
        <v>2513</v>
      </c>
      <c r="P622" s="57" t="s">
        <v>2514</v>
      </c>
      <c r="Q622" s="58" t="s">
        <v>2725</v>
      </c>
    </row>
    <row r="623" customFormat="false" ht="42.75" hidden="false" customHeight="true" outlineLevel="0" collapsed="false">
      <c r="A623" s="50" t="s">
        <v>2743</v>
      </c>
      <c r="B623" s="50" t="s">
        <v>2744</v>
      </c>
      <c r="C623" s="41" t="str">
        <f aca="false">HYPERLINK("http://atberg.aha.ru/dnv/npk2026-2-07.jpg")</f>
        <v>http://atberg.aha.ru/dnv/npk2026-2-07.jpg</v>
      </c>
      <c r="D623" s="51"/>
      <c r="E623" s="50" t="s">
        <v>2745</v>
      </c>
      <c r="F623" s="52" t="s">
        <v>2746</v>
      </c>
      <c r="G623" s="50" t="s">
        <v>104</v>
      </c>
      <c r="H623" s="53"/>
      <c r="I623" s="54"/>
      <c r="J623" s="55" t="s">
        <v>929</v>
      </c>
      <c r="K623" s="55" t="s">
        <v>2723</v>
      </c>
      <c r="L623" s="50" t="s">
        <v>2510</v>
      </c>
      <c r="M623" s="56" t="s">
        <v>2724</v>
      </c>
      <c r="N623" s="50" t="s">
        <v>2512</v>
      </c>
      <c r="O623" s="57" t="s">
        <v>2513</v>
      </c>
      <c r="P623" s="57" t="s">
        <v>2514</v>
      </c>
      <c r="Q623" s="58" t="s">
        <v>2725</v>
      </c>
    </row>
    <row r="624" customFormat="false" ht="42.75" hidden="false" customHeight="true" outlineLevel="0" collapsed="false">
      <c r="A624" s="50" t="s">
        <v>2747</v>
      </c>
      <c r="B624" s="50" t="s">
        <v>2748</v>
      </c>
      <c r="C624" s="41" t="str">
        <f aca="false">HYPERLINK("http://atberg.aha.ru/dnv/npk2026-2-09.jpg")</f>
        <v>http://atberg.aha.ru/dnv/npk2026-2-09.jpg</v>
      </c>
      <c r="D624" s="51"/>
      <c r="E624" s="50" t="s">
        <v>2749</v>
      </c>
      <c r="F624" s="52" t="s">
        <v>2685</v>
      </c>
      <c r="G624" s="50" t="s">
        <v>104</v>
      </c>
      <c r="H624" s="53"/>
      <c r="I624" s="54"/>
      <c r="J624" s="55" t="s">
        <v>929</v>
      </c>
      <c r="K624" s="55" t="s">
        <v>2723</v>
      </c>
      <c r="L624" s="50" t="s">
        <v>2510</v>
      </c>
      <c r="M624" s="56" t="s">
        <v>2724</v>
      </c>
      <c r="N624" s="50" t="s">
        <v>2512</v>
      </c>
      <c r="O624" s="57" t="s">
        <v>2513</v>
      </c>
      <c r="P624" s="57" t="s">
        <v>2514</v>
      </c>
      <c r="Q624" s="58" t="s">
        <v>2725</v>
      </c>
    </row>
    <row r="625" customFormat="false" ht="42.75" hidden="false" customHeight="true" outlineLevel="0" collapsed="false">
      <c r="A625" s="50" t="s">
        <v>2750</v>
      </c>
      <c r="B625" s="50" t="s">
        <v>2751</v>
      </c>
      <c r="C625" s="41" t="str">
        <f aca="false">HYPERLINK("http://atberg.aha.ru/dnv/npk2026-2-10.jpg")</f>
        <v>http://atberg.aha.ru/dnv/npk2026-2-10.jpg</v>
      </c>
      <c r="D625" s="51"/>
      <c r="E625" s="50" t="s">
        <v>2752</v>
      </c>
      <c r="F625" s="52" t="s">
        <v>2753</v>
      </c>
      <c r="G625" s="50" t="s">
        <v>104</v>
      </c>
      <c r="H625" s="53"/>
      <c r="I625" s="54"/>
      <c r="J625" s="55" t="s">
        <v>929</v>
      </c>
      <c r="K625" s="55" t="s">
        <v>2723</v>
      </c>
      <c r="L625" s="50" t="s">
        <v>2510</v>
      </c>
      <c r="M625" s="56" t="s">
        <v>2724</v>
      </c>
      <c r="N625" s="50" t="s">
        <v>2512</v>
      </c>
      <c r="O625" s="57" t="s">
        <v>2513</v>
      </c>
      <c r="P625" s="57" t="s">
        <v>2514</v>
      </c>
      <c r="Q625" s="58" t="s">
        <v>2725</v>
      </c>
    </row>
    <row r="626" customFormat="false" ht="12.75" hidden="false" customHeight="true" outlineLevel="0" collapsed="false">
      <c r="A626" s="33"/>
      <c r="B626" s="33"/>
      <c r="C626" s="33"/>
      <c r="D626" s="34"/>
      <c r="E626" s="35"/>
      <c r="F626" s="36" t="s">
        <v>2754</v>
      </c>
      <c r="G626" s="37"/>
      <c r="H626" s="38"/>
      <c r="I626" s="39"/>
      <c r="J626" s="35"/>
      <c r="K626" s="35"/>
      <c r="L626" s="35"/>
      <c r="M626" s="35"/>
      <c r="N626" s="35"/>
      <c r="O626" s="35"/>
      <c r="P626" s="35"/>
    </row>
    <row r="627" customFormat="false" ht="42.75" hidden="false" customHeight="true" outlineLevel="0" collapsed="false">
      <c r="A627" s="50" t="s">
        <v>2755</v>
      </c>
      <c r="B627" s="50" t="s">
        <v>2756</v>
      </c>
      <c r="C627" s="41" t="str">
        <f aca="false">HYPERLINK("http://atberg.aha.ru/dnv/npk2026-3-01.jpg")</f>
        <v>http://atberg.aha.ru/dnv/npk2026-3-01.jpg</v>
      </c>
      <c r="D627" s="51"/>
      <c r="E627" s="50" t="s">
        <v>2757</v>
      </c>
      <c r="F627" s="52" t="s">
        <v>2519</v>
      </c>
      <c r="G627" s="50" t="s">
        <v>104</v>
      </c>
      <c r="H627" s="53"/>
      <c r="I627" s="54"/>
      <c r="J627" s="55" t="s">
        <v>2508</v>
      </c>
      <c r="K627" s="55" t="s">
        <v>2758</v>
      </c>
      <c r="L627" s="50" t="s">
        <v>2510</v>
      </c>
      <c r="M627" s="56" t="s">
        <v>2759</v>
      </c>
      <c r="N627" s="50" t="s">
        <v>2512</v>
      </c>
      <c r="O627" s="57" t="s">
        <v>2513</v>
      </c>
      <c r="P627" s="57" t="s">
        <v>2514</v>
      </c>
      <c r="Q627" s="58" t="s">
        <v>2760</v>
      </c>
    </row>
    <row r="628" customFormat="false" ht="42.75" hidden="false" customHeight="true" outlineLevel="0" collapsed="false">
      <c r="A628" s="50" t="s">
        <v>2761</v>
      </c>
      <c r="B628" s="50" t="s">
        <v>2762</v>
      </c>
      <c r="C628" s="41" t="str">
        <f aca="false">HYPERLINK("http://atberg.aha.ru/dnv/npk2026-3-02.jpg")</f>
        <v>http://atberg.aha.ru/dnv/npk2026-3-02.jpg</v>
      </c>
      <c r="D628" s="51"/>
      <c r="E628" s="50" t="s">
        <v>2763</v>
      </c>
      <c r="F628" s="52" t="s">
        <v>2534</v>
      </c>
      <c r="G628" s="50" t="s">
        <v>104</v>
      </c>
      <c r="H628" s="53"/>
      <c r="I628" s="54"/>
      <c r="J628" s="55" t="s">
        <v>2508</v>
      </c>
      <c r="K628" s="55" t="s">
        <v>2758</v>
      </c>
      <c r="L628" s="50" t="s">
        <v>2510</v>
      </c>
      <c r="M628" s="56" t="s">
        <v>2759</v>
      </c>
      <c r="N628" s="50" t="s">
        <v>2512</v>
      </c>
      <c r="O628" s="57" t="s">
        <v>2513</v>
      </c>
      <c r="P628" s="57" t="s">
        <v>2514</v>
      </c>
      <c r="Q628" s="58" t="s">
        <v>2760</v>
      </c>
    </row>
    <row r="629" customFormat="false" ht="42.75" hidden="false" customHeight="true" outlineLevel="0" collapsed="false">
      <c r="A629" s="50" t="s">
        <v>2764</v>
      </c>
      <c r="B629" s="50" t="s">
        <v>2765</v>
      </c>
      <c r="C629" s="41" t="str">
        <f aca="false">HYPERLINK("http://atberg.aha.ru/dnv/npk2026-3-03.jpg")</f>
        <v>http://atberg.aha.ru/dnv/npk2026-3-03.jpg</v>
      </c>
      <c r="D629" s="51"/>
      <c r="E629" s="50" t="s">
        <v>2766</v>
      </c>
      <c r="F629" s="52" t="s">
        <v>2538</v>
      </c>
      <c r="G629" s="50" t="s">
        <v>104</v>
      </c>
      <c r="H629" s="53"/>
      <c r="I629" s="54"/>
      <c r="J629" s="55" t="s">
        <v>2508</v>
      </c>
      <c r="K629" s="55" t="s">
        <v>2758</v>
      </c>
      <c r="L629" s="50" t="s">
        <v>2510</v>
      </c>
      <c r="M629" s="56" t="s">
        <v>2759</v>
      </c>
      <c r="N629" s="50" t="s">
        <v>2512</v>
      </c>
      <c r="O629" s="57" t="s">
        <v>2513</v>
      </c>
      <c r="P629" s="57" t="s">
        <v>2514</v>
      </c>
      <c r="Q629" s="58" t="s">
        <v>2760</v>
      </c>
    </row>
    <row r="630" customFormat="false" ht="42.75" hidden="false" customHeight="true" outlineLevel="0" collapsed="false">
      <c r="A630" s="50" t="s">
        <v>2767</v>
      </c>
      <c r="B630" s="50" t="s">
        <v>2768</v>
      </c>
      <c r="C630" s="41" t="str">
        <f aca="false">HYPERLINK("http://atberg.aha.ru/dnv/npk2026-3-04.jpg")</f>
        <v>http://atberg.aha.ru/dnv/npk2026-3-04.jpg</v>
      </c>
      <c r="D630" s="51"/>
      <c r="E630" s="50" t="s">
        <v>2769</v>
      </c>
      <c r="F630" s="52" t="s">
        <v>2735</v>
      </c>
      <c r="G630" s="50" t="s">
        <v>104</v>
      </c>
      <c r="H630" s="53"/>
      <c r="I630" s="54"/>
      <c r="J630" s="55" t="s">
        <v>2508</v>
      </c>
      <c r="K630" s="55" t="s">
        <v>2758</v>
      </c>
      <c r="L630" s="50" t="s">
        <v>2510</v>
      </c>
      <c r="M630" s="56" t="s">
        <v>2759</v>
      </c>
      <c r="N630" s="50" t="s">
        <v>2512</v>
      </c>
      <c r="O630" s="57" t="s">
        <v>2513</v>
      </c>
      <c r="P630" s="57" t="s">
        <v>2514</v>
      </c>
      <c r="Q630" s="58" t="s">
        <v>2760</v>
      </c>
    </row>
    <row r="631" customFormat="false" ht="42.75" hidden="false" customHeight="true" outlineLevel="0" collapsed="false">
      <c r="A631" s="50" t="s">
        <v>2770</v>
      </c>
      <c r="B631" s="50" t="s">
        <v>2771</v>
      </c>
      <c r="C631" s="41" t="str">
        <f aca="false">HYPERLINK("http://atberg.aha.ru/dnv/npk2026-3-05.jpg")</f>
        <v>http://atberg.aha.ru/dnv/npk2026-3-05.jpg</v>
      </c>
      <c r="D631" s="51"/>
      <c r="E631" s="50" t="s">
        <v>2772</v>
      </c>
      <c r="F631" s="52" t="s">
        <v>2773</v>
      </c>
      <c r="G631" s="50" t="s">
        <v>104</v>
      </c>
      <c r="H631" s="53"/>
      <c r="I631" s="54"/>
      <c r="J631" s="55" t="s">
        <v>2508</v>
      </c>
      <c r="K631" s="55" t="s">
        <v>2758</v>
      </c>
      <c r="L631" s="50" t="s">
        <v>2510</v>
      </c>
      <c r="M631" s="56" t="s">
        <v>2759</v>
      </c>
      <c r="N631" s="50" t="s">
        <v>2512</v>
      </c>
      <c r="O631" s="57" t="s">
        <v>2513</v>
      </c>
      <c r="P631" s="57" t="s">
        <v>2514</v>
      </c>
      <c r="Q631" s="58" t="s">
        <v>2760</v>
      </c>
    </row>
    <row r="632" customFormat="false" ht="42.75" hidden="false" customHeight="true" outlineLevel="0" collapsed="false">
      <c r="A632" s="50" t="s">
        <v>2774</v>
      </c>
      <c r="B632" s="50" t="s">
        <v>2775</v>
      </c>
      <c r="C632" s="41" t="str">
        <f aca="false">HYPERLINK("http://atberg.aha.ru/dnv/npk2026-3-06.jpg")</f>
        <v>http://atberg.aha.ru/dnv/npk2026-3-06.jpg</v>
      </c>
      <c r="D632" s="51"/>
      <c r="E632" s="50" t="s">
        <v>2776</v>
      </c>
      <c r="F632" s="52" t="s">
        <v>2739</v>
      </c>
      <c r="G632" s="50" t="s">
        <v>104</v>
      </c>
      <c r="H632" s="53"/>
      <c r="I632" s="54"/>
      <c r="J632" s="55" t="s">
        <v>2508</v>
      </c>
      <c r="K632" s="55" t="s">
        <v>2758</v>
      </c>
      <c r="L632" s="50" t="s">
        <v>2510</v>
      </c>
      <c r="M632" s="56" t="s">
        <v>2759</v>
      </c>
      <c r="N632" s="50" t="s">
        <v>2512</v>
      </c>
      <c r="O632" s="57" t="s">
        <v>2513</v>
      </c>
      <c r="P632" s="57" t="s">
        <v>2514</v>
      </c>
      <c r="Q632" s="58" t="s">
        <v>2760</v>
      </c>
    </row>
    <row r="633" customFormat="false" ht="42.75" hidden="false" customHeight="true" outlineLevel="0" collapsed="false">
      <c r="A633" s="50" t="s">
        <v>2777</v>
      </c>
      <c r="B633" s="50" t="s">
        <v>2778</v>
      </c>
      <c r="C633" s="41" t="str">
        <f aca="false">HYPERLINK("http://atberg.aha.ru/dnv/npk2026-3-07.jpg")</f>
        <v>http://atberg.aha.ru/dnv/npk2026-3-07.jpg</v>
      </c>
      <c r="D633" s="51"/>
      <c r="E633" s="50" t="s">
        <v>2779</v>
      </c>
      <c r="F633" s="52" t="s">
        <v>2780</v>
      </c>
      <c r="G633" s="50" t="s">
        <v>104</v>
      </c>
      <c r="H633" s="53"/>
      <c r="I633" s="54"/>
      <c r="J633" s="55" t="s">
        <v>2508</v>
      </c>
      <c r="K633" s="55" t="s">
        <v>2758</v>
      </c>
      <c r="L633" s="50" t="s">
        <v>2510</v>
      </c>
      <c r="M633" s="56" t="s">
        <v>2759</v>
      </c>
      <c r="N633" s="50" t="s">
        <v>2512</v>
      </c>
      <c r="O633" s="57" t="s">
        <v>2513</v>
      </c>
      <c r="P633" s="57" t="s">
        <v>2514</v>
      </c>
      <c r="Q633" s="58" t="s">
        <v>2760</v>
      </c>
    </row>
    <row r="634" customFormat="false" ht="42.75" hidden="false" customHeight="true" outlineLevel="0" collapsed="false">
      <c r="A634" s="50" t="s">
        <v>2781</v>
      </c>
      <c r="B634" s="50" t="s">
        <v>2782</v>
      </c>
      <c r="C634" s="41" t="str">
        <f aca="false">HYPERLINK("http://atberg.aha.ru/dnv/npk2026-3-08.jpg")</f>
        <v>http://atberg.aha.ru/dnv/npk2026-3-08.jpg</v>
      </c>
      <c r="D634" s="51"/>
      <c r="E634" s="50" t="s">
        <v>2783</v>
      </c>
      <c r="F634" s="52" t="s">
        <v>1261</v>
      </c>
      <c r="G634" s="50" t="s">
        <v>104</v>
      </c>
      <c r="H634" s="53"/>
      <c r="I634" s="54"/>
      <c r="J634" s="55" t="s">
        <v>2508</v>
      </c>
      <c r="K634" s="55" t="s">
        <v>2758</v>
      </c>
      <c r="L634" s="50" t="s">
        <v>2510</v>
      </c>
      <c r="M634" s="56" t="s">
        <v>2759</v>
      </c>
      <c r="N634" s="50" t="s">
        <v>2512</v>
      </c>
      <c r="O634" s="57" t="s">
        <v>2513</v>
      </c>
      <c r="P634" s="57" t="s">
        <v>2514</v>
      </c>
      <c r="Q634" s="58" t="s">
        <v>2760</v>
      </c>
    </row>
    <row r="635" customFormat="false" ht="42.75" hidden="false" customHeight="true" outlineLevel="0" collapsed="false">
      <c r="A635" s="50" t="s">
        <v>2784</v>
      </c>
      <c r="B635" s="50" t="s">
        <v>2785</v>
      </c>
      <c r="C635" s="41" t="str">
        <f aca="false">HYPERLINK("http://atberg.aha.ru/dnv/npk2026-3-09.jpg")</f>
        <v>http://atberg.aha.ru/dnv/npk2026-3-09.jpg</v>
      </c>
      <c r="D635" s="51"/>
      <c r="E635" s="50" t="s">
        <v>2786</v>
      </c>
      <c r="F635" s="52" t="s">
        <v>2787</v>
      </c>
      <c r="G635" s="50" t="s">
        <v>104</v>
      </c>
      <c r="H635" s="53"/>
      <c r="I635" s="54"/>
      <c r="J635" s="55" t="s">
        <v>2508</v>
      </c>
      <c r="K635" s="55" t="s">
        <v>2758</v>
      </c>
      <c r="L635" s="50" t="s">
        <v>2510</v>
      </c>
      <c r="M635" s="56" t="s">
        <v>2759</v>
      </c>
      <c r="N635" s="50" t="s">
        <v>2512</v>
      </c>
      <c r="O635" s="57" t="s">
        <v>2513</v>
      </c>
      <c r="P635" s="57" t="s">
        <v>2514</v>
      </c>
      <c r="Q635" s="58" t="s">
        <v>2760</v>
      </c>
    </row>
    <row r="636" customFormat="false" ht="42.75" hidden="false" customHeight="true" outlineLevel="0" collapsed="false">
      <c r="A636" s="50" t="s">
        <v>2788</v>
      </c>
      <c r="B636" s="50" t="s">
        <v>2789</v>
      </c>
      <c r="C636" s="41" t="str">
        <f aca="false">HYPERLINK("http://atberg.aha.ru/dnv/npk2026-3-10.jpg")</f>
        <v>http://atberg.aha.ru/dnv/npk2026-3-10.jpg</v>
      </c>
      <c r="D636" s="51"/>
      <c r="E636" s="50" t="s">
        <v>2790</v>
      </c>
      <c r="F636" s="52" t="s">
        <v>2791</v>
      </c>
      <c r="G636" s="50" t="s">
        <v>104</v>
      </c>
      <c r="H636" s="53"/>
      <c r="I636" s="54"/>
      <c r="J636" s="55" t="s">
        <v>2508</v>
      </c>
      <c r="K636" s="55" t="s">
        <v>2758</v>
      </c>
      <c r="L636" s="50" t="s">
        <v>2510</v>
      </c>
      <c r="M636" s="56" t="s">
        <v>2759</v>
      </c>
      <c r="N636" s="50" t="s">
        <v>2512</v>
      </c>
      <c r="O636" s="57" t="s">
        <v>2513</v>
      </c>
      <c r="P636" s="57" t="s">
        <v>2514</v>
      </c>
      <c r="Q636" s="58" t="s">
        <v>2760</v>
      </c>
    </row>
    <row r="637" customFormat="false" ht="42.75" hidden="false" customHeight="true" outlineLevel="0" collapsed="false">
      <c r="A637" s="50" t="s">
        <v>2792</v>
      </c>
      <c r="B637" s="50" t="s">
        <v>2793</v>
      </c>
      <c r="C637" s="41" t="str">
        <f aca="false">HYPERLINK("http://atberg.aha.ru/dnv/npk2026-3-11.jpg")</f>
        <v>http://atberg.aha.ru/dnv/npk2026-3-11.jpg</v>
      </c>
      <c r="D637" s="51"/>
      <c r="E637" s="50" t="s">
        <v>2794</v>
      </c>
      <c r="F637" s="52" t="s">
        <v>2645</v>
      </c>
      <c r="G637" s="50" t="s">
        <v>104</v>
      </c>
      <c r="H637" s="53"/>
      <c r="I637" s="54"/>
      <c r="J637" s="55" t="s">
        <v>2508</v>
      </c>
      <c r="K637" s="55" t="s">
        <v>2758</v>
      </c>
      <c r="L637" s="50" t="s">
        <v>2510</v>
      </c>
      <c r="M637" s="56" t="s">
        <v>2759</v>
      </c>
      <c r="N637" s="50" t="s">
        <v>2512</v>
      </c>
      <c r="O637" s="57" t="s">
        <v>2513</v>
      </c>
      <c r="P637" s="57" t="s">
        <v>2514</v>
      </c>
      <c r="Q637" s="58" t="s">
        <v>2760</v>
      </c>
    </row>
    <row r="638" customFormat="false" ht="42.75" hidden="false" customHeight="true" outlineLevel="0" collapsed="false">
      <c r="A638" s="50" t="s">
        <v>2795</v>
      </c>
      <c r="B638" s="50" t="s">
        <v>2796</v>
      </c>
      <c r="C638" s="41" t="str">
        <f aca="false">HYPERLINK("http://atberg.aha.ru/dnv/npk2026-3-12.jpg")</f>
        <v>http://atberg.aha.ru/dnv/npk2026-3-12.jpg</v>
      </c>
      <c r="D638" s="51"/>
      <c r="E638" s="50" t="s">
        <v>2797</v>
      </c>
      <c r="F638" s="52" t="s">
        <v>2798</v>
      </c>
      <c r="G638" s="50" t="s">
        <v>104</v>
      </c>
      <c r="H638" s="53"/>
      <c r="I638" s="54"/>
      <c r="J638" s="55" t="s">
        <v>2508</v>
      </c>
      <c r="K638" s="55" t="s">
        <v>2758</v>
      </c>
      <c r="L638" s="50" t="s">
        <v>2510</v>
      </c>
      <c r="M638" s="56" t="s">
        <v>2759</v>
      </c>
      <c r="N638" s="50" t="s">
        <v>2512</v>
      </c>
      <c r="O638" s="57" t="s">
        <v>2513</v>
      </c>
      <c r="P638" s="57" t="s">
        <v>2514</v>
      </c>
      <c r="Q638" s="58" t="s">
        <v>2760</v>
      </c>
    </row>
    <row r="639" customFormat="false" ht="42.75" hidden="false" customHeight="true" outlineLevel="0" collapsed="false">
      <c r="A639" s="50" t="s">
        <v>2799</v>
      </c>
      <c r="B639" s="50" t="s">
        <v>2800</v>
      </c>
      <c r="C639" s="41" t="str">
        <f aca="false">HYPERLINK("http://atberg.aha.ru/dnv/npk2026-3-13.jpg")</f>
        <v>http://atberg.aha.ru/dnv/npk2026-3-13.jpg</v>
      </c>
      <c r="D639" s="51"/>
      <c r="E639" s="50" t="s">
        <v>2801</v>
      </c>
      <c r="F639" s="52" t="s">
        <v>2802</v>
      </c>
      <c r="G639" s="50" t="s">
        <v>104</v>
      </c>
      <c r="H639" s="53"/>
      <c r="I639" s="54"/>
      <c r="J639" s="55" t="s">
        <v>2508</v>
      </c>
      <c r="K639" s="55" t="s">
        <v>2758</v>
      </c>
      <c r="L639" s="50" t="s">
        <v>2510</v>
      </c>
      <c r="M639" s="56" t="s">
        <v>2759</v>
      </c>
      <c r="N639" s="50" t="s">
        <v>2512</v>
      </c>
      <c r="O639" s="57" t="s">
        <v>2513</v>
      </c>
      <c r="P639" s="57" t="s">
        <v>2514</v>
      </c>
      <c r="Q639" s="58" t="s">
        <v>2760</v>
      </c>
    </row>
    <row r="640" customFormat="false" ht="42.75" hidden="false" customHeight="true" outlineLevel="0" collapsed="false">
      <c r="A640" s="50" t="s">
        <v>2803</v>
      </c>
      <c r="B640" s="50" t="s">
        <v>2804</v>
      </c>
      <c r="C640" s="41" t="str">
        <f aca="false">HYPERLINK("http://atberg.aha.ru/dnv/npk2026-3-14.jpg")</f>
        <v>http://atberg.aha.ru/dnv/npk2026-3-14.jpg</v>
      </c>
      <c r="D640" s="51"/>
      <c r="E640" s="50" t="s">
        <v>2805</v>
      </c>
      <c r="F640" s="52" t="s">
        <v>2685</v>
      </c>
      <c r="G640" s="50" t="s">
        <v>104</v>
      </c>
      <c r="H640" s="53"/>
      <c r="I640" s="54"/>
      <c r="J640" s="55" t="s">
        <v>2508</v>
      </c>
      <c r="K640" s="55" t="s">
        <v>2758</v>
      </c>
      <c r="L640" s="50" t="s">
        <v>2510</v>
      </c>
      <c r="M640" s="56" t="s">
        <v>2759</v>
      </c>
      <c r="N640" s="50" t="s">
        <v>2512</v>
      </c>
      <c r="O640" s="57" t="s">
        <v>2513</v>
      </c>
      <c r="P640" s="57" t="s">
        <v>2514</v>
      </c>
      <c r="Q640" s="58" t="s">
        <v>2760</v>
      </c>
    </row>
    <row r="641" customFormat="false" ht="12.75" hidden="false" customHeight="true" outlineLevel="0" collapsed="false">
      <c r="A641" s="33"/>
      <c r="B641" s="33"/>
      <c r="C641" s="33"/>
      <c r="D641" s="34"/>
      <c r="E641" s="35"/>
      <c r="F641" s="36" t="s">
        <v>2806</v>
      </c>
      <c r="G641" s="37"/>
      <c r="H641" s="38"/>
      <c r="I641" s="39"/>
      <c r="J641" s="35"/>
      <c r="K641" s="35"/>
      <c r="L641" s="35"/>
      <c r="M641" s="35"/>
      <c r="N641" s="35"/>
      <c r="O641" s="35"/>
      <c r="P641" s="35"/>
    </row>
    <row r="642" customFormat="false" ht="42.75" hidden="false" customHeight="true" outlineLevel="0" collapsed="false">
      <c r="A642" s="50" t="s">
        <v>2807</v>
      </c>
      <c r="B642" s="50" t="s">
        <v>2808</v>
      </c>
      <c r="C642" s="41" t="str">
        <f aca="false">HYPERLINK("http://atberg.aha.ru/dnv/npk2026-4-01.jpg")</f>
        <v>http://atberg.aha.ru/dnv/npk2026-4-01.jpg</v>
      </c>
      <c r="D642" s="51"/>
      <c r="E642" s="50" t="s">
        <v>2809</v>
      </c>
      <c r="F642" s="52" t="s">
        <v>2534</v>
      </c>
      <c r="G642" s="50" t="s">
        <v>104</v>
      </c>
      <c r="H642" s="53"/>
      <c r="I642" s="54"/>
      <c r="J642" s="55" t="s">
        <v>929</v>
      </c>
      <c r="K642" s="55" t="s">
        <v>2810</v>
      </c>
      <c r="L642" s="50" t="s">
        <v>2811</v>
      </c>
      <c r="M642" s="56" t="s">
        <v>2812</v>
      </c>
      <c r="N642" s="50" t="s">
        <v>2512</v>
      </c>
      <c r="O642" s="57" t="s">
        <v>2513</v>
      </c>
      <c r="P642" s="57" t="s">
        <v>2514</v>
      </c>
      <c r="Q642" s="58" t="s">
        <v>2813</v>
      </c>
    </row>
    <row r="643" customFormat="false" ht="42.75" hidden="false" customHeight="true" outlineLevel="0" collapsed="false">
      <c r="A643" s="50" t="s">
        <v>2814</v>
      </c>
      <c r="B643" s="50" t="s">
        <v>2815</v>
      </c>
      <c r="C643" s="41" t="str">
        <f aca="false">HYPERLINK("http://atberg.aha.ru/dnv/npk2026-4-03.jpg")</f>
        <v>http://atberg.aha.ru/dnv/npk2026-4-03.jpg</v>
      </c>
      <c r="D643" s="51"/>
      <c r="E643" s="50" t="s">
        <v>2816</v>
      </c>
      <c r="F643" s="52" t="s">
        <v>2817</v>
      </c>
      <c r="G643" s="50" t="s">
        <v>104</v>
      </c>
      <c r="H643" s="53"/>
      <c r="I643" s="54"/>
      <c r="J643" s="55" t="s">
        <v>929</v>
      </c>
      <c r="K643" s="55" t="s">
        <v>2810</v>
      </c>
      <c r="L643" s="50" t="s">
        <v>2811</v>
      </c>
      <c r="M643" s="56" t="s">
        <v>2812</v>
      </c>
      <c r="N643" s="50" t="s">
        <v>2512</v>
      </c>
      <c r="O643" s="57" t="s">
        <v>2513</v>
      </c>
      <c r="P643" s="57" t="s">
        <v>2514</v>
      </c>
      <c r="Q643" s="58" t="s">
        <v>2813</v>
      </c>
    </row>
    <row r="644" customFormat="false" ht="42.75" hidden="false" customHeight="true" outlineLevel="0" collapsed="false">
      <c r="A644" s="50" t="s">
        <v>2818</v>
      </c>
      <c r="B644" s="50" t="s">
        <v>2819</v>
      </c>
      <c r="C644" s="41" t="str">
        <f aca="false">HYPERLINK("http://atberg.aha.ru/dnv/npk2026-4-04.jpg")</f>
        <v>http://atberg.aha.ru/dnv/npk2026-4-04.jpg</v>
      </c>
      <c r="D644" s="51"/>
      <c r="E644" s="50" t="s">
        <v>2820</v>
      </c>
      <c r="F644" s="52" t="s">
        <v>2589</v>
      </c>
      <c r="G644" s="50" t="s">
        <v>104</v>
      </c>
      <c r="H644" s="53"/>
      <c r="I644" s="54"/>
      <c r="J644" s="55" t="s">
        <v>929</v>
      </c>
      <c r="K644" s="55" t="s">
        <v>2810</v>
      </c>
      <c r="L644" s="50" t="s">
        <v>2811</v>
      </c>
      <c r="M644" s="56" t="s">
        <v>2812</v>
      </c>
      <c r="N644" s="50" t="s">
        <v>2512</v>
      </c>
      <c r="O644" s="57" t="s">
        <v>2513</v>
      </c>
      <c r="P644" s="57" t="s">
        <v>2514</v>
      </c>
      <c r="Q644" s="58" t="s">
        <v>2813</v>
      </c>
    </row>
    <row r="645" customFormat="false" ht="42.75" hidden="false" customHeight="true" outlineLevel="0" collapsed="false">
      <c r="A645" s="50" t="s">
        <v>2821</v>
      </c>
      <c r="B645" s="50" t="s">
        <v>2822</v>
      </c>
      <c r="C645" s="41" t="str">
        <f aca="false">HYPERLINK("http://atberg.aha.ru/dnv/npk2026-4-05.jpg")</f>
        <v>http://atberg.aha.ru/dnv/npk2026-4-05.jpg</v>
      </c>
      <c r="D645" s="51"/>
      <c r="E645" s="50" t="s">
        <v>2823</v>
      </c>
      <c r="F645" s="52" t="s">
        <v>2824</v>
      </c>
      <c r="G645" s="50" t="s">
        <v>104</v>
      </c>
      <c r="H645" s="53"/>
      <c r="I645" s="54"/>
      <c r="J645" s="55" t="s">
        <v>929</v>
      </c>
      <c r="K645" s="55" t="s">
        <v>2810</v>
      </c>
      <c r="L645" s="50" t="s">
        <v>2811</v>
      </c>
      <c r="M645" s="56" t="s">
        <v>2812</v>
      </c>
      <c r="N645" s="50" t="s">
        <v>2512</v>
      </c>
      <c r="O645" s="57" t="s">
        <v>2513</v>
      </c>
      <c r="P645" s="57" t="s">
        <v>2514</v>
      </c>
      <c r="Q645" s="58" t="s">
        <v>2813</v>
      </c>
    </row>
    <row r="646" customFormat="false" ht="42.75" hidden="false" customHeight="true" outlineLevel="0" collapsed="false">
      <c r="A646" s="50" t="s">
        <v>2825</v>
      </c>
      <c r="B646" s="50" t="s">
        <v>2826</v>
      </c>
      <c r="C646" s="41" t="str">
        <f aca="false">HYPERLINK("http://atberg.aha.ru/dnv/npk2026-4-06.jpg")</f>
        <v>http://atberg.aha.ru/dnv/npk2026-4-06.jpg</v>
      </c>
      <c r="D646" s="51"/>
      <c r="E646" s="50" t="s">
        <v>2827</v>
      </c>
      <c r="F646" s="52" t="s">
        <v>2828</v>
      </c>
      <c r="G646" s="50" t="s">
        <v>104</v>
      </c>
      <c r="H646" s="53"/>
      <c r="I646" s="54"/>
      <c r="J646" s="55" t="s">
        <v>929</v>
      </c>
      <c r="K646" s="55" t="s">
        <v>2810</v>
      </c>
      <c r="L646" s="50" t="s">
        <v>2811</v>
      </c>
      <c r="M646" s="56" t="s">
        <v>2812</v>
      </c>
      <c r="N646" s="50" t="s">
        <v>2512</v>
      </c>
      <c r="O646" s="57" t="s">
        <v>2513</v>
      </c>
      <c r="P646" s="57" t="s">
        <v>2514</v>
      </c>
      <c r="Q646" s="58" t="s">
        <v>2813</v>
      </c>
    </row>
    <row r="647" customFormat="false" ht="42.75" hidden="false" customHeight="true" outlineLevel="0" collapsed="false">
      <c r="A647" s="50" t="s">
        <v>2829</v>
      </c>
      <c r="B647" s="50" t="s">
        <v>2830</v>
      </c>
      <c r="C647" s="41" t="str">
        <f aca="false">HYPERLINK("http://atberg.aha.ru/dnv/npk2026-4-07.jpg")</f>
        <v>http://atberg.aha.ru/dnv/npk2026-4-07.jpg</v>
      </c>
      <c r="D647" s="51"/>
      <c r="E647" s="50" t="s">
        <v>2831</v>
      </c>
      <c r="F647" s="52" t="s">
        <v>2653</v>
      </c>
      <c r="G647" s="50" t="s">
        <v>104</v>
      </c>
      <c r="H647" s="53"/>
      <c r="I647" s="54"/>
      <c r="J647" s="55" t="s">
        <v>929</v>
      </c>
      <c r="K647" s="55" t="s">
        <v>2810</v>
      </c>
      <c r="L647" s="50" t="s">
        <v>2811</v>
      </c>
      <c r="M647" s="56" t="s">
        <v>2812</v>
      </c>
      <c r="N647" s="50" t="s">
        <v>2512</v>
      </c>
      <c r="O647" s="57" t="s">
        <v>2513</v>
      </c>
      <c r="P647" s="57" t="s">
        <v>2514</v>
      </c>
      <c r="Q647" s="58" t="s">
        <v>2813</v>
      </c>
    </row>
    <row r="648" customFormat="false" ht="42.75" hidden="false" customHeight="true" outlineLevel="0" collapsed="false">
      <c r="A648" s="50" t="s">
        <v>2832</v>
      </c>
      <c r="B648" s="50" t="s">
        <v>2833</v>
      </c>
      <c r="C648" s="41" t="str">
        <f aca="false">HYPERLINK("http://atberg.aha.ru/dnv/npk2026-4-08.jpg")</f>
        <v>http://atberg.aha.ru/dnv/npk2026-4-08.jpg</v>
      </c>
      <c r="D648" s="51"/>
      <c r="E648" s="50" t="s">
        <v>2834</v>
      </c>
      <c r="F648" s="52" t="s">
        <v>2835</v>
      </c>
      <c r="G648" s="50" t="s">
        <v>104</v>
      </c>
      <c r="H648" s="53"/>
      <c r="I648" s="54"/>
      <c r="J648" s="55" t="s">
        <v>929</v>
      </c>
      <c r="K648" s="55" t="s">
        <v>2810</v>
      </c>
      <c r="L648" s="50" t="s">
        <v>2811</v>
      </c>
      <c r="M648" s="56" t="s">
        <v>2812</v>
      </c>
      <c r="N648" s="50" t="s">
        <v>2512</v>
      </c>
      <c r="O648" s="57" t="s">
        <v>2513</v>
      </c>
      <c r="P648" s="57" t="s">
        <v>2514</v>
      </c>
      <c r="Q648" s="58" t="s">
        <v>2813</v>
      </c>
    </row>
    <row r="649" customFormat="false" ht="42.75" hidden="false" customHeight="true" outlineLevel="0" collapsed="false">
      <c r="A649" s="50" t="s">
        <v>2836</v>
      </c>
      <c r="B649" s="50" t="s">
        <v>2837</v>
      </c>
      <c r="C649" s="41" t="str">
        <f aca="false">HYPERLINK("http://atberg.aha.ru/dnv/npk2026-4-09.jpg")</f>
        <v>http://atberg.aha.ru/dnv/npk2026-4-09.jpg</v>
      </c>
      <c r="D649" s="51"/>
      <c r="E649" s="50" t="s">
        <v>2838</v>
      </c>
      <c r="F649" s="52" t="s">
        <v>2839</v>
      </c>
      <c r="G649" s="50" t="s">
        <v>104</v>
      </c>
      <c r="H649" s="53"/>
      <c r="I649" s="54"/>
      <c r="J649" s="55" t="s">
        <v>929</v>
      </c>
      <c r="K649" s="55" t="s">
        <v>2810</v>
      </c>
      <c r="L649" s="50" t="s">
        <v>2811</v>
      </c>
      <c r="M649" s="56" t="s">
        <v>2812</v>
      </c>
      <c r="N649" s="50" t="s">
        <v>2512</v>
      </c>
      <c r="O649" s="57" t="s">
        <v>2513</v>
      </c>
      <c r="P649" s="57" t="s">
        <v>2514</v>
      </c>
      <c r="Q649" s="58" t="s">
        <v>2813</v>
      </c>
    </row>
    <row r="650" customFormat="false" ht="12.75" hidden="false" customHeight="true" outlineLevel="0" collapsed="false">
      <c r="A650" s="33"/>
      <c r="B650" s="33"/>
      <c r="C650" s="33"/>
      <c r="D650" s="34"/>
      <c r="E650" s="35"/>
      <c r="F650" s="36" t="s">
        <v>2840</v>
      </c>
      <c r="G650" s="37"/>
      <c r="H650" s="38"/>
      <c r="I650" s="39"/>
      <c r="J650" s="35"/>
      <c r="K650" s="35"/>
      <c r="L650" s="35"/>
      <c r="M650" s="35"/>
      <c r="N650" s="35"/>
      <c r="O650" s="35"/>
      <c r="P650" s="35"/>
    </row>
    <row r="651" customFormat="false" ht="42.75" hidden="false" customHeight="true" outlineLevel="0" collapsed="false">
      <c r="A651" s="50" t="s">
        <v>2841</v>
      </c>
      <c r="B651" s="50" t="s">
        <v>2842</v>
      </c>
      <c r="C651" s="41" t="str">
        <f aca="false">HYPERLINK("http://atberg.aha.ru/dnv/npk2026-5-01.jpg")</f>
        <v>http://atberg.aha.ru/dnv/npk2026-5-01.jpg</v>
      </c>
      <c r="D651" s="51"/>
      <c r="E651" s="50" t="s">
        <v>2843</v>
      </c>
      <c r="F651" s="52" t="s">
        <v>2844</v>
      </c>
      <c r="G651" s="50" t="s">
        <v>104</v>
      </c>
      <c r="H651" s="53"/>
      <c r="I651" s="54"/>
      <c r="J651" s="55" t="s">
        <v>929</v>
      </c>
      <c r="K651" s="55" t="s">
        <v>2845</v>
      </c>
      <c r="L651" s="50" t="s">
        <v>2846</v>
      </c>
      <c r="M651" s="56" t="s">
        <v>2812</v>
      </c>
      <c r="N651" s="50" t="s">
        <v>2847</v>
      </c>
      <c r="O651" s="57" t="s">
        <v>2513</v>
      </c>
      <c r="P651" s="57" t="s">
        <v>2514</v>
      </c>
      <c r="Q651" s="58" t="s">
        <v>2848</v>
      </c>
    </row>
    <row r="652" customFormat="false" ht="42.75" hidden="false" customHeight="true" outlineLevel="0" collapsed="false">
      <c r="A652" s="50" t="s">
        <v>2849</v>
      </c>
      <c r="B652" s="50" t="s">
        <v>2850</v>
      </c>
      <c r="C652" s="41" t="str">
        <f aca="false">HYPERLINK("http://atberg.aha.ru/dnv/npk2026-5-02.jpg")</f>
        <v>http://atberg.aha.ru/dnv/npk2026-5-02.jpg</v>
      </c>
      <c r="D652" s="51"/>
      <c r="E652" s="50" t="s">
        <v>2851</v>
      </c>
      <c r="F652" s="52" t="s">
        <v>2773</v>
      </c>
      <c r="G652" s="50" t="s">
        <v>104</v>
      </c>
      <c r="H652" s="53"/>
      <c r="I652" s="54"/>
      <c r="J652" s="55" t="s">
        <v>929</v>
      </c>
      <c r="K652" s="55" t="s">
        <v>2845</v>
      </c>
      <c r="L652" s="50" t="s">
        <v>2846</v>
      </c>
      <c r="M652" s="56" t="s">
        <v>2812</v>
      </c>
      <c r="N652" s="50" t="s">
        <v>2847</v>
      </c>
      <c r="O652" s="57" t="s">
        <v>2513</v>
      </c>
      <c r="P652" s="57" t="s">
        <v>2514</v>
      </c>
      <c r="Q652" s="58" t="s">
        <v>2848</v>
      </c>
    </row>
    <row r="653" customFormat="false" ht="42.75" hidden="false" customHeight="true" outlineLevel="0" collapsed="false">
      <c r="A653" s="50" t="s">
        <v>2852</v>
      </c>
      <c r="B653" s="50" t="s">
        <v>2853</v>
      </c>
      <c r="C653" s="41" t="str">
        <f aca="false">HYPERLINK("http://atberg.aha.ru/dnv/npk2026-5-03.jpg")</f>
        <v>http://atberg.aha.ru/dnv/npk2026-5-03.jpg</v>
      </c>
      <c r="D653" s="51"/>
      <c r="E653" s="50" t="s">
        <v>2854</v>
      </c>
      <c r="F653" s="52" t="s">
        <v>1261</v>
      </c>
      <c r="G653" s="50" t="s">
        <v>104</v>
      </c>
      <c r="H653" s="53"/>
      <c r="I653" s="54"/>
      <c r="J653" s="55" t="s">
        <v>929</v>
      </c>
      <c r="K653" s="55" t="s">
        <v>2845</v>
      </c>
      <c r="L653" s="50" t="s">
        <v>2846</v>
      </c>
      <c r="M653" s="56" t="s">
        <v>2812</v>
      </c>
      <c r="N653" s="50" t="s">
        <v>2847</v>
      </c>
      <c r="O653" s="57" t="s">
        <v>2513</v>
      </c>
      <c r="P653" s="57" t="s">
        <v>2514</v>
      </c>
      <c r="Q653" s="58" t="s">
        <v>2848</v>
      </c>
    </row>
    <row r="654" customFormat="false" ht="42.75" hidden="false" customHeight="true" outlineLevel="0" collapsed="false">
      <c r="A654" s="50" t="s">
        <v>2855</v>
      </c>
      <c r="B654" s="50" t="s">
        <v>2856</v>
      </c>
      <c r="C654" s="41" t="str">
        <f aca="false">HYPERLINK("http://atberg.aha.ru/dnv/npk2026-5-04.jpg")</f>
        <v>http://atberg.aha.ru/dnv/npk2026-5-04.jpg</v>
      </c>
      <c r="D654" s="51"/>
      <c r="E654" s="50" t="s">
        <v>2857</v>
      </c>
      <c r="F654" s="52" t="s">
        <v>2685</v>
      </c>
      <c r="G654" s="50" t="s">
        <v>104</v>
      </c>
      <c r="H654" s="53"/>
      <c r="I654" s="54"/>
      <c r="J654" s="55" t="s">
        <v>929</v>
      </c>
      <c r="K654" s="55" t="s">
        <v>2845</v>
      </c>
      <c r="L654" s="50" t="s">
        <v>2846</v>
      </c>
      <c r="M654" s="56" t="s">
        <v>2812</v>
      </c>
      <c r="N654" s="50" t="s">
        <v>2847</v>
      </c>
      <c r="O654" s="57" t="s">
        <v>2513</v>
      </c>
      <c r="P654" s="57" t="s">
        <v>2514</v>
      </c>
      <c r="Q654" s="58" t="s">
        <v>2848</v>
      </c>
    </row>
    <row r="655" customFormat="false" ht="42.75" hidden="false" customHeight="true" outlineLevel="0" collapsed="false">
      <c r="A655" s="50" t="s">
        <v>2858</v>
      </c>
      <c r="B655" s="50" t="s">
        <v>2859</v>
      </c>
      <c r="C655" s="41" t="str">
        <f aca="false">HYPERLINK("http://atberg.aha.ru/dnv/npk2026-5-05.jpg")</f>
        <v>http://atberg.aha.ru/dnv/npk2026-5-05.jpg</v>
      </c>
      <c r="D655" s="51"/>
      <c r="E655" s="50" t="s">
        <v>2860</v>
      </c>
      <c r="F655" s="52" t="s">
        <v>2861</v>
      </c>
      <c r="G655" s="50" t="s">
        <v>104</v>
      </c>
      <c r="H655" s="53"/>
      <c r="I655" s="54"/>
      <c r="J655" s="55" t="s">
        <v>929</v>
      </c>
      <c r="K655" s="55" t="s">
        <v>2845</v>
      </c>
      <c r="L655" s="50" t="s">
        <v>2846</v>
      </c>
      <c r="M655" s="56" t="s">
        <v>2812</v>
      </c>
      <c r="N655" s="50" t="s">
        <v>2847</v>
      </c>
      <c r="O655" s="57" t="s">
        <v>2513</v>
      </c>
      <c r="P655" s="57" t="s">
        <v>2514</v>
      </c>
      <c r="Q655" s="58" t="s">
        <v>2848</v>
      </c>
    </row>
    <row r="656" customFormat="false" ht="42.75" hidden="false" customHeight="true" outlineLevel="0" collapsed="false">
      <c r="A656" s="50" t="s">
        <v>2862</v>
      </c>
      <c r="B656" s="50" t="s">
        <v>2863</v>
      </c>
      <c r="C656" s="41" t="str">
        <f aca="false">HYPERLINK("http://atberg.aha.ru/dnv/npk2026-5-06.jpg")</f>
        <v>http://atberg.aha.ru/dnv/npk2026-5-06.jpg</v>
      </c>
      <c r="D656" s="51"/>
      <c r="E656" s="50" t="s">
        <v>2864</v>
      </c>
      <c r="F656" s="52" t="s">
        <v>2865</v>
      </c>
      <c r="G656" s="50" t="s">
        <v>104</v>
      </c>
      <c r="H656" s="53"/>
      <c r="I656" s="54"/>
      <c r="J656" s="55" t="s">
        <v>929</v>
      </c>
      <c r="K656" s="55" t="s">
        <v>2845</v>
      </c>
      <c r="L656" s="50" t="s">
        <v>2846</v>
      </c>
      <c r="M656" s="56" t="s">
        <v>2812</v>
      </c>
      <c r="N656" s="50" t="s">
        <v>2847</v>
      </c>
      <c r="O656" s="57" t="s">
        <v>2513</v>
      </c>
      <c r="P656" s="57" t="s">
        <v>2514</v>
      </c>
      <c r="Q656" s="58" t="s">
        <v>2848</v>
      </c>
    </row>
    <row r="657" customFormat="false" ht="12.75" hidden="false" customHeight="true" outlineLevel="0" collapsed="false">
      <c r="A657" s="33"/>
      <c r="B657" s="33"/>
      <c r="C657" s="33"/>
      <c r="D657" s="34"/>
      <c r="E657" s="35"/>
      <c r="F657" s="36" t="s">
        <v>2866</v>
      </c>
      <c r="G657" s="37"/>
      <c r="H657" s="38"/>
      <c r="I657" s="39"/>
      <c r="J657" s="35"/>
      <c r="K657" s="35"/>
      <c r="L657" s="35"/>
      <c r="M657" s="35"/>
      <c r="N657" s="35"/>
      <c r="O657" s="35"/>
      <c r="P657" s="35"/>
    </row>
    <row r="658" customFormat="false" ht="21.75" hidden="false" customHeight="true" outlineLevel="0" collapsed="false">
      <c r="A658" s="50" t="s">
        <v>2867</v>
      </c>
      <c r="B658" s="50" t="s">
        <v>2868</v>
      </c>
      <c r="C658" s="41" t="str">
        <f aca="false">HYPERLINK("http://atberg.aha.ru/dnv/npk2026-6-01.jpg")</f>
        <v>http://atberg.aha.ru/dnv/npk2026-6-01.jpg</v>
      </c>
      <c r="D658" s="51"/>
      <c r="E658" s="50" t="s">
        <v>2869</v>
      </c>
      <c r="F658" s="52" t="s">
        <v>2870</v>
      </c>
      <c r="G658" s="50" t="s">
        <v>104</v>
      </c>
      <c r="H658" s="53"/>
      <c r="I658" s="54"/>
      <c r="J658" s="55" t="s">
        <v>2871</v>
      </c>
      <c r="K658" s="55" t="s">
        <v>398</v>
      </c>
      <c r="L658" s="50" t="s">
        <v>2510</v>
      </c>
      <c r="M658" s="56" t="s">
        <v>2872</v>
      </c>
      <c r="N658" s="50"/>
      <c r="O658" s="57"/>
      <c r="P658" s="57" t="s">
        <v>2514</v>
      </c>
      <c r="Q658" s="58" t="s">
        <v>2873</v>
      </c>
    </row>
    <row r="659" customFormat="false" ht="21.75" hidden="false" customHeight="true" outlineLevel="0" collapsed="false">
      <c r="A659" s="50" t="s">
        <v>2874</v>
      </c>
      <c r="B659" s="50" t="s">
        <v>2875</v>
      </c>
      <c r="C659" s="41" t="str">
        <f aca="false">HYPERLINK("http://atberg.aha.ru/dnv/npk2026-6-02.jpg")</f>
        <v>http://atberg.aha.ru/dnv/npk2026-6-02.jpg</v>
      </c>
      <c r="D659" s="51"/>
      <c r="E659" s="50" t="s">
        <v>2876</v>
      </c>
      <c r="F659" s="52" t="s">
        <v>2877</v>
      </c>
      <c r="G659" s="50" t="s">
        <v>104</v>
      </c>
      <c r="H659" s="53"/>
      <c r="I659" s="54"/>
      <c r="J659" s="55" t="s">
        <v>2871</v>
      </c>
      <c r="K659" s="55" t="s">
        <v>398</v>
      </c>
      <c r="L659" s="50" t="s">
        <v>2510</v>
      </c>
      <c r="M659" s="56" t="s">
        <v>2872</v>
      </c>
      <c r="N659" s="50"/>
      <c r="O659" s="57"/>
      <c r="P659" s="57" t="s">
        <v>2514</v>
      </c>
      <c r="Q659" s="58" t="s">
        <v>2873</v>
      </c>
    </row>
    <row r="660" customFormat="false" ht="21.75" hidden="false" customHeight="true" outlineLevel="0" collapsed="false">
      <c r="A660" s="50" t="s">
        <v>2878</v>
      </c>
      <c r="B660" s="50" t="s">
        <v>2879</v>
      </c>
      <c r="C660" s="41" t="str">
        <f aca="false">HYPERLINK("http://atberg.aha.ru/dnv/npk2026-6-03.jpg")</f>
        <v>http://atberg.aha.ru/dnv/npk2026-6-03.jpg</v>
      </c>
      <c r="D660" s="51"/>
      <c r="E660" s="50" t="s">
        <v>2880</v>
      </c>
      <c r="F660" s="52" t="s">
        <v>2881</v>
      </c>
      <c r="G660" s="50" t="s">
        <v>104</v>
      </c>
      <c r="H660" s="53"/>
      <c r="I660" s="54"/>
      <c r="J660" s="55" t="s">
        <v>2871</v>
      </c>
      <c r="K660" s="55" t="s">
        <v>398</v>
      </c>
      <c r="L660" s="50" t="s">
        <v>2510</v>
      </c>
      <c r="M660" s="56" t="s">
        <v>2872</v>
      </c>
      <c r="N660" s="50"/>
      <c r="O660" s="57"/>
      <c r="P660" s="57" t="s">
        <v>2514</v>
      </c>
      <c r="Q660" s="58" t="s">
        <v>2873</v>
      </c>
    </row>
    <row r="661" customFormat="false" ht="21.75" hidden="false" customHeight="true" outlineLevel="0" collapsed="false">
      <c r="A661" s="50" t="s">
        <v>2882</v>
      </c>
      <c r="B661" s="50" t="s">
        <v>2883</v>
      </c>
      <c r="C661" s="41" t="str">
        <f aca="false">HYPERLINK("http://atberg.aha.ru/dnv/npk2026-6-04.jpg")</f>
        <v>http://atberg.aha.ru/dnv/npk2026-6-04.jpg</v>
      </c>
      <c r="D661" s="51"/>
      <c r="E661" s="50" t="s">
        <v>2884</v>
      </c>
      <c r="F661" s="52" t="s">
        <v>2885</v>
      </c>
      <c r="G661" s="50" t="s">
        <v>104</v>
      </c>
      <c r="H661" s="53"/>
      <c r="I661" s="54"/>
      <c r="J661" s="55" t="s">
        <v>2871</v>
      </c>
      <c r="K661" s="55" t="s">
        <v>398</v>
      </c>
      <c r="L661" s="50" t="s">
        <v>2510</v>
      </c>
      <c r="M661" s="56" t="s">
        <v>2872</v>
      </c>
      <c r="N661" s="50"/>
      <c r="O661" s="57"/>
      <c r="P661" s="57" t="s">
        <v>2514</v>
      </c>
      <c r="Q661" s="58" t="s">
        <v>2873</v>
      </c>
    </row>
    <row r="662" customFormat="false" ht="21.75" hidden="false" customHeight="true" outlineLevel="0" collapsed="false">
      <c r="A662" s="50" t="s">
        <v>2886</v>
      </c>
      <c r="B662" s="50" t="s">
        <v>2887</v>
      </c>
      <c r="C662" s="41" t="str">
        <f aca="false">HYPERLINK("http://atberg.aha.ru/dnv/npk2026-6-05.jpg")</f>
        <v>http://atberg.aha.ru/dnv/npk2026-6-05.jpg</v>
      </c>
      <c r="D662" s="51"/>
      <c r="E662" s="50" t="s">
        <v>2888</v>
      </c>
      <c r="F662" s="52" t="s">
        <v>2889</v>
      </c>
      <c r="G662" s="50" t="s">
        <v>104</v>
      </c>
      <c r="H662" s="53"/>
      <c r="I662" s="54"/>
      <c r="J662" s="55" t="s">
        <v>2871</v>
      </c>
      <c r="K662" s="55" t="s">
        <v>398</v>
      </c>
      <c r="L662" s="50" t="s">
        <v>2510</v>
      </c>
      <c r="M662" s="56" t="s">
        <v>2872</v>
      </c>
      <c r="N662" s="50"/>
      <c r="O662" s="57"/>
      <c r="P662" s="57" t="s">
        <v>2514</v>
      </c>
      <c r="Q662" s="58" t="s">
        <v>2873</v>
      </c>
    </row>
    <row r="663" customFormat="false" ht="21.75" hidden="false" customHeight="true" outlineLevel="0" collapsed="false">
      <c r="A663" s="50" t="s">
        <v>2890</v>
      </c>
      <c r="B663" s="50" t="s">
        <v>2891</v>
      </c>
      <c r="C663" s="41" t="str">
        <f aca="false">HYPERLINK("http://atberg.aha.ru/dnv/npk2026-6-06.jpg")</f>
        <v>http://atberg.aha.ru/dnv/npk2026-6-06.jpg</v>
      </c>
      <c r="D663" s="51"/>
      <c r="E663" s="50" t="s">
        <v>2892</v>
      </c>
      <c r="F663" s="52" t="s">
        <v>2893</v>
      </c>
      <c r="G663" s="50" t="s">
        <v>104</v>
      </c>
      <c r="H663" s="53"/>
      <c r="I663" s="54"/>
      <c r="J663" s="55" t="s">
        <v>2871</v>
      </c>
      <c r="K663" s="55" t="s">
        <v>398</v>
      </c>
      <c r="L663" s="50" t="s">
        <v>2510</v>
      </c>
      <c r="M663" s="56" t="s">
        <v>2872</v>
      </c>
      <c r="N663" s="50"/>
      <c r="O663" s="57"/>
      <c r="P663" s="57" t="s">
        <v>2514</v>
      </c>
      <c r="Q663" s="58" t="s">
        <v>2873</v>
      </c>
    </row>
    <row r="664" customFormat="false" ht="21.75" hidden="false" customHeight="true" outlineLevel="0" collapsed="false">
      <c r="A664" s="50" t="s">
        <v>2894</v>
      </c>
      <c r="B664" s="50" t="s">
        <v>2895</v>
      </c>
      <c r="C664" s="41" t="str">
        <f aca="false">HYPERLINK("http://atberg.aha.ru/dnv/npk2026-6-07.jpg")</f>
        <v>http://atberg.aha.ru/dnv/npk2026-6-07.jpg</v>
      </c>
      <c r="D664" s="51"/>
      <c r="E664" s="50" t="s">
        <v>2896</v>
      </c>
      <c r="F664" s="52" t="s">
        <v>2705</v>
      </c>
      <c r="G664" s="50" t="s">
        <v>104</v>
      </c>
      <c r="H664" s="53"/>
      <c r="I664" s="54"/>
      <c r="J664" s="55" t="s">
        <v>2871</v>
      </c>
      <c r="K664" s="55" t="s">
        <v>398</v>
      </c>
      <c r="L664" s="50" t="s">
        <v>2510</v>
      </c>
      <c r="M664" s="56" t="s">
        <v>2872</v>
      </c>
      <c r="N664" s="50"/>
      <c r="O664" s="57"/>
      <c r="P664" s="57" t="s">
        <v>2514</v>
      </c>
      <c r="Q664" s="58" t="s">
        <v>2873</v>
      </c>
    </row>
    <row r="665" customFormat="false" ht="12.75" hidden="false" customHeight="true" outlineLevel="0" collapsed="false">
      <c r="A665" s="33"/>
      <c r="B665" s="33"/>
      <c r="C665" s="33"/>
      <c r="D665" s="34"/>
      <c r="E665" s="35"/>
      <c r="F665" s="36" t="s">
        <v>2897</v>
      </c>
      <c r="G665" s="37"/>
      <c r="H665" s="38"/>
      <c r="I665" s="39"/>
      <c r="J665" s="35"/>
      <c r="K665" s="35"/>
      <c r="L665" s="35"/>
      <c r="M665" s="35"/>
      <c r="N665" s="35"/>
      <c r="O665" s="35"/>
      <c r="P665" s="35"/>
    </row>
    <row r="666" customFormat="false" ht="21.75" hidden="false" customHeight="true" outlineLevel="0" collapsed="false">
      <c r="A666" s="50" t="s">
        <v>2898</v>
      </c>
      <c r="B666" s="50" t="s">
        <v>2899</v>
      </c>
      <c r="C666" s="41" t="str">
        <f aca="false">HYPERLINK("http://atberg.aha.ru/dnv/npk2026-7-01.jpg")</f>
        <v>http://atberg.aha.ru/dnv/npk2026-7-01.jpg</v>
      </c>
      <c r="D666" s="51"/>
      <c r="E666" s="50" t="s">
        <v>2900</v>
      </c>
      <c r="F666" s="52" t="s">
        <v>2901</v>
      </c>
      <c r="G666" s="50" t="s">
        <v>104</v>
      </c>
      <c r="H666" s="53"/>
      <c r="I666" s="54"/>
      <c r="J666" s="55" t="s">
        <v>2871</v>
      </c>
      <c r="K666" s="55" t="s">
        <v>599</v>
      </c>
      <c r="L666" s="50" t="s">
        <v>2902</v>
      </c>
      <c r="M666" s="56" t="s">
        <v>2903</v>
      </c>
      <c r="N666" s="50"/>
      <c r="O666" s="57"/>
      <c r="P666" s="57" t="s">
        <v>2514</v>
      </c>
      <c r="Q666" s="58" t="s">
        <v>2904</v>
      </c>
    </row>
    <row r="667" customFormat="false" ht="21.75" hidden="false" customHeight="true" outlineLevel="0" collapsed="false">
      <c r="A667" s="50" t="s">
        <v>2905</v>
      </c>
      <c r="B667" s="50" t="s">
        <v>2906</v>
      </c>
      <c r="C667" s="41" t="str">
        <f aca="false">HYPERLINK("http://atberg.aha.ru/dnv/npk2026-7-03.jpg")</f>
        <v>http://atberg.aha.ru/dnv/npk2026-7-03.jpg</v>
      </c>
      <c r="D667" s="51"/>
      <c r="E667" s="50" t="s">
        <v>2907</v>
      </c>
      <c r="F667" s="52" t="s">
        <v>2908</v>
      </c>
      <c r="G667" s="50" t="s">
        <v>104</v>
      </c>
      <c r="H667" s="53"/>
      <c r="I667" s="54"/>
      <c r="J667" s="55" t="s">
        <v>2871</v>
      </c>
      <c r="K667" s="55" t="s">
        <v>599</v>
      </c>
      <c r="L667" s="50" t="s">
        <v>2902</v>
      </c>
      <c r="M667" s="56" t="s">
        <v>2903</v>
      </c>
      <c r="N667" s="50"/>
      <c r="O667" s="57"/>
      <c r="P667" s="57" t="s">
        <v>2514</v>
      </c>
      <c r="Q667" s="58" t="s">
        <v>2904</v>
      </c>
    </row>
    <row r="668" customFormat="false" ht="21.75" hidden="false" customHeight="true" outlineLevel="0" collapsed="false">
      <c r="A668" s="50" t="s">
        <v>2909</v>
      </c>
      <c r="B668" s="50" t="s">
        <v>2910</v>
      </c>
      <c r="C668" s="41" t="str">
        <f aca="false">HYPERLINK("http://atberg.aha.ru/dnv/npk2026-7-04.jpg")</f>
        <v>http://atberg.aha.ru/dnv/npk2026-7-04.jpg</v>
      </c>
      <c r="D668" s="51"/>
      <c r="E668" s="50" t="s">
        <v>2911</v>
      </c>
      <c r="F668" s="52" t="s">
        <v>2912</v>
      </c>
      <c r="G668" s="50" t="s">
        <v>104</v>
      </c>
      <c r="H668" s="53"/>
      <c r="I668" s="54"/>
      <c r="J668" s="55" t="s">
        <v>2871</v>
      </c>
      <c r="K668" s="55" t="s">
        <v>599</v>
      </c>
      <c r="L668" s="50" t="s">
        <v>2902</v>
      </c>
      <c r="M668" s="56" t="s">
        <v>2903</v>
      </c>
      <c r="N668" s="50"/>
      <c r="O668" s="57"/>
      <c r="P668" s="57" t="s">
        <v>2514</v>
      </c>
      <c r="Q668" s="58" t="s">
        <v>2904</v>
      </c>
    </row>
    <row r="669" customFormat="false" ht="12.75" hidden="false" customHeight="true" outlineLevel="0" collapsed="false">
      <c r="A669" s="33"/>
      <c r="B669" s="33"/>
      <c r="C669" s="33"/>
      <c r="D669" s="34"/>
      <c r="E669" s="35"/>
      <c r="F669" s="36" t="s">
        <v>2913</v>
      </c>
      <c r="G669" s="37"/>
      <c r="H669" s="38"/>
      <c r="I669" s="39"/>
      <c r="J669" s="35"/>
      <c r="K669" s="35"/>
      <c r="L669" s="35"/>
      <c r="M669" s="35"/>
      <c r="N669" s="35"/>
      <c r="O669" s="35"/>
      <c r="P669" s="35"/>
    </row>
    <row r="670" customFormat="false" ht="21.75" hidden="false" customHeight="true" outlineLevel="0" collapsed="false">
      <c r="A670" s="50" t="s">
        <v>2914</v>
      </c>
      <c r="B670" s="50" t="s">
        <v>2915</v>
      </c>
      <c r="C670" s="41" t="str">
        <f aca="false">HYPERLINK("http://atberg.aha.ru/dnv/npk2026-8-01.jpg")</f>
        <v>http://atberg.aha.ru/dnv/npk2026-8-01.jpg</v>
      </c>
      <c r="D670" s="51"/>
      <c r="E670" s="50" t="s">
        <v>2916</v>
      </c>
      <c r="F670" s="52" t="s">
        <v>2917</v>
      </c>
      <c r="G670" s="50" t="s">
        <v>104</v>
      </c>
      <c r="H670" s="53"/>
      <c r="I670" s="54"/>
      <c r="J670" s="55" t="s">
        <v>2871</v>
      </c>
      <c r="K670" s="55" t="s">
        <v>493</v>
      </c>
      <c r="L670" s="50" t="s">
        <v>1223</v>
      </c>
      <c r="M670" s="56" t="s">
        <v>2903</v>
      </c>
      <c r="N670" s="50"/>
      <c r="O670" s="57"/>
      <c r="P670" s="57" t="s">
        <v>2514</v>
      </c>
      <c r="Q670" s="58" t="s">
        <v>2918</v>
      </c>
    </row>
    <row r="671" customFormat="false" ht="21.75" hidden="false" customHeight="true" outlineLevel="0" collapsed="false">
      <c r="A671" s="50" t="s">
        <v>2919</v>
      </c>
      <c r="B671" s="50" t="s">
        <v>2920</v>
      </c>
      <c r="C671" s="41" t="str">
        <f aca="false">HYPERLINK("http://atberg.aha.ru/dnv/npk2026-8-02.jpg")</f>
        <v>http://atberg.aha.ru/dnv/npk2026-8-02.jpg</v>
      </c>
      <c r="D671" s="51"/>
      <c r="E671" s="50" t="s">
        <v>2921</v>
      </c>
      <c r="F671" s="52" t="s">
        <v>2922</v>
      </c>
      <c r="G671" s="50" t="s">
        <v>104</v>
      </c>
      <c r="H671" s="53"/>
      <c r="I671" s="54"/>
      <c r="J671" s="55" t="s">
        <v>2871</v>
      </c>
      <c r="K671" s="55" t="s">
        <v>493</v>
      </c>
      <c r="L671" s="50" t="s">
        <v>1223</v>
      </c>
      <c r="M671" s="56" t="s">
        <v>2903</v>
      </c>
      <c r="N671" s="50"/>
      <c r="O671" s="57"/>
      <c r="P671" s="57" t="s">
        <v>2514</v>
      </c>
      <c r="Q671" s="58" t="s">
        <v>2918</v>
      </c>
    </row>
    <row r="672" customFormat="false" ht="21.75" hidden="false" customHeight="true" outlineLevel="0" collapsed="false">
      <c r="A672" s="50" t="s">
        <v>2923</v>
      </c>
      <c r="B672" s="50" t="s">
        <v>2924</v>
      </c>
      <c r="C672" s="41" t="str">
        <f aca="false">HYPERLINK("http://atberg.aha.ru/dnv/npk2026-8-03.jpg")</f>
        <v>http://atberg.aha.ru/dnv/npk2026-8-03.jpg</v>
      </c>
      <c r="D672" s="51"/>
      <c r="E672" s="50" t="s">
        <v>2925</v>
      </c>
      <c r="F672" s="52" t="s">
        <v>2926</v>
      </c>
      <c r="G672" s="50" t="s">
        <v>104</v>
      </c>
      <c r="H672" s="53"/>
      <c r="I672" s="54"/>
      <c r="J672" s="55" t="s">
        <v>2871</v>
      </c>
      <c r="K672" s="55" t="s">
        <v>493</v>
      </c>
      <c r="L672" s="50" t="s">
        <v>1223</v>
      </c>
      <c r="M672" s="56" t="s">
        <v>2903</v>
      </c>
      <c r="N672" s="50"/>
      <c r="O672" s="57"/>
      <c r="P672" s="57" t="s">
        <v>2514</v>
      </c>
      <c r="Q672" s="58" t="s">
        <v>2918</v>
      </c>
    </row>
    <row r="673" customFormat="false" ht="21.75" hidden="false" customHeight="true" outlineLevel="0" collapsed="false">
      <c r="A673" s="50" t="s">
        <v>2927</v>
      </c>
      <c r="B673" s="50" t="s">
        <v>2928</v>
      </c>
      <c r="C673" s="41" t="str">
        <f aca="false">HYPERLINK("http://atberg.aha.ru/dnv/npk2026-8-04.jpg")</f>
        <v>http://atberg.aha.ru/dnv/npk2026-8-04.jpg</v>
      </c>
      <c r="D673" s="51"/>
      <c r="E673" s="50" t="s">
        <v>2929</v>
      </c>
      <c r="F673" s="52" t="s">
        <v>2930</v>
      </c>
      <c r="G673" s="50" t="s">
        <v>104</v>
      </c>
      <c r="H673" s="53"/>
      <c r="I673" s="54"/>
      <c r="J673" s="55" t="s">
        <v>2871</v>
      </c>
      <c r="K673" s="55" t="s">
        <v>493</v>
      </c>
      <c r="L673" s="50" t="s">
        <v>1223</v>
      </c>
      <c r="M673" s="56" t="s">
        <v>2903</v>
      </c>
      <c r="N673" s="50"/>
      <c r="O673" s="57"/>
      <c r="P673" s="57" t="s">
        <v>2514</v>
      </c>
      <c r="Q673" s="58" t="s">
        <v>2918</v>
      </c>
    </row>
    <row r="674" customFormat="false" ht="21.75" hidden="false" customHeight="true" outlineLevel="0" collapsed="false">
      <c r="A674" s="50" t="s">
        <v>2931</v>
      </c>
      <c r="B674" s="50" t="s">
        <v>2932</v>
      </c>
      <c r="C674" s="41" t="str">
        <f aca="false">HYPERLINK("http://atberg.aha.ru/dnv/npk2026-8-05.jpg")</f>
        <v>http://atberg.aha.ru/dnv/npk2026-8-05.jpg</v>
      </c>
      <c r="D674" s="51"/>
      <c r="E674" s="50" t="s">
        <v>2933</v>
      </c>
      <c r="F674" s="52" t="s">
        <v>2934</v>
      </c>
      <c r="G674" s="50" t="s">
        <v>104</v>
      </c>
      <c r="H674" s="53"/>
      <c r="I674" s="54"/>
      <c r="J674" s="55" t="s">
        <v>2871</v>
      </c>
      <c r="K674" s="55" t="s">
        <v>493</v>
      </c>
      <c r="L674" s="50" t="s">
        <v>1223</v>
      </c>
      <c r="M674" s="56" t="s">
        <v>2903</v>
      </c>
      <c r="N674" s="50"/>
      <c r="O674" s="57"/>
      <c r="P674" s="57" t="s">
        <v>2514</v>
      </c>
      <c r="Q674" s="58" t="s">
        <v>2918</v>
      </c>
    </row>
    <row r="675" customFormat="false" ht="21.75" hidden="false" customHeight="true" outlineLevel="0" collapsed="false">
      <c r="A675" s="50" t="s">
        <v>2935</v>
      </c>
      <c r="B675" s="50" t="s">
        <v>2936</v>
      </c>
      <c r="C675" s="41" t="str">
        <f aca="false">HYPERLINK("http://atberg.aha.ru/dnv/npk2026-8-06.jpg")</f>
        <v>http://atberg.aha.ru/dnv/npk2026-8-06.jpg</v>
      </c>
      <c r="D675" s="51"/>
      <c r="E675" s="50" t="s">
        <v>2937</v>
      </c>
      <c r="F675" s="52" t="s">
        <v>2938</v>
      </c>
      <c r="G675" s="50" t="s">
        <v>104</v>
      </c>
      <c r="H675" s="53"/>
      <c r="I675" s="54"/>
      <c r="J675" s="55" t="s">
        <v>2871</v>
      </c>
      <c r="K675" s="55" t="s">
        <v>493</v>
      </c>
      <c r="L675" s="50" t="s">
        <v>1223</v>
      </c>
      <c r="M675" s="56" t="s">
        <v>2903</v>
      </c>
      <c r="N675" s="50"/>
      <c r="O675" s="57"/>
      <c r="P675" s="57" t="s">
        <v>2514</v>
      </c>
      <c r="Q675" s="58" t="s">
        <v>2918</v>
      </c>
    </row>
    <row r="676" customFormat="false" ht="21.75" hidden="false" customHeight="true" outlineLevel="0" collapsed="false">
      <c r="A676" s="50" t="s">
        <v>2939</v>
      </c>
      <c r="B676" s="50" t="s">
        <v>2940</v>
      </c>
      <c r="C676" s="41" t="str">
        <f aca="false">HYPERLINK("http://atberg.aha.ru/dnv/npk2026-8-07.jpg")</f>
        <v>http://atberg.aha.ru/dnv/npk2026-8-07.jpg</v>
      </c>
      <c r="D676" s="51"/>
      <c r="E676" s="50" t="s">
        <v>2941</v>
      </c>
      <c r="F676" s="52" t="s">
        <v>2942</v>
      </c>
      <c r="G676" s="50" t="s">
        <v>104</v>
      </c>
      <c r="H676" s="53"/>
      <c r="I676" s="54"/>
      <c r="J676" s="55" t="s">
        <v>2871</v>
      </c>
      <c r="K676" s="55" t="s">
        <v>493</v>
      </c>
      <c r="L676" s="50" t="s">
        <v>1223</v>
      </c>
      <c r="M676" s="56" t="s">
        <v>2903</v>
      </c>
      <c r="N676" s="50"/>
      <c r="O676" s="57"/>
      <c r="P676" s="57" t="s">
        <v>2514</v>
      </c>
      <c r="Q676" s="58" t="s">
        <v>2918</v>
      </c>
    </row>
    <row r="677" customFormat="false" ht="21.75" hidden="false" customHeight="true" outlineLevel="0" collapsed="false">
      <c r="A677" s="50" t="s">
        <v>2943</v>
      </c>
      <c r="B677" s="50" t="s">
        <v>2944</v>
      </c>
      <c r="C677" s="41" t="str">
        <f aca="false">HYPERLINK("http://atberg.aha.ru/dnv/npk2026-8-08.jpg")</f>
        <v>http://atberg.aha.ru/dnv/npk2026-8-08.jpg</v>
      </c>
      <c r="D677" s="51"/>
      <c r="E677" s="50" t="s">
        <v>2945</v>
      </c>
      <c r="F677" s="52" t="s">
        <v>2546</v>
      </c>
      <c r="G677" s="50" t="s">
        <v>104</v>
      </c>
      <c r="H677" s="53"/>
      <c r="I677" s="54"/>
      <c r="J677" s="55" t="s">
        <v>2871</v>
      </c>
      <c r="K677" s="55" t="s">
        <v>493</v>
      </c>
      <c r="L677" s="50" t="s">
        <v>1223</v>
      </c>
      <c r="M677" s="56" t="s">
        <v>2903</v>
      </c>
      <c r="N677" s="50"/>
      <c r="O677" s="57"/>
      <c r="P677" s="57" t="s">
        <v>2514</v>
      </c>
      <c r="Q677" s="58" t="s">
        <v>2918</v>
      </c>
    </row>
    <row r="678" customFormat="false" ht="21.75" hidden="false" customHeight="true" outlineLevel="0" collapsed="false">
      <c r="A678" s="50" t="s">
        <v>2946</v>
      </c>
      <c r="B678" s="50" t="s">
        <v>2947</v>
      </c>
      <c r="C678" s="41" t="str">
        <f aca="false">HYPERLINK("http://atberg.aha.ru/dnv/npk2026-8-09.jpg")</f>
        <v>http://atberg.aha.ru/dnv/npk2026-8-09.jpg</v>
      </c>
      <c r="D678" s="51"/>
      <c r="E678" s="50" t="s">
        <v>2948</v>
      </c>
      <c r="F678" s="52" t="s">
        <v>2949</v>
      </c>
      <c r="G678" s="50" t="s">
        <v>104</v>
      </c>
      <c r="H678" s="53"/>
      <c r="I678" s="54"/>
      <c r="J678" s="55" t="s">
        <v>2871</v>
      </c>
      <c r="K678" s="55" t="s">
        <v>493</v>
      </c>
      <c r="L678" s="50" t="s">
        <v>1223</v>
      </c>
      <c r="M678" s="56" t="s">
        <v>2903</v>
      </c>
      <c r="N678" s="50"/>
      <c r="O678" s="57"/>
      <c r="P678" s="57" t="s">
        <v>2514</v>
      </c>
      <c r="Q678" s="58" t="s">
        <v>2918</v>
      </c>
    </row>
    <row r="679" customFormat="false" ht="21.75" hidden="false" customHeight="true" outlineLevel="0" collapsed="false">
      <c r="A679" s="50" t="s">
        <v>2950</v>
      </c>
      <c r="B679" s="50" t="s">
        <v>2951</v>
      </c>
      <c r="C679" s="41" t="str">
        <f aca="false">HYPERLINK("http://atberg.aha.ru/dnv/npk2026-8-10.jpg")</f>
        <v>http://atberg.aha.ru/dnv/npk2026-8-10.jpg</v>
      </c>
      <c r="D679" s="51"/>
      <c r="E679" s="50" t="s">
        <v>2952</v>
      </c>
      <c r="F679" s="52" t="s">
        <v>2953</v>
      </c>
      <c r="G679" s="50" t="s">
        <v>104</v>
      </c>
      <c r="H679" s="53"/>
      <c r="I679" s="54"/>
      <c r="J679" s="55" t="s">
        <v>2871</v>
      </c>
      <c r="K679" s="55" t="s">
        <v>493</v>
      </c>
      <c r="L679" s="50" t="s">
        <v>1223</v>
      </c>
      <c r="M679" s="56" t="s">
        <v>2903</v>
      </c>
      <c r="N679" s="50"/>
      <c r="O679" s="57"/>
      <c r="P679" s="57" t="s">
        <v>2514</v>
      </c>
      <c r="Q679" s="58" t="s">
        <v>2918</v>
      </c>
    </row>
    <row r="680" customFormat="false" ht="21.75" hidden="false" customHeight="true" outlineLevel="0" collapsed="false">
      <c r="A680" s="50" t="s">
        <v>2954</v>
      </c>
      <c r="B680" s="50" t="s">
        <v>2955</v>
      </c>
      <c r="C680" s="41" t="str">
        <f aca="false">HYPERLINK("http://atberg.aha.ru/dnv/npk2026-8-11.jpg")</f>
        <v>http://atberg.aha.ru/dnv/npk2026-8-11.jpg</v>
      </c>
      <c r="D680" s="51"/>
      <c r="E680" s="50" t="s">
        <v>2956</v>
      </c>
      <c r="F680" s="52" t="s">
        <v>2957</v>
      </c>
      <c r="G680" s="50" t="s">
        <v>104</v>
      </c>
      <c r="H680" s="53"/>
      <c r="I680" s="54"/>
      <c r="J680" s="55" t="s">
        <v>2871</v>
      </c>
      <c r="K680" s="55" t="s">
        <v>493</v>
      </c>
      <c r="L680" s="50" t="s">
        <v>1223</v>
      </c>
      <c r="M680" s="56" t="s">
        <v>2903</v>
      </c>
      <c r="N680" s="50"/>
      <c r="O680" s="57"/>
      <c r="P680" s="57" t="s">
        <v>2514</v>
      </c>
      <c r="Q680" s="58" t="s">
        <v>2918</v>
      </c>
    </row>
    <row r="681" customFormat="false" ht="21.75" hidden="false" customHeight="true" outlineLevel="0" collapsed="false">
      <c r="A681" s="50" t="s">
        <v>2958</v>
      </c>
      <c r="B681" s="50" t="s">
        <v>2959</v>
      </c>
      <c r="C681" s="41" t="str">
        <f aca="false">HYPERLINK("http://atberg.aha.ru/dnv/npk2026-8-12.jpg")</f>
        <v>http://atberg.aha.ru/dnv/npk2026-8-12.jpg</v>
      </c>
      <c r="D681" s="51"/>
      <c r="E681" s="50" t="s">
        <v>2960</v>
      </c>
      <c r="F681" s="52" t="s">
        <v>2601</v>
      </c>
      <c r="G681" s="50" t="s">
        <v>104</v>
      </c>
      <c r="H681" s="53"/>
      <c r="I681" s="54"/>
      <c r="J681" s="55" t="s">
        <v>2871</v>
      </c>
      <c r="K681" s="55" t="s">
        <v>493</v>
      </c>
      <c r="L681" s="50" t="s">
        <v>1223</v>
      </c>
      <c r="M681" s="56" t="s">
        <v>2903</v>
      </c>
      <c r="N681" s="50"/>
      <c r="O681" s="57"/>
      <c r="P681" s="57" t="s">
        <v>2514</v>
      </c>
      <c r="Q681" s="58" t="s">
        <v>2918</v>
      </c>
    </row>
    <row r="682" customFormat="false" ht="21.75" hidden="false" customHeight="true" outlineLevel="0" collapsed="false">
      <c r="A682" s="50" t="s">
        <v>2961</v>
      </c>
      <c r="B682" s="50" t="s">
        <v>2962</v>
      </c>
      <c r="C682" s="41" t="str">
        <f aca="false">HYPERLINK("http://atberg.aha.ru/dnv/npk2026-8-13.jpg")</f>
        <v>http://atberg.aha.ru/dnv/npk2026-8-13.jpg</v>
      </c>
      <c r="D682" s="51"/>
      <c r="E682" s="50" t="s">
        <v>2963</v>
      </c>
      <c r="F682" s="52" t="s">
        <v>2964</v>
      </c>
      <c r="G682" s="50" t="s">
        <v>104</v>
      </c>
      <c r="H682" s="53"/>
      <c r="I682" s="54"/>
      <c r="J682" s="55" t="s">
        <v>2871</v>
      </c>
      <c r="K682" s="55" t="s">
        <v>493</v>
      </c>
      <c r="L682" s="50" t="s">
        <v>1223</v>
      </c>
      <c r="M682" s="56" t="s">
        <v>2903</v>
      </c>
      <c r="N682" s="50"/>
      <c r="O682" s="57"/>
      <c r="P682" s="57" t="s">
        <v>2514</v>
      </c>
      <c r="Q682" s="58" t="s">
        <v>2918</v>
      </c>
    </row>
    <row r="683" customFormat="false" ht="21.75" hidden="false" customHeight="true" outlineLevel="0" collapsed="false">
      <c r="A683" s="50" t="s">
        <v>2965</v>
      </c>
      <c r="B683" s="50" t="s">
        <v>2966</v>
      </c>
      <c r="C683" s="41" t="str">
        <f aca="false">HYPERLINK("http://atberg.aha.ru/dnv/npk2026-8-14.jpg")</f>
        <v>http://atberg.aha.ru/dnv/npk2026-8-14.jpg</v>
      </c>
      <c r="D683" s="51"/>
      <c r="E683" s="50" t="s">
        <v>2967</v>
      </c>
      <c r="F683" s="52" t="s">
        <v>2968</v>
      </c>
      <c r="G683" s="50" t="s">
        <v>104</v>
      </c>
      <c r="H683" s="53"/>
      <c r="I683" s="54"/>
      <c r="J683" s="55" t="s">
        <v>2871</v>
      </c>
      <c r="K683" s="55" t="s">
        <v>493</v>
      </c>
      <c r="L683" s="50" t="s">
        <v>1223</v>
      </c>
      <c r="M683" s="56" t="s">
        <v>2903</v>
      </c>
      <c r="N683" s="50"/>
      <c r="O683" s="57"/>
      <c r="P683" s="57" t="s">
        <v>2514</v>
      </c>
      <c r="Q683" s="58" t="s">
        <v>2918</v>
      </c>
    </row>
    <row r="684" customFormat="false" ht="21.75" hidden="false" customHeight="true" outlineLevel="0" collapsed="false">
      <c r="A684" s="50" t="s">
        <v>2969</v>
      </c>
      <c r="B684" s="50" t="s">
        <v>2970</v>
      </c>
      <c r="C684" s="41" t="str">
        <f aca="false">HYPERLINK("http://atberg.aha.ru/dnv/npk2026-8-15.jpg")</f>
        <v>http://atberg.aha.ru/dnv/npk2026-8-15.jpg</v>
      </c>
      <c r="D684" s="51"/>
      <c r="E684" s="50" t="s">
        <v>2971</v>
      </c>
      <c r="F684" s="52" t="s">
        <v>2972</v>
      </c>
      <c r="G684" s="50" t="s">
        <v>104</v>
      </c>
      <c r="H684" s="53"/>
      <c r="I684" s="54"/>
      <c r="J684" s="55" t="s">
        <v>2871</v>
      </c>
      <c r="K684" s="55" t="s">
        <v>493</v>
      </c>
      <c r="L684" s="50" t="s">
        <v>1223</v>
      </c>
      <c r="M684" s="56" t="s">
        <v>2903</v>
      </c>
      <c r="N684" s="50"/>
      <c r="O684" s="57"/>
      <c r="P684" s="57" t="s">
        <v>2514</v>
      </c>
      <c r="Q684" s="58" t="s">
        <v>2918</v>
      </c>
    </row>
    <row r="685" customFormat="false" ht="21.75" hidden="false" customHeight="true" outlineLevel="0" collapsed="false">
      <c r="A685" s="50" t="s">
        <v>2973</v>
      </c>
      <c r="B685" s="50" t="s">
        <v>2974</v>
      </c>
      <c r="C685" s="41" t="str">
        <f aca="false">HYPERLINK("http://atberg.aha.ru/dnv/npk2026-8-16.jpg")</f>
        <v>http://atberg.aha.ru/dnv/npk2026-8-16.jpg</v>
      </c>
      <c r="D685" s="51"/>
      <c r="E685" s="50" t="s">
        <v>2975</v>
      </c>
      <c r="F685" s="52" t="s">
        <v>2976</v>
      </c>
      <c r="G685" s="50" t="s">
        <v>104</v>
      </c>
      <c r="H685" s="53"/>
      <c r="I685" s="54"/>
      <c r="J685" s="55" t="s">
        <v>2871</v>
      </c>
      <c r="K685" s="55" t="s">
        <v>493</v>
      </c>
      <c r="L685" s="50" t="s">
        <v>1223</v>
      </c>
      <c r="M685" s="56" t="s">
        <v>2903</v>
      </c>
      <c r="N685" s="50"/>
      <c r="O685" s="57"/>
      <c r="P685" s="57" t="s">
        <v>2514</v>
      </c>
      <c r="Q685" s="58" t="s">
        <v>2918</v>
      </c>
    </row>
    <row r="686" customFormat="false" ht="21.75" hidden="false" customHeight="true" outlineLevel="0" collapsed="false">
      <c r="A686" s="50" t="s">
        <v>2977</v>
      </c>
      <c r="B686" s="50" t="s">
        <v>2978</v>
      </c>
      <c r="C686" s="41" t="str">
        <f aca="false">HYPERLINK("http://atberg.aha.ru/dnv/npk2026-8-17.jpg")</f>
        <v>http://atberg.aha.ru/dnv/npk2026-8-17.jpg</v>
      </c>
      <c r="D686" s="51"/>
      <c r="E686" s="50" t="s">
        <v>2979</v>
      </c>
      <c r="F686" s="52" t="s">
        <v>2980</v>
      </c>
      <c r="G686" s="50" t="s">
        <v>104</v>
      </c>
      <c r="H686" s="53"/>
      <c r="I686" s="54"/>
      <c r="J686" s="55" t="s">
        <v>2871</v>
      </c>
      <c r="K686" s="55" t="s">
        <v>493</v>
      </c>
      <c r="L686" s="50" t="s">
        <v>1223</v>
      </c>
      <c r="M686" s="56" t="s">
        <v>2903</v>
      </c>
      <c r="N686" s="50"/>
      <c r="O686" s="57"/>
      <c r="P686" s="57" t="s">
        <v>2514</v>
      </c>
      <c r="Q686" s="58" t="s">
        <v>2918</v>
      </c>
    </row>
    <row r="687" customFormat="false" ht="21.75" hidden="false" customHeight="true" outlineLevel="0" collapsed="false">
      <c r="A687" s="50" t="s">
        <v>2981</v>
      </c>
      <c r="B687" s="50" t="s">
        <v>2982</v>
      </c>
      <c r="C687" s="41" t="str">
        <f aca="false">HYPERLINK("http://atberg.aha.ru/dnv/npk2026-8-18.jpg")</f>
        <v>http://atberg.aha.ru/dnv/npk2026-8-18.jpg</v>
      </c>
      <c r="D687" s="51"/>
      <c r="E687" s="50" t="s">
        <v>2983</v>
      </c>
      <c r="F687" s="52" t="s">
        <v>2984</v>
      </c>
      <c r="G687" s="50" t="s">
        <v>104</v>
      </c>
      <c r="H687" s="53"/>
      <c r="I687" s="54"/>
      <c r="J687" s="55" t="s">
        <v>2871</v>
      </c>
      <c r="K687" s="55" t="s">
        <v>493</v>
      </c>
      <c r="L687" s="50" t="s">
        <v>1223</v>
      </c>
      <c r="M687" s="56" t="s">
        <v>2903</v>
      </c>
      <c r="N687" s="50"/>
      <c r="O687" s="57"/>
      <c r="P687" s="57" t="s">
        <v>2514</v>
      </c>
      <c r="Q687" s="58" t="s">
        <v>2918</v>
      </c>
    </row>
    <row r="688" customFormat="false" ht="21.75" hidden="false" customHeight="true" outlineLevel="0" collapsed="false">
      <c r="A688" s="50" t="s">
        <v>2985</v>
      </c>
      <c r="B688" s="50" t="s">
        <v>2986</v>
      </c>
      <c r="C688" s="41" t="str">
        <f aca="false">HYPERLINK("http://atberg.aha.ru/dnv/npk2026-8-19.jpg")</f>
        <v>http://atberg.aha.ru/dnv/npk2026-8-19.jpg</v>
      </c>
      <c r="D688" s="51"/>
      <c r="E688" s="50" t="s">
        <v>2987</v>
      </c>
      <c r="F688" s="52" t="s">
        <v>2988</v>
      </c>
      <c r="G688" s="50" t="s">
        <v>104</v>
      </c>
      <c r="H688" s="53"/>
      <c r="I688" s="54"/>
      <c r="J688" s="55" t="s">
        <v>2871</v>
      </c>
      <c r="K688" s="55" t="s">
        <v>493</v>
      </c>
      <c r="L688" s="50" t="s">
        <v>1223</v>
      </c>
      <c r="M688" s="56" t="s">
        <v>2903</v>
      </c>
      <c r="N688" s="50"/>
      <c r="O688" s="57"/>
      <c r="P688" s="57" t="s">
        <v>2514</v>
      </c>
      <c r="Q688" s="58" t="s">
        <v>2918</v>
      </c>
    </row>
    <row r="689" customFormat="false" ht="21.75" hidden="false" customHeight="true" outlineLevel="0" collapsed="false">
      <c r="A689" s="50" t="s">
        <v>2989</v>
      </c>
      <c r="B689" s="50" t="s">
        <v>2990</v>
      </c>
      <c r="C689" s="41" t="str">
        <f aca="false">HYPERLINK("http://atberg.aha.ru/dnv/npk2026-8-20.jpg")</f>
        <v>http://atberg.aha.ru/dnv/npk2026-8-20.jpg</v>
      </c>
      <c r="D689" s="51"/>
      <c r="E689" s="50" t="s">
        <v>2991</v>
      </c>
      <c r="F689" s="52" t="s">
        <v>2992</v>
      </c>
      <c r="G689" s="50" t="s">
        <v>104</v>
      </c>
      <c r="H689" s="53"/>
      <c r="I689" s="54"/>
      <c r="J689" s="55" t="s">
        <v>2871</v>
      </c>
      <c r="K689" s="55" t="s">
        <v>493</v>
      </c>
      <c r="L689" s="50" t="s">
        <v>1223</v>
      </c>
      <c r="M689" s="56" t="s">
        <v>2903</v>
      </c>
      <c r="N689" s="50"/>
      <c r="O689" s="57"/>
      <c r="P689" s="57" t="s">
        <v>2514</v>
      </c>
      <c r="Q689" s="58" t="s">
        <v>2918</v>
      </c>
    </row>
    <row r="690" customFormat="false" ht="21.75" hidden="false" customHeight="true" outlineLevel="0" collapsed="false">
      <c r="A690" s="50" t="s">
        <v>2993</v>
      </c>
      <c r="B690" s="50" t="s">
        <v>2994</v>
      </c>
      <c r="C690" s="41" t="str">
        <f aca="false">HYPERLINK("http://atberg.aha.ru/dnv/npk2026-8-21.jpg")</f>
        <v>http://atberg.aha.ru/dnv/npk2026-8-21.jpg</v>
      </c>
      <c r="D690" s="51"/>
      <c r="E690" s="50" t="s">
        <v>2995</v>
      </c>
      <c r="F690" s="52" t="s">
        <v>2996</v>
      </c>
      <c r="G690" s="50" t="s">
        <v>104</v>
      </c>
      <c r="H690" s="53"/>
      <c r="I690" s="54"/>
      <c r="J690" s="55" t="s">
        <v>2871</v>
      </c>
      <c r="K690" s="55" t="s">
        <v>493</v>
      </c>
      <c r="L690" s="50" t="s">
        <v>1223</v>
      </c>
      <c r="M690" s="56" t="s">
        <v>2903</v>
      </c>
      <c r="N690" s="50"/>
      <c r="O690" s="57"/>
      <c r="P690" s="57" t="s">
        <v>2514</v>
      </c>
      <c r="Q690" s="58" t="s">
        <v>2918</v>
      </c>
    </row>
    <row r="691" customFormat="false" ht="21.75" hidden="false" customHeight="true" outlineLevel="0" collapsed="false">
      <c r="A691" s="50" t="s">
        <v>2997</v>
      </c>
      <c r="B691" s="50" t="s">
        <v>2998</v>
      </c>
      <c r="C691" s="41" t="str">
        <f aca="false">HYPERLINK("http://atberg.aha.ru/dnv/npk2026-8-22.jpg")</f>
        <v>http://atberg.aha.ru/dnv/npk2026-8-22.jpg</v>
      </c>
      <c r="D691" s="51"/>
      <c r="E691" s="50" t="s">
        <v>2999</v>
      </c>
      <c r="F691" s="52" t="s">
        <v>3000</v>
      </c>
      <c r="G691" s="50" t="s">
        <v>104</v>
      </c>
      <c r="H691" s="53"/>
      <c r="I691" s="54"/>
      <c r="J691" s="55" t="s">
        <v>2871</v>
      </c>
      <c r="K691" s="55" t="s">
        <v>493</v>
      </c>
      <c r="L691" s="50" t="s">
        <v>1223</v>
      </c>
      <c r="M691" s="56" t="s">
        <v>2903</v>
      </c>
      <c r="N691" s="50"/>
      <c r="O691" s="57"/>
      <c r="P691" s="57" t="s">
        <v>2514</v>
      </c>
      <c r="Q691" s="58" t="s">
        <v>2918</v>
      </c>
    </row>
    <row r="692" customFormat="false" ht="21.75" hidden="false" customHeight="true" outlineLevel="0" collapsed="false">
      <c r="A692" s="50" t="s">
        <v>3001</v>
      </c>
      <c r="B692" s="50" t="s">
        <v>3002</v>
      </c>
      <c r="C692" s="41" t="str">
        <f aca="false">HYPERLINK("http://atberg.aha.ru/dnv/npk2026-8-23.jpg")</f>
        <v>http://atberg.aha.ru/dnv/npk2026-8-23.jpg</v>
      </c>
      <c r="D692" s="51"/>
      <c r="E692" s="50" t="s">
        <v>3003</v>
      </c>
      <c r="F692" s="52" t="s">
        <v>3004</v>
      </c>
      <c r="G692" s="50" t="s">
        <v>104</v>
      </c>
      <c r="H692" s="53"/>
      <c r="I692" s="54"/>
      <c r="J692" s="55" t="s">
        <v>2871</v>
      </c>
      <c r="K692" s="55" t="s">
        <v>493</v>
      </c>
      <c r="L692" s="50" t="s">
        <v>1223</v>
      </c>
      <c r="M692" s="56" t="s">
        <v>2903</v>
      </c>
      <c r="N692" s="50"/>
      <c r="O692" s="57"/>
      <c r="P692" s="57" t="s">
        <v>2514</v>
      </c>
      <c r="Q692" s="58" t="s">
        <v>2918</v>
      </c>
    </row>
    <row r="693" customFormat="false" ht="21.75" hidden="false" customHeight="true" outlineLevel="0" collapsed="false">
      <c r="A693" s="50" t="s">
        <v>3005</v>
      </c>
      <c r="B693" s="50" t="s">
        <v>3006</v>
      </c>
      <c r="C693" s="41" t="str">
        <f aca="false">HYPERLINK("http://atberg.aha.ru/dnv/npk2026-8-24.jpg")</f>
        <v>http://atberg.aha.ru/dnv/npk2026-8-24.jpg</v>
      </c>
      <c r="D693" s="51"/>
      <c r="E693" s="50" t="s">
        <v>3007</v>
      </c>
      <c r="F693" s="52" t="s">
        <v>3008</v>
      </c>
      <c r="G693" s="50" t="s">
        <v>104</v>
      </c>
      <c r="H693" s="53"/>
      <c r="I693" s="54"/>
      <c r="J693" s="55" t="s">
        <v>2871</v>
      </c>
      <c r="K693" s="55" t="s">
        <v>493</v>
      </c>
      <c r="L693" s="50" t="s">
        <v>1223</v>
      </c>
      <c r="M693" s="56" t="s">
        <v>2903</v>
      </c>
      <c r="N693" s="50"/>
      <c r="O693" s="57"/>
      <c r="P693" s="57" t="s">
        <v>2514</v>
      </c>
      <c r="Q693" s="58" t="s">
        <v>2918</v>
      </c>
    </row>
    <row r="694" customFormat="false" ht="21.75" hidden="false" customHeight="true" outlineLevel="0" collapsed="false">
      <c r="A694" s="50" t="s">
        <v>3009</v>
      </c>
      <c r="B694" s="50" t="s">
        <v>3010</v>
      </c>
      <c r="C694" s="41" t="str">
        <f aca="false">HYPERLINK("http://atberg.aha.ru/dnv/npk2026-8-25.jpg")</f>
        <v>http://atberg.aha.ru/dnv/npk2026-8-25.jpg</v>
      </c>
      <c r="D694" s="51"/>
      <c r="E694" s="50" t="s">
        <v>3011</v>
      </c>
      <c r="F694" s="52" t="s">
        <v>3012</v>
      </c>
      <c r="G694" s="50" t="s">
        <v>104</v>
      </c>
      <c r="H694" s="53"/>
      <c r="I694" s="54"/>
      <c r="J694" s="55" t="s">
        <v>2871</v>
      </c>
      <c r="K694" s="55" t="s">
        <v>493</v>
      </c>
      <c r="L694" s="50" t="s">
        <v>1223</v>
      </c>
      <c r="M694" s="56" t="s">
        <v>2903</v>
      </c>
      <c r="N694" s="50"/>
      <c r="O694" s="57"/>
      <c r="P694" s="57" t="s">
        <v>2514</v>
      </c>
      <c r="Q694" s="58" t="s">
        <v>2918</v>
      </c>
    </row>
    <row r="695" customFormat="false" ht="12.75" hidden="false" customHeight="true" outlineLevel="0" collapsed="false">
      <c r="A695" s="33"/>
      <c r="B695" s="33"/>
      <c r="C695" s="33"/>
      <c r="D695" s="34"/>
      <c r="E695" s="35"/>
      <c r="F695" s="36" t="s">
        <v>3013</v>
      </c>
      <c r="G695" s="37"/>
      <c r="H695" s="38"/>
      <c r="I695" s="39"/>
      <c r="J695" s="35"/>
      <c r="K695" s="35"/>
      <c r="L695" s="35"/>
      <c r="M695" s="35"/>
      <c r="N695" s="35"/>
      <c r="O695" s="35"/>
      <c r="P695" s="35"/>
    </row>
    <row r="696" customFormat="false" ht="21.75" hidden="false" customHeight="true" outlineLevel="0" collapsed="false">
      <c r="A696" s="50" t="s">
        <v>3014</v>
      </c>
      <c r="B696" s="50" t="s">
        <v>3015</v>
      </c>
      <c r="C696" s="41" t="str">
        <f aca="false">HYPERLINK("http://atberg.aha.ru/dnv/npk2026-9-01.jpg")</f>
        <v>http://atberg.aha.ru/dnv/npk2026-9-01.jpg</v>
      </c>
      <c r="D696" s="51"/>
      <c r="E696" s="50" t="s">
        <v>3016</v>
      </c>
      <c r="F696" s="52" t="s">
        <v>3017</v>
      </c>
      <c r="G696" s="50" t="s">
        <v>104</v>
      </c>
      <c r="H696" s="53"/>
      <c r="I696" s="54"/>
      <c r="J696" s="55" t="s">
        <v>929</v>
      </c>
      <c r="K696" s="55" t="s">
        <v>3018</v>
      </c>
      <c r="L696" s="50" t="s">
        <v>1223</v>
      </c>
      <c r="M696" s="56" t="s">
        <v>3019</v>
      </c>
      <c r="N696" s="50"/>
      <c r="O696" s="57"/>
      <c r="P696" s="57" t="s">
        <v>2514</v>
      </c>
      <c r="Q696" s="58" t="s">
        <v>3020</v>
      </c>
    </row>
    <row r="697" customFormat="false" ht="21.75" hidden="false" customHeight="true" outlineLevel="0" collapsed="false">
      <c r="A697" s="50" t="s">
        <v>3021</v>
      </c>
      <c r="B697" s="50" t="s">
        <v>3022</v>
      </c>
      <c r="C697" s="41" t="str">
        <f aca="false">HYPERLINK("http://atberg.aha.ru/dnv/npk2026-9-02.jpg")</f>
        <v>http://atberg.aha.ru/dnv/npk2026-9-02.jpg</v>
      </c>
      <c r="D697" s="51"/>
      <c r="E697" s="50" t="s">
        <v>3023</v>
      </c>
      <c r="F697" s="52" t="s">
        <v>3024</v>
      </c>
      <c r="G697" s="50" t="s">
        <v>104</v>
      </c>
      <c r="H697" s="53"/>
      <c r="I697" s="54"/>
      <c r="J697" s="55" t="s">
        <v>929</v>
      </c>
      <c r="K697" s="55" t="s">
        <v>3018</v>
      </c>
      <c r="L697" s="50" t="s">
        <v>1223</v>
      </c>
      <c r="M697" s="56" t="s">
        <v>3019</v>
      </c>
      <c r="N697" s="50"/>
      <c r="O697" s="57"/>
      <c r="P697" s="57" t="s">
        <v>2514</v>
      </c>
      <c r="Q697" s="58" t="s">
        <v>3020</v>
      </c>
    </row>
    <row r="698" customFormat="false" ht="21.75" hidden="false" customHeight="true" outlineLevel="0" collapsed="false">
      <c r="A698" s="50" t="s">
        <v>3025</v>
      </c>
      <c r="B698" s="50" t="s">
        <v>3026</v>
      </c>
      <c r="C698" s="41" t="str">
        <f aca="false">HYPERLINK("http://atberg.aha.ru/dnv/npk2026-9-03.jpg")</f>
        <v>http://atberg.aha.ru/dnv/npk2026-9-03.jpg</v>
      </c>
      <c r="D698" s="51"/>
      <c r="E698" s="50" t="s">
        <v>3027</v>
      </c>
      <c r="F698" s="52" t="s">
        <v>2926</v>
      </c>
      <c r="G698" s="50" t="s">
        <v>104</v>
      </c>
      <c r="H698" s="53"/>
      <c r="I698" s="54"/>
      <c r="J698" s="55" t="s">
        <v>929</v>
      </c>
      <c r="K698" s="55" t="s">
        <v>3018</v>
      </c>
      <c r="L698" s="50" t="s">
        <v>1223</v>
      </c>
      <c r="M698" s="56" t="s">
        <v>3019</v>
      </c>
      <c r="N698" s="50"/>
      <c r="O698" s="57"/>
      <c r="P698" s="57" t="s">
        <v>2514</v>
      </c>
      <c r="Q698" s="58" t="s">
        <v>3020</v>
      </c>
    </row>
    <row r="699" customFormat="false" ht="21.75" hidden="false" customHeight="true" outlineLevel="0" collapsed="false">
      <c r="A699" s="50" t="s">
        <v>3028</v>
      </c>
      <c r="B699" s="50" t="s">
        <v>3029</v>
      </c>
      <c r="C699" s="41" t="str">
        <f aca="false">HYPERLINK("http://atberg.aha.ru/dnv/npk2026-9-04.jpg")</f>
        <v>http://atberg.aha.ru/dnv/npk2026-9-04.jpg</v>
      </c>
      <c r="D699" s="51"/>
      <c r="E699" s="50" t="s">
        <v>3030</v>
      </c>
      <c r="F699" s="52" t="s">
        <v>2930</v>
      </c>
      <c r="G699" s="50" t="s">
        <v>104</v>
      </c>
      <c r="H699" s="53"/>
      <c r="I699" s="54"/>
      <c r="J699" s="55" t="s">
        <v>929</v>
      </c>
      <c r="K699" s="55" t="s">
        <v>3018</v>
      </c>
      <c r="L699" s="50" t="s">
        <v>1223</v>
      </c>
      <c r="M699" s="56" t="s">
        <v>3019</v>
      </c>
      <c r="N699" s="50"/>
      <c r="O699" s="57"/>
      <c r="P699" s="57" t="s">
        <v>2514</v>
      </c>
      <c r="Q699" s="58" t="s">
        <v>3020</v>
      </c>
    </row>
    <row r="700" customFormat="false" ht="21.75" hidden="false" customHeight="true" outlineLevel="0" collapsed="false">
      <c r="A700" s="50" t="s">
        <v>3031</v>
      </c>
      <c r="B700" s="50" t="s">
        <v>3032</v>
      </c>
      <c r="C700" s="41" t="str">
        <f aca="false">HYPERLINK("http://atberg.aha.ru/dnv/npk2026-9-05.jpg")</f>
        <v>http://atberg.aha.ru/dnv/npk2026-9-05.jpg</v>
      </c>
      <c r="D700" s="51"/>
      <c r="E700" s="50" t="s">
        <v>3033</v>
      </c>
      <c r="F700" s="52" t="s">
        <v>2934</v>
      </c>
      <c r="G700" s="50" t="s">
        <v>104</v>
      </c>
      <c r="H700" s="53"/>
      <c r="I700" s="54"/>
      <c r="J700" s="55" t="s">
        <v>929</v>
      </c>
      <c r="K700" s="55" t="s">
        <v>3018</v>
      </c>
      <c r="L700" s="50" t="s">
        <v>1223</v>
      </c>
      <c r="M700" s="56" t="s">
        <v>3019</v>
      </c>
      <c r="N700" s="50"/>
      <c r="O700" s="57"/>
      <c r="P700" s="57" t="s">
        <v>2514</v>
      </c>
      <c r="Q700" s="58" t="s">
        <v>3020</v>
      </c>
    </row>
    <row r="701" customFormat="false" ht="21.75" hidden="false" customHeight="true" outlineLevel="0" collapsed="false">
      <c r="A701" s="50" t="s">
        <v>3034</v>
      </c>
      <c r="B701" s="50" t="s">
        <v>3035</v>
      </c>
      <c r="C701" s="41" t="str">
        <f aca="false">HYPERLINK("http://atberg.aha.ru/dnv/npk2026-9-06.jpg")</f>
        <v>http://atberg.aha.ru/dnv/npk2026-9-06.jpg</v>
      </c>
      <c r="D701" s="51"/>
      <c r="E701" s="50" t="s">
        <v>3036</v>
      </c>
      <c r="F701" s="52" t="s">
        <v>3037</v>
      </c>
      <c r="G701" s="50" t="s">
        <v>104</v>
      </c>
      <c r="H701" s="53"/>
      <c r="I701" s="54"/>
      <c r="J701" s="55" t="s">
        <v>929</v>
      </c>
      <c r="K701" s="55" t="s">
        <v>3018</v>
      </c>
      <c r="L701" s="50" t="s">
        <v>1223</v>
      </c>
      <c r="M701" s="56" t="s">
        <v>3019</v>
      </c>
      <c r="N701" s="50"/>
      <c r="O701" s="57"/>
      <c r="P701" s="57" t="s">
        <v>2514</v>
      </c>
      <c r="Q701" s="58" t="s">
        <v>3020</v>
      </c>
    </row>
    <row r="702" customFormat="false" ht="21.75" hidden="false" customHeight="true" outlineLevel="0" collapsed="false">
      <c r="A702" s="50" t="s">
        <v>3038</v>
      </c>
      <c r="B702" s="50" t="s">
        <v>3039</v>
      </c>
      <c r="C702" s="41" t="str">
        <f aca="false">HYPERLINK("http://atberg.aha.ru/dnv/npk2026-9-07.jpg")</f>
        <v>http://atberg.aha.ru/dnv/npk2026-9-07.jpg</v>
      </c>
      <c r="D702" s="51"/>
      <c r="E702" s="50" t="s">
        <v>3040</v>
      </c>
      <c r="F702" s="52" t="s">
        <v>2877</v>
      </c>
      <c r="G702" s="50" t="s">
        <v>104</v>
      </c>
      <c r="H702" s="53"/>
      <c r="I702" s="54"/>
      <c r="J702" s="55" t="s">
        <v>929</v>
      </c>
      <c r="K702" s="55" t="s">
        <v>3018</v>
      </c>
      <c r="L702" s="50" t="s">
        <v>1223</v>
      </c>
      <c r="M702" s="56" t="s">
        <v>3019</v>
      </c>
      <c r="N702" s="50"/>
      <c r="O702" s="57"/>
      <c r="P702" s="57" t="s">
        <v>2514</v>
      </c>
      <c r="Q702" s="58" t="s">
        <v>3020</v>
      </c>
    </row>
    <row r="703" customFormat="false" ht="21.75" hidden="false" customHeight="true" outlineLevel="0" collapsed="false">
      <c r="A703" s="50" t="s">
        <v>3041</v>
      </c>
      <c r="B703" s="50" t="s">
        <v>3042</v>
      </c>
      <c r="C703" s="41" t="str">
        <f aca="false">HYPERLINK("http://atberg.aha.ru/dnv/npk2026-9-08.jpg")</f>
        <v>http://atberg.aha.ru/dnv/npk2026-9-08.jpg</v>
      </c>
      <c r="D703" s="51"/>
      <c r="E703" s="50" t="s">
        <v>3043</v>
      </c>
      <c r="F703" s="52" t="s">
        <v>1474</v>
      </c>
      <c r="G703" s="50" t="s">
        <v>104</v>
      </c>
      <c r="H703" s="53"/>
      <c r="I703" s="54"/>
      <c r="J703" s="55" t="s">
        <v>929</v>
      </c>
      <c r="K703" s="55" t="s">
        <v>3018</v>
      </c>
      <c r="L703" s="50" t="s">
        <v>1223</v>
      </c>
      <c r="M703" s="56" t="s">
        <v>3019</v>
      </c>
      <c r="N703" s="50"/>
      <c r="O703" s="57"/>
      <c r="P703" s="57" t="s">
        <v>2514</v>
      </c>
      <c r="Q703" s="58" t="s">
        <v>3020</v>
      </c>
    </row>
    <row r="704" customFormat="false" ht="21.75" hidden="false" customHeight="true" outlineLevel="0" collapsed="false">
      <c r="A704" s="50" t="s">
        <v>3044</v>
      </c>
      <c r="B704" s="50" t="s">
        <v>3045</v>
      </c>
      <c r="C704" s="41" t="str">
        <f aca="false">HYPERLINK("http://atberg.aha.ru/dnv/npk2026-9-09.jpg")</f>
        <v>http://atberg.aha.ru/dnv/npk2026-9-09.jpg</v>
      </c>
      <c r="D704" s="51"/>
      <c r="E704" s="50" t="s">
        <v>3046</v>
      </c>
      <c r="F704" s="52" t="s">
        <v>3047</v>
      </c>
      <c r="G704" s="50" t="s">
        <v>104</v>
      </c>
      <c r="H704" s="53"/>
      <c r="I704" s="54"/>
      <c r="J704" s="55" t="s">
        <v>929</v>
      </c>
      <c r="K704" s="55" t="s">
        <v>3018</v>
      </c>
      <c r="L704" s="50" t="s">
        <v>1223</v>
      </c>
      <c r="M704" s="56" t="s">
        <v>3019</v>
      </c>
      <c r="N704" s="50"/>
      <c r="O704" s="57"/>
      <c r="P704" s="57" t="s">
        <v>2514</v>
      </c>
      <c r="Q704" s="58" t="s">
        <v>3020</v>
      </c>
    </row>
    <row r="705" customFormat="false" ht="21.75" hidden="false" customHeight="true" outlineLevel="0" collapsed="false">
      <c r="A705" s="50" t="s">
        <v>3048</v>
      </c>
      <c r="B705" s="50" t="s">
        <v>3049</v>
      </c>
      <c r="C705" s="41" t="str">
        <f aca="false">HYPERLINK("http://atberg.aha.ru/dnv/npk2026-9-10.jpg")</f>
        <v>http://atberg.aha.ru/dnv/npk2026-9-10.jpg</v>
      </c>
      <c r="D705" s="51"/>
      <c r="E705" s="50" t="s">
        <v>3050</v>
      </c>
      <c r="F705" s="52" t="s">
        <v>3051</v>
      </c>
      <c r="G705" s="50" t="s">
        <v>104</v>
      </c>
      <c r="H705" s="53"/>
      <c r="I705" s="54"/>
      <c r="J705" s="55" t="s">
        <v>929</v>
      </c>
      <c r="K705" s="55" t="s">
        <v>3018</v>
      </c>
      <c r="L705" s="50" t="s">
        <v>1223</v>
      </c>
      <c r="M705" s="56" t="s">
        <v>3019</v>
      </c>
      <c r="N705" s="50"/>
      <c r="O705" s="57"/>
      <c r="P705" s="57" t="s">
        <v>2514</v>
      </c>
      <c r="Q705" s="58" t="s">
        <v>3020</v>
      </c>
    </row>
    <row r="706" customFormat="false" ht="21.75" hidden="false" customHeight="true" outlineLevel="0" collapsed="false">
      <c r="A706" s="50" t="s">
        <v>3052</v>
      </c>
      <c r="B706" s="50" t="s">
        <v>3053</v>
      </c>
      <c r="C706" s="41" t="str">
        <f aca="false">HYPERLINK("http://atberg.aha.ru/dnv/npk2026-9-11.jpg")</f>
        <v>http://atberg.aha.ru/dnv/npk2026-9-11.jpg</v>
      </c>
      <c r="D706" s="51"/>
      <c r="E706" s="50" t="s">
        <v>3054</v>
      </c>
      <c r="F706" s="52" t="s">
        <v>2972</v>
      </c>
      <c r="G706" s="50" t="s">
        <v>104</v>
      </c>
      <c r="H706" s="53"/>
      <c r="I706" s="54"/>
      <c r="J706" s="55" t="s">
        <v>929</v>
      </c>
      <c r="K706" s="55" t="s">
        <v>3018</v>
      </c>
      <c r="L706" s="50" t="s">
        <v>1223</v>
      </c>
      <c r="M706" s="56" t="s">
        <v>3019</v>
      </c>
      <c r="N706" s="50"/>
      <c r="O706" s="57"/>
      <c r="P706" s="57" t="s">
        <v>2514</v>
      </c>
      <c r="Q706" s="58" t="s">
        <v>3020</v>
      </c>
    </row>
    <row r="707" customFormat="false" ht="21.75" hidden="false" customHeight="true" outlineLevel="0" collapsed="false">
      <c r="A707" s="50" t="s">
        <v>3055</v>
      </c>
      <c r="B707" s="50" t="s">
        <v>3056</v>
      </c>
      <c r="C707" s="41" t="str">
        <f aca="false">HYPERLINK("http://atberg.aha.ru/dnv/npk2026-9-12.jpg")</f>
        <v>http://atberg.aha.ru/dnv/npk2026-9-12.jpg</v>
      </c>
      <c r="D707" s="51"/>
      <c r="E707" s="50" t="s">
        <v>3057</v>
      </c>
      <c r="F707" s="52" t="s">
        <v>3058</v>
      </c>
      <c r="G707" s="50" t="s">
        <v>104</v>
      </c>
      <c r="H707" s="53"/>
      <c r="I707" s="54"/>
      <c r="J707" s="55" t="s">
        <v>929</v>
      </c>
      <c r="K707" s="55" t="s">
        <v>3018</v>
      </c>
      <c r="L707" s="50" t="s">
        <v>1223</v>
      </c>
      <c r="M707" s="56" t="s">
        <v>3019</v>
      </c>
      <c r="N707" s="50"/>
      <c r="O707" s="57"/>
      <c r="P707" s="57" t="s">
        <v>2514</v>
      </c>
      <c r="Q707" s="58" t="s">
        <v>3020</v>
      </c>
    </row>
    <row r="708" customFormat="false" ht="21.75" hidden="false" customHeight="true" outlineLevel="0" collapsed="false">
      <c r="A708" s="50" t="s">
        <v>3059</v>
      </c>
      <c r="B708" s="50" t="s">
        <v>3060</v>
      </c>
      <c r="C708" s="41" t="str">
        <f aca="false">HYPERLINK("http://atberg.aha.ru/dnv/npk2026-9-13.jpg")</f>
        <v>http://atberg.aha.ru/dnv/npk2026-9-13.jpg</v>
      </c>
      <c r="D708" s="51"/>
      <c r="E708" s="50" t="s">
        <v>3061</v>
      </c>
      <c r="F708" s="52" t="s">
        <v>3062</v>
      </c>
      <c r="G708" s="50" t="s">
        <v>104</v>
      </c>
      <c r="H708" s="53"/>
      <c r="I708" s="54"/>
      <c r="J708" s="55" t="s">
        <v>929</v>
      </c>
      <c r="K708" s="55" t="s">
        <v>3018</v>
      </c>
      <c r="L708" s="50" t="s">
        <v>1223</v>
      </c>
      <c r="M708" s="56" t="s">
        <v>3019</v>
      </c>
      <c r="N708" s="50"/>
      <c r="O708" s="57"/>
      <c r="P708" s="57" t="s">
        <v>2514</v>
      </c>
      <c r="Q708" s="58" t="s">
        <v>3020</v>
      </c>
    </row>
    <row r="709" customFormat="false" ht="21.75" hidden="false" customHeight="true" outlineLevel="0" collapsed="false">
      <c r="A709" s="50" t="s">
        <v>3063</v>
      </c>
      <c r="B709" s="50" t="s">
        <v>3064</v>
      </c>
      <c r="C709" s="41" t="str">
        <f aca="false">HYPERLINK("http://atberg.aha.ru/dnv/npk2026-9-14.jpg")</f>
        <v>http://atberg.aha.ru/dnv/npk2026-9-14.jpg</v>
      </c>
      <c r="D709" s="51"/>
      <c r="E709" s="50" t="s">
        <v>3065</v>
      </c>
      <c r="F709" s="52" t="s">
        <v>3066</v>
      </c>
      <c r="G709" s="50" t="s">
        <v>104</v>
      </c>
      <c r="H709" s="53"/>
      <c r="I709" s="54"/>
      <c r="J709" s="55" t="s">
        <v>929</v>
      </c>
      <c r="K709" s="55" t="s">
        <v>3018</v>
      </c>
      <c r="L709" s="50" t="s">
        <v>1223</v>
      </c>
      <c r="M709" s="56" t="s">
        <v>3019</v>
      </c>
      <c r="N709" s="50"/>
      <c r="O709" s="57"/>
      <c r="P709" s="57" t="s">
        <v>2514</v>
      </c>
      <c r="Q709" s="58" t="s">
        <v>3020</v>
      </c>
    </row>
    <row r="710" customFormat="false" ht="21.75" hidden="false" customHeight="true" outlineLevel="0" collapsed="false">
      <c r="A710" s="50" t="s">
        <v>3067</v>
      </c>
      <c r="B710" s="50" t="s">
        <v>3068</v>
      </c>
      <c r="C710" s="41" t="str">
        <f aca="false">HYPERLINK("http://atberg.aha.ru/dnv/npk2026-9-15.jpg")</f>
        <v>http://atberg.aha.ru/dnv/npk2026-9-15.jpg</v>
      </c>
      <c r="D710" s="51"/>
      <c r="E710" s="50" t="s">
        <v>3069</v>
      </c>
      <c r="F710" s="52" t="s">
        <v>2705</v>
      </c>
      <c r="G710" s="50" t="s">
        <v>104</v>
      </c>
      <c r="H710" s="53"/>
      <c r="I710" s="54"/>
      <c r="J710" s="55" t="s">
        <v>929</v>
      </c>
      <c r="K710" s="55" t="s">
        <v>3018</v>
      </c>
      <c r="L710" s="50" t="s">
        <v>1223</v>
      </c>
      <c r="M710" s="56" t="s">
        <v>3019</v>
      </c>
      <c r="N710" s="50"/>
      <c r="O710" s="57"/>
      <c r="P710" s="57" t="s">
        <v>2514</v>
      </c>
      <c r="Q710" s="58" t="s">
        <v>3020</v>
      </c>
    </row>
    <row r="711" customFormat="false" ht="12.75" hidden="false" customHeight="true" outlineLevel="0" collapsed="false">
      <c r="A711" s="33"/>
      <c r="B711" s="33"/>
      <c r="C711" s="33"/>
      <c r="D711" s="34"/>
      <c r="E711" s="35"/>
      <c r="F711" s="36" t="s">
        <v>3070</v>
      </c>
      <c r="G711" s="37"/>
      <c r="H711" s="38"/>
      <c r="I711" s="39"/>
      <c r="J711" s="35"/>
      <c r="K711" s="35"/>
      <c r="L711" s="35"/>
      <c r="M711" s="35"/>
      <c r="N711" s="35"/>
      <c r="O711" s="35"/>
      <c r="P711" s="35"/>
    </row>
    <row r="712" customFormat="false" ht="32.25" hidden="false" customHeight="true" outlineLevel="0" collapsed="false">
      <c r="A712" s="50" t="s">
        <v>3071</v>
      </c>
      <c r="B712" s="50" t="s">
        <v>3072</v>
      </c>
      <c r="C712" s="41" t="str">
        <f aca="false">HYPERLINK("http://atberg.aha.ru/dnv/npk2026-12-02.jpg")</f>
        <v>http://atberg.aha.ru/dnv/npk2026-12-02.jpg</v>
      </c>
      <c r="D712" s="51"/>
      <c r="E712" s="50" t="s">
        <v>3073</v>
      </c>
      <c r="F712" s="52" t="s">
        <v>2534</v>
      </c>
      <c r="G712" s="50" t="s">
        <v>104</v>
      </c>
      <c r="H712" s="53"/>
      <c r="I712" s="54"/>
      <c r="J712" s="55" t="s">
        <v>30</v>
      </c>
      <c r="K712" s="55" t="s">
        <v>3074</v>
      </c>
      <c r="L712" s="50" t="s">
        <v>2510</v>
      </c>
      <c r="M712" s="56" t="s">
        <v>3075</v>
      </c>
      <c r="N712" s="50" t="s">
        <v>3076</v>
      </c>
      <c r="O712" s="57" t="s">
        <v>3077</v>
      </c>
      <c r="P712" s="57" t="s">
        <v>2514</v>
      </c>
      <c r="Q712" s="58" t="s">
        <v>3078</v>
      </c>
    </row>
    <row r="713" customFormat="false" ht="32.25" hidden="false" customHeight="true" outlineLevel="0" collapsed="false">
      <c r="A713" s="50" t="s">
        <v>3079</v>
      </c>
      <c r="B713" s="50" t="s">
        <v>3080</v>
      </c>
      <c r="C713" s="41" t="str">
        <f aca="false">HYPERLINK("http://atberg.aha.ru/dnv/npk2026-12-03.jpg")</f>
        <v>http://atberg.aha.ru/dnv/npk2026-12-03.jpg</v>
      </c>
      <c r="D713" s="51"/>
      <c r="E713" s="50" t="s">
        <v>3081</v>
      </c>
      <c r="F713" s="52" t="s">
        <v>2538</v>
      </c>
      <c r="G713" s="50" t="s">
        <v>104</v>
      </c>
      <c r="H713" s="53"/>
      <c r="I713" s="54"/>
      <c r="J713" s="55" t="s">
        <v>30</v>
      </c>
      <c r="K713" s="55" t="s">
        <v>3074</v>
      </c>
      <c r="L713" s="50" t="s">
        <v>2510</v>
      </c>
      <c r="M713" s="56" t="s">
        <v>3075</v>
      </c>
      <c r="N713" s="50" t="s">
        <v>3076</v>
      </c>
      <c r="O713" s="57" t="s">
        <v>3077</v>
      </c>
      <c r="P713" s="57" t="s">
        <v>2514</v>
      </c>
      <c r="Q713" s="58" t="s">
        <v>3078</v>
      </c>
    </row>
    <row r="714" customFormat="false" ht="32.25" hidden="false" customHeight="true" outlineLevel="0" collapsed="false">
      <c r="A714" s="50" t="s">
        <v>3082</v>
      </c>
      <c r="B714" s="50" t="s">
        <v>3083</v>
      </c>
      <c r="C714" s="41" t="str">
        <f aca="false">HYPERLINK("http://atberg.aha.ru/dnv/npk2026-12-05.jpg")</f>
        <v>http://atberg.aha.ru/dnv/npk2026-12-05.jpg</v>
      </c>
      <c r="D714" s="51"/>
      <c r="E714" s="50" t="s">
        <v>3084</v>
      </c>
      <c r="F714" s="52" t="s">
        <v>1261</v>
      </c>
      <c r="G714" s="50" t="s">
        <v>104</v>
      </c>
      <c r="H714" s="53"/>
      <c r="I714" s="54"/>
      <c r="J714" s="55" t="s">
        <v>30</v>
      </c>
      <c r="K714" s="55" t="s">
        <v>3074</v>
      </c>
      <c r="L714" s="50" t="s">
        <v>2510</v>
      </c>
      <c r="M714" s="56" t="s">
        <v>3075</v>
      </c>
      <c r="N714" s="50" t="s">
        <v>3076</v>
      </c>
      <c r="O714" s="57" t="s">
        <v>3077</v>
      </c>
      <c r="P714" s="57" t="s">
        <v>2514</v>
      </c>
      <c r="Q714" s="58" t="s">
        <v>3078</v>
      </c>
    </row>
    <row r="715" customFormat="false" ht="32.25" hidden="false" customHeight="true" outlineLevel="0" collapsed="false">
      <c r="A715" s="50" t="s">
        <v>3085</v>
      </c>
      <c r="B715" s="50" t="s">
        <v>3086</v>
      </c>
      <c r="C715" s="41" t="str">
        <f aca="false">HYPERLINK("http://atberg.aha.ru/dnv/npk2026-12-06.jpg")</f>
        <v>http://atberg.aha.ru/dnv/npk2026-12-06.jpg</v>
      </c>
      <c r="D715" s="51"/>
      <c r="E715" s="50" t="s">
        <v>3087</v>
      </c>
      <c r="F715" s="52" t="s">
        <v>3088</v>
      </c>
      <c r="G715" s="50" t="s">
        <v>104</v>
      </c>
      <c r="H715" s="53"/>
      <c r="I715" s="54"/>
      <c r="J715" s="55" t="s">
        <v>30</v>
      </c>
      <c r="K715" s="55" t="s">
        <v>3074</v>
      </c>
      <c r="L715" s="50" t="s">
        <v>2510</v>
      </c>
      <c r="M715" s="56" t="s">
        <v>3075</v>
      </c>
      <c r="N715" s="50" t="s">
        <v>3076</v>
      </c>
      <c r="O715" s="57" t="s">
        <v>3077</v>
      </c>
      <c r="P715" s="57" t="s">
        <v>2514</v>
      </c>
      <c r="Q715" s="58" t="s">
        <v>3078</v>
      </c>
    </row>
    <row r="716" customFormat="false" ht="32.25" hidden="false" customHeight="true" outlineLevel="0" collapsed="false">
      <c r="A716" s="50" t="s">
        <v>3089</v>
      </c>
      <c r="B716" s="50" t="s">
        <v>3090</v>
      </c>
      <c r="C716" s="41" t="str">
        <f aca="false">HYPERLINK("http://atberg.aha.ru/dnv/npk2026-12-07.jpg")</f>
        <v>http://atberg.aha.ru/dnv/npk2026-12-07.jpg</v>
      </c>
      <c r="D716" s="51"/>
      <c r="E716" s="50" t="s">
        <v>3091</v>
      </c>
      <c r="F716" s="52" t="s">
        <v>2802</v>
      </c>
      <c r="G716" s="50" t="s">
        <v>104</v>
      </c>
      <c r="H716" s="53"/>
      <c r="I716" s="54"/>
      <c r="J716" s="55" t="s">
        <v>30</v>
      </c>
      <c r="K716" s="55" t="s">
        <v>3074</v>
      </c>
      <c r="L716" s="50" t="s">
        <v>2510</v>
      </c>
      <c r="M716" s="56" t="s">
        <v>3075</v>
      </c>
      <c r="N716" s="50" t="s">
        <v>3076</v>
      </c>
      <c r="O716" s="57" t="s">
        <v>3077</v>
      </c>
      <c r="P716" s="57" t="s">
        <v>2514</v>
      </c>
      <c r="Q716" s="58" t="s">
        <v>3078</v>
      </c>
    </row>
    <row r="717" customFormat="false" ht="32.25" hidden="false" customHeight="true" outlineLevel="0" collapsed="false">
      <c r="A717" s="50" t="s">
        <v>3092</v>
      </c>
      <c r="B717" s="50" t="s">
        <v>3093</v>
      </c>
      <c r="C717" s="41" t="str">
        <f aca="false">HYPERLINK("http://atberg.aha.ru/dnv/npk2026-12-09.jpg")</f>
        <v>http://atberg.aha.ru/dnv/npk2026-12-09.jpg</v>
      </c>
      <c r="D717" s="51"/>
      <c r="E717" s="50" t="s">
        <v>3094</v>
      </c>
      <c r="F717" s="52" t="s">
        <v>3095</v>
      </c>
      <c r="G717" s="50" t="s">
        <v>104</v>
      </c>
      <c r="H717" s="53"/>
      <c r="I717" s="54"/>
      <c r="J717" s="55" t="s">
        <v>30</v>
      </c>
      <c r="K717" s="55" t="s">
        <v>3074</v>
      </c>
      <c r="L717" s="50" t="s">
        <v>2510</v>
      </c>
      <c r="M717" s="56" t="s">
        <v>3075</v>
      </c>
      <c r="N717" s="50" t="s">
        <v>3076</v>
      </c>
      <c r="O717" s="57" t="s">
        <v>3077</v>
      </c>
      <c r="P717" s="57" t="s">
        <v>2514</v>
      </c>
      <c r="Q717" s="58" t="s">
        <v>3078</v>
      </c>
    </row>
    <row r="718" customFormat="false" ht="12.75" hidden="false" customHeight="true" outlineLevel="0" collapsed="false">
      <c r="A718" s="33"/>
      <c r="B718" s="33"/>
      <c r="C718" s="33"/>
      <c r="D718" s="34"/>
      <c r="E718" s="35"/>
      <c r="F718" s="36" t="s">
        <v>3096</v>
      </c>
      <c r="G718" s="37"/>
      <c r="H718" s="38"/>
      <c r="I718" s="39"/>
      <c r="J718" s="35"/>
      <c r="K718" s="35"/>
      <c r="L718" s="35"/>
      <c r="M718" s="35"/>
      <c r="N718" s="35"/>
      <c r="O718" s="35"/>
      <c r="P718" s="35"/>
    </row>
    <row r="719" customFormat="false" ht="32.25" hidden="false" customHeight="true" outlineLevel="0" collapsed="false">
      <c r="A719" s="50" t="s">
        <v>3097</v>
      </c>
      <c r="B719" s="50" t="s">
        <v>3098</v>
      </c>
      <c r="C719" s="41" t="str">
        <f aca="false">HYPERLINK("http://atberg.aha.ru/dnv/npk2026-13-01.jpg")</f>
        <v>http://atberg.aha.ru/dnv/npk2026-13-01.jpg</v>
      </c>
      <c r="D719" s="51"/>
      <c r="E719" s="50" t="s">
        <v>3099</v>
      </c>
      <c r="F719" s="52" t="s">
        <v>2534</v>
      </c>
      <c r="G719" s="50" t="s">
        <v>104</v>
      </c>
      <c r="H719" s="53"/>
      <c r="I719" s="54"/>
      <c r="J719" s="55" t="s">
        <v>30</v>
      </c>
      <c r="K719" s="55" t="s">
        <v>3100</v>
      </c>
      <c r="L719" s="50" t="s">
        <v>2811</v>
      </c>
      <c r="M719" s="56" t="s">
        <v>3101</v>
      </c>
      <c r="N719" s="50" t="s">
        <v>2847</v>
      </c>
      <c r="O719" s="57" t="s">
        <v>3077</v>
      </c>
      <c r="P719" s="57" t="s">
        <v>2514</v>
      </c>
      <c r="Q719" s="58" t="s">
        <v>3102</v>
      </c>
    </row>
    <row r="720" customFormat="false" ht="32.25" hidden="false" customHeight="true" outlineLevel="0" collapsed="false">
      <c r="A720" s="50" t="s">
        <v>3103</v>
      </c>
      <c r="B720" s="50" t="s">
        <v>3104</v>
      </c>
      <c r="C720" s="41" t="str">
        <f aca="false">HYPERLINK("http://atberg.aha.ru/dnv/npk2026-13-02.jpg")</f>
        <v>http://atberg.aha.ru/dnv/npk2026-13-02.jpg</v>
      </c>
      <c r="D720" s="51"/>
      <c r="E720" s="50" t="s">
        <v>3105</v>
      </c>
      <c r="F720" s="52" t="s">
        <v>2538</v>
      </c>
      <c r="G720" s="50" t="s">
        <v>104</v>
      </c>
      <c r="H720" s="53"/>
      <c r="I720" s="54"/>
      <c r="J720" s="55" t="s">
        <v>30</v>
      </c>
      <c r="K720" s="55" t="s">
        <v>3100</v>
      </c>
      <c r="L720" s="50" t="s">
        <v>2811</v>
      </c>
      <c r="M720" s="56" t="s">
        <v>3101</v>
      </c>
      <c r="N720" s="50" t="s">
        <v>2847</v>
      </c>
      <c r="O720" s="57" t="s">
        <v>3077</v>
      </c>
      <c r="P720" s="57" t="s">
        <v>2514</v>
      </c>
      <c r="Q720" s="58" t="s">
        <v>3102</v>
      </c>
    </row>
    <row r="721" customFormat="false" ht="32.25" hidden="false" customHeight="true" outlineLevel="0" collapsed="false">
      <c r="A721" s="50" t="s">
        <v>3106</v>
      </c>
      <c r="B721" s="50" t="s">
        <v>3107</v>
      </c>
      <c r="C721" s="41" t="str">
        <f aca="false">HYPERLINK("http://atberg.aha.ru/dnv/npk2026-13-03.jpg")</f>
        <v>http://atberg.aha.ru/dnv/npk2026-13-03.jpg</v>
      </c>
      <c r="D721" s="51"/>
      <c r="E721" s="50" t="s">
        <v>3108</v>
      </c>
      <c r="F721" s="52" t="s">
        <v>3109</v>
      </c>
      <c r="G721" s="50" t="s">
        <v>104</v>
      </c>
      <c r="H721" s="53"/>
      <c r="I721" s="54"/>
      <c r="J721" s="55" t="s">
        <v>30</v>
      </c>
      <c r="K721" s="55" t="s">
        <v>3100</v>
      </c>
      <c r="L721" s="50" t="s">
        <v>2811</v>
      </c>
      <c r="M721" s="56" t="s">
        <v>3101</v>
      </c>
      <c r="N721" s="50" t="s">
        <v>2847</v>
      </c>
      <c r="O721" s="57" t="s">
        <v>3077</v>
      </c>
      <c r="P721" s="57" t="s">
        <v>2514</v>
      </c>
      <c r="Q721" s="58" t="s">
        <v>3102</v>
      </c>
    </row>
    <row r="722" customFormat="false" ht="32.25" hidden="false" customHeight="true" outlineLevel="0" collapsed="false">
      <c r="A722" s="50" t="s">
        <v>3110</v>
      </c>
      <c r="B722" s="50" t="s">
        <v>3111</v>
      </c>
      <c r="C722" s="41" t="str">
        <f aca="false">HYPERLINK("http://atberg.aha.ru/dnv/npk2026-13-04.jpg")</f>
        <v>http://atberg.aha.ru/dnv/npk2026-13-04.jpg</v>
      </c>
      <c r="D722" s="51"/>
      <c r="E722" s="50" t="s">
        <v>3112</v>
      </c>
      <c r="F722" s="52" t="s">
        <v>3113</v>
      </c>
      <c r="G722" s="50" t="s">
        <v>104</v>
      </c>
      <c r="H722" s="53"/>
      <c r="I722" s="54"/>
      <c r="J722" s="55" t="s">
        <v>30</v>
      </c>
      <c r="K722" s="55" t="s">
        <v>3100</v>
      </c>
      <c r="L722" s="50" t="s">
        <v>2811</v>
      </c>
      <c r="M722" s="56" t="s">
        <v>3101</v>
      </c>
      <c r="N722" s="50" t="s">
        <v>2847</v>
      </c>
      <c r="O722" s="57" t="s">
        <v>3077</v>
      </c>
      <c r="P722" s="57" t="s">
        <v>2514</v>
      </c>
      <c r="Q722" s="58" t="s">
        <v>3102</v>
      </c>
    </row>
    <row r="723" customFormat="false" ht="32.25" hidden="false" customHeight="true" outlineLevel="0" collapsed="false">
      <c r="A723" s="50" t="s">
        <v>3114</v>
      </c>
      <c r="B723" s="50" t="s">
        <v>3115</v>
      </c>
      <c r="C723" s="41" t="str">
        <f aca="false">HYPERLINK("http://atberg.aha.ru/dnv/npk2026-13-05.jpg")</f>
        <v>http://atberg.aha.ru/dnv/npk2026-13-05.jpg</v>
      </c>
      <c r="D723" s="51"/>
      <c r="E723" s="50" t="s">
        <v>3116</v>
      </c>
      <c r="F723" s="52" t="s">
        <v>3117</v>
      </c>
      <c r="G723" s="50" t="s">
        <v>104</v>
      </c>
      <c r="H723" s="53"/>
      <c r="I723" s="54"/>
      <c r="J723" s="55" t="s">
        <v>30</v>
      </c>
      <c r="K723" s="55" t="s">
        <v>3100</v>
      </c>
      <c r="L723" s="50" t="s">
        <v>2811</v>
      </c>
      <c r="M723" s="56" t="s">
        <v>3101</v>
      </c>
      <c r="N723" s="50" t="s">
        <v>2847</v>
      </c>
      <c r="O723" s="57" t="s">
        <v>3077</v>
      </c>
      <c r="P723" s="57" t="s">
        <v>2514</v>
      </c>
      <c r="Q723" s="58" t="s">
        <v>3102</v>
      </c>
    </row>
    <row r="724" customFormat="false" ht="32.25" hidden="false" customHeight="true" outlineLevel="0" collapsed="false">
      <c r="A724" s="50" t="s">
        <v>3118</v>
      </c>
      <c r="B724" s="50" t="s">
        <v>3119</v>
      </c>
      <c r="C724" s="41" t="str">
        <f aca="false">HYPERLINK("http://atberg.aha.ru/dnv/npk2026-13-06.jpg")</f>
        <v>http://atberg.aha.ru/dnv/npk2026-13-06.jpg</v>
      </c>
      <c r="D724" s="51"/>
      <c r="E724" s="50" t="s">
        <v>3120</v>
      </c>
      <c r="F724" s="52" t="s">
        <v>2705</v>
      </c>
      <c r="G724" s="50" t="s">
        <v>104</v>
      </c>
      <c r="H724" s="53"/>
      <c r="I724" s="54"/>
      <c r="J724" s="55" t="s">
        <v>30</v>
      </c>
      <c r="K724" s="55" t="s">
        <v>3100</v>
      </c>
      <c r="L724" s="50" t="s">
        <v>2811</v>
      </c>
      <c r="M724" s="56" t="s">
        <v>3101</v>
      </c>
      <c r="N724" s="50" t="s">
        <v>2847</v>
      </c>
      <c r="O724" s="57" t="s">
        <v>3077</v>
      </c>
      <c r="P724" s="57" t="s">
        <v>2514</v>
      </c>
      <c r="Q724" s="58" t="s">
        <v>3102</v>
      </c>
    </row>
    <row r="725" customFormat="false" ht="12.75" hidden="false" customHeight="true" outlineLevel="0" collapsed="false">
      <c r="A725" s="33"/>
      <c r="B725" s="33"/>
      <c r="C725" s="33"/>
      <c r="D725" s="34"/>
      <c r="E725" s="35"/>
      <c r="F725" s="36" t="s">
        <v>3121</v>
      </c>
      <c r="G725" s="37"/>
      <c r="H725" s="38"/>
      <c r="I725" s="39"/>
      <c r="J725" s="35"/>
      <c r="K725" s="35"/>
      <c r="L725" s="35"/>
      <c r="M725" s="35"/>
      <c r="N725" s="35"/>
      <c r="O725" s="35"/>
      <c r="P725" s="35"/>
    </row>
    <row r="726" customFormat="false" ht="42.75" hidden="false" customHeight="true" outlineLevel="0" collapsed="false">
      <c r="A726" s="50" t="s">
        <v>3122</v>
      </c>
      <c r="B726" s="50" t="s">
        <v>3123</v>
      </c>
      <c r="C726" s="41" t="str">
        <f aca="false">HYPERLINK("http://atberg.aha.ru/dnv/npk2026-14-01.jpg")</f>
        <v>http://atberg.aha.ru/dnv/npk2026-14-01.jpg</v>
      </c>
      <c r="D726" s="51"/>
      <c r="E726" s="50" t="s">
        <v>3124</v>
      </c>
      <c r="F726" s="52" t="s">
        <v>3125</v>
      </c>
      <c r="G726" s="50" t="s">
        <v>104</v>
      </c>
      <c r="H726" s="53"/>
      <c r="I726" s="54"/>
      <c r="J726" s="55" t="s">
        <v>30</v>
      </c>
      <c r="K726" s="55" t="s">
        <v>3126</v>
      </c>
      <c r="L726" s="50" t="s">
        <v>2811</v>
      </c>
      <c r="M726" s="56" t="s">
        <v>3127</v>
      </c>
      <c r="N726" s="50"/>
      <c r="O726" s="57" t="s">
        <v>3128</v>
      </c>
      <c r="P726" s="57" t="s">
        <v>2514</v>
      </c>
      <c r="Q726" s="58" t="s">
        <v>3129</v>
      </c>
    </row>
    <row r="727" customFormat="false" ht="42.75" hidden="false" customHeight="true" outlineLevel="0" collapsed="false">
      <c r="A727" s="50" t="s">
        <v>3130</v>
      </c>
      <c r="B727" s="50" t="s">
        <v>3131</v>
      </c>
      <c r="C727" s="41" t="str">
        <f aca="false">HYPERLINK("http://atberg.aha.ru/dnv/npk2026-14-02.jpg")</f>
        <v>http://atberg.aha.ru/dnv/npk2026-14-02.jpg</v>
      </c>
      <c r="D727" s="51"/>
      <c r="E727" s="50" t="s">
        <v>3132</v>
      </c>
      <c r="F727" s="52" t="s">
        <v>3133</v>
      </c>
      <c r="G727" s="50" t="s">
        <v>104</v>
      </c>
      <c r="H727" s="53"/>
      <c r="I727" s="54"/>
      <c r="J727" s="55" t="s">
        <v>30</v>
      </c>
      <c r="K727" s="55" t="s">
        <v>3134</v>
      </c>
      <c r="L727" s="50" t="s">
        <v>2811</v>
      </c>
      <c r="M727" s="56" t="s">
        <v>3127</v>
      </c>
      <c r="N727" s="50"/>
      <c r="O727" s="57" t="s">
        <v>3128</v>
      </c>
      <c r="P727" s="57" t="s">
        <v>2514</v>
      </c>
      <c r="Q727" s="58" t="s">
        <v>3129</v>
      </c>
    </row>
    <row r="728" customFormat="false" ht="42.75" hidden="false" customHeight="true" outlineLevel="0" collapsed="false">
      <c r="A728" s="50" t="s">
        <v>3135</v>
      </c>
      <c r="B728" s="50" t="s">
        <v>3136</v>
      </c>
      <c r="C728" s="41" t="str">
        <f aca="false">HYPERLINK("http://atberg.aha.ru/dnv/npk2026-14-03.jpg")</f>
        <v>http://atberg.aha.ru/dnv/npk2026-14-03.jpg</v>
      </c>
      <c r="D728" s="51"/>
      <c r="E728" s="50" t="s">
        <v>3137</v>
      </c>
      <c r="F728" s="52" t="s">
        <v>3138</v>
      </c>
      <c r="G728" s="50" t="s">
        <v>104</v>
      </c>
      <c r="H728" s="53"/>
      <c r="I728" s="54"/>
      <c r="J728" s="55" t="s">
        <v>30</v>
      </c>
      <c r="K728" s="55" t="s">
        <v>3134</v>
      </c>
      <c r="L728" s="50" t="s">
        <v>2811</v>
      </c>
      <c r="M728" s="56" t="s">
        <v>3127</v>
      </c>
      <c r="N728" s="50"/>
      <c r="O728" s="57" t="s">
        <v>3128</v>
      </c>
      <c r="P728" s="57" t="s">
        <v>2514</v>
      </c>
      <c r="Q728" s="58" t="s">
        <v>3129</v>
      </c>
    </row>
    <row r="729" customFormat="false" ht="42.75" hidden="false" customHeight="true" outlineLevel="0" collapsed="false">
      <c r="A729" s="50" t="s">
        <v>3139</v>
      </c>
      <c r="B729" s="50" t="s">
        <v>3140</v>
      </c>
      <c r="C729" s="41" t="str">
        <f aca="false">HYPERLINK("http://atberg.aha.ru/dnv/npk2026-14-04.jpg")</f>
        <v>http://atberg.aha.ru/dnv/npk2026-14-04.jpg</v>
      </c>
      <c r="D729" s="51"/>
      <c r="E729" s="50" t="s">
        <v>3141</v>
      </c>
      <c r="F729" s="52" t="s">
        <v>3142</v>
      </c>
      <c r="G729" s="50" t="s">
        <v>104</v>
      </c>
      <c r="H729" s="53"/>
      <c r="I729" s="54"/>
      <c r="J729" s="55" t="s">
        <v>30</v>
      </c>
      <c r="K729" s="55" t="s">
        <v>3134</v>
      </c>
      <c r="L729" s="50" t="s">
        <v>2811</v>
      </c>
      <c r="M729" s="56" t="s">
        <v>3127</v>
      </c>
      <c r="N729" s="50"/>
      <c r="O729" s="57" t="s">
        <v>3128</v>
      </c>
      <c r="P729" s="57" t="s">
        <v>2514</v>
      </c>
      <c r="Q729" s="58" t="s">
        <v>3129</v>
      </c>
    </row>
    <row r="730" customFormat="false" ht="12.75" hidden="false" customHeight="true" outlineLevel="0" collapsed="false">
      <c r="A730" s="33"/>
      <c r="B730" s="33"/>
      <c r="C730" s="33"/>
      <c r="D730" s="34"/>
      <c r="E730" s="35"/>
      <c r="F730" s="36" t="s">
        <v>3143</v>
      </c>
      <c r="G730" s="37"/>
      <c r="H730" s="38"/>
      <c r="I730" s="39"/>
      <c r="J730" s="35"/>
      <c r="K730" s="35"/>
      <c r="L730" s="35"/>
      <c r="M730" s="35"/>
      <c r="N730" s="35"/>
      <c r="O730" s="35"/>
      <c r="P730" s="35"/>
    </row>
    <row r="731" customFormat="false" ht="32.25" hidden="false" customHeight="true" outlineLevel="0" collapsed="false">
      <c r="A731" s="50" t="s">
        <v>3144</v>
      </c>
      <c r="B731" s="50" t="s">
        <v>3145</v>
      </c>
      <c r="C731" s="41" t="str">
        <f aca="false">HYPERLINK("http://atberg.aha.ru/dnv/npk2026-17-01.jpg")</f>
        <v>http://atberg.aha.ru/dnv/npk2026-17-01.jpg</v>
      </c>
      <c r="D731" s="51"/>
      <c r="E731" s="50" t="s">
        <v>3146</v>
      </c>
      <c r="F731" s="52" t="s">
        <v>3147</v>
      </c>
      <c r="G731" s="50" t="s">
        <v>104</v>
      </c>
      <c r="H731" s="53"/>
      <c r="I731" s="54"/>
      <c r="J731" s="55" t="s">
        <v>134</v>
      </c>
      <c r="K731" s="55" t="s">
        <v>1669</v>
      </c>
      <c r="L731" s="50" t="s">
        <v>2902</v>
      </c>
      <c r="M731" s="56" t="s">
        <v>3148</v>
      </c>
      <c r="N731" s="50" t="s">
        <v>3149</v>
      </c>
      <c r="O731" s="57" t="s">
        <v>3077</v>
      </c>
      <c r="P731" s="57" t="s">
        <v>2514</v>
      </c>
      <c r="Q731" s="58" t="s">
        <v>3150</v>
      </c>
    </row>
    <row r="732" customFormat="false" ht="32.25" hidden="false" customHeight="true" outlineLevel="0" collapsed="false">
      <c r="A732" s="50" t="s">
        <v>3151</v>
      </c>
      <c r="B732" s="50" t="s">
        <v>3152</v>
      </c>
      <c r="C732" s="41" t="str">
        <f aca="false">HYPERLINK("http://atberg.aha.ru/dnv/npk2026-17-03.jpg")</f>
        <v>http://atberg.aha.ru/dnv/npk2026-17-03.jpg</v>
      </c>
      <c r="D732" s="51"/>
      <c r="E732" s="50" t="s">
        <v>3153</v>
      </c>
      <c r="F732" s="52" t="s">
        <v>3154</v>
      </c>
      <c r="G732" s="50" t="s">
        <v>104</v>
      </c>
      <c r="H732" s="53"/>
      <c r="I732" s="54"/>
      <c r="J732" s="55" t="s">
        <v>134</v>
      </c>
      <c r="K732" s="55" t="s">
        <v>1669</v>
      </c>
      <c r="L732" s="50" t="s">
        <v>2902</v>
      </c>
      <c r="M732" s="56" t="s">
        <v>3148</v>
      </c>
      <c r="N732" s="50" t="s">
        <v>3149</v>
      </c>
      <c r="O732" s="57" t="s">
        <v>3077</v>
      </c>
      <c r="P732" s="57" t="s">
        <v>2514</v>
      </c>
      <c r="Q732" s="58" t="s">
        <v>3150</v>
      </c>
    </row>
    <row r="733" customFormat="false" ht="32.25" hidden="false" customHeight="true" outlineLevel="0" collapsed="false">
      <c r="A733" s="50" t="s">
        <v>3155</v>
      </c>
      <c r="B733" s="50" t="s">
        <v>3156</v>
      </c>
      <c r="C733" s="41" t="str">
        <f aca="false">HYPERLINK("http://atberg.aha.ru/dnv/npk2026-17-02.jpg")</f>
        <v>http://atberg.aha.ru/dnv/npk2026-17-02.jpg</v>
      </c>
      <c r="D733" s="51"/>
      <c r="E733" s="50" t="s">
        <v>3157</v>
      </c>
      <c r="F733" s="52" t="s">
        <v>3158</v>
      </c>
      <c r="G733" s="50" t="s">
        <v>104</v>
      </c>
      <c r="H733" s="53"/>
      <c r="I733" s="54"/>
      <c r="J733" s="55" t="s">
        <v>134</v>
      </c>
      <c r="K733" s="55" t="s">
        <v>1669</v>
      </c>
      <c r="L733" s="50" t="s">
        <v>2902</v>
      </c>
      <c r="M733" s="56" t="s">
        <v>3148</v>
      </c>
      <c r="N733" s="50" t="s">
        <v>3149</v>
      </c>
      <c r="O733" s="57" t="s">
        <v>3077</v>
      </c>
      <c r="P733" s="57" t="s">
        <v>2514</v>
      </c>
      <c r="Q733" s="58" t="s">
        <v>3150</v>
      </c>
    </row>
    <row r="734" customFormat="false" ht="12.75" hidden="false" customHeight="true" outlineLevel="0" collapsed="false">
      <c r="A734" s="33"/>
      <c r="B734" s="33"/>
      <c r="C734" s="33"/>
      <c r="D734" s="34"/>
      <c r="E734" s="35"/>
      <c r="F734" s="36" t="s">
        <v>3159</v>
      </c>
      <c r="G734" s="37"/>
      <c r="H734" s="38"/>
      <c r="I734" s="39"/>
      <c r="J734" s="35"/>
      <c r="K734" s="35"/>
      <c r="L734" s="35"/>
      <c r="M734" s="35"/>
      <c r="N734" s="35"/>
      <c r="O734" s="35"/>
      <c r="P734" s="35"/>
    </row>
    <row r="735" customFormat="false" ht="32.25" hidden="false" customHeight="true" outlineLevel="0" collapsed="false">
      <c r="A735" s="50" t="s">
        <v>3160</v>
      </c>
      <c r="B735" s="50" t="s">
        <v>3161</v>
      </c>
      <c r="C735" s="41" t="str">
        <f aca="false">HYPERLINK("http://atberg.aha.ru/dnv/npk2026-10-01.jpg")</f>
        <v>http://atberg.aha.ru/dnv/npk2026-10-01.jpg</v>
      </c>
      <c r="D735" s="51"/>
      <c r="E735" s="50" t="s">
        <v>3162</v>
      </c>
      <c r="F735" s="52" t="s">
        <v>3163</v>
      </c>
      <c r="G735" s="50" t="s">
        <v>104</v>
      </c>
      <c r="H735" s="53"/>
      <c r="I735" s="54"/>
      <c r="J735" s="55" t="s">
        <v>290</v>
      </c>
      <c r="K735" s="55" t="s">
        <v>3164</v>
      </c>
      <c r="L735" s="50" t="s">
        <v>2811</v>
      </c>
      <c r="M735" s="56" t="s">
        <v>3165</v>
      </c>
      <c r="N735" s="50" t="s">
        <v>2512</v>
      </c>
      <c r="O735" s="57" t="s">
        <v>3077</v>
      </c>
      <c r="P735" s="57" t="s">
        <v>2514</v>
      </c>
      <c r="Q735" s="58" t="s">
        <v>3166</v>
      </c>
    </row>
    <row r="736" customFormat="false" ht="32.25" hidden="false" customHeight="true" outlineLevel="0" collapsed="false">
      <c r="A736" s="50" t="s">
        <v>3167</v>
      </c>
      <c r="B736" s="50" t="s">
        <v>3168</v>
      </c>
      <c r="C736" s="41" t="str">
        <f aca="false">HYPERLINK("http://atberg.aha.ru/dnv/npk2026-10-02.jpg")</f>
        <v>http://atberg.aha.ru/dnv/npk2026-10-02.jpg</v>
      </c>
      <c r="D736" s="51"/>
      <c r="E736" s="50" t="s">
        <v>3169</v>
      </c>
      <c r="F736" s="52" t="s">
        <v>2526</v>
      </c>
      <c r="G736" s="50" t="s">
        <v>104</v>
      </c>
      <c r="H736" s="53"/>
      <c r="I736" s="54"/>
      <c r="J736" s="55" t="s">
        <v>290</v>
      </c>
      <c r="K736" s="55" t="s">
        <v>3164</v>
      </c>
      <c r="L736" s="50" t="s">
        <v>2811</v>
      </c>
      <c r="M736" s="56" t="s">
        <v>3165</v>
      </c>
      <c r="N736" s="50" t="s">
        <v>2512</v>
      </c>
      <c r="O736" s="57" t="s">
        <v>3077</v>
      </c>
      <c r="P736" s="57" t="s">
        <v>2514</v>
      </c>
      <c r="Q736" s="58" t="s">
        <v>3166</v>
      </c>
    </row>
    <row r="737" customFormat="false" ht="32.25" hidden="false" customHeight="true" outlineLevel="0" collapsed="false">
      <c r="A737" s="50" t="s">
        <v>3170</v>
      </c>
      <c r="B737" s="50" t="s">
        <v>3171</v>
      </c>
      <c r="C737" s="41" t="str">
        <f aca="false">HYPERLINK("http://atberg.aha.ru/dnv/npk2026-10-03.jpg")</f>
        <v>http://atberg.aha.ru/dnv/npk2026-10-03.jpg</v>
      </c>
      <c r="D737" s="51"/>
      <c r="E737" s="50" t="s">
        <v>3172</v>
      </c>
      <c r="F737" s="52" t="s">
        <v>2534</v>
      </c>
      <c r="G737" s="50" t="s">
        <v>104</v>
      </c>
      <c r="H737" s="53"/>
      <c r="I737" s="54"/>
      <c r="J737" s="55" t="s">
        <v>290</v>
      </c>
      <c r="K737" s="55" t="s">
        <v>3164</v>
      </c>
      <c r="L737" s="50" t="s">
        <v>2811</v>
      </c>
      <c r="M737" s="56" t="s">
        <v>3165</v>
      </c>
      <c r="N737" s="50" t="s">
        <v>2512</v>
      </c>
      <c r="O737" s="57" t="s">
        <v>3077</v>
      </c>
      <c r="P737" s="57" t="s">
        <v>2514</v>
      </c>
      <c r="Q737" s="58" t="s">
        <v>3166</v>
      </c>
    </row>
    <row r="738" customFormat="false" ht="32.25" hidden="false" customHeight="true" outlineLevel="0" collapsed="false">
      <c r="A738" s="50" t="s">
        <v>3173</v>
      </c>
      <c r="B738" s="50" t="s">
        <v>3174</v>
      </c>
      <c r="C738" s="41" t="str">
        <f aca="false">HYPERLINK("http://atberg.aha.ru/dnv/npk2026-10-04.jpg")</f>
        <v>http://atberg.aha.ru/dnv/npk2026-10-04.jpg</v>
      </c>
      <c r="D738" s="51"/>
      <c r="E738" s="50" t="s">
        <v>3175</v>
      </c>
      <c r="F738" s="52" t="s">
        <v>2538</v>
      </c>
      <c r="G738" s="50" t="s">
        <v>104</v>
      </c>
      <c r="H738" s="53"/>
      <c r="I738" s="54"/>
      <c r="J738" s="55" t="s">
        <v>290</v>
      </c>
      <c r="K738" s="55" t="s">
        <v>3164</v>
      </c>
      <c r="L738" s="50" t="s">
        <v>2811</v>
      </c>
      <c r="M738" s="56" t="s">
        <v>3165</v>
      </c>
      <c r="N738" s="50" t="s">
        <v>2512</v>
      </c>
      <c r="O738" s="57" t="s">
        <v>3077</v>
      </c>
      <c r="P738" s="57" t="s">
        <v>2514</v>
      </c>
      <c r="Q738" s="58" t="s">
        <v>3166</v>
      </c>
    </row>
    <row r="739" customFormat="false" ht="36.75" hidden="false" customHeight="true" outlineLevel="0" collapsed="false">
      <c r="A739" s="50" t="s">
        <v>3176</v>
      </c>
      <c r="B739" s="50" t="s">
        <v>3177</v>
      </c>
      <c r="C739" s="41" t="str">
        <f aca="false">HYPERLINK("http://atberg.aha.ru/dnv/npk2026-10-05.jpg")</f>
        <v>http://atberg.aha.ru/dnv/npk2026-10-05.jpg</v>
      </c>
      <c r="D739" s="51"/>
      <c r="E739" s="50" t="s">
        <v>3178</v>
      </c>
      <c r="F739" s="52" t="s">
        <v>3179</v>
      </c>
      <c r="G739" s="50" t="s">
        <v>104</v>
      </c>
      <c r="H739" s="53"/>
      <c r="I739" s="54"/>
      <c r="J739" s="55" t="s">
        <v>290</v>
      </c>
      <c r="K739" s="55" t="s">
        <v>3164</v>
      </c>
      <c r="L739" s="50" t="s">
        <v>2811</v>
      </c>
      <c r="M739" s="56" t="s">
        <v>3165</v>
      </c>
      <c r="N739" s="50" t="s">
        <v>2512</v>
      </c>
      <c r="O739" s="57" t="s">
        <v>3077</v>
      </c>
      <c r="P739" s="57" t="s">
        <v>2514</v>
      </c>
      <c r="Q739" s="58" t="s">
        <v>3166</v>
      </c>
    </row>
    <row r="740" customFormat="false" ht="32.25" hidden="false" customHeight="true" outlineLevel="0" collapsed="false">
      <c r="A740" s="50" t="s">
        <v>3180</v>
      </c>
      <c r="B740" s="50" t="s">
        <v>3181</v>
      </c>
      <c r="C740" s="41" t="str">
        <f aca="false">HYPERLINK("http://atberg.aha.ru/dnv/npk2026-10-06.jpg")</f>
        <v>http://atberg.aha.ru/dnv/npk2026-10-06.jpg</v>
      </c>
      <c r="D740" s="51"/>
      <c r="E740" s="50" t="s">
        <v>3182</v>
      </c>
      <c r="F740" s="52" t="s">
        <v>2780</v>
      </c>
      <c r="G740" s="50" t="s">
        <v>104</v>
      </c>
      <c r="H740" s="53"/>
      <c r="I740" s="54"/>
      <c r="J740" s="55" t="s">
        <v>290</v>
      </c>
      <c r="K740" s="55" t="s">
        <v>3164</v>
      </c>
      <c r="L740" s="50" t="s">
        <v>2811</v>
      </c>
      <c r="M740" s="56" t="s">
        <v>3165</v>
      </c>
      <c r="N740" s="50" t="s">
        <v>2512</v>
      </c>
      <c r="O740" s="57" t="s">
        <v>3077</v>
      </c>
      <c r="P740" s="57" t="s">
        <v>2514</v>
      </c>
      <c r="Q740" s="58" t="s">
        <v>3166</v>
      </c>
    </row>
    <row r="741" customFormat="false" ht="32.25" hidden="false" customHeight="true" outlineLevel="0" collapsed="false">
      <c r="A741" s="50" t="s">
        <v>3183</v>
      </c>
      <c r="B741" s="50" t="s">
        <v>3184</v>
      </c>
      <c r="C741" s="41" t="str">
        <f aca="false">HYPERLINK("http://atberg.aha.ru/dnv/npk2026-10-07.jpg")</f>
        <v>http://atberg.aha.ru/dnv/npk2026-10-07.jpg</v>
      </c>
      <c r="D741" s="51"/>
      <c r="E741" s="50" t="s">
        <v>3185</v>
      </c>
      <c r="F741" s="52" t="s">
        <v>1261</v>
      </c>
      <c r="G741" s="50" t="s">
        <v>104</v>
      </c>
      <c r="H741" s="53"/>
      <c r="I741" s="54"/>
      <c r="J741" s="55" t="s">
        <v>290</v>
      </c>
      <c r="K741" s="55" t="s">
        <v>3164</v>
      </c>
      <c r="L741" s="50" t="s">
        <v>2811</v>
      </c>
      <c r="M741" s="56" t="s">
        <v>3165</v>
      </c>
      <c r="N741" s="50" t="s">
        <v>2512</v>
      </c>
      <c r="O741" s="57" t="s">
        <v>3077</v>
      </c>
      <c r="P741" s="57" t="s">
        <v>2514</v>
      </c>
      <c r="Q741" s="58" t="s">
        <v>3166</v>
      </c>
    </row>
    <row r="742" customFormat="false" ht="32.25" hidden="false" customHeight="true" outlineLevel="0" collapsed="false">
      <c r="A742" s="50" t="s">
        <v>3186</v>
      </c>
      <c r="B742" s="50" t="s">
        <v>3187</v>
      </c>
      <c r="C742" s="41" t="str">
        <f aca="false">HYPERLINK("http://atberg.aha.ru/dnv/npk2026-10-08.jpg")</f>
        <v>http://atberg.aha.ru/dnv/npk2026-10-08.jpg</v>
      </c>
      <c r="D742" s="51"/>
      <c r="E742" s="50" t="s">
        <v>3188</v>
      </c>
      <c r="F742" s="52" t="s">
        <v>2597</v>
      </c>
      <c r="G742" s="50" t="s">
        <v>104</v>
      </c>
      <c r="H742" s="53"/>
      <c r="I742" s="54"/>
      <c r="J742" s="55" t="s">
        <v>290</v>
      </c>
      <c r="K742" s="55" t="s">
        <v>3164</v>
      </c>
      <c r="L742" s="50" t="s">
        <v>2811</v>
      </c>
      <c r="M742" s="56" t="s">
        <v>3165</v>
      </c>
      <c r="N742" s="50" t="s">
        <v>2512</v>
      </c>
      <c r="O742" s="57" t="s">
        <v>3077</v>
      </c>
      <c r="P742" s="57" t="s">
        <v>2514</v>
      </c>
      <c r="Q742" s="58" t="s">
        <v>3166</v>
      </c>
    </row>
    <row r="743" customFormat="false" ht="32.25" hidden="false" customHeight="true" outlineLevel="0" collapsed="false">
      <c r="A743" s="50" t="s">
        <v>3189</v>
      </c>
      <c r="B743" s="50" t="s">
        <v>3190</v>
      </c>
      <c r="C743" s="41" t="str">
        <f aca="false">HYPERLINK("http://atberg.aha.ru/dnv/npk2026-10-09.jpg")</f>
        <v>http://atberg.aha.ru/dnv/npk2026-10-09.jpg</v>
      </c>
      <c r="D743" s="51"/>
      <c r="E743" s="50" t="s">
        <v>3191</v>
      </c>
      <c r="F743" s="52" t="s">
        <v>3192</v>
      </c>
      <c r="G743" s="50" t="s">
        <v>104</v>
      </c>
      <c r="H743" s="53"/>
      <c r="I743" s="54"/>
      <c r="J743" s="55" t="s">
        <v>290</v>
      </c>
      <c r="K743" s="55" t="s">
        <v>3164</v>
      </c>
      <c r="L743" s="50" t="s">
        <v>2811</v>
      </c>
      <c r="M743" s="56" t="s">
        <v>3165</v>
      </c>
      <c r="N743" s="50" t="s">
        <v>2512</v>
      </c>
      <c r="O743" s="57" t="s">
        <v>3077</v>
      </c>
      <c r="P743" s="57" t="s">
        <v>2514</v>
      </c>
      <c r="Q743" s="58" t="s">
        <v>3166</v>
      </c>
    </row>
    <row r="744" customFormat="false" ht="32.25" hidden="false" customHeight="true" outlineLevel="0" collapsed="false">
      <c r="A744" s="50" t="s">
        <v>3193</v>
      </c>
      <c r="B744" s="50" t="s">
        <v>3194</v>
      </c>
      <c r="C744" s="41" t="str">
        <f aca="false">HYPERLINK("http://atberg.aha.ru/dnv/npk2026-10-10.jpg")</f>
        <v>http://atberg.aha.ru/dnv/npk2026-10-10.jpg</v>
      </c>
      <c r="D744" s="51"/>
      <c r="E744" s="50" t="s">
        <v>3195</v>
      </c>
      <c r="F744" s="52" t="s">
        <v>3196</v>
      </c>
      <c r="G744" s="50" t="s">
        <v>104</v>
      </c>
      <c r="H744" s="53"/>
      <c r="I744" s="54"/>
      <c r="J744" s="55" t="s">
        <v>290</v>
      </c>
      <c r="K744" s="55" t="s">
        <v>3164</v>
      </c>
      <c r="L744" s="50" t="s">
        <v>2811</v>
      </c>
      <c r="M744" s="56" t="s">
        <v>3165</v>
      </c>
      <c r="N744" s="50" t="s">
        <v>2512</v>
      </c>
      <c r="O744" s="57" t="s">
        <v>3077</v>
      </c>
      <c r="P744" s="57" t="s">
        <v>2514</v>
      </c>
      <c r="Q744" s="58" t="s">
        <v>3166</v>
      </c>
    </row>
    <row r="745" customFormat="false" ht="32.25" hidden="false" customHeight="true" outlineLevel="0" collapsed="false">
      <c r="A745" s="50" t="s">
        <v>3197</v>
      </c>
      <c r="B745" s="50" t="s">
        <v>3198</v>
      </c>
      <c r="C745" s="41" t="str">
        <f aca="false">HYPERLINK("http://atberg.aha.ru/dnv/npk2026-10-11.jpg")</f>
        <v>http://atberg.aha.ru/dnv/npk2026-10-11.jpg</v>
      </c>
      <c r="D745" s="51"/>
      <c r="E745" s="50" t="s">
        <v>3199</v>
      </c>
      <c r="F745" s="52" t="s">
        <v>3088</v>
      </c>
      <c r="G745" s="50" t="s">
        <v>104</v>
      </c>
      <c r="H745" s="53"/>
      <c r="I745" s="54"/>
      <c r="J745" s="55" t="s">
        <v>290</v>
      </c>
      <c r="K745" s="55" t="s">
        <v>3164</v>
      </c>
      <c r="L745" s="50" t="s">
        <v>2811</v>
      </c>
      <c r="M745" s="56" t="s">
        <v>3165</v>
      </c>
      <c r="N745" s="50" t="s">
        <v>2512</v>
      </c>
      <c r="O745" s="57" t="s">
        <v>3077</v>
      </c>
      <c r="P745" s="57" t="s">
        <v>2514</v>
      </c>
      <c r="Q745" s="58" t="s">
        <v>3166</v>
      </c>
    </row>
    <row r="746" customFormat="false" ht="32.25" hidden="false" customHeight="true" outlineLevel="0" collapsed="false">
      <c r="A746" s="50" t="s">
        <v>3200</v>
      </c>
      <c r="B746" s="50" t="s">
        <v>3201</v>
      </c>
      <c r="C746" s="41" t="str">
        <f aca="false">HYPERLINK("http://atberg.aha.ru/dnv/npk2026-10-13.jpg")</f>
        <v>http://atberg.aha.ru/dnv/npk2026-10-13.jpg</v>
      </c>
      <c r="D746" s="51"/>
      <c r="E746" s="50" t="s">
        <v>3202</v>
      </c>
      <c r="F746" s="52" t="s">
        <v>3012</v>
      </c>
      <c r="G746" s="50" t="s">
        <v>104</v>
      </c>
      <c r="H746" s="53"/>
      <c r="I746" s="54"/>
      <c r="J746" s="55" t="s">
        <v>290</v>
      </c>
      <c r="K746" s="55" t="s">
        <v>3164</v>
      </c>
      <c r="L746" s="50" t="s">
        <v>2811</v>
      </c>
      <c r="M746" s="56" t="s">
        <v>3165</v>
      </c>
      <c r="N746" s="50" t="s">
        <v>2512</v>
      </c>
      <c r="O746" s="57" t="s">
        <v>3077</v>
      </c>
      <c r="P746" s="57" t="s">
        <v>2514</v>
      </c>
      <c r="Q746" s="58" t="s">
        <v>3166</v>
      </c>
    </row>
    <row r="747" customFormat="false" ht="12.75" hidden="false" customHeight="true" outlineLevel="0" collapsed="false">
      <c r="A747" s="33"/>
      <c r="B747" s="33"/>
      <c r="C747" s="33"/>
      <c r="D747" s="34"/>
      <c r="E747" s="35"/>
      <c r="F747" s="36" t="s">
        <v>3203</v>
      </c>
      <c r="G747" s="37"/>
      <c r="H747" s="38"/>
      <c r="I747" s="39"/>
      <c r="J747" s="35"/>
      <c r="K747" s="35"/>
      <c r="L747" s="35"/>
      <c r="M747" s="35"/>
      <c r="N747" s="35"/>
      <c r="O747" s="35"/>
      <c r="P747" s="35"/>
    </row>
    <row r="748" customFormat="false" ht="32.25" hidden="false" customHeight="true" outlineLevel="0" collapsed="false">
      <c r="A748" s="50" t="s">
        <v>3204</v>
      </c>
      <c r="B748" s="50" t="s">
        <v>3205</v>
      </c>
      <c r="C748" s="41" t="str">
        <f aca="false">HYPERLINK("http://atberg.aha.ru/dnv/npk2026-11-01.jpg")</f>
        <v>http://atberg.aha.ru/dnv/npk2026-11-01.jpg</v>
      </c>
      <c r="D748" s="51"/>
      <c r="E748" s="50" t="s">
        <v>3206</v>
      </c>
      <c r="F748" s="52" t="s">
        <v>391</v>
      </c>
      <c r="G748" s="50" t="s">
        <v>104</v>
      </c>
      <c r="H748" s="53"/>
      <c r="I748" s="54"/>
      <c r="J748" s="55" t="s">
        <v>853</v>
      </c>
      <c r="K748" s="55" t="s">
        <v>3207</v>
      </c>
      <c r="L748" s="50" t="s">
        <v>2902</v>
      </c>
      <c r="M748" s="56" t="s">
        <v>3208</v>
      </c>
      <c r="N748" s="50" t="s">
        <v>2512</v>
      </c>
      <c r="O748" s="57" t="s">
        <v>3077</v>
      </c>
      <c r="P748" s="57" t="s">
        <v>2514</v>
      </c>
      <c r="Q748" s="58" t="s">
        <v>3209</v>
      </c>
    </row>
    <row r="749" customFormat="false" ht="32.25" hidden="false" customHeight="true" outlineLevel="0" collapsed="false">
      <c r="A749" s="50" t="s">
        <v>3210</v>
      </c>
      <c r="B749" s="50" t="s">
        <v>3211</v>
      </c>
      <c r="C749" s="41" t="str">
        <f aca="false">HYPERLINK("http://atberg.aha.ru/dnv/npk2026-11-02.jpg")</f>
        <v>http://atberg.aha.ru/dnv/npk2026-11-02.jpg</v>
      </c>
      <c r="D749" s="51"/>
      <c r="E749" s="50" t="s">
        <v>3212</v>
      </c>
      <c r="F749" s="52" t="s">
        <v>2534</v>
      </c>
      <c r="G749" s="50" t="s">
        <v>104</v>
      </c>
      <c r="H749" s="53"/>
      <c r="I749" s="54"/>
      <c r="J749" s="55" t="s">
        <v>853</v>
      </c>
      <c r="K749" s="55" t="s">
        <v>3207</v>
      </c>
      <c r="L749" s="50" t="s">
        <v>2902</v>
      </c>
      <c r="M749" s="56" t="s">
        <v>3208</v>
      </c>
      <c r="N749" s="50" t="s">
        <v>2512</v>
      </c>
      <c r="O749" s="57" t="s">
        <v>3077</v>
      </c>
      <c r="P749" s="57" t="s">
        <v>2514</v>
      </c>
      <c r="Q749" s="58" t="s">
        <v>3209</v>
      </c>
    </row>
    <row r="750" customFormat="false" ht="32.25" hidden="false" customHeight="true" outlineLevel="0" collapsed="false">
      <c r="A750" s="50" t="s">
        <v>3213</v>
      </c>
      <c r="B750" s="50" t="s">
        <v>3214</v>
      </c>
      <c r="C750" s="41" t="str">
        <f aca="false">HYPERLINK("http://atberg.aha.ru/dnv/npk2026-11-03.jpg")</f>
        <v>http://atberg.aha.ru/dnv/npk2026-11-03.jpg</v>
      </c>
      <c r="D750" s="51"/>
      <c r="E750" s="50" t="s">
        <v>3215</v>
      </c>
      <c r="F750" s="52" t="s">
        <v>2538</v>
      </c>
      <c r="G750" s="50" t="s">
        <v>104</v>
      </c>
      <c r="H750" s="53"/>
      <c r="I750" s="54"/>
      <c r="J750" s="55" t="s">
        <v>853</v>
      </c>
      <c r="K750" s="55" t="s">
        <v>3207</v>
      </c>
      <c r="L750" s="50" t="s">
        <v>2902</v>
      </c>
      <c r="M750" s="56" t="s">
        <v>3208</v>
      </c>
      <c r="N750" s="50" t="s">
        <v>2512</v>
      </c>
      <c r="O750" s="57" t="s">
        <v>3077</v>
      </c>
      <c r="P750" s="57" t="s">
        <v>2514</v>
      </c>
      <c r="Q750" s="58" t="s">
        <v>3209</v>
      </c>
    </row>
    <row r="751" customFormat="false" ht="32.25" hidden="false" customHeight="true" outlineLevel="0" collapsed="false">
      <c r="A751" s="50" t="s">
        <v>3216</v>
      </c>
      <c r="B751" s="50" t="s">
        <v>3217</v>
      </c>
      <c r="C751" s="41" t="str">
        <f aca="false">HYPERLINK("http://atberg.aha.ru/dnv/npk2026-11-04.jpg")</f>
        <v>http://atberg.aha.ru/dnv/npk2026-11-04.jpg</v>
      </c>
      <c r="D751" s="51"/>
      <c r="E751" s="50" t="s">
        <v>3218</v>
      </c>
      <c r="F751" s="52" t="s">
        <v>2949</v>
      </c>
      <c r="G751" s="50" t="s">
        <v>104</v>
      </c>
      <c r="H751" s="53"/>
      <c r="I751" s="54"/>
      <c r="J751" s="55" t="s">
        <v>853</v>
      </c>
      <c r="K751" s="55" t="s">
        <v>3207</v>
      </c>
      <c r="L751" s="50" t="s">
        <v>2902</v>
      </c>
      <c r="M751" s="56" t="s">
        <v>3208</v>
      </c>
      <c r="N751" s="50" t="s">
        <v>2512</v>
      </c>
      <c r="O751" s="57" t="s">
        <v>3077</v>
      </c>
      <c r="P751" s="57" t="s">
        <v>2514</v>
      </c>
      <c r="Q751" s="58" t="s">
        <v>3209</v>
      </c>
    </row>
    <row r="752" customFormat="false" ht="32.25" hidden="false" customHeight="true" outlineLevel="0" collapsed="false">
      <c r="A752" s="50" t="s">
        <v>3219</v>
      </c>
      <c r="B752" s="50" t="s">
        <v>3220</v>
      </c>
      <c r="C752" s="41" t="str">
        <f aca="false">HYPERLINK("http://atberg.aha.ru/dnv/npk2026-11-05.jpg")</f>
        <v>http://atberg.aha.ru/dnv/npk2026-11-05.jpg</v>
      </c>
      <c r="D752" s="51"/>
      <c r="E752" s="50" t="s">
        <v>3221</v>
      </c>
      <c r="F752" s="52" t="s">
        <v>1261</v>
      </c>
      <c r="G752" s="50" t="s">
        <v>104</v>
      </c>
      <c r="H752" s="53"/>
      <c r="I752" s="54"/>
      <c r="J752" s="55" t="s">
        <v>853</v>
      </c>
      <c r="K752" s="55" t="s">
        <v>3207</v>
      </c>
      <c r="L752" s="50" t="s">
        <v>2902</v>
      </c>
      <c r="M752" s="56" t="s">
        <v>3208</v>
      </c>
      <c r="N752" s="50" t="s">
        <v>2512</v>
      </c>
      <c r="O752" s="57" t="s">
        <v>3077</v>
      </c>
      <c r="P752" s="57" t="s">
        <v>2514</v>
      </c>
      <c r="Q752" s="58" t="s">
        <v>3209</v>
      </c>
    </row>
    <row r="753" customFormat="false" ht="32.25" hidden="false" customHeight="true" outlineLevel="0" collapsed="false">
      <c r="A753" s="50" t="s">
        <v>3222</v>
      </c>
      <c r="B753" s="50" t="s">
        <v>3223</v>
      </c>
      <c r="C753" s="41" t="str">
        <f aca="false">HYPERLINK("http://atberg.aha.ru/dnv/npk2026-11-06.jpg")</f>
        <v>http://atberg.aha.ru/dnv/npk2026-11-06.jpg</v>
      </c>
      <c r="D753" s="51"/>
      <c r="E753" s="50" t="s">
        <v>3224</v>
      </c>
      <c r="F753" s="52" t="s">
        <v>2645</v>
      </c>
      <c r="G753" s="50" t="s">
        <v>104</v>
      </c>
      <c r="H753" s="53"/>
      <c r="I753" s="54"/>
      <c r="J753" s="55" t="s">
        <v>853</v>
      </c>
      <c r="K753" s="55" t="s">
        <v>3207</v>
      </c>
      <c r="L753" s="50" t="s">
        <v>2902</v>
      </c>
      <c r="M753" s="56" t="s">
        <v>3208</v>
      </c>
      <c r="N753" s="50" t="s">
        <v>2512</v>
      </c>
      <c r="O753" s="57" t="s">
        <v>3077</v>
      </c>
      <c r="P753" s="57" t="s">
        <v>2514</v>
      </c>
      <c r="Q753" s="58" t="s">
        <v>3209</v>
      </c>
    </row>
    <row r="754" customFormat="false" ht="32.25" hidden="false" customHeight="true" outlineLevel="0" collapsed="false">
      <c r="A754" s="50" t="s">
        <v>3225</v>
      </c>
      <c r="B754" s="50" t="s">
        <v>3226</v>
      </c>
      <c r="C754" s="41" t="str">
        <f aca="false">HYPERLINK("http://atberg.aha.ru/dnv/npk2026-11-07.jpg")</f>
        <v>http://atberg.aha.ru/dnv/npk2026-11-07.jpg</v>
      </c>
      <c r="D754" s="51"/>
      <c r="E754" s="50" t="s">
        <v>3227</v>
      </c>
      <c r="F754" s="52" t="s">
        <v>3062</v>
      </c>
      <c r="G754" s="50" t="s">
        <v>104</v>
      </c>
      <c r="H754" s="53"/>
      <c r="I754" s="54"/>
      <c r="J754" s="55" t="s">
        <v>853</v>
      </c>
      <c r="K754" s="55" t="s">
        <v>3207</v>
      </c>
      <c r="L754" s="50" t="s">
        <v>2902</v>
      </c>
      <c r="M754" s="56" t="s">
        <v>3208</v>
      </c>
      <c r="N754" s="50" t="s">
        <v>2512</v>
      </c>
      <c r="O754" s="57" t="s">
        <v>3077</v>
      </c>
      <c r="P754" s="57" t="s">
        <v>2514</v>
      </c>
      <c r="Q754" s="58" t="s">
        <v>3209</v>
      </c>
    </row>
    <row r="755" customFormat="false" ht="32.25" hidden="false" customHeight="true" outlineLevel="0" collapsed="false">
      <c r="A755" s="50" t="s">
        <v>3228</v>
      </c>
      <c r="B755" s="50" t="s">
        <v>3229</v>
      </c>
      <c r="C755" s="41" t="str">
        <f aca="false">HYPERLINK("http://atberg.aha.ru/dnv/npk2026-11-08.jpg")</f>
        <v>http://atberg.aha.ru/dnv/npk2026-11-08.jpg</v>
      </c>
      <c r="D755" s="51"/>
      <c r="E755" s="50" t="s">
        <v>3230</v>
      </c>
      <c r="F755" s="52" t="s">
        <v>2835</v>
      </c>
      <c r="G755" s="50" t="s">
        <v>104</v>
      </c>
      <c r="H755" s="53"/>
      <c r="I755" s="54"/>
      <c r="J755" s="55" t="s">
        <v>853</v>
      </c>
      <c r="K755" s="55" t="s">
        <v>3207</v>
      </c>
      <c r="L755" s="50" t="s">
        <v>2902</v>
      </c>
      <c r="M755" s="56" t="s">
        <v>3208</v>
      </c>
      <c r="N755" s="50" t="s">
        <v>2512</v>
      </c>
      <c r="O755" s="57" t="s">
        <v>3077</v>
      </c>
      <c r="P755" s="57" t="s">
        <v>2514</v>
      </c>
      <c r="Q755" s="58" t="s">
        <v>3209</v>
      </c>
    </row>
    <row r="756" customFormat="false" ht="32.25" hidden="false" customHeight="true" outlineLevel="0" collapsed="false">
      <c r="A756" s="50" t="s">
        <v>3231</v>
      </c>
      <c r="B756" s="50" t="s">
        <v>3232</v>
      </c>
      <c r="C756" s="41" t="str">
        <f aca="false">HYPERLINK("http://atberg.aha.ru/dnv/npk2026-11-10.jpg")</f>
        <v>http://atberg.aha.ru/dnv/npk2026-11-10.jpg</v>
      </c>
      <c r="D756" s="51"/>
      <c r="E756" s="50" t="s">
        <v>3233</v>
      </c>
      <c r="F756" s="52" t="s">
        <v>3234</v>
      </c>
      <c r="G756" s="50" t="s">
        <v>104</v>
      </c>
      <c r="H756" s="53"/>
      <c r="I756" s="54"/>
      <c r="J756" s="55" t="s">
        <v>853</v>
      </c>
      <c r="K756" s="55" t="s">
        <v>3207</v>
      </c>
      <c r="L756" s="50" t="s">
        <v>2902</v>
      </c>
      <c r="M756" s="56" t="s">
        <v>3208</v>
      </c>
      <c r="N756" s="50" t="s">
        <v>2512</v>
      </c>
      <c r="O756" s="57" t="s">
        <v>3077</v>
      </c>
      <c r="P756" s="57" t="s">
        <v>2514</v>
      </c>
      <c r="Q756" s="58" t="s">
        <v>3209</v>
      </c>
    </row>
    <row r="757" customFormat="false" ht="12.75" hidden="false" customHeight="true" outlineLevel="0" collapsed="false">
      <c r="A757" s="33"/>
      <c r="B757" s="33"/>
      <c r="C757" s="33"/>
      <c r="D757" s="34"/>
      <c r="E757" s="35"/>
      <c r="F757" s="36" t="s">
        <v>3235</v>
      </c>
      <c r="G757" s="37"/>
      <c r="H757" s="38"/>
      <c r="I757" s="39"/>
      <c r="J757" s="35"/>
      <c r="K757" s="35"/>
      <c r="L757" s="35"/>
      <c r="M757" s="35"/>
      <c r="N757" s="35"/>
      <c r="O757" s="35"/>
      <c r="P757" s="35"/>
    </row>
    <row r="758" customFormat="false" ht="12.75" hidden="false" customHeight="true" outlineLevel="0" collapsed="false">
      <c r="A758" s="69"/>
      <c r="B758" s="69"/>
      <c r="C758" s="69"/>
      <c r="D758" s="70"/>
      <c r="E758" s="71"/>
      <c r="F758" s="72" t="s">
        <v>3236</v>
      </c>
      <c r="G758" s="73"/>
      <c r="H758" s="74"/>
      <c r="I758" s="75"/>
      <c r="J758" s="71"/>
      <c r="K758" s="71"/>
      <c r="L758" s="71"/>
      <c r="M758" s="71"/>
      <c r="N758" s="71"/>
      <c r="O758" s="71"/>
      <c r="P758" s="71"/>
    </row>
    <row r="759" customFormat="false" ht="36.75" hidden="false" customHeight="true" outlineLevel="0" collapsed="false">
      <c r="A759" s="50" t="s">
        <v>3237</v>
      </c>
      <c r="B759" s="50" t="s">
        <v>3238</v>
      </c>
      <c r="C759" s="41" t="str">
        <f aca="false">HYPERLINK("http://atberg.aha.ru/dnv/npk2026-15-02.jpg")</f>
        <v>http://atberg.aha.ru/dnv/npk2026-15-02.jpg</v>
      </c>
      <c r="D759" s="51"/>
      <c r="E759" s="50" t="s">
        <v>3239</v>
      </c>
      <c r="F759" s="52" t="s">
        <v>3240</v>
      </c>
      <c r="G759" s="50" t="s">
        <v>104</v>
      </c>
      <c r="H759" s="53"/>
      <c r="I759" s="54"/>
      <c r="J759" s="55" t="s">
        <v>134</v>
      </c>
      <c r="K759" s="55" t="s">
        <v>3241</v>
      </c>
      <c r="L759" s="50" t="s">
        <v>1911</v>
      </c>
      <c r="M759" s="56" t="s">
        <v>3208</v>
      </c>
      <c r="N759" s="50" t="s">
        <v>718</v>
      </c>
      <c r="O759" s="57" t="s">
        <v>3242</v>
      </c>
      <c r="P759" s="57" t="s">
        <v>2514</v>
      </c>
      <c r="Q759" s="58" t="s">
        <v>3243</v>
      </c>
    </row>
    <row r="760" customFormat="false" ht="12.75" hidden="false" customHeight="true" outlineLevel="0" collapsed="false">
      <c r="A760" s="69"/>
      <c r="B760" s="69"/>
      <c r="C760" s="69"/>
      <c r="D760" s="70"/>
      <c r="E760" s="71"/>
      <c r="F760" s="72" t="s">
        <v>3244</v>
      </c>
      <c r="G760" s="73"/>
      <c r="H760" s="74"/>
      <c r="I760" s="75"/>
      <c r="J760" s="71"/>
      <c r="K760" s="71"/>
      <c r="L760" s="71"/>
      <c r="M760" s="71"/>
      <c r="N760" s="71"/>
      <c r="O760" s="71"/>
      <c r="P760" s="71"/>
    </row>
    <row r="761" customFormat="false" ht="42.75" hidden="false" customHeight="true" outlineLevel="0" collapsed="false">
      <c r="A761" s="50" t="s">
        <v>3245</v>
      </c>
      <c r="B761" s="50" t="s">
        <v>3246</v>
      </c>
      <c r="C761" s="41" t="str">
        <f aca="false">HYPERLINK("http://atberg.aha.ru/dnv/npk2026-15-03.jpg")</f>
        <v>http://atberg.aha.ru/dnv/npk2026-15-03.jpg</v>
      </c>
      <c r="D761" s="51"/>
      <c r="E761" s="50" t="s">
        <v>3247</v>
      </c>
      <c r="F761" s="52" t="s">
        <v>3248</v>
      </c>
      <c r="G761" s="50" t="s">
        <v>104</v>
      </c>
      <c r="H761" s="53"/>
      <c r="I761" s="54"/>
      <c r="J761" s="55" t="s">
        <v>134</v>
      </c>
      <c r="K761" s="55" t="s">
        <v>3249</v>
      </c>
      <c r="L761" s="50" t="s">
        <v>1911</v>
      </c>
      <c r="M761" s="56" t="s">
        <v>3208</v>
      </c>
      <c r="N761" s="50" t="s">
        <v>718</v>
      </c>
      <c r="O761" s="57" t="s">
        <v>3250</v>
      </c>
      <c r="P761" s="57" t="s">
        <v>2514</v>
      </c>
      <c r="Q761" s="58" t="s">
        <v>3251</v>
      </c>
    </row>
    <row r="762" customFormat="false" ht="12.75" hidden="false" customHeight="true" outlineLevel="0" collapsed="false">
      <c r="A762" s="69"/>
      <c r="B762" s="69"/>
      <c r="C762" s="69"/>
      <c r="D762" s="70"/>
      <c r="E762" s="71"/>
      <c r="F762" s="72" t="s">
        <v>3252</v>
      </c>
      <c r="G762" s="73"/>
      <c r="H762" s="74"/>
      <c r="I762" s="75"/>
      <c r="J762" s="71"/>
      <c r="K762" s="71"/>
      <c r="L762" s="71"/>
      <c r="M762" s="71"/>
      <c r="N762" s="71"/>
      <c r="O762" s="71"/>
      <c r="P762" s="71"/>
    </row>
    <row r="763" customFormat="false" ht="48.75" hidden="false" customHeight="true" outlineLevel="0" collapsed="false">
      <c r="A763" s="50" t="s">
        <v>3253</v>
      </c>
      <c r="B763" s="50" t="s">
        <v>3254</v>
      </c>
      <c r="C763" s="41" t="str">
        <f aca="false">HYPERLINK("http://atberg.aha.ru/dnv/npk2026-15-06.jpg")</f>
        <v>http://atberg.aha.ru/dnv/npk2026-15-06.jpg</v>
      </c>
      <c r="D763" s="51"/>
      <c r="E763" s="50" t="s">
        <v>3255</v>
      </c>
      <c r="F763" s="52" t="s">
        <v>3256</v>
      </c>
      <c r="G763" s="50" t="s">
        <v>104</v>
      </c>
      <c r="H763" s="53"/>
      <c r="I763" s="54"/>
      <c r="J763" s="55" t="s">
        <v>134</v>
      </c>
      <c r="K763" s="55" t="s">
        <v>3257</v>
      </c>
      <c r="L763" s="50" t="s">
        <v>1911</v>
      </c>
      <c r="M763" s="56" t="s">
        <v>3208</v>
      </c>
      <c r="N763" s="50" t="s">
        <v>718</v>
      </c>
      <c r="O763" s="57" t="s">
        <v>3258</v>
      </c>
      <c r="P763" s="57" t="s">
        <v>2514</v>
      </c>
      <c r="Q763" s="58" t="s">
        <v>3259</v>
      </c>
    </row>
    <row r="764" customFormat="false" ht="48.75" hidden="false" customHeight="true" outlineLevel="0" collapsed="false">
      <c r="A764" s="50" t="s">
        <v>3260</v>
      </c>
      <c r="B764" s="50" t="s">
        <v>3261</v>
      </c>
      <c r="C764" s="41" t="str">
        <f aca="false">HYPERLINK("http://atberg.aha.ru/dnv/npk2026-15-07.jpg")</f>
        <v>http://atberg.aha.ru/dnv/npk2026-15-07.jpg</v>
      </c>
      <c r="D764" s="51"/>
      <c r="E764" s="50" t="s">
        <v>3262</v>
      </c>
      <c r="F764" s="52" t="s">
        <v>3263</v>
      </c>
      <c r="G764" s="50" t="s">
        <v>104</v>
      </c>
      <c r="H764" s="53"/>
      <c r="I764" s="54"/>
      <c r="J764" s="55" t="s">
        <v>134</v>
      </c>
      <c r="K764" s="55" t="s">
        <v>3264</v>
      </c>
      <c r="L764" s="50" t="s">
        <v>1911</v>
      </c>
      <c r="M764" s="56" t="s">
        <v>3208</v>
      </c>
      <c r="N764" s="50" t="s">
        <v>718</v>
      </c>
      <c r="O764" s="57" t="s">
        <v>3258</v>
      </c>
      <c r="P764" s="57" t="s">
        <v>2514</v>
      </c>
      <c r="Q764" s="58" t="s">
        <v>3259</v>
      </c>
    </row>
    <row r="765" customFormat="false" ht="36.75" hidden="false" customHeight="true" outlineLevel="0" collapsed="false">
      <c r="A765" s="50" t="s">
        <v>3265</v>
      </c>
      <c r="B765" s="50" t="s">
        <v>3266</v>
      </c>
      <c r="C765" s="41" t="str">
        <f aca="false">HYPERLINK("http://atberg.aha.ru/dnv/npk2026-15-08.jpg")</f>
        <v>http://atberg.aha.ru/dnv/npk2026-15-08.jpg</v>
      </c>
      <c r="D765" s="51"/>
      <c r="E765" s="50" t="s">
        <v>3267</v>
      </c>
      <c r="F765" s="52" t="s">
        <v>3268</v>
      </c>
      <c r="G765" s="50" t="s">
        <v>104</v>
      </c>
      <c r="H765" s="53"/>
      <c r="I765" s="54"/>
      <c r="J765" s="55" t="s">
        <v>134</v>
      </c>
      <c r="K765" s="55" t="s">
        <v>3264</v>
      </c>
      <c r="L765" s="50" t="s">
        <v>1911</v>
      </c>
      <c r="M765" s="56" t="s">
        <v>3208</v>
      </c>
      <c r="N765" s="50" t="s">
        <v>718</v>
      </c>
      <c r="O765" s="57" t="s">
        <v>3258</v>
      </c>
      <c r="P765" s="57" t="s">
        <v>2514</v>
      </c>
      <c r="Q765" s="58" t="s">
        <v>3259</v>
      </c>
    </row>
    <row r="766" customFormat="false" ht="48.75" hidden="false" customHeight="true" outlineLevel="0" collapsed="false">
      <c r="A766" s="50" t="s">
        <v>3269</v>
      </c>
      <c r="B766" s="50" t="s">
        <v>3270</v>
      </c>
      <c r="C766" s="41" t="str">
        <f aca="false">HYPERLINK("http://atberg.aha.ru/dnv/npk2026-15-09.jpg")</f>
        <v>http://atberg.aha.ru/dnv/npk2026-15-09.jpg</v>
      </c>
      <c r="D766" s="51"/>
      <c r="E766" s="50" t="s">
        <v>3271</v>
      </c>
      <c r="F766" s="52" t="s">
        <v>3272</v>
      </c>
      <c r="G766" s="50" t="s">
        <v>104</v>
      </c>
      <c r="H766" s="53"/>
      <c r="I766" s="54"/>
      <c r="J766" s="55" t="s">
        <v>134</v>
      </c>
      <c r="K766" s="55" t="s">
        <v>3273</v>
      </c>
      <c r="L766" s="50" t="s">
        <v>1911</v>
      </c>
      <c r="M766" s="56" t="s">
        <v>3208</v>
      </c>
      <c r="N766" s="50" t="s">
        <v>718</v>
      </c>
      <c r="O766" s="57" t="s">
        <v>3258</v>
      </c>
      <c r="P766" s="57" t="s">
        <v>2514</v>
      </c>
      <c r="Q766" s="58" t="s">
        <v>3259</v>
      </c>
    </row>
    <row r="767" customFormat="false" ht="12.75" hidden="false" customHeight="true" outlineLevel="0" collapsed="false">
      <c r="A767" s="69"/>
      <c r="B767" s="69"/>
      <c r="C767" s="69"/>
      <c r="D767" s="70"/>
      <c r="E767" s="71"/>
      <c r="F767" s="72" t="s">
        <v>3274</v>
      </c>
      <c r="G767" s="73"/>
      <c r="H767" s="74"/>
      <c r="I767" s="75"/>
      <c r="J767" s="71"/>
      <c r="K767" s="71"/>
      <c r="L767" s="71"/>
      <c r="M767" s="71"/>
      <c r="N767" s="71"/>
      <c r="O767" s="71"/>
      <c r="P767" s="71"/>
    </row>
    <row r="768" customFormat="false" ht="48.75" hidden="false" customHeight="true" outlineLevel="0" collapsed="false">
      <c r="A768" s="50" t="s">
        <v>3275</v>
      </c>
      <c r="B768" s="50" t="s">
        <v>3276</v>
      </c>
      <c r="C768" s="41" t="str">
        <f aca="false">HYPERLINK("http://atberg.aha.ru/dnv/npk2026-15-10.jpg")</f>
        <v>http://atberg.aha.ru/dnv/npk2026-15-10.jpg</v>
      </c>
      <c r="D768" s="51"/>
      <c r="E768" s="50" t="s">
        <v>3277</v>
      </c>
      <c r="F768" s="52" t="s">
        <v>3278</v>
      </c>
      <c r="G768" s="50" t="s">
        <v>104</v>
      </c>
      <c r="H768" s="53"/>
      <c r="I768" s="54"/>
      <c r="J768" s="55" t="s">
        <v>134</v>
      </c>
      <c r="K768" s="55" t="s">
        <v>3279</v>
      </c>
      <c r="L768" s="50" t="s">
        <v>1911</v>
      </c>
      <c r="M768" s="56" t="s">
        <v>3208</v>
      </c>
      <c r="N768" s="50" t="s">
        <v>718</v>
      </c>
      <c r="O768" s="57" t="s">
        <v>3280</v>
      </c>
      <c r="P768" s="57" t="s">
        <v>2514</v>
      </c>
      <c r="Q768" s="58" t="s">
        <v>3281</v>
      </c>
    </row>
    <row r="769" customFormat="false" ht="12.75" hidden="false" customHeight="true" outlineLevel="0" collapsed="false">
      <c r="A769" s="33"/>
      <c r="B769" s="33"/>
      <c r="C769" s="33"/>
      <c r="D769" s="34"/>
      <c r="E769" s="35"/>
      <c r="F769" s="36" t="s">
        <v>3282</v>
      </c>
      <c r="G769" s="37"/>
      <c r="H769" s="38"/>
      <c r="I769" s="39"/>
      <c r="J769" s="35"/>
      <c r="K769" s="35"/>
      <c r="L769" s="35"/>
      <c r="M769" s="35"/>
      <c r="N769" s="35"/>
      <c r="O769" s="35"/>
      <c r="P769" s="35"/>
    </row>
    <row r="770" customFormat="false" ht="24.75" hidden="false" customHeight="true" outlineLevel="0" collapsed="false">
      <c r="A770" s="50" t="s">
        <v>3283</v>
      </c>
      <c r="B770" s="50" t="s">
        <v>3284</v>
      </c>
      <c r="C770" s="41" t="str">
        <f aca="false">HYPERLINK("http://atberg.aha.ru/dnv/npk2026-18-01.jpg")</f>
        <v>http://atberg.aha.ru/dnv/npk2026-18-01.jpg</v>
      </c>
      <c r="D770" s="51" t="s">
        <v>3285</v>
      </c>
      <c r="E770" s="50" t="s">
        <v>3286</v>
      </c>
      <c r="F770" s="52" t="s">
        <v>3287</v>
      </c>
      <c r="G770" s="50" t="s">
        <v>104</v>
      </c>
      <c r="H770" s="53"/>
      <c r="I770" s="54"/>
      <c r="J770" s="55" t="s">
        <v>929</v>
      </c>
      <c r="K770" s="55" t="s">
        <v>3288</v>
      </c>
      <c r="L770" s="50" t="s">
        <v>1798</v>
      </c>
      <c r="M770" s="56" t="s">
        <v>3289</v>
      </c>
      <c r="N770" s="50" t="s">
        <v>118</v>
      </c>
      <c r="O770" s="57"/>
      <c r="P770" s="57"/>
      <c r="Q770" s="58" t="s">
        <v>3290</v>
      </c>
    </row>
    <row r="771" customFormat="false" ht="12.75" hidden="false" customHeight="true" outlineLevel="0" collapsed="false">
      <c r="A771" s="33"/>
      <c r="B771" s="33"/>
      <c r="C771" s="33"/>
      <c r="D771" s="34"/>
      <c r="E771" s="35"/>
      <c r="F771" s="36" t="s">
        <v>3291</v>
      </c>
      <c r="G771" s="37"/>
      <c r="H771" s="38"/>
      <c r="I771" s="39"/>
      <c r="J771" s="35"/>
      <c r="K771" s="35"/>
      <c r="L771" s="35"/>
      <c r="M771" s="35"/>
      <c r="N771" s="35"/>
      <c r="O771" s="35"/>
      <c r="P771" s="35"/>
    </row>
    <row r="772" customFormat="false" ht="24.75" hidden="false" customHeight="true" outlineLevel="0" collapsed="false">
      <c r="A772" s="50" t="s">
        <v>3292</v>
      </c>
      <c r="B772" s="50" t="s">
        <v>3293</v>
      </c>
      <c r="C772" s="41" t="str">
        <f aca="false">HYPERLINK("http://atberg.aha.ru/dnv/npk2026-16-02.jpg")</f>
        <v>http://atberg.aha.ru/dnv/npk2026-16-02.jpg</v>
      </c>
      <c r="D772" s="51"/>
      <c r="E772" s="50" t="s">
        <v>3294</v>
      </c>
      <c r="F772" s="52" t="s">
        <v>3295</v>
      </c>
      <c r="G772" s="50" t="s">
        <v>104</v>
      </c>
      <c r="H772" s="53"/>
      <c r="I772" s="54"/>
      <c r="J772" s="55" t="s">
        <v>134</v>
      </c>
      <c r="K772" s="55" t="s">
        <v>3296</v>
      </c>
      <c r="L772" s="50" t="s">
        <v>1911</v>
      </c>
      <c r="M772" s="56" t="s">
        <v>3297</v>
      </c>
      <c r="N772" s="50"/>
      <c r="O772" s="57" t="s">
        <v>3280</v>
      </c>
      <c r="P772" s="57" t="s">
        <v>3298</v>
      </c>
      <c r="Q772" s="58" t="s">
        <v>3299</v>
      </c>
    </row>
    <row r="773" customFormat="false" ht="21.75" hidden="false" customHeight="true" outlineLevel="0" collapsed="false">
      <c r="A773" s="50" t="s">
        <v>3300</v>
      </c>
      <c r="B773" s="50" t="s">
        <v>3301</v>
      </c>
      <c r="C773" s="41" t="str">
        <f aca="false">HYPERLINK("http://atberg.aha.ru/dnv/npk2026-16-15.jpg")</f>
        <v>http://atberg.aha.ru/dnv/npk2026-16-15.jpg</v>
      </c>
      <c r="D773" s="51"/>
      <c r="E773" s="50" t="s">
        <v>3302</v>
      </c>
      <c r="F773" s="52" t="s">
        <v>3303</v>
      </c>
      <c r="G773" s="50" t="s">
        <v>104</v>
      </c>
      <c r="H773" s="53"/>
      <c r="I773" s="54"/>
      <c r="J773" s="55" t="s">
        <v>134</v>
      </c>
      <c r="K773" s="55" t="s">
        <v>3296</v>
      </c>
      <c r="L773" s="50" t="s">
        <v>1911</v>
      </c>
      <c r="M773" s="56" t="s">
        <v>3297</v>
      </c>
      <c r="N773" s="50"/>
      <c r="O773" s="57" t="s">
        <v>3280</v>
      </c>
      <c r="P773" s="57" t="s">
        <v>3298</v>
      </c>
      <c r="Q773" s="58" t="s">
        <v>3299</v>
      </c>
    </row>
    <row r="774" customFormat="false" ht="21.75" hidden="false" customHeight="true" outlineLevel="0" collapsed="false">
      <c r="A774" s="50" t="s">
        <v>3304</v>
      </c>
      <c r="B774" s="50" t="s">
        <v>3305</v>
      </c>
      <c r="C774" s="41" t="str">
        <f aca="false">HYPERLINK("http://atberg.aha.ru/dnv/npk2026-16-34.jpg")</f>
        <v>http://atberg.aha.ru/dnv/npk2026-16-34.jpg</v>
      </c>
      <c r="D774" s="51"/>
      <c r="E774" s="50" t="s">
        <v>3306</v>
      </c>
      <c r="F774" s="52" t="s">
        <v>3307</v>
      </c>
      <c r="G774" s="50" t="s">
        <v>104</v>
      </c>
      <c r="H774" s="53"/>
      <c r="I774" s="54"/>
      <c r="J774" s="55" t="s">
        <v>134</v>
      </c>
      <c r="K774" s="55" t="s">
        <v>3296</v>
      </c>
      <c r="L774" s="50" t="s">
        <v>1911</v>
      </c>
      <c r="M774" s="56" t="s">
        <v>3297</v>
      </c>
      <c r="N774" s="50"/>
      <c r="O774" s="57" t="s">
        <v>3280</v>
      </c>
      <c r="P774" s="57" t="s">
        <v>3298</v>
      </c>
      <c r="Q774" s="58" t="s">
        <v>3299</v>
      </c>
    </row>
    <row r="775" customFormat="false" ht="21.75" hidden="false" customHeight="true" outlineLevel="0" collapsed="false">
      <c r="A775" s="50" t="s">
        <v>3308</v>
      </c>
      <c r="B775" s="50" t="s">
        <v>3309</v>
      </c>
      <c r="C775" s="41" t="str">
        <f aca="false">HYPERLINK("http://atberg.aha.ru/dnv/npk2026-16-03.jpg")</f>
        <v>http://atberg.aha.ru/dnv/npk2026-16-03.jpg</v>
      </c>
      <c r="D775" s="51"/>
      <c r="E775" s="50" t="s">
        <v>3310</v>
      </c>
      <c r="F775" s="52" t="s">
        <v>3311</v>
      </c>
      <c r="G775" s="50" t="s">
        <v>104</v>
      </c>
      <c r="H775" s="53"/>
      <c r="I775" s="54"/>
      <c r="J775" s="55" t="s">
        <v>134</v>
      </c>
      <c r="K775" s="55" t="s">
        <v>3296</v>
      </c>
      <c r="L775" s="50" t="s">
        <v>1911</v>
      </c>
      <c r="M775" s="56" t="s">
        <v>3297</v>
      </c>
      <c r="N775" s="50"/>
      <c r="O775" s="57" t="s">
        <v>3280</v>
      </c>
      <c r="P775" s="57" t="s">
        <v>3298</v>
      </c>
      <c r="Q775" s="58" t="s">
        <v>3299</v>
      </c>
    </row>
    <row r="776" customFormat="false" ht="21.75" hidden="false" customHeight="true" outlineLevel="0" collapsed="false">
      <c r="A776" s="50" t="s">
        <v>3312</v>
      </c>
      <c r="B776" s="50" t="s">
        <v>3313</v>
      </c>
      <c r="C776" s="41" t="str">
        <f aca="false">HYPERLINK("http://atberg.aha.ru/dnv/npk2026-16-04.jpg")</f>
        <v>http://atberg.aha.ru/dnv/npk2026-16-04.jpg</v>
      </c>
      <c r="D776" s="51"/>
      <c r="E776" s="50" t="s">
        <v>3314</v>
      </c>
      <c r="F776" s="52" t="s">
        <v>3315</v>
      </c>
      <c r="G776" s="50" t="s">
        <v>104</v>
      </c>
      <c r="H776" s="53"/>
      <c r="I776" s="54"/>
      <c r="J776" s="55" t="s">
        <v>134</v>
      </c>
      <c r="K776" s="55" t="s">
        <v>3296</v>
      </c>
      <c r="L776" s="50" t="s">
        <v>1911</v>
      </c>
      <c r="M776" s="56" t="s">
        <v>3297</v>
      </c>
      <c r="N776" s="50"/>
      <c r="O776" s="57" t="s">
        <v>3280</v>
      </c>
      <c r="P776" s="57" t="s">
        <v>3298</v>
      </c>
      <c r="Q776" s="58" t="s">
        <v>3299</v>
      </c>
    </row>
    <row r="777" customFormat="false" ht="21.75" hidden="false" customHeight="true" outlineLevel="0" collapsed="false">
      <c r="A777" s="50" t="s">
        <v>3316</v>
      </c>
      <c r="B777" s="50" t="s">
        <v>3317</v>
      </c>
      <c r="C777" s="41" t="str">
        <f aca="false">HYPERLINK("http://atberg.aha.ru/dnv/npk2026-16-05.jpg")</f>
        <v>http://atberg.aha.ru/dnv/npk2026-16-05.jpg</v>
      </c>
      <c r="D777" s="51"/>
      <c r="E777" s="50" t="s">
        <v>3318</v>
      </c>
      <c r="F777" s="52" t="s">
        <v>3319</v>
      </c>
      <c r="G777" s="50" t="s">
        <v>104</v>
      </c>
      <c r="H777" s="53"/>
      <c r="I777" s="54"/>
      <c r="J777" s="55" t="s">
        <v>134</v>
      </c>
      <c r="K777" s="55" t="s">
        <v>3296</v>
      </c>
      <c r="L777" s="50" t="s">
        <v>1911</v>
      </c>
      <c r="M777" s="56" t="s">
        <v>3297</v>
      </c>
      <c r="N777" s="50"/>
      <c r="O777" s="57" t="s">
        <v>3280</v>
      </c>
      <c r="P777" s="57" t="s">
        <v>3298</v>
      </c>
      <c r="Q777" s="58" t="s">
        <v>3299</v>
      </c>
    </row>
    <row r="778" customFormat="false" ht="21.75" hidden="false" customHeight="true" outlineLevel="0" collapsed="false">
      <c r="A778" s="50" t="s">
        <v>3320</v>
      </c>
      <c r="B778" s="50" t="s">
        <v>3321</v>
      </c>
      <c r="C778" s="41" t="str">
        <f aca="false">HYPERLINK("http://atberg.aha.ru/dnv/npk2026-16-06.jpg")</f>
        <v>http://atberg.aha.ru/dnv/npk2026-16-06.jpg</v>
      </c>
      <c r="D778" s="51"/>
      <c r="E778" s="50" t="s">
        <v>3322</v>
      </c>
      <c r="F778" s="52" t="s">
        <v>3323</v>
      </c>
      <c r="G778" s="50" t="s">
        <v>104</v>
      </c>
      <c r="H778" s="53"/>
      <c r="I778" s="54"/>
      <c r="J778" s="55" t="s">
        <v>134</v>
      </c>
      <c r="K778" s="55" t="s">
        <v>3296</v>
      </c>
      <c r="L778" s="50" t="s">
        <v>1911</v>
      </c>
      <c r="M778" s="56" t="s">
        <v>3297</v>
      </c>
      <c r="N778" s="50"/>
      <c r="O778" s="57" t="s">
        <v>3280</v>
      </c>
      <c r="P778" s="57" t="s">
        <v>3298</v>
      </c>
      <c r="Q778" s="58" t="s">
        <v>3299</v>
      </c>
    </row>
    <row r="779" customFormat="false" ht="21.75" hidden="false" customHeight="true" outlineLevel="0" collapsed="false">
      <c r="A779" s="50" t="s">
        <v>3324</v>
      </c>
      <c r="B779" s="50" t="s">
        <v>3325</v>
      </c>
      <c r="C779" s="41" t="str">
        <f aca="false">HYPERLINK("http://atberg.aha.ru/dnv/npk2026-16-07.jpg")</f>
        <v>http://atberg.aha.ru/dnv/npk2026-16-07.jpg</v>
      </c>
      <c r="D779" s="51"/>
      <c r="E779" s="50" t="s">
        <v>3326</v>
      </c>
      <c r="F779" s="52" t="s">
        <v>3327</v>
      </c>
      <c r="G779" s="50" t="s">
        <v>104</v>
      </c>
      <c r="H779" s="53"/>
      <c r="I779" s="54"/>
      <c r="J779" s="55" t="s">
        <v>134</v>
      </c>
      <c r="K779" s="55" t="s">
        <v>3296</v>
      </c>
      <c r="L779" s="50" t="s">
        <v>1911</v>
      </c>
      <c r="M779" s="56" t="s">
        <v>3297</v>
      </c>
      <c r="N779" s="50"/>
      <c r="O779" s="57" t="s">
        <v>3280</v>
      </c>
      <c r="P779" s="57" t="s">
        <v>3298</v>
      </c>
      <c r="Q779" s="58" t="s">
        <v>3299</v>
      </c>
    </row>
    <row r="780" customFormat="false" ht="21.75" hidden="false" customHeight="true" outlineLevel="0" collapsed="false">
      <c r="A780" s="50" t="s">
        <v>3328</v>
      </c>
      <c r="B780" s="50" t="s">
        <v>3329</v>
      </c>
      <c r="C780" s="41" t="str">
        <f aca="false">HYPERLINK("http://atberg.aha.ru/dnv/npk2026-16-08.jpg")</f>
        <v>http://atberg.aha.ru/dnv/npk2026-16-08.jpg</v>
      </c>
      <c r="D780" s="51"/>
      <c r="E780" s="50" t="s">
        <v>3330</v>
      </c>
      <c r="F780" s="52" t="s">
        <v>3331</v>
      </c>
      <c r="G780" s="50" t="s">
        <v>104</v>
      </c>
      <c r="H780" s="53"/>
      <c r="I780" s="54"/>
      <c r="J780" s="55" t="s">
        <v>134</v>
      </c>
      <c r="K780" s="55" t="s">
        <v>3296</v>
      </c>
      <c r="L780" s="50" t="s">
        <v>1911</v>
      </c>
      <c r="M780" s="56" t="s">
        <v>3297</v>
      </c>
      <c r="N780" s="50"/>
      <c r="O780" s="57" t="s">
        <v>3280</v>
      </c>
      <c r="P780" s="57" t="s">
        <v>3298</v>
      </c>
      <c r="Q780" s="58" t="s">
        <v>3299</v>
      </c>
    </row>
    <row r="781" customFormat="false" ht="21.75" hidden="false" customHeight="true" outlineLevel="0" collapsed="false">
      <c r="A781" s="50" t="s">
        <v>3332</v>
      </c>
      <c r="B781" s="50" t="s">
        <v>3333</v>
      </c>
      <c r="C781" s="41" t="str">
        <f aca="false">HYPERLINK("http://atberg.aha.ru/dnv/npk2026-16-09.jpg")</f>
        <v>http://atberg.aha.ru/dnv/npk2026-16-09.jpg</v>
      </c>
      <c r="D781" s="51"/>
      <c r="E781" s="50" t="s">
        <v>3334</v>
      </c>
      <c r="F781" s="52" t="s">
        <v>3335</v>
      </c>
      <c r="G781" s="50" t="s">
        <v>104</v>
      </c>
      <c r="H781" s="53"/>
      <c r="I781" s="54"/>
      <c r="J781" s="55" t="s">
        <v>134</v>
      </c>
      <c r="K781" s="55" t="s">
        <v>3296</v>
      </c>
      <c r="L781" s="50" t="s">
        <v>1911</v>
      </c>
      <c r="M781" s="56" t="s">
        <v>3297</v>
      </c>
      <c r="N781" s="50"/>
      <c r="O781" s="57" t="s">
        <v>3280</v>
      </c>
      <c r="P781" s="57" t="s">
        <v>3298</v>
      </c>
      <c r="Q781" s="58" t="s">
        <v>3299</v>
      </c>
    </row>
    <row r="782" customFormat="false" ht="21.75" hidden="false" customHeight="true" outlineLevel="0" collapsed="false">
      <c r="A782" s="50" t="s">
        <v>3336</v>
      </c>
      <c r="B782" s="50" t="s">
        <v>3337</v>
      </c>
      <c r="C782" s="41" t="str">
        <f aca="false">HYPERLINK("http://atberg.aha.ru/dnv/npk2026-16-10.jpg")</f>
        <v>http://atberg.aha.ru/dnv/npk2026-16-10.jpg</v>
      </c>
      <c r="D782" s="51"/>
      <c r="E782" s="50" t="s">
        <v>3338</v>
      </c>
      <c r="F782" s="52" t="s">
        <v>3339</v>
      </c>
      <c r="G782" s="50" t="s">
        <v>104</v>
      </c>
      <c r="H782" s="53"/>
      <c r="I782" s="54"/>
      <c r="J782" s="55" t="s">
        <v>134</v>
      </c>
      <c r="K782" s="55" t="s">
        <v>3296</v>
      </c>
      <c r="L782" s="50" t="s">
        <v>1911</v>
      </c>
      <c r="M782" s="56" t="s">
        <v>3297</v>
      </c>
      <c r="N782" s="50"/>
      <c r="O782" s="57" t="s">
        <v>3280</v>
      </c>
      <c r="P782" s="57" t="s">
        <v>3298</v>
      </c>
      <c r="Q782" s="58" t="s">
        <v>3299</v>
      </c>
    </row>
    <row r="783" customFormat="false" ht="21.75" hidden="false" customHeight="true" outlineLevel="0" collapsed="false">
      <c r="A783" s="50" t="s">
        <v>3340</v>
      </c>
      <c r="B783" s="50" t="s">
        <v>3341</v>
      </c>
      <c r="C783" s="41" t="str">
        <f aca="false">HYPERLINK("http://atberg.aha.ru/dnv/npk2026-16-11.jpg")</f>
        <v>http://atberg.aha.ru/dnv/npk2026-16-11.jpg</v>
      </c>
      <c r="D783" s="51"/>
      <c r="E783" s="50" t="s">
        <v>3342</v>
      </c>
      <c r="F783" s="52" t="s">
        <v>3343</v>
      </c>
      <c r="G783" s="50" t="s">
        <v>104</v>
      </c>
      <c r="H783" s="53"/>
      <c r="I783" s="54"/>
      <c r="J783" s="55" t="s">
        <v>134</v>
      </c>
      <c r="K783" s="55" t="s">
        <v>3296</v>
      </c>
      <c r="L783" s="50" t="s">
        <v>1911</v>
      </c>
      <c r="M783" s="56" t="s">
        <v>3297</v>
      </c>
      <c r="N783" s="50"/>
      <c r="O783" s="57" t="s">
        <v>3280</v>
      </c>
      <c r="P783" s="57" t="s">
        <v>3298</v>
      </c>
      <c r="Q783" s="58" t="s">
        <v>3299</v>
      </c>
    </row>
    <row r="784" customFormat="false" ht="21.75" hidden="false" customHeight="true" outlineLevel="0" collapsed="false">
      <c r="A784" s="50" t="s">
        <v>3344</v>
      </c>
      <c r="B784" s="50" t="s">
        <v>3345</v>
      </c>
      <c r="C784" s="41" t="str">
        <f aca="false">HYPERLINK("http://atberg.aha.ru/dnv/npk2026-16-12.jpg")</f>
        <v>http://atberg.aha.ru/dnv/npk2026-16-12.jpg</v>
      </c>
      <c r="D784" s="51"/>
      <c r="E784" s="50" t="s">
        <v>3346</v>
      </c>
      <c r="F784" s="52" t="s">
        <v>3347</v>
      </c>
      <c r="G784" s="50" t="s">
        <v>104</v>
      </c>
      <c r="H784" s="53"/>
      <c r="I784" s="54"/>
      <c r="J784" s="55" t="s">
        <v>134</v>
      </c>
      <c r="K784" s="55" t="s">
        <v>3296</v>
      </c>
      <c r="L784" s="50" t="s">
        <v>1911</v>
      </c>
      <c r="M784" s="56" t="s">
        <v>3297</v>
      </c>
      <c r="N784" s="50"/>
      <c r="O784" s="57" t="s">
        <v>3280</v>
      </c>
      <c r="P784" s="57" t="s">
        <v>3298</v>
      </c>
      <c r="Q784" s="58" t="s">
        <v>3299</v>
      </c>
    </row>
    <row r="785" customFormat="false" ht="21.75" hidden="false" customHeight="true" outlineLevel="0" collapsed="false">
      <c r="A785" s="50" t="s">
        <v>3348</v>
      </c>
      <c r="B785" s="50" t="s">
        <v>3349</v>
      </c>
      <c r="C785" s="41" t="str">
        <f aca="false">HYPERLINK("http://atberg.aha.ru/dnv/npk2026-16-13.jpg")</f>
        <v>http://atberg.aha.ru/dnv/npk2026-16-13.jpg</v>
      </c>
      <c r="D785" s="51"/>
      <c r="E785" s="50" t="s">
        <v>3350</v>
      </c>
      <c r="F785" s="52" t="s">
        <v>3351</v>
      </c>
      <c r="G785" s="50" t="s">
        <v>104</v>
      </c>
      <c r="H785" s="53"/>
      <c r="I785" s="54"/>
      <c r="J785" s="55" t="s">
        <v>134</v>
      </c>
      <c r="K785" s="55" t="s">
        <v>3296</v>
      </c>
      <c r="L785" s="50" t="s">
        <v>1911</v>
      </c>
      <c r="M785" s="56" t="s">
        <v>3297</v>
      </c>
      <c r="N785" s="50"/>
      <c r="O785" s="57" t="s">
        <v>3280</v>
      </c>
      <c r="P785" s="57" t="s">
        <v>3298</v>
      </c>
      <c r="Q785" s="58" t="s">
        <v>3299</v>
      </c>
    </row>
    <row r="786" customFormat="false" ht="21.75" hidden="false" customHeight="true" outlineLevel="0" collapsed="false">
      <c r="A786" s="50" t="s">
        <v>3352</v>
      </c>
      <c r="B786" s="50" t="s">
        <v>3353</v>
      </c>
      <c r="C786" s="41" t="str">
        <f aca="false">HYPERLINK("http://atberg.aha.ru/dnv/npk2026-16-14.jpg")</f>
        <v>http://atberg.aha.ru/dnv/npk2026-16-14.jpg</v>
      </c>
      <c r="D786" s="51"/>
      <c r="E786" s="50" t="s">
        <v>3354</v>
      </c>
      <c r="F786" s="52" t="s">
        <v>3355</v>
      </c>
      <c r="G786" s="50" t="s">
        <v>104</v>
      </c>
      <c r="H786" s="53"/>
      <c r="I786" s="54"/>
      <c r="J786" s="55" t="s">
        <v>134</v>
      </c>
      <c r="K786" s="55" t="s">
        <v>3296</v>
      </c>
      <c r="L786" s="50" t="s">
        <v>1911</v>
      </c>
      <c r="M786" s="56" t="s">
        <v>3297</v>
      </c>
      <c r="N786" s="50"/>
      <c r="O786" s="57" t="s">
        <v>3280</v>
      </c>
      <c r="P786" s="57" t="s">
        <v>3298</v>
      </c>
      <c r="Q786" s="58" t="s">
        <v>3299</v>
      </c>
    </row>
    <row r="787" customFormat="false" ht="21.75" hidden="false" customHeight="true" outlineLevel="0" collapsed="false">
      <c r="A787" s="50" t="s">
        <v>3356</v>
      </c>
      <c r="B787" s="50" t="s">
        <v>3357</v>
      </c>
      <c r="C787" s="41" t="str">
        <f aca="false">HYPERLINK("http://atberg.aha.ru/dnv/npk2026-16-16.jpg")</f>
        <v>http://atberg.aha.ru/dnv/npk2026-16-16.jpg</v>
      </c>
      <c r="D787" s="51"/>
      <c r="E787" s="50" t="s">
        <v>3358</v>
      </c>
      <c r="F787" s="52" t="s">
        <v>3359</v>
      </c>
      <c r="G787" s="50" t="s">
        <v>104</v>
      </c>
      <c r="H787" s="53"/>
      <c r="I787" s="54"/>
      <c r="J787" s="55" t="s">
        <v>134</v>
      </c>
      <c r="K787" s="55" t="s">
        <v>3296</v>
      </c>
      <c r="L787" s="50" t="s">
        <v>1911</v>
      </c>
      <c r="M787" s="56" t="s">
        <v>3297</v>
      </c>
      <c r="N787" s="50"/>
      <c r="O787" s="57" t="s">
        <v>3280</v>
      </c>
      <c r="P787" s="57" t="s">
        <v>3298</v>
      </c>
      <c r="Q787" s="58" t="s">
        <v>3299</v>
      </c>
    </row>
    <row r="788" customFormat="false" ht="21.75" hidden="false" customHeight="true" outlineLevel="0" collapsed="false">
      <c r="A788" s="50" t="s">
        <v>3360</v>
      </c>
      <c r="B788" s="50" t="s">
        <v>3361</v>
      </c>
      <c r="C788" s="41" t="str">
        <f aca="false">HYPERLINK("http://atberg.aha.ru/dnv/npk2026-16-17.jpg")</f>
        <v>http://atberg.aha.ru/dnv/npk2026-16-17.jpg</v>
      </c>
      <c r="D788" s="51"/>
      <c r="E788" s="50" t="s">
        <v>3362</v>
      </c>
      <c r="F788" s="52" t="s">
        <v>3363</v>
      </c>
      <c r="G788" s="50" t="s">
        <v>104</v>
      </c>
      <c r="H788" s="53"/>
      <c r="I788" s="54"/>
      <c r="J788" s="55" t="s">
        <v>134</v>
      </c>
      <c r="K788" s="55" t="s">
        <v>3296</v>
      </c>
      <c r="L788" s="50" t="s">
        <v>1911</v>
      </c>
      <c r="M788" s="56" t="s">
        <v>3297</v>
      </c>
      <c r="N788" s="50"/>
      <c r="O788" s="57" t="s">
        <v>3280</v>
      </c>
      <c r="P788" s="57" t="s">
        <v>3298</v>
      </c>
      <c r="Q788" s="58" t="s">
        <v>3299</v>
      </c>
    </row>
    <row r="789" customFormat="false" ht="21.75" hidden="false" customHeight="true" outlineLevel="0" collapsed="false">
      <c r="A789" s="50" t="s">
        <v>3364</v>
      </c>
      <c r="B789" s="50" t="s">
        <v>3365</v>
      </c>
      <c r="C789" s="41" t="str">
        <f aca="false">HYPERLINK("http://atberg.aha.ru/dnv/npk2026-16-18.jpg")</f>
        <v>http://atberg.aha.ru/dnv/npk2026-16-18.jpg</v>
      </c>
      <c r="D789" s="51"/>
      <c r="E789" s="50" t="s">
        <v>3366</v>
      </c>
      <c r="F789" s="52" t="s">
        <v>3367</v>
      </c>
      <c r="G789" s="50" t="s">
        <v>104</v>
      </c>
      <c r="H789" s="53"/>
      <c r="I789" s="54"/>
      <c r="J789" s="55" t="s">
        <v>134</v>
      </c>
      <c r="K789" s="55" t="s">
        <v>3296</v>
      </c>
      <c r="L789" s="50" t="s">
        <v>1911</v>
      </c>
      <c r="M789" s="56" t="s">
        <v>3297</v>
      </c>
      <c r="N789" s="50"/>
      <c r="O789" s="57" t="s">
        <v>3280</v>
      </c>
      <c r="P789" s="57" t="s">
        <v>3298</v>
      </c>
      <c r="Q789" s="58" t="s">
        <v>3299</v>
      </c>
    </row>
    <row r="790" customFormat="false" ht="21.75" hidden="false" customHeight="true" outlineLevel="0" collapsed="false">
      <c r="A790" s="50" t="s">
        <v>3368</v>
      </c>
      <c r="B790" s="50" t="s">
        <v>3369</v>
      </c>
      <c r="C790" s="41" t="str">
        <f aca="false">HYPERLINK("http://atberg.aha.ru/dnv/npk2026-16-19.jpg")</f>
        <v>http://atberg.aha.ru/dnv/npk2026-16-19.jpg</v>
      </c>
      <c r="D790" s="51"/>
      <c r="E790" s="50" t="s">
        <v>3370</v>
      </c>
      <c r="F790" s="52" t="s">
        <v>3371</v>
      </c>
      <c r="G790" s="50" t="s">
        <v>104</v>
      </c>
      <c r="H790" s="53"/>
      <c r="I790" s="54"/>
      <c r="J790" s="55" t="s">
        <v>134</v>
      </c>
      <c r="K790" s="55" t="s">
        <v>3296</v>
      </c>
      <c r="L790" s="50" t="s">
        <v>1911</v>
      </c>
      <c r="M790" s="56" t="s">
        <v>3297</v>
      </c>
      <c r="N790" s="50"/>
      <c r="O790" s="57" t="s">
        <v>3280</v>
      </c>
      <c r="P790" s="57" t="s">
        <v>3298</v>
      </c>
      <c r="Q790" s="58" t="s">
        <v>3299</v>
      </c>
    </row>
    <row r="791" customFormat="false" ht="21.75" hidden="false" customHeight="true" outlineLevel="0" collapsed="false">
      <c r="A791" s="50" t="s">
        <v>3372</v>
      </c>
      <c r="B791" s="50" t="s">
        <v>3373</v>
      </c>
      <c r="C791" s="41" t="str">
        <f aca="false">HYPERLINK("http://atberg.aha.ru/dnv/npk2026-16-20.jpg")</f>
        <v>http://atberg.aha.ru/dnv/npk2026-16-20.jpg</v>
      </c>
      <c r="D791" s="51"/>
      <c r="E791" s="50" t="s">
        <v>3374</v>
      </c>
      <c r="F791" s="52" t="s">
        <v>3375</v>
      </c>
      <c r="G791" s="50" t="s">
        <v>104</v>
      </c>
      <c r="H791" s="53"/>
      <c r="I791" s="54"/>
      <c r="J791" s="55" t="s">
        <v>134</v>
      </c>
      <c r="K791" s="55" t="s">
        <v>3296</v>
      </c>
      <c r="L791" s="50" t="s">
        <v>1911</v>
      </c>
      <c r="M791" s="56" t="s">
        <v>3297</v>
      </c>
      <c r="N791" s="50"/>
      <c r="O791" s="57" t="s">
        <v>3280</v>
      </c>
      <c r="P791" s="57" t="s">
        <v>3298</v>
      </c>
      <c r="Q791" s="58" t="s">
        <v>3299</v>
      </c>
    </row>
    <row r="792" customFormat="false" ht="21.75" hidden="false" customHeight="true" outlineLevel="0" collapsed="false">
      <c r="A792" s="50" t="s">
        <v>3376</v>
      </c>
      <c r="B792" s="50" t="s">
        <v>3377</v>
      </c>
      <c r="C792" s="41" t="str">
        <f aca="false">HYPERLINK("http://atberg.aha.ru/dnv/npk2026-16-21.jpg")</f>
        <v>http://atberg.aha.ru/dnv/npk2026-16-21.jpg</v>
      </c>
      <c r="D792" s="51"/>
      <c r="E792" s="50" t="s">
        <v>3378</v>
      </c>
      <c r="F792" s="52" t="s">
        <v>3379</v>
      </c>
      <c r="G792" s="50" t="s">
        <v>104</v>
      </c>
      <c r="H792" s="53"/>
      <c r="I792" s="54"/>
      <c r="J792" s="55" t="s">
        <v>134</v>
      </c>
      <c r="K792" s="55" t="s">
        <v>3296</v>
      </c>
      <c r="L792" s="50" t="s">
        <v>1911</v>
      </c>
      <c r="M792" s="56" t="s">
        <v>3297</v>
      </c>
      <c r="N792" s="50"/>
      <c r="O792" s="57" t="s">
        <v>3280</v>
      </c>
      <c r="P792" s="57" t="s">
        <v>3298</v>
      </c>
      <c r="Q792" s="58" t="s">
        <v>3299</v>
      </c>
    </row>
    <row r="793" customFormat="false" ht="21.75" hidden="false" customHeight="true" outlineLevel="0" collapsed="false">
      <c r="A793" s="50" t="s">
        <v>3380</v>
      </c>
      <c r="B793" s="50" t="s">
        <v>3381</v>
      </c>
      <c r="C793" s="41" t="str">
        <f aca="false">HYPERLINK("http://atberg.aha.ru/dnv/npk2026-16-22.jpg")</f>
        <v>http://atberg.aha.ru/dnv/npk2026-16-22.jpg</v>
      </c>
      <c r="D793" s="51"/>
      <c r="E793" s="50" t="s">
        <v>3382</v>
      </c>
      <c r="F793" s="52" t="s">
        <v>3383</v>
      </c>
      <c r="G793" s="50" t="s">
        <v>104</v>
      </c>
      <c r="H793" s="53"/>
      <c r="I793" s="54"/>
      <c r="J793" s="55" t="s">
        <v>134</v>
      </c>
      <c r="K793" s="55" t="s">
        <v>3296</v>
      </c>
      <c r="L793" s="50" t="s">
        <v>1911</v>
      </c>
      <c r="M793" s="56" t="s">
        <v>3297</v>
      </c>
      <c r="N793" s="50"/>
      <c r="O793" s="57" t="s">
        <v>3280</v>
      </c>
      <c r="P793" s="57" t="s">
        <v>3298</v>
      </c>
      <c r="Q793" s="58" t="s">
        <v>3299</v>
      </c>
    </row>
    <row r="794" customFormat="false" ht="21.75" hidden="false" customHeight="true" outlineLevel="0" collapsed="false">
      <c r="A794" s="50" t="s">
        <v>3384</v>
      </c>
      <c r="B794" s="50" t="s">
        <v>3385</v>
      </c>
      <c r="C794" s="41" t="str">
        <f aca="false">HYPERLINK("http://atberg.aha.ru/dnv/npk2026-16-23.jpg")</f>
        <v>http://atberg.aha.ru/dnv/npk2026-16-23.jpg</v>
      </c>
      <c r="D794" s="51"/>
      <c r="E794" s="50" t="s">
        <v>3386</v>
      </c>
      <c r="F794" s="52" t="s">
        <v>3387</v>
      </c>
      <c r="G794" s="50" t="s">
        <v>104</v>
      </c>
      <c r="H794" s="53"/>
      <c r="I794" s="54"/>
      <c r="J794" s="55" t="s">
        <v>134</v>
      </c>
      <c r="K794" s="55" t="s">
        <v>3296</v>
      </c>
      <c r="L794" s="50" t="s">
        <v>1911</v>
      </c>
      <c r="M794" s="56" t="s">
        <v>3297</v>
      </c>
      <c r="N794" s="50"/>
      <c r="O794" s="57" t="s">
        <v>3280</v>
      </c>
      <c r="P794" s="57" t="s">
        <v>3298</v>
      </c>
      <c r="Q794" s="58" t="s">
        <v>3299</v>
      </c>
    </row>
    <row r="795" customFormat="false" ht="21.75" hidden="false" customHeight="true" outlineLevel="0" collapsed="false">
      <c r="A795" s="50" t="s">
        <v>3388</v>
      </c>
      <c r="B795" s="50" t="s">
        <v>3389</v>
      </c>
      <c r="C795" s="41" t="str">
        <f aca="false">HYPERLINK("http://atberg.aha.ru/dnv/npk2026-16-25.jpg")</f>
        <v>http://atberg.aha.ru/dnv/npk2026-16-25.jpg</v>
      </c>
      <c r="D795" s="51"/>
      <c r="E795" s="50" t="s">
        <v>3390</v>
      </c>
      <c r="F795" s="52" t="s">
        <v>2787</v>
      </c>
      <c r="G795" s="50" t="s">
        <v>104</v>
      </c>
      <c r="H795" s="53"/>
      <c r="I795" s="54"/>
      <c r="J795" s="55" t="s">
        <v>134</v>
      </c>
      <c r="K795" s="55" t="s">
        <v>3296</v>
      </c>
      <c r="L795" s="50" t="s">
        <v>1911</v>
      </c>
      <c r="M795" s="56" t="s">
        <v>3297</v>
      </c>
      <c r="N795" s="50"/>
      <c r="O795" s="57" t="s">
        <v>3280</v>
      </c>
      <c r="P795" s="57" t="s">
        <v>3298</v>
      </c>
      <c r="Q795" s="58" t="s">
        <v>3299</v>
      </c>
    </row>
    <row r="796" customFormat="false" ht="21.75" hidden="false" customHeight="true" outlineLevel="0" collapsed="false">
      <c r="A796" s="50" t="s">
        <v>3391</v>
      </c>
      <c r="B796" s="50" t="s">
        <v>3392</v>
      </c>
      <c r="C796" s="41" t="str">
        <f aca="false">HYPERLINK("http://atberg.aha.ru/dnv/npk2026-16-26.jpg")</f>
        <v>http://atberg.aha.ru/dnv/npk2026-16-26.jpg</v>
      </c>
      <c r="D796" s="51"/>
      <c r="E796" s="50" t="s">
        <v>3393</v>
      </c>
      <c r="F796" s="52" t="s">
        <v>3113</v>
      </c>
      <c r="G796" s="50" t="s">
        <v>104</v>
      </c>
      <c r="H796" s="53"/>
      <c r="I796" s="54"/>
      <c r="J796" s="55" t="s">
        <v>134</v>
      </c>
      <c r="K796" s="55" t="s">
        <v>3296</v>
      </c>
      <c r="L796" s="50" t="s">
        <v>1911</v>
      </c>
      <c r="M796" s="56" t="s">
        <v>3297</v>
      </c>
      <c r="N796" s="50"/>
      <c r="O796" s="57" t="s">
        <v>3280</v>
      </c>
      <c r="P796" s="57" t="s">
        <v>3298</v>
      </c>
      <c r="Q796" s="58" t="s">
        <v>3299</v>
      </c>
    </row>
    <row r="797" customFormat="false" ht="21.75" hidden="false" customHeight="true" outlineLevel="0" collapsed="false">
      <c r="A797" s="50" t="s">
        <v>3394</v>
      </c>
      <c r="B797" s="50" t="s">
        <v>3395</v>
      </c>
      <c r="C797" s="41" t="str">
        <f aca="false">HYPERLINK("http://atberg.aha.ru/dnv/npk2026-16-27.jpg")</f>
        <v>http://atberg.aha.ru/dnv/npk2026-16-27.jpg</v>
      </c>
      <c r="D797" s="51"/>
      <c r="E797" s="50" t="s">
        <v>3396</v>
      </c>
      <c r="F797" s="52" t="s">
        <v>3397</v>
      </c>
      <c r="G797" s="50" t="s">
        <v>104</v>
      </c>
      <c r="H797" s="53"/>
      <c r="I797" s="54"/>
      <c r="J797" s="55" t="s">
        <v>134</v>
      </c>
      <c r="K797" s="55" t="s">
        <v>3296</v>
      </c>
      <c r="L797" s="50" t="s">
        <v>1911</v>
      </c>
      <c r="M797" s="56" t="s">
        <v>3297</v>
      </c>
      <c r="N797" s="50"/>
      <c r="O797" s="57" t="s">
        <v>3280</v>
      </c>
      <c r="P797" s="57" t="s">
        <v>3298</v>
      </c>
      <c r="Q797" s="58" t="s">
        <v>3299</v>
      </c>
    </row>
    <row r="798" customFormat="false" ht="21.75" hidden="false" customHeight="true" outlineLevel="0" collapsed="false">
      <c r="A798" s="50" t="s">
        <v>3398</v>
      </c>
      <c r="B798" s="50" t="s">
        <v>3399</v>
      </c>
      <c r="C798" s="41" t="str">
        <f aca="false">HYPERLINK("http://atberg.aha.ru/dnv/npk2026-16-28.jpg")</f>
        <v>http://atberg.aha.ru/dnv/npk2026-16-28.jpg</v>
      </c>
      <c r="D798" s="51"/>
      <c r="E798" s="50" t="s">
        <v>3400</v>
      </c>
      <c r="F798" s="52" t="s">
        <v>3401</v>
      </c>
      <c r="G798" s="50" t="s">
        <v>104</v>
      </c>
      <c r="H798" s="53"/>
      <c r="I798" s="54"/>
      <c r="J798" s="55" t="s">
        <v>134</v>
      </c>
      <c r="K798" s="55" t="s">
        <v>3296</v>
      </c>
      <c r="L798" s="50" t="s">
        <v>1911</v>
      </c>
      <c r="M798" s="56" t="s">
        <v>3297</v>
      </c>
      <c r="N798" s="50"/>
      <c r="O798" s="57" t="s">
        <v>3280</v>
      </c>
      <c r="P798" s="57" t="s">
        <v>3298</v>
      </c>
      <c r="Q798" s="58" t="s">
        <v>3299</v>
      </c>
    </row>
    <row r="799" customFormat="false" ht="21.75" hidden="false" customHeight="true" outlineLevel="0" collapsed="false">
      <c r="A799" s="50" t="s">
        <v>3402</v>
      </c>
      <c r="B799" s="50" t="s">
        <v>3403</v>
      </c>
      <c r="C799" s="41" t="str">
        <f aca="false">HYPERLINK("http://atberg.aha.ru/dnv/npk2026-16-29.jpg")</f>
        <v>http://atberg.aha.ru/dnv/npk2026-16-29.jpg</v>
      </c>
      <c r="D799" s="51"/>
      <c r="E799" s="50" t="s">
        <v>3404</v>
      </c>
      <c r="F799" s="52" t="s">
        <v>3405</v>
      </c>
      <c r="G799" s="50" t="s">
        <v>104</v>
      </c>
      <c r="H799" s="53"/>
      <c r="I799" s="54"/>
      <c r="J799" s="55" t="s">
        <v>134</v>
      </c>
      <c r="K799" s="55" t="s">
        <v>3296</v>
      </c>
      <c r="L799" s="50" t="s">
        <v>1911</v>
      </c>
      <c r="M799" s="56" t="s">
        <v>3297</v>
      </c>
      <c r="N799" s="50"/>
      <c r="O799" s="57" t="s">
        <v>3280</v>
      </c>
      <c r="P799" s="57" t="s">
        <v>3298</v>
      </c>
      <c r="Q799" s="58" t="s">
        <v>3299</v>
      </c>
    </row>
    <row r="800" customFormat="false" ht="24.75" hidden="false" customHeight="true" outlineLevel="0" collapsed="false">
      <c r="A800" s="50" t="s">
        <v>3406</v>
      </c>
      <c r="B800" s="50" t="s">
        <v>3407</v>
      </c>
      <c r="C800" s="41" t="str">
        <f aca="false">HYPERLINK("http://atberg.aha.ru/dnv/npk2026-16-30.jpg")</f>
        <v>http://atberg.aha.ru/dnv/npk2026-16-30.jpg</v>
      </c>
      <c r="D800" s="51"/>
      <c r="E800" s="50" t="s">
        <v>3408</v>
      </c>
      <c r="F800" s="52" t="s">
        <v>3409</v>
      </c>
      <c r="G800" s="50" t="s">
        <v>104</v>
      </c>
      <c r="H800" s="53"/>
      <c r="I800" s="54"/>
      <c r="J800" s="55" t="s">
        <v>134</v>
      </c>
      <c r="K800" s="55" t="s">
        <v>3296</v>
      </c>
      <c r="L800" s="50" t="s">
        <v>1911</v>
      </c>
      <c r="M800" s="56" t="s">
        <v>3297</v>
      </c>
      <c r="N800" s="50"/>
      <c r="O800" s="57" t="s">
        <v>3280</v>
      </c>
      <c r="P800" s="57" t="s">
        <v>3298</v>
      </c>
      <c r="Q800" s="58" t="s">
        <v>3299</v>
      </c>
    </row>
    <row r="801" customFormat="false" ht="21.75" hidden="false" customHeight="true" outlineLevel="0" collapsed="false">
      <c r="A801" s="50" t="s">
        <v>3410</v>
      </c>
      <c r="B801" s="50" t="s">
        <v>3411</v>
      </c>
      <c r="C801" s="41" t="str">
        <f aca="false">HYPERLINK("http://atberg.aha.ru/dnv/npk2026-16-32.jpg")</f>
        <v>http://atberg.aha.ru/dnv/npk2026-16-32.jpg</v>
      </c>
      <c r="D801" s="51"/>
      <c r="E801" s="50" t="s">
        <v>3412</v>
      </c>
      <c r="F801" s="52" t="s">
        <v>3117</v>
      </c>
      <c r="G801" s="50" t="s">
        <v>104</v>
      </c>
      <c r="H801" s="53"/>
      <c r="I801" s="54"/>
      <c r="J801" s="55" t="s">
        <v>134</v>
      </c>
      <c r="K801" s="55" t="s">
        <v>3296</v>
      </c>
      <c r="L801" s="50" t="s">
        <v>1911</v>
      </c>
      <c r="M801" s="56" t="s">
        <v>3297</v>
      </c>
      <c r="N801" s="50"/>
      <c r="O801" s="57" t="s">
        <v>3280</v>
      </c>
      <c r="P801" s="57" t="s">
        <v>3298</v>
      </c>
      <c r="Q801" s="58" t="s">
        <v>3299</v>
      </c>
    </row>
    <row r="802" customFormat="false" ht="21.75" hidden="false" customHeight="true" outlineLevel="0" collapsed="false">
      <c r="A802" s="50" t="s">
        <v>3413</v>
      </c>
      <c r="B802" s="50" t="s">
        <v>3414</v>
      </c>
      <c r="C802" s="41" t="str">
        <f aca="false">HYPERLINK("http://atberg.aha.ru/dnv/npk2026-16-33.jpg")</f>
        <v>http://atberg.aha.ru/dnv/npk2026-16-33.jpg</v>
      </c>
      <c r="D802" s="51"/>
      <c r="E802" s="50" t="s">
        <v>3415</v>
      </c>
      <c r="F802" s="52" t="s">
        <v>3416</v>
      </c>
      <c r="G802" s="50" t="s">
        <v>104</v>
      </c>
      <c r="H802" s="53"/>
      <c r="I802" s="54"/>
      <c r="J802" s="55" t="s">
        <v>134</v>
      </c>
      <c r="K802" s="55" t="s">
        <v>3296</v>
      </c>
      <c r="L802" s="50" t="s">
        <v>1911</v>
      </c>
      <c r="M802" s="56" t="s">
        <v>3297</v>
      </c>
      <c r="N802" s="50"/>
      <c r="O802" s="57" t="s">
        <v>3280</v>
      </c>
      <c r="P802" s="57" t="s">
        <v>3298</v>
      </c>
      <c r="Q802" s="58" t="s">
        <v>3299</v>
      </c>
    </row>
    <row r="803" customFormat="false" ht="21.75" hidden="false" customHeight="true" outlineLevel="0" collapsed="false">
      <c r="A803" s="50" t="s">
        <v>3417</v>
      </c>
      <c r="B803" s="50" t="s">
        <v>3418</v>
      </c>
      <c r="C803" s="41" t="str">
        <f aca="false">HYPERLINK("http://atberg.aha.ru/dnv/npk2026-16-35.jpg")</f>
        <v>http://atberg.aha.ru/dnv/npk2026-16-35.jpg</v>
      </c>
      <c r="D803" s="51"/>
      <c r="E803" s="50" t="s">
        <v>3419</v>
      </c>
      <c r="F803" s="52" t="s">
        <v>3420</v>
      </c>
      <c r="G803" s="50" t="s">
        <v>104</v>
      </c>
      <c r="H803" s="53"/>
      <c r="I803" s="54"/>
      <c r="J803" s="55" t="s">
        <v>134</v>
      </c>
      <c r="K803" s="55" t="s">
        <v>3296</v>
      </c>
      <c r="L803" s="50" t="s">
        <v>1911</v>
      </c>
      <c r="M803" s="56" t="s">
        <v>3297</v>
      </c>
      <c r="N803" s="50"/>
      <c r="O803" s="57" t="s">
        <v>3280</v>
      </c>
      <c r="P803" s="57" t="s">
        <v>3298</v>
      </c>
      <c r="Q803" s="58" t="s">
        <v>3299</v>
      </c>
    </row>
    <row r="804" customFormat="false" ht="21.75" hidden="false" customHeight="true" outlineLevel="0" collapsed="false">
      <c r="A804" s="50" t="s">
        <v>3421</v>
      </c>
      <c r="B804" s="50" t="s">
        <v>3422</v>
      </c>
      <c r="C804" s="41" t="str">
        <f aca="false">HYPERLINK("http://atberg.aha.ru/dnv/npk2026-16-36.jpg")</f>
        <v>http://atberg.aha.ru/dnv/npk2026-16-36.jpg</v>
      </c>
      <c r="D804" s="51"/>
      <c r="E804" s="50" t="s">
        <v>3423</v>
      </c>
      <c r="F804" s="52" t="s">
        <v>3424</v>
      </c>
      <c r="G804" s="50" t="s">
        <v>104</v>
      </c>
      <c r="H804" s="53"/>
      <c r="I804" s="54"/>
      <c r="J804" s="55" t="s">
        <v>134</v>
      </c>
      <c r="K804" s="55" t="s">
        <v>3296</v>
      </c>
      <c r="L804" s="50" t="s">
        <v>1911</v>
      </c>
      <c r="M804" s="56" t="s">
        <v>3297</v>
      </c>
      <c r="N804" s="50"/>
      <c r="O804" s="57" t="s">
        <v>3280</v>
      </c>
      <c r="P804" s="57" t="s">
        <v>3298</v>
      </c>
      <c r="Q804" s="58" t="s">
        <v>3299</v>
      </c>
    </row>
    <row r="805" customFormat="false" ht="21.75" hidden="false" customHeight="true" outlineLevel="0" collapsed="false">
      <c r="A805" s="50" t="s">
        <v>3425</v>
      </c>
      <c r="B805" s="50" t="s">
        <v>3426</v>
      </c>
      <c r="C805" s="41" t="str">
        <f aca="false">HYPERLINK("http://atberg.aha.ru/dnv/npk2026-16-37.jpg")</f>
        <v>http://atberg.aha.ru/dnv/npk2026-16-37.jpg</v>
      </c>
      <c r="D805" s="51"/>
      <c r="E805" s="50" t="s">
        <v>3427</v>
      </c>
      <c r="F805" s="52" t="s">
        <v>3428</v>
      </c>
      <c r="G805" s="50" t="s">
        <v>104</v>
      </c>
      <c r="H805" s="53"/>
      <c r="I805" s="54"/>
      <c r="J805" s="55" t="s">
        <v>134</v>
      </c>
      <c r="K805" s="55" t="s">
        <v>3296</v>
      </c>
      <c r="L805" s="50" t="s">
        <v>1911</v>
      </c>
      <c r="M805" s="56" t="s">
        <v>3297</v>
      </c>
      <c r="N805" s="50"/>
      <c r="O805" s="57" t="s">
        <v>3280</v>
      </c>
      <c r="P805" s="57" t="s">
        <v>3298</v>
      </c>
      <c r="Q805" s="58" t="s">
        <v>3299</v>
      </c>
    </row>
    <row r="806" customFormat="false" ht="21.75" hidden="false" customHeight="true" outlineLevel="0" collapsed="false">
      <c r="A806" s="50" t="s">
        <v>3429</v>
      </c>
      <c r="B806" s="50" t="s">
        <v>3430</v>
      </c>
      <c r="C806" s="41" t="str">
        <f aca="false">HYPERLINK("http://atberg.aha.ru/dnv/npk2026-16-38.jpg")</f>
        <v>http://atberg.aha.ru/dnv/npk2026-16-38.jpg</v>
      </c>
      <c r="D806" s="51"/>
      <c r="E806" s="50" t="s">
        <v>3431</v>
      </c>
      <c r="F806" s="52" t="s">
        <v>3432</v>
      </c>
      <c r="G806" s="50" t="s">
        <v>104</v>
      </c>
      <c r="H806" s="53"/>
      <c r="I806" s="54"/>
      <c r="J806" s="55" t="s">
        <v>134</v>
      </c>
      <c r="K806" s="55" t="s">
        <v>3296</v>
      </c>
      <c r="L806" s="50" t="s">
        <v>1911</v>
      </c>
      <c r="M806" s="56" t="s">
        <v>3297</v>
      </c>
      <c r="N806" s="50"/>
      <c r="O806" s="57" t="s">
        <v>3280</v>
      </c>
      <c r="P806" s="57" t="s">
        <v>3298</v>
      </c>
      <c r="Q806" s="58" t="s">
        <v>3299</v>
      </c>
    </row>
    <row r="807" customFormat="false" ht="21.75" hidden="false" customHeight="true" outlineLevel="0" collapsed="false">
      <c r="A807" s="50" t="s">
        <v>3433</v>
      </c>
      <c r="B807" s="50" t="s">
        <v>3434</v>
      </c>
      <c r="C807" s="41" t="str">
        <f aca="false">HYPERLINK("http://atberg.aha.ru/dnv/npk2026-16-39.jpg")</f>
        <v>http://atberg.aha.ru/dnv/npk2026-16-39.jpg</v>
      </c>
      <c r="D807" s="51"/>
      <c r="E807" s="50" t="s">
        <v>3435</v>
      </c>
      <c r="F807" s="52" t="s">
        <v>3436</v>
      </c>
      <c r="G807" s="50" t="s">
        <v>104</v>
      </c>
      <c r="H807" s="53"/>
      <c r="I807" s="54"/>
      <c r="J807" s="55" t="s">
        <v>134</v>
      </c>
      <c r="K807" s="55" t="s">
        <v>3296</v>
      </c>
      <c r="L807" s="50" t="s">
        <v>1911</v>
      </c>
      <c r="M807" s="56" t="s">
        <v>3297</v>
      </c>
      <c r="N807" s="50"/>
      <c r="O807" s="57" t="s">
        <v>3280</v>
      </c>
      <c r="P807" s="57" t="s">
        <v>3298</v>
      </c>
      <c r="Q807" s="58" t="s">
        <v>3299</v>
      </c>
    </row>
  </sheetData>
  <mergeCells count="1">
    <mergeCell ref="F7:L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3:27:33Z</dcterms:created>
  <dc:creator>nadez</dc:creator>
  <dc:description/>
  <dc:language>en-US</dc:language>
  <cp:lastModifiedBy>PC8004</cp:lastModifiedBy>
  <cp:lastPrinted>2025-10-17T13:27:33Z</cp:lastPrinted>
  <dcterms:modified xsi:type="dcterms:W3CDTF">2025-10-20T11:00:54Z</dcterms:modified>
  <cp:revision>1</cp:revision>
  <dc:subject/>
  <dc:title/>
</cp:coreProperties>
</file>