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true" localSheetId="0" name="_xlnm._FilterDatabase" vbProcedure="false">Прайс!$A$3:$Z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357">
  <si>
    <t xml:space="preserve">Прайс-лист издательства "Антология"</t>
  </si>
  <si>
    <t xml:space="preserve">Желтым цветом выделены последние изменения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Цена</t>
  </si>
  <si>
    <t xml:space="preserve">Год</t>
  </si>
  <si>
    <t xml:space="preserve">Упак.</t>
  </si>
  <si>
    <t xml:space="preserve">Стр.</t>
  </si>
  <si>
    <t xml:space="preserve">Обл.</t>
  </si>
  <si>
    <t xml:space="preserve">Размер</t>
  </si>
  <si>
    <t xml:space="preserve">Корешок, см</t>
  </si>
  <si>
    <t xml:space="preserve">Формат</t>
  </si>
  <si>
    <t xml:space="preserve">Вес, г</t>
  </si>
  <si>
    <t xml:space="preserve">Аннотация и обложка</t>
  </si>
  <si>
    <t xml:space="preserve">НДС</t>
  </si>
  <si>
    <t xml:space="preserve">Язык</t>
  </si>
  <si>
    <t xml:space="preserve">Возраст</t>
  </si>
  <si>
    <t xml:space="preserve">Ваш заказ</t>
  </si>
  <si>
    <t xml:space="preserve">Детская литература</t>
  </si>
  <si>
    <t xml:space="preserve">Серия "Траектория мечты"</t>
  </si>
  <si>
    <t xml:space="preserve">978-5-6053945-0-1</t>
  </si>
  <si>
    <t xml:space="preserve">Пивоварчик Н.С.</t>
  </si>
  <si>
    <t xml:space="preserve">День, когда не было ветра</t>
  </si>
  <si>
    <t xml:space="preserve">обл/ц</t>
  </si>
  <si>
    <t xml:space="preserve">20х27 см</t>
  </si>
  <si>
    <t xml:space="preserve">60x84/8</t>
  </si>
  <si>
    <t xml:space="preserve">русский</t>
  </si>
  <si>
    <t xml:space="preserve">https://anthologybooks.ru/catalogue/detskaya-literatura/seriya-traektoriya-mechtyi/meteorolog.html</t>
  </si>
  <si>
    <t xml:space="preserve">978-5-6053945-3-2</t>
  </si>
  <si>
    <t xml:space="preserve">Максютов Т.Я.</t>
  </si>
  <si>
    <t xml:space="preserve">Семь футов под килем</t>
  </si>
  <si>
    <t xml:space="preserve">https://anthologybooks.ru/catalogue/detskaya-literatura/seriya-traektoriya-mechtyi/sem-futov-pod-kilem.html</t>
  </si>
  <si>
    <t xml:space="preserve">Серия "Переходный возраст"</t>
  </si>
  <si>
    <t xml:space="preserve">978-5-6051114-5-0</t>
  </si>
  <si>
    <t xml:space="preserve">Медникова О.Ю.</t>
  </si>
  <si>
    <t xml:space="preserve">Абсолютный слух</t>
  </si>
  <si>
    <t xml:space="preserve">7Бц</t>
  </si>
  <si>
    <t xml:space="preserve">14,5х20,5 см</t>
  </si>
  <si>
    <t xml:space="preserve">60x90/16</t>
  </si>
  <si>
    <t xml:space="preserve">https://anthologybooks.ru/catalogue/detskaya-literatura/seriya-perexodnyij-vozrast/absolyutnyij-slux.html</t>
  </si>
  <si>
    <t xml:space="preserve">749ид</t>
  </si>
  <si>
    <t xml:space="preserve">978-5-6051974-9-2</t>
  </si>
  <si>
    <t xml:space="preserve">Замятина О.А.</t>
  </si>
  <si>
    <t xml:space="preserve">Дурында : повесть</t>
  </si>
  <si>
    <t xml:space="preserve">16,5х23,5 см</t>
  </si>
  <si>
    <t xml:space="preserve">70x100/16</t>
  </si>
  <si>
    <t xml:space="preserve">https://anthologybooks.ru/catalogue/detskaya-literatura/seriya-perexodnyij-vozrast/duryinda.html</t>
  </si>
  <si>
    <t xml:space="preserve">978-5-6053301-7-2</t>
  </si>
  <si>
    <t xml:space="preserve">Русинова Е.А.</t>
  </si>
  <si>
    <t xml:space="preserve">Море волнуется - раз!</t>
  </si>
  <si>
    <t xml:space="preserve">https://anthologybooks.ru/catalogue/detskaya-literatura/seriya-perexodnyij-vozrast/more-volnuetsya-raz.html</t>
  </si>
  <si>
    <t xml:space="preserve">978-5-6051114-4-3</t>
  </si>
  <si>
    <t xml:space="preserve">Беленкова К. А.</t>
  </si>
  <si>
    <t xml:space="preserve">Я учусь в четвертом КРО</t>
  </si>
  <si>
    <t xml:space="preserve">https://anthologybooks.ru/catalogue/detskaya-literatura/seriya-perexodnyij-vozrast/ya-uchus-v-chetvyortom-kro.html</t>
  </si>
  <si>
    <t xml:space="preserve">Серия "Полоска света"</t>
  </si>
  <si>
    <t xml:space="preserve">978-5-6051974-3-0</t>
  </si>
  <si>
    <t xml:space="preserve">Корж Д.</t>
  </si>
  <si>
    <t xml:space="preserve">Агентство починки праздников</t>
  </si>
  <si>
    <t xml:space="preserve">https://anthologybooks.ru/catalogue/detskaya-literatura/poloska-sveta/agentstvo.html</t>
  </si>
  <si>
    <t xml:space="preserve">350ид</t>
  </si>
  <si>
    <t xml:space="preserve">978-5-6046435-0-1</t>
  </si>
  <si>
    <t xml:space="preserve">Игнатова А.</t>
  </si>
  <si>
    <t xml:space="preserve">Баранчик. Игрушечная повесть</t>
  </si>
  <si>
    <t xml:space="preserve">19х26 см</t>
  </si>
  <si>
    <t xml:space="preserve">84x108/16</t>
  </si>
  <si>
    <t xml:space="preserve">https://anthologybooks.ru/catalogue/detskaya-literatura/poloska-sveta/baranchik.html</t>
  </si>
  <si>
    <t xml:space="preserve">978-5-6053301-1-0</t>
  </si>
  <si>
    <t xml:space="preserve">Тимашпольская Е.Б.</t>
  </si>
  <si>
    <t xml:space="preserve">Большой год первоклассницы Кати Брусникиной</t>
  </si>
  <si>
    <t xml:space="preserve">70х100/16</t>
  </si>
  <si>
    <t xml:space="preserve">https://anthologybooks.ru/catalogue/detskaya-literatura/poloska-sveta/bolshoj-god.html</t>
  </si>
  <si>
    <t xml:space="preserve">978-5-6045864-6-4</t>
  </si>
  <si>
    <t xml:space="preserve">Симбирская Ю.С.</t>
  </si>
  <si>
    <t xml:space="preserve">Димкино лето. Рассказы</t>
  </si>
  <si>
    <t xml:space="preserve">https://anthologybooks.ru/catalogue/detskaya-literatura/poloska-sveta/dimkino-leto.html</t>
  </si>
  <si>
    <t xml:space="preserve">978-5-6053945-6-3</t>
  </si>
  <si>
    <t xml:space="preserve">Наташа Шмидт</t>
  </si>
  <si>
    <t xml:space="preserve">Дорога к Щучьему озеру</t>
  </si>
  <si>
    <r>
      <rPr>
        <sz val="8"/>
        <rFont val="Arial"/>
        <family val="2"/>
        <charset val="204"/>
      </rPr>
      <t xml:space="preserve">70х1</t>
    </r>
    <r>
      <rPr>
        <sz val="8"/>
        <color rgb="FF003366"/>
        <rFont val="Arial"/>
        <family val="2"/>
        <charset val="204"/>
      </rPr>
      <t xml:space="preserve">00/1</t>
    </r>
    <r>
      <rPr>
        <sz val="8"/>
        <rFont val="Arial"/>
        <family val="2"/>
        <charset val="204"/>
      </rPr>
      <t xml:space="preserve">6</t>
    </r>
  </si>
  <si>
    <t xml:space="preserve">https://anthologybooks.ru/catalogue/detskaya-literatura/poloska-sveta/doroga-k-shhuchemu-ozeru.html</t>
  </si>
  <si>
    <t xml:space="preserve">978-5-6046934-4-5</t>
  </si>
  <si>
    <t xml:space="preserve">Попова Т.Л.</t>
  </si>
  <si>
    <t xml:space="preserve">Как Дед Мороз подарки перепутал. Гирлянда новогодних сказок</t>
  </si>
  <si>
    <t xml:space="preserve">https://anthologybooks.ru/catalogue/detskaya-literatura/poloska-sveta/kak-ded-moroz-podarki-pereputal.html</t>
  </si>
  <si>
    <t xml:space="preserve">978-5-6046435-3-2</t>
  </si>
  <si>
    <t xml:space="preserve">Сиротин Д.А.</t>
  </si>
  <si>
    <t xml:space="preserve">Королевство имени бабушки : Повесть-сказка для детей и родителей</t>
  </si>
  <si>
    <t xml:space="preserve">https://anthologybooks.ru/catalogue/detskaya-literatura/poloska-sveta/korolevstvo-imeni-babushki.html</t>
  </si>
  <si>
    <t xml:space="preserve">978-5-6048966-0-0</t>
  </si>
  <si>
    <t xml:space="preserve">Березина Е.В.</t>
  </si>
  <si>
    <t xml:space="preserve">Куда спешат чудеса</t>
  </si>
  <si>
    <t xml:space="preserve">https://anthologybooks.ru/catalogue/detskaya-literatura/poloska-sveta/kuda-speshat-chudesa.html</t>
  </si>
  <si>
    <t xml:space="preserve">143ид</t>
  </si>
  <si>
    <t xml:space="preserve">978-5-6051114-3-6</t>
  </si>
  <si>
    <t xml:space="preserve">Не будите крокодила!</t>
  </si>
  <si>
    <t xml:space="preserve">https://anthologybooks.ru/catalogue/detskaya-literatura/poloska-sveta/ne-budite-krokodila!.html</t>
  </si>
  <si>
    <t xml:space="preserve">978-5-6051114-8-1</t>
  </si>
  <si>
    <t xml:space="preserve">Киселев А. К.</t>
  </si>
  <si>
    <t xml:space="preserve">Приключения Храброго Ослика и его друзей</t>
  </si>
  <si>
    <t xml:space="preserve">https://anthologybooks.ru/catalogue/detskaya-literatura/poloska-sveta/priklyucheniya-xrabrogo-oslika-i-ego-druzej.html</t>
  </si>
  <si>
    <t xml:space="preserve">978-5-6049462-9-9</t>
  </si>
  <si>
    <t xml:space="preserve">Усачева Е.А.</t>
  </si>
  <si>
    <t xml:space="preserve">Принцесса с ветром в волосах</t>
  </si>
  <si>
    <t xml:space="preserve">https://anthologybooks.ru/catalogue/detskaya-literatura/poloska-sveta/princzessa-s-vetrom-v-volosax.html</t>
  </si>
  <si>
    <t xml:space="preserve">978-5-6046435-1-8</t>
  </si>
  <si>
    <t xml:space="preserve">Про фею Танечку и разбойника Толика : Сказка</t>
  </si>
  <si>
    <t xml:space="preserve">https://anthologybooks.ru/catalogue/detskaya-literatura/poloska-sveta/pro-feyu-tanechku-i-razbojnika-tolika.html</t>
  </si>
  <si>
    <t xml:space="preserve">978-5-6048289-2-2</t>
  </si>
  <si>
    <t xml:space="preserve">Бурова О.Ю.</t>
  </si>
  <si>
    <t xml:space="preserve">Сорок четыре кошки и я</t>
  </si>
  <si>
    <t xml:space="preserve">https://anthologybooks.ru/catalogue/detskaya-literatura/poloska-sveta/sorok-chetyire-koshki-i-ya.html</t>
  </si>
  <si>
    <t xml:space="preserve">978-5-6049811-1-5</t>
  </si>
  <si>
    <t xml:space="preserve">Такса Мотор</t>
  </si>
  <si>
    <t xml:space="preserve">https://anthologybooks.ru/catalogue/detskaya-literatura/poloska-sveta/taksa-motor.html</t>
  </si>
  <si>
    <t xml:space="preserve">978-5-6047428-9-1</t>
  </si>
  <si>
    <t xml:space="preserve">Иваськова И. В.</t>
  </si>
  <si>
    <t xml:space="preserve">Три смартфона и блогер Клик</t>
  </si>
  <si>
    <t xml:space="preserve">https://anthologybooks.ru/catalogue/detskaya-literatura/poloska-sveta/tri-smartfona-i-bloger-klik.html</t>
  </si>
  <si>
    <t xml:space="preserve">978-5-6046934-2-1</t>
  </si>
  <si>
    <t xml:space="preserve">Лазаренская М.В.</t>
  </si>
  <si>
    <t xml:space="preserve">Троянский кот</t>
  </si>
  <si>
    <t xml:space="preserve">https://anthologybooks.ru/catalogue/detskaya-literatura/poloska-sveta/troyanskij-kot.html</t>
  </si>
  <si>
    <t xml:space="preserve">978-5-6049462-8-2</t>
  </si>
  <si>
    <t xml:space="preserve">Человек на ладошке. Повесть-сказка</t>
  </si>
  <si>
    <t xml:space="preserve">https://anthologybooks.ru/catalogue/detskaya-literatura/poloska-sveta/chelovek-na-ladoshke.-povest-skazka.html</t>
  </si>
  <si>
    <t xml:space="preserve">Серия "Ясно-понятно"</t>
  </si>
  <si>
    <t xml:space="preserve">978-5-6045575-5-6</t>
  </si>
  <si>
    <t xml:space="preserve">Данилова И.Б.</t>
  </si>
  <si>
    <t xml:space="preserve">Как Самолётов бегал от пятёрок</t>
  </si>
  <si>
    <t xml:space="preserve">10</t>
  </si>
  <si>
    <t xml:space="preserve">https://anthologybooks.ru/catalogue/detskaya-literatura/seriya-yasno-ponyatno/kak-samoletov-begal-ot-pyaterok.html</t>
  </si>
  <si>
    <t xml:space="preserve">758ид</t>
  </si>
  <si>
    <t xml:space="preserve">978-5-6045575-8-7</t>
  </si>
  <si>
    <t xml:space="preserve">Куны, каури, копейки: истории про деньги</t>
  </si>
  <si>
    <t xml:space="preserve">https://anthologybooks.ru/catalogue/detskaya-literatura/seriya-yasno-ponyatno/kuny-kauri-kopeyki-istorii-pro-den-gi.html</t>
  </si>
  <si>
    <t xml:space="preserve">280ид</t>
  </si>
  <si>
    <t xml:space="preserve">978-5-6047428-0-8</t>
  </si>
  <si>
    <t xml:space="preserve">Обновите маму! </t>
  </si>
  <si>
    <t xml:space="preserve">https://anthologybooks.ru/catalogue/detskaya-literatura/seriya-yasno-ponyatno/obnovite-mamu.html</t>
  </si>
  <si>
    <t xml:space="preserve">978-5-6044486-9-4</t>
  </si>
  <si>
    <r>
      <rPr>
        <sz val="8"/>
        <rFont val="Arial"/>
        <family val="2"/>
        <charset val="204"/>
      </rPr>
      <t xml:space="preserve">Тараненко М.В</t>
    </r>
    <r>
      <rPr>
        <b val="true"/>
        <sz val="8"/>
        <rFont val="Arial"/>
        <family val="2"/>
        <charset val="204"/>
      </rPr>
      <t xml:space="preserve">.</t>
    </r>
  </si>
  <si>
    <t xml:space="preserve">Привет, этикет!</t>
  </si>
  <si>
    <t xml:space="preserve">https://anthologybooks.ru/catalogue/detskaya-literatura/seriya-yasno-ponyatno/privet-etiket.html</t>
  </si>
  <si>
    <t xml:space="preserve">978-5-6045864-9-5</t>
  </si>
  <si>
    <t xml:space="preserve">Семен-богатырь</t>
  </si>
  <si>
    <t xml:space="preserve">https://anthologybooks.ru/catalogue/detskaya-literatura/seriya-yasno-ponyatno/semen-bogatyir.html</t>
  </si>
  <si>
    <t xml:space="preserve">978-5-907097-66-7</t>
  </si>
  <si>
    <t xml:space="preserve">Тимоша и первоклассная бабушка</t>
  </si>
  <si>
    <t xml:space="preserve">https://anthologybooks.ru/catalogue/detskaya-literatura/seriya-yasno-ponyatno/timosha-i-pervoklassnaya-babushka.html</t>
  </si>
  <si>
    <t xml:space="preserve">978-5-907097-69-8</t>
  </si>
  <si>
    <t xml:space="preserve">Тимоша и поперечный день</t>
  </si>
  <si>
    <t xml:space="preserve">https://anthologybooks.ru/catalogue/detskaya-literatura/seriya-yasno-ponyatno/timosha-i-poperechnyy-den.html</t>
  </si>
  <si>
    <t xml:space="preserve">Серия "Буду чемпионом!"</t>
  </si>
  <si>
    <t xml:space="preserve">978-5-907097-36-0</t>
  </si>
  <si>
    <t xml:space="preserve">Под топот копыт</t>
  </si>
  <si>
    <t xml:space="preserve">22х22 см</t>
  </si>
  <si>
    <t xml:space="preserve">60x90/8</t>
  </si>
  <si>
    <t xml:space="preserve">https://anthologybooks.ru/catalogue/detskaya-literatura/seriya-budu-chempionom!/pod-topot-kopyt.html</t>
  </si>
  <si>
    <t xml:space="preserve">978-5-907097-35-3</t>
  </si>
  <si>
    <t xml:space="preserve">Рыцари льда</t>
  </si>
  <si>
    <t xml:space="preserve">https://anthologybooks.ru/catalogue/detskaya-literatura/seriya-budu-chempionom!/rycari-l-da.html</t>
  </si>
  <si>
    <t xml:space="preserve">Серия "Антология детям"</t>
  </si>
  <si>
    <t xml:space="preserve">и-722</t>
  </si>
  <si>
    <t xml:space="preserve">978-5-9070972-2-3</t>
  </si>
  <si>
    <t xml:space="preserve">Фельдман Е.А.</t>
  </si>
  <si>
    <t xml:space="preserve">АВС: Английский в стихах. Дома и на прогулке</t>
  </si>
  <si>
    <t xml:space="preserve">русский, английский</t>
  </si>
  <si>
    <t xml:space="preserve">https://anthologybooks.ru/catalogue/detskaya-literatura/seriya-antologiya-detyam/doma-i-na-progulke-iz-cikla-avs-angliyskiy-v-stihah.html</t>
  </si>
  <si>
    <t xml:space="preserve">и-723</t>
  </si>
  <si>
    <t xml:space="preserve">978-5-9070972-3-0</t>
  </si>
  <si>
    <t xml:space="preserve">АВС: Английский в стихах. За городом</t>
  </si>
  <si>
    <t xml:space="preserve">https://anthologybooks.ru/catalogue/detskaya-literatura/seriya-antologiya-detyam/za-gorodom-iz-cikla-avs-angliyskiy-v-stihah.html</t>
  </si>
  <si>
    <t xml:space="preserve">978-5-6047428-5-3</t>
  </si>
  <si>
    <t xml:space="preserve">Конецкая Н.А.</t>
  </si>
  <si>
    <t xml:space="preserve">Белый ангел с чёрными пятками</t>
  </si>
  <si>
    <t xml:space="preserve">https://anthologybooks.ru/catalogue/detskaya-literatura/seriya-antologiya-detyam/belyij-angel.html</t>
  </si>
  <si>
    <t xml:space="preserve">978-5-6051114-9-8</t>
  </si>
  <si>
    <t xml:space="preserve">Волшебный банкомат – 1. Как управлять деньгами</t>
  </si>
  <si>
    <t xml:space="preserve">https://anthologybooks.ru/catalogue/detskaya-literatura/seriya-antologiya-detyam/volshebnyij-bankomat-1.html</t>
  </si>
  <si>
    <t xml:space="preserve">978-5-6047428-4-6</t>
  </si>
  <si>
    <t xml:space="preserve">Волшебный банкомат – 2. Как становятся предпринимателями</t>
  </si>
  <si>
    <t xml:space="preserve">https://anthologybooks.ru/catalogue/detskaya-literatura/seriya-antologiya-detyam/volshebnyij-bankomat-2.html</t>
  </si>
  <si>
    <t xml:space="preserve">978-5-6049811-3-9</t>
  </si>
  <si>
    <t xml:space="preserve">Волшебный банкомат – 3. Биржевая игра во времени и пространстве</t>
  </si>
  <si>
    <t xml:space="preserve">https://anthologybooks.ru/catalogue/detskaya-literatura/seriya-antologiya-detyam/volshebnyij-bankomat3.html</t>
  </si>
  <si>
    <t xml:space="preserve">978-5-907097-97-1</t>
  </si>
  <si>
    <t xml:space="preserve">Грибной вождь</t>
  </si>
  <si>
    <t xml:space="preserve">https://anthologybooks.ru/catalogue/detskaya-literatura/seriya-antologiya-detyam/gribnoj-vozhd.html</t>
  </si>
  <si>
    <t xml:space="preserve">978-5-907097-65-0</t>
  </si>
  <si>
    <t xml:space="preserve">Тараненко М.В.</t>
  </si>
  <si>
    <t xml:space="preserve">Замок новогодних секретов</t>
  </si>
  <si>
    <t xml:space="preserve">https://anthologybooks.ru/catalogue/detskaya-literatura/seriya-antologiya-detyam/zamok-novogodnih-sekretov.html</t>
  </si>
  <si>
    <t xml:space="preserve">978-5-6048966-8-6</t>
  </si>
  <si>
    <t xml:space="preserve">Краева И.И.</t>
  </si>
  <si>
    <t xml:space="preserve">Колямба, внук Одежды Петровны, и компания : Повесть в рассказках</t>
  </si>
  <si>
    <t xml:space="preserve">https://anthologybooks.ru/catalogue/detskaya-literatura/seriya-antologiya-detyam/kolyamba-vnuk-odezhdy-petrovny-i-kompaniya-povest-v-rasskazkah.html</t>
  </si>
  <si>
    <t xml:space="preserve">978-5-6046435-2-5</t>
  </si>
  <si>
    <t xml:space="preserve">Дёгтева В.А., Сиротин Д.А.</t>
  </si>
  <si>
    <t xml:space="preserve">Куклы из Коробкина</t>
  </si>
  <si>
    <t xml:space="preserve">https://anthologybooks.ru/catalogue/detskaya-literatura/seriya-antologiya-detyam/kuklyi-iz-korobkina.html</t>
  </si>
  <si>
    <t xml:space="preserve">978-5-6048966-9-3</t>
  </si>
  <si>
    <t xml:space="preserve">Дороченкова М.С., Кравчук А.Н.</t>
  </si>
  <si>
    <t xml:space="preserve">Лесные секреты</t>
  </si>
  <si>
    <t xml:space="preserve">https://anthologybooks.ru/catalogue/detskaya-literatura/seriya-antologiya-detyam/lesnye-sekrety.html</t>
  </si>
  <si>
    <t xml:space="preserve">978-5-6045181-0-6</t>
  </si>
  <si>
    <t xml:space="preserve">Дёгтева В.А.</t>
  </si>
  <si>
    <t xml:space="preserve">Лунный лимонад</t>
  </si>
  <si>
    <t xml:space="preserve">https://anthologybooks.ru/catalogue/detskaya-literatura/seriya-antologiya-detyam/lunnyy-limonad.html</t>
  </si>
  <si>
    <t xml:space="preserve">978-5-6049811-5-3</t>
  </si>
  <si>
    <t xml:space="preserve">Магистр новогодних наук: Праздничная головоломка при участии Деда Мороза, Снегурочки и говорящей морской свинки</t>
  </si>
  <si>
    <t xml:space="preserve">https://anthologybooks.ru/catalogue/detskaya-literatura/seriya-antologiya-detyam/magistr.html</t>
  </si>
  <si>
    <t xml:space="preserve">978-5-6046435-5-6   </t>
  </si>
  <si>
    <t xml:space="preserve">Вербицкая О.Е.</t>
  </si>
  <si>
    <t xml:space="preserve">Мокрая книжка : Осторожно! Внутри тринадцать морей и три океана в придачу</t>
  </si>
  <si>
    <t xml:space="preserve">https://anthologybooks.ru/catalogue/detskaya-literatura/seriya-antologiya-detyam/mokraya-knizhka-ostorozhno-vnutri-trinadcat-morey-i-tri-okeana-v-pridachu.html</t>
  </si>
  <si>
    <t xml:space="preserve">978-5-6053301-9-6</t>
  </si>
  <si>
    <t xml:space="preserve">Моя собака - чудо! </t>
  </si>
  <si>
    <t xml:space="preserve">https://anthologybooks.ru/catalogue/detskaya-literatura/seriya-antologiya-detyam/moya-sobaka.html</t>
  </si>
  <si>
    <t xml:space="preserve">817ид</t>
  </si>
  <si>
    <t xml:space="preserve">978-5-6045181-7-5</t>
  </si>
  <si>
    <t xml:space="preserve">Муковникова И.В.</t>
  </si>
  <si>
    <t xml:space="preserve">Новогодняя пропажа : Пушистый детектив</t>
  </si>
  <si>
    <t xml:space="preserve">https://anthologybooks.ru/catalogue/detskaya-literatura/seriya-antologiya-detyam/novogodnyaya-propazha-pushistyy-detektiv.html</t>
  </si>
  <si>
    <t xml:space="preserve">978-5-6047428-6-0</t>
  </si>
  <si>
    <t xml:space="preserve">Лёвин С.А.</t>
  </si>
  <si>
    <t xml:space="preserve">Петькино кино</t>
  </si>
  <si>
    <t xml:space="preserve">https://anthologybooks.ru/catalogue/detskaya-literatura/poloska-sveta/petkino-kino.html</t>
  </si>
  <si>
    <t xml:space="preserve">978-5-6051114-7-4</t>
  </si>
  <si>
    <t xml:space="preserve">Победа - за нами! Великая Отечественная война: время подвигов и героев</t>
  </si>
  <si>
    <t xml:space="preserve">https://anthologybooks.ru/catalogue/detskaya-literatura/seriya-antologiya-detyam/pobeda-za-nami.html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https://anthologybooks.ru/catalogue/detskaya-literatura/seriya-antologiya-detyam/posle-dozhdichka-v-chetverg.html</t>
  </si>
  <si>
    <t xml:space="preserve">978-5-6044158-7-0</t>
  </si>
  <si>
    <r>
      <rPr>
        <sz val="8"/>
        <rFont val="Arial"/>
        <family val="2"/>
        <charset val="204"/>
      </rPr>
      <t xml:space="preserve">Ивойлова А.В</t>
    </r>
    <r>
      <rPr>
        <b val="true"/>
        <sz val="8"/>
        <rFont val="Arial"/>
        <family val="2"/>
        <charset val="204"/>
      </rPr>
      <t xml:space="preserve">.</t>
    </r>
  </si>
  <si>
    <t xml:space="preserve">Последствия зелёной бури</t>
  </si>
  <si>
    <t xml:space="preserve">https://anthologybooks.ru/catalogue/detskaya-literatura/seriya-antologiya-detyam/posledstviya-zelenoy-buri.html</t>
  </si>
  <si>
    <t xml:space="preserve">116ид</t>
  </si>
  <si>
    <t xml:space="preserve">978-5-6049811-6-0</t>
  </si>
  <si>
    <t xml:space="preserve">Приключения во Вритании. Лингвострановедческая сказка</t>
  </si>
  <si>
    <t xml:space="preserve">https://anthologybooks.ru/catalogue/detskaya-literatura/seriya-antologiya-detyam/priklyucheniya-vo-vritanii.html</t>
  </si>
  <si>
    <t xml:space="preserve">и-719</t>
  </si>
  <si>
    <t xml:space="preserve">978-5-9070971-9-3</t>
  </si>
  <si>
    <t xml:space="preserve">Иванова Ю.Н.</t>
  </si>
  <si>
    <t xml:space="preserve">Путешествие по новогодней ёлке</t>
  </si>
  <si>
    <t xml:space="preserve">https://anthologybooks.ru/catalogue/detskaya-literatura/seriya-antologiya-detyam/puteshestvie-po-novogodney-elke.html</t>
  </si>
  <si>
    <t xml:space="preserve">978-5-6045864-2-6</t>
  </si>
  <si>
    <t xml:space="preserve">Можгина А.</t>
  </si>
  <si>
    <t xml:space="preserve">Реальные зомби</t>
  </si>
  <si>
    <t xml:space="preserve">https://anthologybooks.ru/catalogue/detskaya-literatura/seriya-antologiya-detyam/realnyie-zombi.html</t>
  </si>
  <si>
    <t xml:space="preserve">978-5-907097-07-0</t>
  </si>
  <si>
    <t xml:space="preserve">Конецкая Н. А.</t>
  </si>
  <si>
    <t xml:space="preserve">Сказки Белой ночи</t>
  </si>
  <si>
    <t xml:space="preserve">https://anthologybooks.ru/catalogue/detskaya-literatura/seriya-antologiya-detyam/skazki-beloy-nochi.html</t>
  </si>
  <si>
    <t xml:space="preserve">978-5-907097-91-9</t>
  </si>
  <si>
    <t xml:space="preserve">Дмитрий Сиротин</t>
  </si>
  <si>
    <t xml:space="preserve">СтиКОТворения</t>
  </si>
  <si>
    <t xml:space="preserve">https://anthologybooks.ru/catalogue/detskaya-literatura/seriya-antologiya-detyam/stikotvoreniya.html</t>
  </si>
  <si>
    <t xml:space="preserve">287ид</t>
  </si>
  <si>
    <t xml:space="preserve">978-5-6047428-7-7</t>
  </si>
  <si>
    <t xml:space="preserve">Страна открытий</t>
  </si>
  <si>
    <t xml:space="preserve">https://anthologybooks.ru/catalogue/detskaya-literatura/seriya-antologiya-detyam/strana-otkryitij.html</t>
  </si>
  <si>
    <t xml:space="preserve">978-5-6049462-7-5</t>
  </si>
  <si>
    <t xml:space="preserve">Тайны приморского поселка. Краткий курс разведчика</t>
  </si>
  <si>
    <t xml:space="preserve">https://anthologybooks.ru/catalogue/detskaya-literatura/seriya-antologiya-detyam/kratkij-kurs.html</t>
  </si>
  <si>
    <t xml:space="preserve">978-5-6047428-8-4</t>
  </si>
  <si>
    <t xml:space="preserve">Три прыжка по галактике</t>
  </si>
  <si>
    <t xml:space="preserve">https://anthologybooks.ru/catalogue/detskaya-literatura/seriya-antologiya-detyam/tri-pryizhka-po-galaktike.html</t>
  </si>
  <si>
    <t xml:space="preserve">978-5-6053301-8-9</t>
  </si>
  <si>
    <t xml:space="preserve">Кирюшатова Т.Н.</t>
  </si>
  <si>
    <t xml:space="preserve">Хоровод русских народных праздников</t>
  </si>
  <si>
    <t xml:space="preserve">https://anthologybooks.ru/catalogue/detskaya-literatura/seriya-antologiya-detyam/horovod.html</t>
  </si>
  <si>
    <t xml:space="preserve">819ид</t>
  </si>
  <si>
    <t xml:space="preserve">978-5-6045181-9-9</t>
  </si>
  <si>
    <t xml:space="preserve">Это не Тритон</t>
  </si>
  <si>
    <t xml:space="preserve">https://anthologybooks.ru/catalogue/detskaya-literatura/seriya-antologiya-detyam/eto-ne-triton.html</t>
  </si>
  <si>
    <t xml:space="preserve">Серия "#МыЖеДети"</t>
  </si>
  <si>
    <t xml:space="preserve">978-5-6044486-3-2</t>
  </si>
  <si>
    <t xml:space="preserve">Жаворонок Витя</t>
  </si>
  <si>
    <t xml:space="preserve">картон</t>
  </si>
  <si>
    <t xml:space="preserve">20х25,5 см</t>
  </si>
  <si>
    <t xml:space="preserve">https://anthologybooks.ru/catalogue/detskaya-literatura/myizhedeti/zhavoronok-vitya.html</t>
  </si>
  <si>
    <t xml:space="preserve">978-5-6044983-1-6</t>
  </si>
  <si>
    <t xml:space="preserve">Землялечка</t>
  </si>
  <si>
    <t xml:space="preserve">https://anthologybooks.ru/catalogue/detskaya-literatura/myizhedeti/zemlyalechka.html</t>
  </si>
  <si>
    <t xml:space="preserve">815ид</t>
  </si>
  <si>
    <t xml:space="preserve">978-5-6045181-5-1</t>
  </si>
  <si>
    <t xml:space="preserve">Йо-хо-хо и бабушкин сундук</t>
  </si>
  <si>
    <t xml:space="preserve">https://anthologybooks.ru/catalogue/detskaya-literatura/myizhedeti/babushkin-sunduk.html</t>
  </si>
  <si>
    <t xml:space="preserve">978-5-6044486-2-5</t>
  </si>
  <si>
    <t xml:space="preserve">Валентина Дегтёва</t>
  </si>
  <si>
    <t xml:space="preserve">Йо-хо-хо и тарелка супа</t>
  </si>
  <si>
    <t xml:space="preserve">https://anthologybooks.ru/catalogue/detskaya-literatura/myizhedeti/i-tarelka-supa.html</t>
  </si>
  <si>
    <t xml:space="preserve">978-5-6044983-2-3</t>
  </si>
  <si>
    <t xml:space="preserve">Земляничкина Е.Б.</t>
  </si>
  <si>
    <t xml:space="preserve">Колыбельная для волчонка</t>
  </si>
  <si>
    <t xml:space="preserve">16,5х22 см</t>
  </si>
  <si>
    <t xml:space="preserve">70x90/16</t>
  </si>
  <si>
    <t xml:space="preserve">https://anthologybooks.ru/catalogue/detskaya-literatura/myizhedeti/kolybel-naya-dlya-volchonka.html</t>
  </si>
  <si>
    <t xml:space="preserve">978-5-6044486-6-3</t>
  </si>
  <si>
    <t xml:space="preserve">Кому нужен мухомор?</t>
  </si>
  <si>
    <t xml:space="preserve">https://anthologybooks.ru/catalogue/detskaya-literatura/myizhedeti/komu-nuzhen-muhomor.html</t>
  </si>
  <si>
    <t xml:space="preserve">978-5-6044158-1-8</t>
  </si>
  <si>
    <t xml:space="preserve">Юлия Весова</t>
  </si>
  <si>
    <t xml:space="preserve">Крот Вопрос ищет дом</t>
  </si>
  <si>
    <t xml:space="preserve">https://anthologybooks.ru/catalogue/detskaya-literatura/myizhedeti/krot-vopros-ischet-dom.html</t>
  </si>
  <si>
    <t xml:space="preserve">978-5-6044486-5-6</t>
  </si>
  <si>
    <t xml:space="preserve">Крот Вопрос находит клад</t>
  </si>
  <si>
    <t xml:space="preserve">https://anthologybooks.ru/catalogue/detskaya-literatura/myizhedeti/krot-vopros-nahodit-klad.html</t>
  </si>
  <si>
    <t xml:space="preserve">978-5-6045575-0-1</t>
  </si>
  <si>
    <t xml:space="preserve">Мечта маленького пони</t>
  </si>
  <si>
    <t xml:space="preserve">https://anthologybooks.ru/catalogue/detskaya-literatura/myizhedeti/mechta-malen-kogo-poni.html</t>
  </si>
  <si>
    <t xml:space="preserve">751ид</t>
  </si>
  <si>
    <t xml:space="preserve">978-5-6045575-1-8</t>
  </si>
  <si>
    <t xml:space="preserve">Пятнышки и полоски</t>
  </si>
  <si>
    <t xml:space="preserve">https://anthologybooks.ru/catalogue/detskaya-literatura/myizhedeti/pyatnyshki-i-poloski.html</t>
  </si>
  <si>
    <t xml:space="preserve">978-5-6044983-3-0</t>
  </si>
  <si>
    <t xml:space="preserve">Сколько цветов у радуги?</t>
  </si>
  <si>
    <t xml:space="preserve">https://anthologybooks.ru/catalogue/detskaya-literatura/myizhedeti/skol-ko-cvetov-u-radugi.html</t>
  </si>
  <si>
    <t xml:space="preserve">Серия "Мой удивительный мир"</t>
  </si>
  <si>
    <t xml:space="preserve">978-5-6044486-4-9</t>
  </si>
  <si>
    <t xml:space="preserve">Ветерок и его семейка</t>
  </si>
  <si>
    <t xml:space="preserve">https://anthologybooks.ru/catalogue/detskaya-literatura/seriya-moj-udivitelnyij-mir/veterok-i-ego-semeyka.html</t>
  </si>
  <si>
    <t xml:space="preserve">978-5-6047428-1-5</t>
  </si>
  <si>
    <t xml:space="preserve">Большой маленький мышонок</t>
  </si>
  <si>
    <t xml:space="preserve">https://anthologybooks.ru/catalogue/detskaya-literatura/seriya-moj-udivitelnyij-mir/bolshoj-malenkij-myishonok.html</t>
  </si>
  <si>
    <t xml:space="preserve">978-5-6048289-3-9</t>
  </si>
  <si>
    <t xml:space="preserve">Ясминска Н.</t>
  </si>
  <si>
    <t xml:space="preserve">Единорог из города М и прочее, что не могло случиться</t>
  </si>
  <si>
    <t xml:space="preserve">https://anthologybooks.ru/catalogue/detskaya-literatura/seriya-moj-udivitelnyij-mir/edinorog-iz-goroda-m.html</t>
  </si>
  <si>
    <t xml:space="preserve">978-5-6053301-0-3</t>
  </si>
  <si>
    <t xml:space="preserve">Жили-были приправы</t>
  </si>
  <si>
    <t xml:space="preserve">https://anthologybooks.ru/catalogue/detskaya-literatura/seriya-moj-udivitelnyij-mir/pripravyi.html</t>
  </si>
  <si>
    <t xml:space="preserve">978-5-907097-85-8</t>
  </si>
  <si>
    <t xml:space="preserve">Топоногова В.В.</t>
  </si>
  <si>
    <t xml:space="preserve">Зайка-Читайка</t>
  </si>
  <si>
    <t xml:space="preserve">https://anthologybooks.ru/catalogue/detskaya-literatura/seriya-moj-udivitelnyij-mir/zayka-chitayka.html</t>
  </si>
  <si>
    <t xml:space="preserve">978-5-907097-44-5</t>
  </si>
  <si>
    <t xml:space="preserve">Здравствуй, Понедельник!</t>
  </si>
  <si>
    <t xml:space="preserve">https://anthologybooks.ru/catalogue/detskaya-literatura/seriya-moj-udivitelnyij-mir/zdravstvuy-ponedel-nik.html</t>
  </si>
  <si>
    <t xml:space="preserve">112ид</t>
  </si>
  <si>
    <t xml:space="preserve">978-5-6049811-2-2</t>
  </si>
  <si>
    <t xml:space="preserve">Как жили на Руси. Заботы и забавы</t>
  </si>
  <si>
    <t xml:space="preserve">https://anthologybooks.ru/catalogue/detskaya-literatura/seriya-moj-udivitelnyij-mir/zabotyi-i-zabavyi.html</t>
  </si>
  <si>
    <t xml:space="preserve">978-5-6044486-1-8</t>
  </si>
  <si>
    <t xml:space="preserve">Как жили на Руси. Весенняя песня Кудели</t>
  </si>
  <si>
    <t xml:space="preserve">https://anthologybooks.ru/catalogue/detskaya-literatura/seriya-moj-udivitelnyij-mir/vesennyaya-pesnya-kudeli.html</t>
  </si>
  <si>
    <t xml:space="preserve">978-5-907097-31-5</t>
  </si>
  <si>
    <t xml:space="preserve">Как жили на Руси. Зимняя сказка Кудели</t>
  </si>
  <si>
    <t xml:space="preserve">https://anthologybooks.ru/catalogue/detskaya-literatura/seriya-moj-udivitelnyij-mir/zimnyaya-skazka-kudeli.html</t>
  </si>
  <si>
    <t xml:space="preserve">и-702</t>
  </si>
  <si>
    <t xml:space="preserve">978-5-6044158-9-4</t>
  </si>
  <si>
    <t xml:space="preserve">Как жили на Руси. Куделино лето</t>
  </si>
  <si>
    <t xml:space="preserve">https://anthologybooks.ru/catalogue/detskaya-literatura/seriya-moj-udivitelnyij-mir/kudelino-leto.html</t>
  </si>
  <si>
    <t xml:space="preserve">и-706</t>
  </si>
  <si>
    <t xml:space="preserve">978-5-6045181-1-3</t>
  </si>
  <si>
    <t xml:space="preserve">Как жили на Руси. Осенние хлопоты Кудели</t>
  </si>
  <si>
    <t xml:space="preserve">https://anthologybooks.ru/catalogue/detskaya-literatura/seriya-moj-udivitelnyij-mir/osennie-hlopoty-kudeli.html</t>
  </si>
  <si>
    <t xml:space="preserve">978-5-6046122-6-2</t>
  </si>
  <si>
    <t xml:space="preserve">Капелька и Старый Корабль</t>
  </si>
  <si>
    <t xml:space="preserve">https://anthologybooks.ru/catalogue/detskaya-literatura/seriya-moj-udivitelnyij-mir/kapel-ka-i-staryy-korabl.html</t>
  </si>
  <si>
    <t xml:space="preserve">978-5-907097-64-3</t>
  </si>
  <si>
    <t xml:space="preserve">Капелька на макушке Земли</t>
  </si>
  <si>
    <t xml:space="preserve">https://anthologybooks.ru/catalogue/detskaya-literatura/seriya-moj-udivitelnyij-mir/kapel-ka-na-makushke-zemli.html</t>
  </si>
  <si>
    <t xml:space="preserve">978-5-907097-82-7</t>
  </si>
  <si>
    <t xml:space="preserve">Космические приключения Капельки</t>
  </si>
  <si>
    <t xml:space="preserve">https://anthologybooks.ru/catalogue/detskaya-literatura/seriya-moj-udivitelnyij-mir/kosmicheskie-priklyucheniya-kapel-ki.html</t>
  </si>
  <si>
    <t xml:space="preserve">978-5-907097-71-1</t>
  </si>
  <si>
    <t xml:space="preserve">Суханова Е.М.</t>
  </si>
  <si>
    <t xml:space="preserve">Космические путешественники: Может Всякий Землянин... </t>
  </si>
  <si>
    <t xml:space="preserve">https://anthologybooks.ru/catalogue/detskaya-literatura/seriya-moj-udivitelnyij-mir/kosmicheskie-puteshestvenniki.html</t>
  </si>
  <si>
    <t xml:space="preserve">978-5-907097-47-6</t>
  </si>
  <si>
    <t xml:space="preserve">Кто перышко потерял?</t>
  </si>
  <si>
    <t xml:space="preserve">https://anthologybooks.ru/catalogue/detskaya-literatura/seriya-moj-udivitelnyij-mir/kto-peryshko-poteryal.html</t>
  </si>
  <si>
    <t xml:space="preserve">978-5-907097-67-4</t>
  </si>
  <si>
    <t xml:space="preserve">Кирюшатова Т. Н.</t>
  </si>
  <si>
    <t xml:space="preserve">Кукла в помощь! Советы деда-кукловеда</t>
  </si>
  <si>
    <t xml:space="preserve">https://anthologybooks.ru/catalogue/detskaya-literatura/seriya-moj-udivitelnyij-mir/kukla-v-pomosch-sovety-deda-kukloveda.html</t>
  </si>
  <si>
    <t xml:space="preserve">978-5-907097-57-5</t>
  </si>
  <si>
    <t xml:space="preserve">Межпланетная азбука</t>
  </si>
  <si>
    <t xml:space="preserve">https://anthologybooks.ru/catalogue/detskaya-literatura/seriya-moj-udivitelnyij-mir/mezhplanetnaya-azbuka.html</t>
  </si>
  <si>
    <t xml:space="preserve">978-5-6040036-6-4</t>
  </si>
  <si>
    <t xml:space="preserve">Надо верить в чудеса, или Рождество в деревне</t>
  </si>
  <si>
    <t xml:space="preserve">https://anthologybooks.ru/catalogue/detskaya-literatura/seriya-moj-udivitelnyij-mir/nado-verit-v-chudesa.html</t>
  </si>
  <si>
    <t xml:space="preserve">978-5-907097-73-5</t>
  </si>
  <si>
    <t xml:space="preserve">Новогодняя чехарда, или Сбежавший календарь</t>
  </si>
  <si>
    <t xml:space="preserve">https://anthologybooks.ru/catalogue/detskaya-literatura/seriya-moj-udivitelnyij-mir/novogodnyaya-cheharda.html</t>
  </si>
  <si>
    <t xml:space="preserve">978-5-6045864-8-8</t>
  </si>
  <si>
    <t xml:space="preserve">Пасха. Дорогой добра</t>
  </si>
  <si>
    <t xml:space="preserve">https://anthologybooks.ru/catalogue/detskaya-literatura/seriya-moj-udivitelnyij-mir/pasxa.-dorogoj-dobra.-2-e-izdanie.html</t>
  </si>
  <si>
    <t xml:space="preserve">978-5-6040571-9-3</t>
  </si>
  <si>
    <t xml:space="preserve">Подземные приключения Капельки</t>
  </si>
  <si>
    <t xml:space="preserve">https://anthologybooks.ru/catalogue/detskaya-literatura/seriya-moj-udivitelnyij-mir/podzemnye-priklyucheniya-kapel-ki.html</t>
  </si>
  <si>
    <t xml:space="preserve">981ид</t>
  </si>
  <si>
    <t xml:space="preserve">978-5-907097-42-1</t>
  </si>
  <si>
    <t xml:space="preserve">Приключения Капельки</t>
  </si>
  <si>
    <t xml:space="preserve">https://anthologybooks.ru/catalogue/detskaya-literatura/seriya-moj-udivitelnyij-mir/priklyucheniya-kapel-ki.html</t>
  </si>
  <si>
    <t xml:space="preserve">978-5-907097-70-4</t>
  </si>
  <si>
    <t xml:space="preserve">Рождественский вертеп: Сказка своими руками</t>
  </si>
  <si>
    <t xml:space="preserve">https://anthologybooks.ru/catalogue/detskaya-literatura/seriya-moj-udivitelnyij-mir/rozhdestvenskiy-vertep.html</t>
  </si>
  <si>
    <t xml:space="preserve">978-5-907097-58-2</t>
  </si>
  <si>
    <t xml:space="preserve">Васкан Л.В.</t>
  </si>
  <si>
    <t xml:space="preserve">Русская изба : Куда бредёт Ивашкин лапоть?</t>
  </si>
  <si>
    <t xml:space="preserve">https://anthologybooks.ru/catalogue/detskaya-literatura/seriya-moj-udivitelnyij-mir/russkaya-izba-kuda-bredet-ivashkin-lapot.html</t>
  </si>
  <si>
    <t xml:space="preserve">и-717</t>
  </si>
  <si>
    <t xml:space="preserve">978-5-907097-17-9</t>
  </si>
  <si>
    <t xml:space="preserve">Русские забавы. Мороз трещит, стоять не велит! </t>
  </si>
  <si>
    <t xml:space="preserve">https://anthologybooks.ru/catalogue/detskaya-literatura/seriya-moj-udivitelnyij-mir/moroz-treschit.html</t>
  </si>
  <si>
    <t xml:space="preserve">978-5-6051974-2-3</t>
  </si>
  <si>
    <t xml:space="preserve">Секретная коробочка, или История Нового года</t>
  </si>
  <si>
    <t xml:space="preserve">https://anthologybooks.ru/catalogue/detskaya-literatura/seriya-moj-udivitelnyij-mir/sekretnaya-korobochka-ili-istoriya-novogo-goda.html</t>
  </si>
  <si>
    <t xml:space="preserve">220ид</t>
  </si>
  <si>
    <t xml:space="preserve">978-5-6046122-0-0</t>
  </si>
  <si>
    <t xml:space="preserve">Селена и лунный кот : Семь чудес света</t>
  </si>
  <si>
    <t xml:space="preserve">Смотреть</t>
  </si>
  <si>
    <t xml:space="preserve">https://anthologybooks.ru/catalogue/detskaya-literatura/seriya-moj-udivitelnyij-mir/selena-i-lunnyij-kot-sem-chudes-sveta.html</t>
  </si>
  <si>
    <t xml:space="preserve">978-5-6046934-8-3</t>
  </si>
  <si>
    <t xml:space="preserve">Евсеева М. В.</t>
  </si>
  <si>
    <t xml:space="preserve">Широкая Масленица : Солнышко на тарелке.</t>
  </si>
  <si>
    <t xml:space="preserve">https://anthologybooks.ru/catalogue/detskaya-literatura/seriya-moj-udivitelnyij-mir/shirokaya-maslenica.html</t>
  </si>
  <si>
    <t xml:space="preserve">Серия "Важные профессии"</t>
  </si>
  <si>
    <t xml:space="preserve">978-5-6040570-1-8</t>
  </si>
  <si>
    <t xml:space="preserve">Жданов О.О.</t>
  </si>
  <si>
    <t xml:space="preserve">Написанному верить!</t>
  </si>
  <si>
    <t xml:space="preserve">https://anthologybooks.ru/catalogue/detskaya-literatura/seriya-vazhnyie-professii/napisannomu-verit.html</t>
  </si>
  <si>
    <t xml:space="preserve">978-5-9909599-0-3</t>
  </si>
  <si>
    <t xml:space="preserve">Сокровища семейной шкатулки</t>
  </si>
  <si>
    <t xml:space="preserve">https://anthologybooks.ru/catalogue/detskaya-literatura/seriya-vazhnyie-professii/sokrovischa-semeynoy-shkatulki.html</t>
  </si>
  <si>
    <t xml:space="preserve">и-282</t>
  </si>
  <si>
    <t xml:space="preserve">978-5-9500282-6-7</t>
  </si>
  <si>
    <t xml:space="preserve">Эврика!</t>
  </si>
  <si>
    <t xml:space="preserve">https://anthologybooks.ru/catalogue/detskaya-literatura/seriya-vazhnyie-professii/evrika.html</t>
  </si>
  <si>
    <t xml:space="preserve">Серия "Города и чудеса"</t>
  </si>
  <si>
    <t xml:space="preserve">978-5-907097-72-8</t>
  </si>
  <si>
    <t xml:space="preserve">Италия: Погоня за деревянным человечком (Приключения чемоданчика)</t>
  </si>
  <si>
    <t xml:space="preserve">https://anthologybooks.ru/catalogue/detskaya-literatura/seriya-goroda-i-chudesa/italiya-pogonya.html</t>
  </si>
  <si>
    <t xml:space="preserve">978-5-6051114-6-7</t>
  </si>
  <si>
    <t xml:space="preserve">Новые приключения Чижика-Пыжика в Санкт-Петербурге</t>
  </si>
  <si>
    <t xml:space="preserve">https://anthologybooks.ru/catalogue/detskaya-literatura/seriya-goroda-i-chudesa/novyie-priklyucheniya-chizhika.html</t>
  </si>
  <si>
    <t xml:space="preserve">978-5-6053945-2-5</t>
  </si>
  <si>
    <t xml:space="preserve">По ночной Москве с Московкой</t>
  </si>
  <si>
    <t xml:space="preserve">21х26 см</t>
  </si>
  <si>
    <t xml:space="preserve">https://anthologybooks.ru/catalogue/detskaya-literatura/seriya-goroda-i-chudesa/po-nochnoj-moskve-s-moskovkoj.html</t>
  </si>
  <si>
    <t xml:space="preserve">978-5-6053301-5-8</t>
  </si>
  <si>
    <t xml:space="preserve">Потерянная книга</t>
  </si>
  <si>
    <t xml:space="preserve">https://anthologybooks.ru/catalogue/detskaya-literatura/seriya-goroda-i-chudesa/poteryannaya-kniga.html</t>
  </si>
  <si>
    <t xml:space="preserve">978-5-6049462-4-4</t>
  </si>
  <si>
    <t xml:space="preserve">Приключения Чижика-Пыжика в Санкт-Петербурге</t>
  </si>
  <si>
    <t xml:space="preserve">https://anthologybooks.ru/catalogue/detskaya-literatura/seriya-goroda-i-chudesa/priklyucheniya-chizhika-pyizhika.html</t>
  </si>
  <si>
    <t xml:space="preserve">746ид</t>
  </si>
  <si>
    <t xml:space="preserve">978-5-6051974-6-1</t>
  </si>
  <si>
    <t xml:space="preserve">У ёлки на Дворцовой</t>
  </si>
  <si>
    <t xml:space="preserve">https://anthologybooks.ru/catalogue/detskaya-literatura/seriya-goroda-i-chudesa/u-yolki-na-dvorczovoj.html</t>
  </si>
  <si>
    <t xml:space="preserve">978-5-6046122-8-6</t>
  </si>
  <si>
    <t xml:space="preserve">Чижик-Пыжик и загадка Петропавловской крепости</t>
  </si>
  <si>
    <t xml:space="preserve">https://anthologybooks.ru/catalogue/detskaya-literatura/seriya-goroda-i-chudesa/chizhik-pyizhik-i-zagadka-petropavlovskoj-kreposti.html</t>
  </si>
  <si>
    <t xml:space="preserve">и-704</t>
  </si>
  <si>
    <t xml:space="preserve">978-5-907097-77-3</t>
  </si>
  <si>
    <t xml:space="preserve">Чижик-Пыжик и легенды эрмитажных котов</t>
  </si>
  <si>
    <t xml:space="preserve">https://anthologybooks.ru/catalogue/detskaya-literatura/seriya-goroda-i-chudesa/chizhik-pyzhik-i-legendy-ermitazhnyh-kotov.html</t>
  </si>
  <si>
    <t xml:space="preserve">978-5-6046934-6-9</t>
  </si>
  <si>
    <t xml:space="preserve">Чижик-Пыжик и побег из Летнего сада</t>
  </si>
  <si>
    <t xml:space="preserve">https://anthologybooks.ru/catalogue/detskaya-literatura/seriya-goroda-i-chudesa/chizhik-pyzhik-i-pobeg-iz-letnego-sada.html</t>
  </si>
  <si>
    <t xml:space="preserve">978-5-6048289-7-7</t>
  </si>
  <si>
    <t xml:space="preserve">Чижик-Пыжик и сокровища Петербурга</t>
  </si>
  <si>
    <t xml:space="preserve">https://anthologybooks.ru/catalogue/detskaya-literatura/seriya-goroda-i-chudesa/chizhik-pyzhik-i-sokrovischa-peterburga.html</t>
  </si>
  <si>
    <t xml:space="preserve">978-5-6046934-5-2</t>
  </si>
  <si>
    <t xml:space="preserve">Чижик-Пыжик и тайна петербургского моста</t>
  </si>
  <si>
    <t xml:space="preserve">https://anthologybooks.ru/catalogue/detskaya-literatura/seriya-goroda-i-chudesa/chizhik-pyzhik-i-tayna-peterburgskogo-mosta.html</t>
  </si>
  <si>
    <t xml:space="preserve">978-5-6045181-4-4</t>
  </si>
  <si>
    <t xml:space="preserve">Чижик-Пыжик и хранители Петербурга</t>
  </si>
  <si>
    <t xml:space="preserve">https://anthologybooks.ru/catalogue/detskaya-literatura/seriya-goroda-i-chudesa/chizhik-pyzhik-i-hraniteli-peterburga.html</t>
  </si>
  <si>
    <t xml:space="preserve">114ид</t>
  </si>
  <si>
    <t xml:space="preserve">978-5-6049811-4-6</t>
  </si>
  <si>
    <t xml:space="preserve">Шарф для ангела</t>
  </si>
  <si>
    <t xml:space="preserve">https://anthologybooks.ru/catalogue/detskaya-literatura/seriya-goroda-i-chudesa/sharf-dlya-angela.html</t>
  </si>
  <si>
    <t xml:space="preserve">978-5-907097-81-0</t>
  </si>
  <si>
    <t xml:space="preserve">Япония: Роботы идут по следу (Приключения чемоданчика)</t>
  </si>
  <si>
    <t xml:space="preserve">https://anthologybooks.ru/catalogue/detskaya-literatura/seriya-goroda-i-chudesa/yaponiya-roboty.html</t>
  </si>
  <si>
    <t xml:space="preserve">Вне серии</t>
  </si>
  <si>
    <t xml:space="preserve">978-5-6048289-8-4</t>
  </si>
  <si>
    <t xml:space="preserve">Платформа 0</t>
  </si>
  <si>
    <t xml:space="preserve">7БЦ</t>
  </si>
  <si>
    <t xml:space="preserve">https://anthologybooks.ru/catalogue/detskaya-literatura/a1/platforma-0.html</t>
  </si>
  <si>
    <t xml:space="preserve">978-5-6051114-0-5</t>
  </si>
  <si>
    <t xml:space="preserve">Иоффе Г.М.</t>
  </si>
  <si>
    <t xml:space="preserve">Шинуги: Школа игры на ударных Германа Иоффе : обучающая тетрадь по игре на ударной установке. </t>
  </si>
  <si>
    <t xml:space="preserve">обл/ц, пружина</t>
  </si>
  <si>
    <t xml:space="preserve">30х21 см</t>
  </si>
  <si>
    <t xml:space="preserve">60х90/8</t>
  </si>
  <si>
    <t xml:space="preserve">https://anthologybooks.ru/catalogue/detskaya-literatura/a1/shinugi.html</t>
  </si>
  <si>
    <t xml:space="preserve">978-5-9909599-4-1</t>
  </si>
  <si>
    <t xml:space="preserve">Хирофанты. Пещера левых рук</t>
  </si>
  <si>
    <t xml:space="preserve">14х21,5 см</t>
  </si>
  <si>
    <t xml:space="preserve">https://anthologybooks.ru/catalogue/detskaya-literatura/a1/hirofanty-peschera-levyh-ruk.html</t>
  </si>
  <si>
    <t xml:space="preserve">978-5-907097-50-6</t>
  </si>
  <si>
    <t xml:space="preserve">Вадим Гиппенрейтер: "Природа - среда моего обитания", 2-е изд.</t>
  </si>
  <si>
    <t xml:space="preserve">https://anthologybooks.ru/catalogue/na-russkom-yazyike/vadim-gippenreyter-priroda-sreda-moego-obitaniya-2-e-izd.html</t>
  </si>
  <si>
    <t xml:space="preserve">978-5-94962-271-1</t>
  </si>
  <si>
    <t xml:space="preserve">Толкачева Т.Н. </t>
  </si>
  <si>
    <t xml:space="preserve">Играем дома : 10 готовых развивающих занятий с детьми от 1 года до 3 лет. </t>
  </si>
  <si>
    <t xml:space="preserve">https://anthologybooks.ru/catalogue/na-russkom-yazyike/igraem-doma-10-gotovyh-razvivayuschih-zanyatiy-s-det-mi-ot-1-goda-do-3-let.html</t>
  </si>
  <si>
    <t xml:space="preserve">978-5-907097-29-2</t>
  </si>
  <si>
    <t xml:space="preserve">Медников Ю.А.</t>
  </si>
  <si>
    <t xml:space="preserve">Маленькие неожиданности : рассказы.</t>
  </si>
  <si>
    <t xml:space="preserve">12х18 см</t>
  </si>
  <si>
    <t xml:space="preserve">84x108/32</t>
  </si>
  <si>
    <t xml:space="preserve">https://anthologybooks.ru/catalogue/na-russkom-yazyike/malen-kie-neozhidannosti-rasskazy.html</t>
  </si>
  <si>
    <t xml:space="preserve">Комплекты открыток</t>
  </si>
  <si>
    <t xml:space="preserve">978-5-907097-93-3</t>
  </si>
  <si>
    <t xml:space="preserve">Втюрина Л.Б.</t>
  </si>
  <si>
    <t xml:space="preserve">Вместе с мамой… : Комплект из 10 почтовых открыток</t>
  </si>
  <si>
    <t xml:space="preserve">-</t>
  </si>
  <si>
    <t xml:space="preserve">Открытка</t>
  </si>
  <si>
    <t xml:space="preserve">10x15 см</t>
  </si>
  <si>
    <t xml:space="preserve">10x15 см.</t>
  </si>
  <si>
    <t xml:space="preserve">https://anthologybooks.ru/catalogue/komplektyi-otkryitok/vmeste-s-mamoj.html</t>
  </si>
  <si>
    <t xml:space="preserve">978-5-6046934-0-7</t>
  </si>
  <si>
    <t xml:space="preserve">Вьюнникова П.С.</t>
  </si>
  <si>
    <t xml:space="preserve">Детские сны : Комплект из 10 почтовых открыток</t>
  </si>
  <si>
    <t xml:space="preserve">20</t>
  </si>
  <si>
    <t xml:space="preserve">https://anthologybooks.ru/catalogue/komplektyi-otkryitok/detskie-snyi.html</t>
  </si>
  <si>
    <t xml:space="preserve">978-5-907097-45-2</t>
  </si>
  <si>
    <t xml:space="preserve">Гончарова Н. В.</t>
  </si>
  <si>
    <t xml:space="preserve">Как жили на Руси : Комплект из 13 почтовых открыток</t>
  </si>
  <si>
    <t xml:space="preserve">https://anthologybooks.ru/catalogue/komplektyi-otkryitok/kak-zhili-na-rusi-komplekt-iz-13-pochtovyh-otkrytok.html</t>
  </si>
  <si>
    <t xml:space="preserve">978-5-9070979-4-0</t>
  </si>
  <si>
    <t xml:space="preserve">Шипина О.</t>
  </si>
  <si>
    <t xml:space="preserve">Мам, ты лучшая! : Поздравления любимым женщинам: Комплект из 11 почтовых открыток.</t>
  </si>
  <si>
    <t xml:space="preserve">https://anthologybooks.ru/catalogue/komplektyi-otkryitok/mam-tyi-luchshaya.html</t>
  </si>
  <si>
    <t xml:space="preserve">748ид</t>
  </si>
  <si>
    <t xml:space="preserve">978-5-6051974-8-5</t>
  </si>
  <si>
    <t xml:space="preserve">Емельянова С.В.</t>
  </si>
  <si>
    <t xml:space="preserve">Новогоднее настроение : Комплект из 10 почтовых открыток</t>
  </si>
  <si>
    <t xml:space="preserve">и-818</t>
  </si>
  <si>
    <t xml:space="preserve">978-5-6045181-8-2</t>
  </si>
  <si>
    <t xml:space="preserve">Рождественское чудо : Комплект из 5 почтовых открыток и 4 заготовок для рождественского вертепа</t>
  </si>
  <si>
    <t xml:space="preserve">https://anthologybooks.ru/catalogue/komplektyi-otkryitok/rozhdestvenskoe-chudo.html</t>
  </si>
  <si>
    <t xml:space="preserve">978-5-6045181-2-0</t>
  </si>
  <si>
    <t xml:space="preserve">Бабок Е.П.</t>
  </si>
  <si>
    <t xml:space="preserve">С Новым годом! : Комплект из 9 почтовых открыток</t>
  </si>
  <si>
    <t xml:space="preserve">https://anthologybooks.ru/catalogue/komplektyi-otkryitok/s-novyim-godom!-komplekt-iz-9-pochtovyix-otkryitok.html</t>
  </si>
  <si>
    <t xml:space="preserve">978-5-6045864-7-1</t>
  </si>
  <si>
    <t xml:space="preserve">Светлой Пасхи! : Комплект из 10 почтовых открыток</t>
  </si>
  <si>
    <t xml:space="preserve">https://anthologybooks.ru/catalogue/komplektyi-otkryitok/svetloj-pasxi.-komplekt-otkryitok.html</t>
  </si>
  <si>
    <t xml:space="preserve">978-5-6045181-3-7</t>
  </si>
  <si>
    <t xml:space="preserve">Счастливого Рождества! : Комплект из 9 почтовых открыток</t>
  </si>
  <si>
    <t xml:space="preserve">https://anthologybooks.ru/catalogue/komplektyi-otkryitok/schastlivogo-rozhdestva-komplekt-iz-9-pochtovyh-otkrytok.html</t>
  </si>
  <si>
    <t xml:space="preserve">и-756</t>
  </si>
  <si>
    <t xml:space="preserve">978-5-6045575-6-3</t>
  </si>
  <si>
    <r>
      <rPr>
        <sz val="8"/>
        <rFont val="Arial"/>
        <family val="2"/>
        <charset val="204"/>
      </rPr>
      <t xml:space="preserve">Нежность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nezhnost-komplekt-iz-10-pochtovyh-otkrytok.html</t>
  </si>
  <si>
    <t xml:space="preserve">и-759</t>
  </si>
  <si>
    <t xml:space="preserve">978-5-6045575-9-4</t>
  </si>
  <si>
    <r>
      <rPr>
        <sz val="8"/>
        <rFont val="Arial"/>
        <family val="2"/>
        <charset val="204"/>
      </rPr>
      <t xml:space="preserve">Маленькие феи Екатерины Бабок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malen-kie-fei-ekateriny-babok-komplekt-iz-10-pochtovyh-otkrytok.html</t>
  </si>
  <si>
    <t xml:space="preserve">Английский язык. Учебные пособия.</t>
  </si>
  <si>
    <t xml:space="preserve">978-5-9908665-3-9</t>
  </si>
  <si>
    <t xml:space="preserve">Шитова Л.Ф.</t>
  </si>
  <si>
    <t xml:space="preserve">350 Idioms with Their Origin, or The Idiomatic Cake You Can Eat and Have It Too = 350 идиом и их происхождение, или как невинность соблюсти и капитал приобрести</t>
  </si>
  <si>
    <t xml:space="preserve">13х20 см</t>
  </si>
  <si>
    <t xml:space="preserve">английский</t>
  </si>
  <si>
    <t xml:space="preserve">https://anthologybooks.ru/catalogue/uchebnaya-literatura/uchebnyie-posobiya-na-anglijskom/350-idioms.html</t>
  </si>
  <si>
    <t xml:space="preserve">978-5-6046435-9-4</t>
  </si>
  <si>
    <t xml:space="preserve">Carry Coals to Newcastle : 350 Geographical Idioms and More = Ехать в Тулу со своим самоваром : 350 географических идиом и не только</t>
  </si>
  <si>
    <t xml:space="preserve">https://anthologybooks.ru/catalogue/uchebnaya-literatura/uchebnyie-posobiya-na-anglijskom/carry-coals.html</t>
  </si>
  <si>
    <t xml:space="preserve">978-5-94962-216-2</t>
  </si>
  <si>
    <t xml:space="preserve">Digital Idioms (Cловарь цифровых идиом)</t>
  </si>
  <si>
    <t xml:space="preserve">12,5х20 см</t>
  </si>
  <si>
    <t xml:space="preserve">https://anthologybooks.ru/catalogue/uchebnaya-literatura/uchebnyie-posobiya-na-anglijskom/digital-idioms.html</t>
  </si>
  <si>
    <t xml:space="preserve">978-5-9500282-7-4</t>
  </si>
  <si>
    <t xml:space="preserve">Утевская Н. Л.</t>
  </si>
  <si>
    <t xml:space="preserve">English Grammar Book. Version 2.0 (Грамматика английского языка. Версия 2.0). Учебное пособие</t>
  </si>
  <si>
    <t xml:space="preserve">16,5х21,5 см</t>
  </si>
  <si>
    <t xml:space="preserve">https://anthologybooks.ru/catalogue/uchebnaya-literatura/uchebnyie-posobiya-na-anglijskom/english-grammar-book.html</t>
  </si>
  <si>
    <t xml:space="preserve">978-5-6044983-4-7</t>
  </si>
  <si>
    <t xml:space="preserve">English Grammar Book. Version 2.0. Keys to the Exercises. (Ключи к упражнениям учебного пособия).</t>
  </si>
  <si>
    <t xml:space="preserve">https://anthologybooks.ru/catalogue/uchebnaya-literatura/uchebnyie-posobiya-na-anglijskom/english-grammar-book-keys.html</t>
  </si>
  <si>
    <t xml:space="preserve">978-5-9909598-9-7</t>
  </si>
  <si>
    <t xml:space="preserve">Дроздова Т.Ю., Берестова А.И., Маилова В.Г.</t>
  </si>
  <si>
    <r>
      <rPr>
        <sz val="8"/>
        <rFont val="Arial"/>
        <family val="2"/>
        <charset val="204"/>
      </rPr>
      <t xml:space="preserve">English Grammar. Reference &amp; Practice. Грамматика английского языка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https://anthologybooks.ru/catalogue/uchebnaya-literatura/posobiya-pod-red.-drozdovoj/english-grammar-reference-practice.html</t>
  </si>
  <si>
    <t xml:space="preserve">978-5-6046934-7-6</t>
  </si>
  <si>
    <t xml:space="preserve">Дроздова Т.Ю., Маилова В.Г., Николаева В.С.</t>
  </si>
  <si>
    <t xml:space="preserve">English Through Reading. New Version : учебное пособие</t>
  </si>
  <si>
    <t xml:space="preserve">https://anthologybooks.ru/catalogue/uchebnaya-literatura/posobiya-pod-red.-drozdovoj/english-through-reading-new.html</t>
  </si>
  <si>
    <t xml:space="preserve">978-5-907097-74-2</t>
  </si>
  <si>
    <t xml:space="preserve">Дроздова Т.Ю., Тоткало Н.В.</t>
  </si>
  <si>
    <t xml:space="preserve">Everyday VOCABULARY + Grammar (Повседневный лексикон + грамматика)</t>
  </si>
  <si>
    <t xml:space="preserve">https://anthologybooks.ru/catalogue/uchebnaya-literatura/posobiya-pod-red.-drozdovoj/everyday-vocabulary.html</t>
  </si>
  <si>
    <t xml:space="preserve">978-5-9908666-6-9</t>
  </si>
  <si>
    <t xml:space="preserve">Дроздова Т.Ю., Берестова А.И., Дунаевская М.А и др.</t>
  </si>
  <si>
    <t xml:space="preserve">Everyday Еnglish. Повседневный английский</t>
  </si>
  <si>
    <t xml:space="preserve">https://anthologybooks.ru/catalogue/uchebnaya-literatura/posobiya-pod-red.-drozdovoj-t.yu/everyday-english-povsednevnyy-angliyskiy.html</t>
  </si>
  <si>
    <t xml:space="preserve">5-94962-114-X</t>
  </si>
  <si>
    <t xml:space="preserve">Минченков А.Г.</t>
  </si>
  <si>
    <t xml:space="preserve">Glimpses of Britain (Взгляд на Британию)</t>
  </si>
  <si>
    <t xml:space="preserve">978-5-94962-217-9</t>
  </si>
  <si>
    <t xml:space="preserve">Proper Name Idioms and Their Origins (Словарь именных идиом)</t>
  </si>
  <si>
    <t xml:space="preserve">https://anthologybooks.ru/catalogue/uchebnaya-literatura/uchebnyie-posobiya-na-anglijskom/proper-name-idioms.html</t>
  </si>
  <si>
    <t xml:space="preserve">978-5-6044983-8-5</t>
  </si>
  <si>
    <t xml:space="preserve">Read &amp; Speak English: New Version 2.0</t>
  </si>
  <si>
    <t xml:space="preserve">https://anthologybooks.ru/catalogue/uchebnaya-literatura/posobiya-pod-red.-drozdovoj-t.yu/read-speak-english-new-version.html</t>
  </si>
  <si>
    <t xml:space="preserve">978-5-94962-208-7</t>
  </si>
  <si>
    <t xml:space="preserve">Дроздова Т.Ю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lementary Vocabulary + Grammar </t>
    </r>
  </si>
  <si>
    <t xml:space="preserve">https://anthologybooks.ru/catalogue/uchebnaya-literatura/posobiya-pod-red.-drozdovoj-t.yu/the-keys-for-elementary-vocabulary-grammar.html</t>
  </si>
  <si>
    <t xml:space="preserve">978-5-907097-18-6</t>
  </si>
  <si>
    <t xml:space="preserve">Дроздова Т.Ю., Берестова А.И., Курочкина Н.А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nglish Grammar. Reference &amp; Practice &amp; English Grammar. Ключи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обл</t>
  </si>
  <si>
    <t xml:space="preserve">https://anthologybooks.ru/catalogue/uchebnaya-literatura/posobiya-pod-red.-drozdovoj/the-keys-for-english-grammar-reference-practice.html</t>
  </si>
  <si>
    <t xml:space="preserve">978-5-94962-188-2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veryday VOCABULARY + Grammar (Ключи)</t>
    </r>
  </si>
  <si>
    <t xml:space="preserve">https://anthologybooks.ru/catalogue/uchebnaya-literatura/posobiya-pod-red.-drozdovoj-t.yu/the-keys-for-everyday-vocabulary-grammar-klyuchi.html</t>
  </si>
  <si>
    <t xml:space="preserve">978-5-9908666-2-1</t>
  </si>
  <si>
    <t xml:space="preserve">Дроздова Т.Ю., Маилова В.Г., Берестова А.И.</t>
  </si>
  <si>
    <r>
      <rPr>
        <sz val="8"/>
        <rFont val="Arial"/>
        <family val="2"/>
        <charset val="204"/>
      </rPr>
      <t xml:space="preserve">VERSION 2.0 </t>
    </r>
    <r>
      <rPr>
        <b val="true"/>
        <sz val="8"/>
        <rFont val="Arial"/>
        <family val="2"/>
        <charset val="204"/>
      </rPr>
      <t xml:space="preserve">The Keys </t>
    </r>
    <r>
      <rPr>
        <sz val="8"/>
        <rFont val="Arial"/>
        <family val="2"/>
        <charset val="204"/>
      </rPr>
      <t xml:space="preserve">for English Grammar. Reference &amp; Practice. Ключи. Версия 2.0</t>
    </r>
  </si>
  <si>
    <t xml:space="preserve">https://anthologybooks.ru/catalogue/uchebnaya-literatura/posobiya-pod-red.-drozdovoj/version-2-0-the-keys.html</t>
  </si>
  <si>
    <t xml:space="preserve">и-226</t>
  </si>
  <si>
    <t xml:space="preserve">978-5-9907622-6-8</t>
  </si>
  <si>
    <t xml:space="preserve">VERSION 2.0 Еnglish Grammar Reference &amp; Practice. Грамматика английского языка. Версия 2.0</t>
  </si>
  <si>
    <t xml:space="preserve">https://anthologybooks.ru/catalogue/uchebnaya-literatura/posobiya-pod-red.-drozdovoj/version-2-0-english-grammar.html</t>
  </si>
  <si>
    <t xml:space="preserve">978-5-907097-83-4</t>
  </si>
  <si>
    <t xml:space="preserve">Английская и американская литература (English &amp; American Literature), 4 изд.</t>
  </si>
  <si>
    <t xml:space="preserve">https://anthologybooks.ru/catalogue/uchebnaya-literatura/uchebnyie-posobiya-na-anglijskom/angliyskaya-i-amerikanskaya-literatura.html</t>
  </si>
  <si>
    <t xml:space="preserve">и-220</t>
  </si>
  <si>
    <t xml:space="preserve">978-5-9907622-0-6</t>
  </si>
  <si>
    <t xml:space="preserve">Английский язык для подготовки к экзаменам</t>
  </si>
  <si>
    <t xml:space="preserve">https://anthologybooks.ru/catalogue/uchebnaya-literatura/posobiya-pod-red.-drozdovoj-t.yu/angliyskiy-yazyk-dlya-podgotovki-k-ekzamenam.html</t>
  </si>
  <si>
    <t xml:space="preserve">978-5-9500282-9-8</t>
  </si>
  <si>
    <t xml:space="preserve">Шитова Л.Ф., Брускина Т.Л.</t>
  </si>
  <si>
    <t xml:space="preserve">Англо-русский словарь идиом и фразовых глаголов (English Idioms and Phrasal Verbs)</t>
  </si>
  <si>
    <t xml:space="preserve">60x88/16</t>
  </si>
  <si>
    <t xml:space="preserve">https://anthologybooks.ru/catalogue/uchebnaya-literatura/uchebnyie-posobiya-na-anglijskom/anglo-russkiy-slovar-idiom.html</t>
  </si>
  <si>
    <t xml:space="preserve">978-5-6049462-6-8</t>
  </si>
  <si>
    <t xml:space="preserve">Шитова А.В.</t>
  </si>
  <si>
    <t xml:space="preserve">Магия буквы (A Witch’s Guide to Spelling: Sounds and Letters). Учебное пособие</t>
  </si>
  <si>
    <t xml:space="preserve">https://anthologybooks.ru/catalogue/uchebnaya-literatura/uchebnyie-posobiya-na-anglijskom/a-witch’s-guide-to-spelling-sounds-and-letters.html</t>
  </si>
  <si>
    <t xml:space="preserve">978-5-907097-96-4</t>
  </si>
  <si>
    <t xml:space="preserve">Практическая грамматика английская языка (с ключами). Уровень обучения А1/А2</t>
  </si>
  <si>
    <t xml:space="preserve">https://anthologybooks.ru/catalogue/uchebnaya-literatura/posobiya-pod-red.-drozdovoj/prakticheskaya-grammatika.html</t>
  </si>
  <si>
    <t xml:space="preserve">978-5-907097-84-1</t>
  </si>
  <si>
    <t xml:space="preserve">Борисова О.И.</t>
  </si>
  <si>
    <t xml:space="preserve">Рози пишет письмо (Rosie writes a letter). Учебное пособие</t>
  </si>
  <si>
    <t xml:space="preserve">https://anthologybooks.ru/catalogue/uchebnaya-literatura/uchebnyie-posobiya-na-anglijskom/rozi-pishet-pis-mo-rosie-writes-a-letter-uchebnoe-posobie.html</t>
  </si>
  <si>
    <t xml:space="preserve">Английский язык. Художественная литература</t>
  </si>
  <si>
    <t xml:space="preserve">Серия "MovieBook"</t>
  </si>
  <si>
    <t xml:space="preserve">978-5-6046122-4-8</t>
  </si>
  <si>
    <t xml:space="preserve">Бакен Дж. (John Buchan)</t>
  </si>
  <si>
    <t xml:space="preserve">39 ступеней (The Thirty-Nine Steps : Selected Stories). Книга для чтения на английском языке. Уровень А2</t>
  </si>
  <si>
    <t xml:space="preserve">https://anthologybooks.ru/catalogue/uchebnaya-literatura/adaptirovannaya-literatura/moviebook/39-stupenej.html</t>
  </si>
  <si>
    <t xml:space="preserve">978-5-6046934-3-8</t>
  </si>
  <si>
    <t xml:space="preserve">Стэкпул Г. де Вер</t>
  </si>
  <si>
    <t xml:space="preserve">Голубая лагуна (The Blue Lagoon). Книга для чтения на английском языке. Уровень B1</t>
  </si>
  <si>
    <t xml:space="preserve">https://anthologybooks.ru/catalogue/uchebnaya-literatura/adaptirovannaya-literatura/moviebook/the-blue-lagoon.html</t>
  </si>
  <si>
    <t xml:space="preserve">978-5-6046122-3-1</t>
  </si>
  <si>
    <t xml:space="preserve">Остин Дж. (Jane Austen)</t>
  </si>
  <si>
    <t xml:space="preserve">Гордость и предубеждение (Pride and Prejudice). Книга для чтения на английском языке. Уровень В2</t>
  </si>
  <si>
    <t xml:space="preserve">https://anthologybooks.ru/catalogue/uchebnaya-literatura/adaptirovannaya-literatura/moviebook/gordost-i-predubezhdenie-mb.html</t>
  </si>
  <si>
    <t xml:space="preserve">978-5-6049462-3-7</t>
  </si>
  <si>
    <t xml:space="preserve">Лус А. (Loos A.)</t>
  </si>
  <si>
    <t xml:space="preserve">Джентльмены предпочитают блондинок (Gentlemen Prefer Blondes). Книга для чтения на английском языке.  Уровень В1</t>
  </si>
  <si>
    <t xml:space="preserve">https://anthologybooks.ru/catalogue/uchebnaya-literatura/adaptirovannaya-literatura/moviebook/gentlemen-prefer-blondes.html</t>
  </si>
  <si>
    <t xml:space="preserve">229ид</t>
  </si>
  <si>
    <t xml:space="preserve">978-5-6046122-9-3</t>
  </si>
  <si>
    <t xml:space="preserve">Стокер Брэм (Stoker Bram)</t>
  </si>
  <si>
    <t xml:space="preserve">Дракула (Dracula). Книга для чтения на английском языке. Уровень В1</t>
  </si>
  <si>
    <t xml:space="preserve">https://anthologybooks.ru/catalogue/uchebnaya-literatura/adaptirovannaya-literatura/moviebook/dracula.html</t>
  </si>
  <si>
    <t xml:space="preserve">978-5-6049811-8-4</t>
  </si>
  <si>
    <t xml:space="preserve">Бёрджесс Э. (Burgess Anthony)</t>
  </si>
  <si>
    <t xml:space="preserve">Заводной апельсин (A Clockwork Orange). Книга для чтения на английском языке. Уровень В1</t>
  </si>
  <si>
    <t xml:space="preserve">https://anthologybooks.ru/catalogue/uchebnaya-literatura/adaptirovannaya-literatura/moviebook/a-clockwork-orange.html</t>
  </si>
  <si>
    <t xml:space="preserve">978-5-6053301-6-5</t>
  </si>
  <si>
    <t xml:space="preserve">Майер С. (Meyer Stephenie)</t>
  </si>
  <si>
    <t xml:space="preserve">Новолуние (New Moon). Книга для чтения на английском языке. Уровень B1</t>
  </si>
  <si>
    <t xml:space="preserve">https://anthologybooks.ru/catalogue/uchebnaya-literatura/adaptirovannaya-literatura/moviebook/new-moon.html</t>
  </si>
  <si>
    <t xml:space="preserve">283ид</t>
  </si>
  <si>
    <t xml:space="preserve">978-5-6047428-3-9</t>
  </si>
  <si>
    <t xml:space="preserve">Фицджеральд Ф. С. (F. S. Fitzgerald)</t>
  </si>
  <si>
    <t xml:space="preserve">Ночь нежна (Tender is the Night). Книга для чтения на английском языке. Уровень B2</t>
  </si>
  <si>
    <t xml:space="preserve">https://anthologybooks.ru/catalogue/uchebnaya-literatura/adaptirovannaya-literatura/moviebook/tender-is-the-night.html</t>
  </si>
  <si>
    <t xml:space="preserve">978-5-6048966-1-7</t>
  </si>
  <si>
    <t xml:space="preserve">Грей Г. (Grey H.)</t>
  </si>
  <si>
    <t xml:space="preserve">Однажды в Америке (Бандиты). Once Upon a Time in America (The Hoods). Книга для чтения на английском языке. Уровень В2</t>
  </si>
  <si>
    <t xml:space="preserve">https://anthologybooks.ru/catalogue/uchebnaya-literatura/adaptirovannaya-literatura/moviebook/odnazhdyi-v-amerike-(bandityi).html</t>
  </si>
  <si>
    <t xml:space="preserve">978-5-6046435-6-3</t>
  </si>
  <si>
    <t xml:space="preserve">Вулф В. (Virginia Woolf)</t>
  </si>
  <si>
    <t xml:space="preserve">Орландо (Orlando: A Biography). Книга для чтения на английском языке. Уровень B2</t>
  </si>
  <si>
    <t xml:space="preserve">https://anthologybooks.ru/catalogue/uchebnaya-literatura/adaptirovannaya-literatura/moviebook/orlando.html</t>
  </si>
  <si>
    <t xml:space="preserve">978-5-6053301-3-4</t>
  </si>
  <si>
    <t xml:space="preserve">Маккалоу К. (McCullough Colleen)</t>
  </si>
  <si>
    <t xml:space="preserve">Поющие в терновнике (The Thorn Birds). Книга для чтения на английском языке. Уровень B2</t>
  </si>
  <si>
    <t xml:space="preserve">https://anthologybooks.ru/catalogue/uchebnaya-literatura/adaptirovannaya-literatura/moviebook/the-thorn-birds.html</t>
  </si>
  <si>
    <t xml:space="preserve">978-5-6051114-2-9</t>
  </si>
  <si>
    <t xml:space="preserve">Сумерки (Twilight). Книга для чтения на английском языке. Уровень В1</t>
  </si>
  <si>
    <t xml:space="preserve">84x108/33</t>
  </si>
  <si>
    <t xml:space="preserve">https://anthologybooks.ru/catalogue/uchebnaya-literatura/adaptirovannaya-literatura/moviebook/twilight.html</t>
  </si>
  <si>
    <t xml:space="preserve">978-5-6048289-1-5</t>
  </si>
  <si>
    <t xml:space="preserve">Берроуз Э.Р. (Burroughs E.R.)</t>
  </si>
  <si>
    <t xml:space="preserve">Тарзан. Книга для чтения на английском языке. Уровень В2</t>
  </si>
  <si>
    <t xml:space="preserve">https://anthologybooks.ru/catalogue/uchebnaya-literatura/adaptirovannaya-literatura/moviebook/tarzan-of-the-apes.html</t>
  </si>
  <si>
    <t xml:space="preserve">978-5-6053945-1-8</t>
  </si>
  <si>
    <t xml:space="preserve">Тайлер Э. (Anne Tyler)</t>
  </si>
  <si>
    <t xml:space="preserve">Уроки дыхания (Breathing Lessons). Книга для чтения на английском языке. Уровень В1</t>
  </si>
  <si>
    <t xml:space="preserve">https://anthologybooks.ru/catalogue/uchebnaya-literatura/adaptirovannaya-literatura/moviebook/breathing-lessons.html</t>
  </si>
  <si>
    <t xml:space="preserve">978-5-6046934-9-0</t>
  </si>
  <si>
    <t xml:space="preserve">Уэллс Г.(Herbert Wells)</t>
  </si>
  <si>
    <t xml:space="preserve">Человек-невидимка (The Invisible Man)/ Книга для чтения на английском языке. Уровень В1</t>
  </si>
  <si>
    <t xml:space="preserve">https://anthologybooks.ru/catalogue/uchebnaya-literatura/adaptirovannaya-literatura/moviebook/the-invisible-man.html</t>
  </si>
  <si>
    <t xml:space="preserve">Серия "Bilingua"</t>
  </si>
  <si>
    <t xml:space="preserve">978-5-6048289-4-6</t>
  </si>
  <si>
    <t xml:space="preserve">Унамуно М. (M.de Unamuno)</t>
  </si>
  <si>
    <t xml:space="preserve">Авель Санчес. История одной страсти (Abel Sanchez. Una Historia de Pasion). Изд. с параллельным текстом: на исп. и рус. яз. </t>
  </si>
  <si>
    <t xml:space="preserve">испанский</t>
  </si>
  <si>
    <t xml:space="preserve">https://anthologybooks.ru/catalogue/uchebnaya-literatura/bilingva/abel-sanchez.html</t>
  </si>
  <si>
    <t xml:space="preserve">978-5-6044158-5-6</t>
  </si>
  <si>
    <t xml:space="preserve">О’Генри (O'Henry)</t>
  </si>
  <si>
    <t xml:space="preserve">Вождь краснокожих и другие рассказы (The Ransom of Red Chief and Other Stories). Параллельный текст на анг. и рус. языках</t>
  </si>
  <si>
    <t xml:space="preserve">https://anthologybooks.ru/catalogue/uchebnaya-literatura/bilingva/vozhd-krasnokozhih-i-drugie-rasskazy.html</t>
  </si>
  <si>
    <t xml:space="preserve">978-5-6048966-7-9</t>
  </si>
  <si>
    <t xml:space="preserve">Капоте Т. (Capote Truman)</t>
  </si>
  <si>
    <t xml:space="preserve">Завтрак у Тиффани (Breakfast at Tiffany's and Selected Stories). Изд. с параллельным текстом: на англ. и рус. яз.</t>
  </si>
  <si>
    <t xml:space="preserve">https://anthologybooks.ru/catalogue/uchebnaya-literatura/bilingva/zavtrak-u-tiffani-par.html</t>
  </si>
  <si>
    <t xml:space="preserve">978-5-6048289-0-8</t>
  </si>
  <si>
    <t xml:space="preserve">Загадочная история Бенджамина Баттона (The Curious Case of Benjamin Button). Изд. с параллельным текстом: на англ. и рус.  яз. 
</t>
  </si>
  <si>
    <t xml:space="preserve">https://anthologybooks.ru/catalogue/uchebnaya-literatura/bilingva/the-curious-case-of-benjamin-button-bilinqua.html</t>
  </si>
  <si>
    <t xml:space="preserve">978-5-6049462-2-0</t>
  </si>
  <si>
    <t xml:space="preserve">Кинг Стивен (King Stephen)</t>
  </si>
  <si>
    <t xml:space="preserve">Избранные рассказы (Selected Stories). Изд. с параллельным текстом: на англ. и рус. яз. </t>
  </si>
  <si>
    <t xml:space="preserve">https://anthologybooks.ru/catalogue/uchebnaya-literatura/bilingva/selected-stories-par.html</t>
  </si>
  <si>
    <t xml:space="preserve">978-5-907097-49-0</t>
  </si>
  <si>
    <t xml:space="preserve">Сигал Э. (Erich Segal)</t>
  </si>
  <si>
    <t xml:space="preserve">История любви (Love story). Параллельный текст на англ. и рус. языках</t>
  </si>
  <si>
    <t xml:space="preserve">https://anthologybooks.ru/catalogue/uchebnaya-literatura/bilingva/istoriya-lyubvi-parallel.html</t>
  </si>
  <si>
    <t xml:space="preserve">978-5-6048289-5-3</t>
  </si>
  <si>
    <t xml:space="preserve">Стивенсон Р.Л. (Stevenson R.L.)</t>
  </si>
  <si>
    <t xml:space="preserve">Клуб самоубийц (The Suicide Club)</t>
  </si>
  <si>
    <t xml:space="preserve">https://anthologybooks.ru/catalogue/uchebnaya-literatura/bilingva/the-suicide-club.html</t>
  </si>
  <si>
    <t xml:space="preserve">978-5-6044486-0-1</t>
  </si>
  <si>
    <t xml:space="preserve">Цвейг С. (Zweig Stefan)</t>
  </si>
  <si>
    <t xml:space="preserve">Новеллы (Novellen). Параллельный текст на нем. и рус. языках</t>
  </si>
  <si>
    <t xml:space="preserve">немецкий</t>
  </si>
  <si>
    <t xml:space="preserve">https://anthologybooks.ru/catalogue/uchebnaya-literatura/bilingva/novelly.html</t>
  </si>
  <si>
    <t xml:space="preserve">978-5-907097-90-2</t>
  </si>
  <si>
    <t xml:space="preserve">Стаут Р. (Rex Stout)</t>
  </si>
  <si>
    <t xml:space="preserve">Очередной свидетель (The Next Witness). Параллельный текст на англ. и рус. языках</t>
  </si>
  <si>
    <t xml:space="preserve">https://anthologybooks.ru/catalogue/uchebnaya-literatura/bilingva/ocherednoy-svidetel.html</t>
  </si>
  <si>
    <t xml:space="preserve">978-5-6045864-1-9</t>
  </si>
  <si>
    <t xml:space="preserve">Дойл А.К. (A. C. Doyle)</t>
  </si>
  <si>
    <t xml:space="preserve">Рассказы о Шерлоке Холмсе (The Stories about Sherlock Holmes). Параллельный текст на англ. и рус. языках</t>
  </si>
  <si>
    <t xml:space="preserve">https://anthologybooks.ru/catalogue/uchebnaya-literatura/bilingva/rasskazyi-o-sherloke-xolmse.html</t>
  </si>
  <si>
    <t xml:space="preserve">978-5-6045181-6-8</t>
  </si>
  <si>
    <t xml:space="preserve">Бирс А. (Bierce Ambrose)</t>
  </si>
  <si>
    <t xml:space="preserve">Случай на мосту через Совиный ручей и другие рассказы (An Occurrence at Owl Creek Bridge). Параллельный текст на англ. и рус. Языках</t>
  </si>
  <si>
    <t xml:space="preserve">https://anthologybooks.ru/catalogue/uchebnaya-literatura/bilingva/sluchay-na-mostu.html</t>
  </si>
  <si>
    <t xml:space="preserve">978-5-907097-26-1</t>
  </si>
  <si>
    <t xml:space="preserve">Бах Р. (Bach R.)</t>
  </si>
  <si>
    <t xml:space="preserve">Чайка по имени Джонатан Ливингстон (Jonathan Livingston Seagull). Параллельный текст на анг. и рус. языках</t>
  </si>
  <si>
    <t xml:space="preserve">https://anthologybooks.ru/catalogue/uchebnaya-literatura/bilingva/chayka-po-imeni-parallel.html</t>
  </si>
  <si>
    <t xml:space="preserve">и-713</t>
  </si>
  <si>
    <t xml:space="preserve">978-5-907097-13-1</t>
  </si>
  <si>
    <t xml:space="preserve">Хемингуэй Э. (Ernest Hamingway)</t>
  </si>
  <si>
    <t xml:space="preserve">Снега Килиманджаро и другие рассказы (The Snows of Kilimanjaro and Other Stories). Параллельный текст на англ. и рус. языках</t>
  </si>
  <si>
    <t xml:space="preserve">https://anthologybooks.ru/catalogue/uchebnaya-literatura/bilingva/snega-kilimandzharo.html</t>
  </si>
  <si>
    <t xml:space="preserve">Серия "Abridged &amp; Adapted"</t>
  </si>
  <si>
    <t xml:space="preserve">978-5-907097-86-5</t>
  </si>
  <si>
    <t xml:space="preserve">Джордж Оруэлл (George Orwell)</t>
  </si>
  <si>
    <t xml:space="preserve">1984. Книга для чтения на английском языке. Уровень В1</t>
  </si>
  <si>
    <t xml:space="preserve">https://anthologybooks.ru/catalogue/uchebnaya-literatura/adaptirovannaya-literatura/seriya-abridged-and-adapted/1984.html</t>
  </si>
  <si>
    <t xml:space="preserve">978-5-907097-56-8</t>
  </si>
  <si>
    <t xml:space="preserve">Брэдбери Р. (Ray Bradbury)</t>
  </si>
  <si>
    <t xml:space="preserve">451 градус по Фаренгейту (Fahrenheit 451). Книга для чтения на английском языке. Уровень В1</t>
  </si>
  <si>
    <t xml:space="preserve">https://anthologybooks.ru/catalogue/uchebnaya-literatura/adaptirovannaya-literatura/seriya-abridged-and-adapted/451-gradus-po-farengeytu.html</t>
  </si>
  <si>
    <t xml:space="preserve">978-5-9909598-6-6</t>
  </si>
  <si>
    <t xml:space="preserve">Хейли А. (Hailey A.)</t>
  </si>
  <si>
    <t xml:space="preserve">Аэропорт (Airport ). Книга для чтения на английском языке. Уровень В2</t>
  </si>
  <si>
    <t xml:space="preserve">https://anthologybooks.ru/catalogue/uchebnaya-literatura/adaptirovannaya-literatura/seriya-abridged-and-adapted/airport.html</t>
  </si>
  <si>
    <t xml:space="preserve">978-5-907097-88-9</t>
  </si>
  <si>
    <t xml:space="preserve">Фицджеральд Ф.С. (F.S. Fitzgerald)</t>
  </si>
  <si>
    <t xml:space="preserve">Великий Гэтсби (The Great Gatsby). Адапт. книга для чтения на англ. языке. Уровень В1</t>
  </si>
  <si>
    <t xml:space="preserve">https://anthologybooks.ru/catalogue/uchebnaya-literatura/adaptirovannaya-literatura/seriya-abridged-and-adapted/velikiy-getsbi.html</t>
  </si>
  <si>
    <t xml:space="preserve">978-5-6040037-4-9</t>
  </si>
  <si>
    <t xml:space="preserve">Вино из одуванчиков (Dandelion Wine). Книга для чтения на английском языке. Уровень В1</t>
  </si>
  <si>
    <t xml:space="preserve">https://anthologybooks.ru/catalogue/uchebnaya-literatura/adaptirovannaya-literatura/seriya-abridged-and-adapted/vino-iz-oduvanchikov.html</t>
  </si>
  <si>
    <t xml:space="preserve">978-5-6049811-7-7</t>
  </si>
  <si>
    <t xml:space="preserve">Кристи А. (Agatha Christie)</t>
  </si>
  <si>
    <t xml:space="preserve">Десять негритят (Ten Little Niggers). Книга для чтения на английском языке. Уровень В1</t>
  </si>
  <si>
    <t xml:space="preserve">https://anthologybooks.ru/catalogue/uchebnaya-literatura/adaptirovannaya-literatura/seriya-abridged-and-adapted/ten-little-niggers.html</t>
  </si>
  <si>
    <t xml:space="preserve">753ид</t>
  </si>
  <si>
    <t xml:space="preserve">978-5-6045575-3-2</t>
  </si>
  <si>
    <t xml:space="preserve">Шарлотта Бронте (Charlotte Bronte)</t>
  </si>
  <si>
    <t xml:space="preserve">Джейн Эйр. Автобиография (Jane Eyre. An Autobiography). Книга для чт. на англ. языке. Уровень В2</t>
  </si>
  <si>
    <t xml:space="preserve">https://anthologybooks.ru/catalogue/uchebnaya-literatura/adaptirovannaya-literatura/seriya-abridged-and-adapted/dzheyn-eyr-avtobiografiya.html</t>
  </si>
  <si>
    <t xml:space="preserve">978-5-9909599-1-0</t>
  </si>
  <si>
    <t xml:space="preserve">Спаркс Н. (Sparks N.)</t>
  </si>
  <si>
    <t xml:space="preserve">Дневник памяти (The Notebook). Книга для чтения на английском языке. Уровень В1</t>
  </si>
  <si>
    <t xml:space="preserve">https://anthologybooks.ru/catalogue/uchebnaya-literatura/adaptirovannaya-literatura/seriya-abridged-and-adapted/the-notebook.html</t>
  </si>
  <si>
    <t xml:space="preserve">и-705</t>
  </si>
  <si>
    <t xml:space="preserve">978-5-907097-05-6</t>
  </si>
  <si>
    <t xml:space="preserve">Загадочная история Бенджамина Баттона (The Curious Case of Benjamin Button). Книга для чтения на английском языке. Уровень В1</t>
  </si>
  <si>
    <t xml:space="preserve">https://anthologybooks.ru/catalogue/uchebnaya-literatura/adaptirovannaya-literatura/seriya-abridged-and-adapted/zagadochnaya-istoriya-bendzhamina-battona.html</t>
  </si>
  <si>
    <t xml:space="preserve">978-5-907097-48-3</t>
  </si>
  <si>
    <t xml:space="preserve">Апдайк Дж. (J. Updike)</t>
  </si>
  <si>
    <t xml:space="preserve">Иствикские ведьмы (The Witches of Eastwick). Книга для чтения на английском языке. Уровень В1</t>
  </si>
  <si>
    <t xml:space="preserve">https://anthologybooks.ru/catalogue/uchebnaya-literatura/adaptirovannaya-literatura/seriya-abridged-and-adapted/istvikskie-ved-my.html</t>
  </si>
  <si>
    <t xml:space="preserve">978-5-6040037-3-2</t>
  </si>
  <si>
    <t xml:space="preserve">Пьюзо М. (M. Puzo)</t>
  </si>
  <si>
    <t xml:space="preserve">Крёстный отец (The Godfather). Книга для чтения на английском языке. Уровень В2</t>
  </si>
  <si>
    <t xml:space="preserve">https://anthologybooks.ru/catalogue/uchebnaya-literatura/adaptirovannaya-literatura/seriya-abridged-and-adapted/krestnyy-otec.html</t>
  </si>
  <si>
    <t xml:space="preserve">978-5-907097-53-7</t>
  </si>
  <si>
    <t xml:space="preserve">Марсианские хроники (The Martian Chronicles). Книга для чтения на английском языке. Уровень В1</t>
  </si>
  <si>
    <t xml:space="preserve">https://anthologybooks.ru/catalogue/uchebnaya-literatura/adaptirovannaya-literatura/seriya-abridged-and-adapted/marsianskie-hroniki.html</t>
  </si>
  <si>
    <t xml:space="preserve">227ид</t>
  </si>
  <si>
    <t xml:space="preserve">978-5-6046122-7-9</t>
  </si>
  <si>
    <t xml:space="preserve">Честертон Г.К. (Chesterton G.K.)</t>
  </si>
  <si>
    <t xml:space="preserve">Неведение отца Брауна (The Innocence of Father Brown). Книга для чтения на английском языке.  Уровень В2</t>
  </si>
  <si>
    <t xml:space="preserve">https://anthologybooks.ru/catalogue/uchebnaya-literatura/adaptirovannaya-literatura/seriya-abridged-and-adapted/nevedenie-otcza-brauna.html</t>
  </si>
  <si>
    <t xml:space="preserve">978-5-6044983-0-9</t>
  </si>
  <si>
    <t xml:space="preserve">Сабатини Рафаэль (Sabatini Rafael)</t>
  </si>
  <si>
    <t xml:space="preserve">Одиссея капитана Блада (Captain Blood: His Odyssey). Адапт. книга для чтения на английском языке. Уровень В1</t>
  </si>
  <si>
    <t xml:space="preserve">https://anthologybooks.ru/catalogue/uchebnaya-literatura/adaptirovannaya-literatura/seriya-abridged-and-adapted/odisseya-kapitana-blada.html</t>
  </si>
  <si>
    <t xml:space="preserve">978-5-907097-79-7</t>
  </si>
  <si>
    <t xml:space="preserve">Отель (Hotel). Книга для чтения на английском языке. Уровень В2</t>
  </si>
  <si>
    <t xml:space="preserve">https://anthologybooks.ru/catalogue/uchebnaya-literatura/adaptirovannaya-literatura/seriya-abridged-and-adapted/otel.html</t>
  </si>
  <si>
    <t xml:space="preserve">978-5-907097-68-1</t>
  </si>
  <si>
    <t xml:space="preserve">Хаксли О. (Aldous Huxley)</t>
  </si>
  <si>
    <t xml:space="preserve">О дивный новый мир (Brave New World). Книга для чтения на английском языке. Уровень В1</t>
  </si>
  <si>
    <t xml:space="preserve">978-5-6046435-7-0</t>
  </si>
  <si>
    <t xml:space="preserve">По Эдгар Аллан (Poe Edgar Allan)</t>
  </si>
  <si>
    <t xml:space="preserve">Падение дома Ашеров (The Fall of the House of Usher). Книга для чтения на английском языке. Уровень B1</t>
  </si>
  <si>
    <t xml:space="preserve">https://anthologybooks.ru/catalogue/uchebnaya-literatura/adaptirovannaya-literatura/seriya-abridged-and-adapted/padenie-doma-asherov.html</t>
  </si>
  <si>
    <t xml:space="preserve">и-701</t>
  </si>
  <si>
    <t xml:space="preserve">978-5-907097-01-8</t>
  </si>
  <si>
    <t xml:space="preserve">Послание в бутылке (Message in a Bottle). Книга для чтения на английском языке. Уровень В1</t>
  </si>
  <si>
    <t xml:space="preserve">https://anthologybooks.ru/catalogue/uchebnaya-literatura/adaptirovannaya-literatura/seriya-abridged-and-adapted/poslanie-v-butyilke.html</t>
  </si>
  <si>
    <t xml:space="preserve">и-711</t>
  </si>
  <si>
    <t xml:space="preserve">978-5-907097-11-7</t>
  </si>
  <si>
    <t xml:space="preserve">Адамс Д. (Adams D.)</t>
  </si>
  <si>
    <t xml:space="preserve">Руководство для путешествующих автостопом по Галактике (The Hitchhiker's Guide to the Galaxy). Книга для чтения на английском языке. Уровень В1</t>
  </si>
  <si>
    <t xml:space="preserve">https://anthologybooks.ru/catalogue/uchebnaya-literatura/adaptirovannaya-literatura/seriya-abridged-and-adapted/rukovodstvo-dlya-puteshest.html</t>
  </si>
  <si>
    <t xml:space="preserve">978-5-907097-25-4</t>
  </si>
  <si>
    <t xml:space="preserve">Смерть на Ниле (Death on the Nile). Книга для чтения на английском языке. Уровень В1</t>
  </si>
  <si>
    <t xml:space="preserve">https://anthologybooks.ru/catalogue/uchebnaya-literatura/adaptirovannaya-literatura/seriya-abridged-and-adapted/death-on-the-nile.html</t>
  </si>
  <si>
    <t xml:space="preserve">978-5-907097-24-7</t>
  </si>
  <si>
    <t xml:space="preserve">Томпсон Х.С.</t>
  </si>
  <si>
    <t xml:space="preserve">Страх и отвращение в Лас-Вегасе (Fear and Loathing in Las Vegas). Книга для чтения на английском языке. Уровень В1</t>
  </si>
  <si>
    <t xml:space="preserve">https://anthologybooks.ru/catalogue/uchebnaya-literatura/adaptirovannaya-literatura/seriya-abridged-and-adapted/strax-i-otvrashhenie-v-las-vegase.html</t>
  </si>
  <si>
    <t xml:space="preserve">978-5-9500281-3-7</t>
  </si>
  <si>
    <t xml:space="preserve">Убийство в Восточном экспрессе (Murder on the Orient Express). Книга для чтения на английском языке. Уровень В1</t>
  </si>
  <si>
    <t xml:space="preserve">https://anthologybooks.ru/catalogue/uchebnaya-literatura/adaptirovannaya-literatura/seriya-abridged-bestseller/ubijstvo-v-vostochnom-ekspresse.html</t>
  </si>
  <si>
    <t xml:space="preserve">978-5-6053301-4-1</t>
  </si>
  <si>
    <t xml:space="preserve">Моэм У. С. (W. Somerset Maugham)</t>
  </si>
  <si>
    <t xml:space="preserve">Узорный покров (The Painted Veil). Книга для чтения на английском языке. Уровень В1</t>
  </si>
  <si>
    <t xml:space="preserve">https://anthologybooks.ru/catalogue/uchebnaya-literatura/adaptirovannaya-literatura/seriya-abridged-and-adapted/uzornyy-pokrov.html</t>
  </si>
  <si>
    <t xml:space="preserve">978-5-6044486-7-0</t>
  </si>
  <si>
    <t xml:space="preserve">Митчелл М. (Margaret Mitchell)</t>
  </si>
  <si>
    <t xml:space="preserve">Унесенные ветром (Gone with the Wind). Книга для чтения на английском языке. Уровень В2</t>
  </si>
  <si>
    <t xml:space="preserve">https://anthologybooks.ru/catalogue/uchebnaya-literatura/adaptirovannaya-literatura/seriya-abridged-and-adapted/unesennye-vetrom.html</t>
  </si>
  <si>
    <t xml:space="preserve">978-5-6044486-8-7</t>
  </si>
  <si>
    <t xml:space="preserve">Лавкрафт Г.Ф. (H. P. Lovecraft)</t>
  </si>
  <si>
    <t xml:space="preserve">Цвет из иных миров и другие мистические истории (The Color out of space and other stories). Книга для чтения на английском языке. Уровень А2</t>
  </si>
  <si>
    <t xml:space="preserve">https://anthologybooks.ru/catalogue/uchebnaya-literatura/adaptirovannaya-literatura/seriya-abridged-and-adapted/cvet-iz-inyh-mirov.html</t>
  </si>
  <si>
    <t xml:space="preserve">978-5-6053301-2-7</t>
  </si>
  <si>
    <t xml:space="preserve">Чайка по имени Джонатан Ливингстон (Jonathan Livingston Seagull). Книга для чтения на английском языке. Уровень В1</t>
  </si>
  <si>
    <t xml:space="preserve">https://anthologybooks.ru/catalogue/uchebnaya-literatura/adaptirovannaya-literatura/seriya-abridged-and-adapted/chayka-po-imeni-dzhonatan-livingston.html</t>
  </si>
  <si>
    <t xml:space="preserve">978-5-907097-61-2</t>
  </si>
  <si>
    <t xml:space="preserve">Азимов А. (Asimov Isaak)</t>
  </si>
  <si>
    <t xml:space="preserve">Я, робот ( I, Robot ). Книга для чтения на английском языке. Уровень A2</t>
  </si>
  <si>
    <t xml:space="preserve">https://anthologybooks.ru/catalogue/uchebnaya-literatura/adaptirovannaya-literatura/seriya-abridged-and-adapted/ya-robot.html</t>
  </si>
  <si>
    <t xml:space="preserve">Серия "ABRIDGED BESTSELLER"</t>
  </si>
  <si>
    <t xml:space="preserve">741ид</t>
  </si>
  <si>
    <t xml:space="preserve">978-5-6051974-1-6</t>
  </si>
  <si>
    <t xml:space="preserve">Ахерн С. (Cecelia Ahern)</t>
  </si>
  <si>
    <t xml:space="preserve">P.S. Я люблю тебя (P.S. I Love You). Адапт. книга для чтения на английском языке. Intermediate</t>
  </si>
  <si>
    <t xml:space="preserve">https://anthologybooks.ru/catalogue/uchebnaya-literatura/adaptirovannaya-literatura/seriya-abridged-bestseller/p.s.-i-love-you.html</t>
  </si>
  <si>
    <t xml:space="preserve">и-858</t>
  </si>
  <si>
    <t xml:space="preserve">978-5-9908085-8-4</t>
  </si>
  <si>
    <t xml:space="preserve">Ондатже М. (Michael Ondaatje)</t>
  </si>
  <si>
    <t xml:space="preserve">Английский пациент (The English Patient). Адапт. книга для чтения на английском языке. Intermediate</t>
  </si>
  <si>
    <t xml:space="preserve">https://anthologybooks.ru/catalogue/uchebnaya-literatura/adaptirovannaya-literatura/seriya-abridged-bestseller/angliyskiy-pacient.html</t>
  </si>
  <si>
    <t xml:space="preserve">и-644</t>
  </si>
  <si>
    <t xml:space="preserve">978-5-9908664-4-7</t>
  </si>
  <si>
    <t xml:space="preserve">Фитч Дж. (Fitch Janet)</t>
  </si>
  <si>
    <t xml:space="preserve">Белый олеандр (White Oleander). Адапт. книга для чтения на англ. языке. Pre-Intermediate</t>
  </si>
  <si>
    <t xml:space="preserve">https://anthologybooks.ru/catalogue/uchebnaya-literatura/adaptirovannaya-literatura/seriya-abridged-bestseller/belyy-oleandr.html</t>
  </si>
  <si>
    <t xml:space="preserve">978-5-6040570-6-3</t>
  </si>
  <si>
    <t xml:space="preserve">Браун А. (Brawn A.)</t>
  </si>
  <si>
    <t xml:space="preserve">Блондинка в законе (Legally Blonde). Книга для чтения на английском языке. Intermediate.</t>
  </si>
  <si>
    <t xml:space="preserve">https://anthologybooks.ru/catalogue/uchebnaya-literatura/adaptirovannaya-literatura/seriya-abridged-bestseller/blondinka-v-zakone.html</t>
  </si>
  <si>
    <t xml:space="preserve">978-5-9908085-6-0</t>
  </si>
  <si>
    <t xml:space="preserve">Паланик Ч. («Chuck» Palahniuk)</t>
  </si>
  <si>
    <t xml:space="preserve">Бойцовский клуб (Fight Club). Адапт. книга для чтения на англ. языке. Intermediate</t>
  </si>
  <si>
    <t xml:space="preserve">https://anthologybooks.ru/catalogue/uchebnaya-literatura/adaptirovannaya-literatura/seriya-abridged-bestseller/bojczovskij-klub.html</t>
  </si>
  <si>
    <t xml:space="preserve">978-5-907097-40-7</t>
  </si>
  <si>
    <t xml:space="preserve">Леонард Э. (Leonard Elmore)</t>
  </si>
  <si>
    <t xml:space="preserve">Вне поля зрения (Out of Sight). Адапт. книга для чтения на англ. языке. Intermediate</t>
  </si>
  <si>
    <t xml:space="preserve">https://anthologybooks.ru/catalogue/uchebnaya-literatura/adaptirovannaya-literatura/seriya-abridged-bestseller/vne-polya-zreniya.html</t>
  </si>
  <si>
    <t xml:space="preserve">978-5-6051974-7-8</t>
  </si>
  <si>
    <t xml:space="preserve">Гришэм Дж. (John Grisham)</t>
  </si>
  <si>
    <t xml:space="preserve">Дело о пеликанах (The Pelican Brief). Адапт. книга для чтения на англ. языке. Intermediate</t>
  </si>
  <si>
    <t xml:space="preserve">https://anthologybooks.ru/catalogue/uchebnaya-literatura/adaptirovannaya-literatura/seriya-abridged-bestseller/the-pelican-brief.html</t>
  </si>
  <si>
    <t xml:space="preserve">978-5-9909212-7-6</t>
  </si>
  <si>
    <t xml:space="preserve">Филдинг Х. (Helen Fielding)</t>
  </si>
  <si>
    <t xml:space="preserve">Дневник Бриджит Джонс (Bridget Jones's Diary). Адапт. книга для чтения на англ. языке. Intermediate</t>
  </si>
  <si>
    <t xml:space="preserve">https://anthologybooks.ru/catalogue/uchebnaya-literatura/adaptirovannaya-literatura/seriya-abridged-bestseller/bridget-jones’s-diary.html</t>
  </si>
  <si>
    <t xml:space="preserve">978-5-6053945-5-6</t>
  </si>
  <si>
    <t xml:space="preserve">Вайсбергер Л. (Lauren Weisberger)</t>
  </si>
  <si>
    <t xml:space="preserve">Дьявол носит "Прада" (The Devil Wears Prada). Адапт. книга для чтения на англ. языке. Upper-Intermediate</t>
  </si>
  <si>
    <t xml:space="preserve">https://anthologybooks.ru/catalogue/uchebnaya-literatura/adaptirovannaya-literatura/seriya-abridged-bestseller/devil-wears-prada.html</t>
  </si>
  <si>
    <t xml:space="preserve">978-5-6051114-1-2</t>
  </si>
  <si>
    <t xml:space="preserve">Шелдон С. (Sheldon S.)</t>
  </si>
  <si>
    <t xml:space="preserve">Если наступит завтра (If Tomorrow Comes). Адаптированная книга для чтения на англ. языке. Intermediate</t>
  </si>
  <si>
    <t xml:space="preserve">https://anthologybooks.ru/catalogue/uchebnaya-literatura/adaptirovannaya-literatura/seriya-abridged-bestseller/if-tomorrow-comes.html</t>
  </si>
  <si>
    <t xml:space="preserve">и-221</t>
  </si>
  <si>
    <t xml:space="preserve">978-5-9907622-1-3</t>
  </si>
  <si>
    <t xml:space="preserve">Гилберт Э. (Elisabeth Gilbert)</t>
  </si>
  <si>
    <t xml:space="preserve">Есть, молиться, любить (Eat, Pray, Love). Адапт. книга для чтения на английском языке. Intermediate</t>
  </si>
  <si>
    <t xml:space="preserve">https://anthologybooks.ru/catalogue/uchebnaya-literatura/adaptirovannaya-literatura/seriya-abridged-bestseller/est-molit-sya-lyubit.html</t>
  </si>
  <si>
    <t xml:space="preserve">978-5-9909598-0-4</t>
  </si>
  <si>
    <t xml:space="preserve">Флэгг Ф. (Flagg Fannie)</t>
  </si>
  <si>
    <t xml:space="preserve">Жареные зеленые помидоры в кафе "Полустанок" (Fried Green Tomatoes at the Whistle Stop Cafe). Адапт. книга для чтения на англ. языке. Intermediate</t>
  </si>
  <si>
    <t xml:space="preserve">https://anthologybooks.ru/catalogue/uchebnaya-literatura/adaptirovannaya-literatura/seriya-abridged-bestseller/zharenye-zelenye-pomidory.html</t>
  </si>
  <si>
    <t xml:space="preserve">119ид</t>
  </si>
  <si>
    <t xml:space="preserve">978-5-6049811-9-1</t>
  </si>
  <si>
    <t xml:space="preserve">Фаулз Д. (Fowles John)</t>
  </si>
  <si>
    <t xml:space="preserve">Женщина французского лейтенанта (The French Lieutenent’s Woman). Адаптир. книга для чтения на английском языке. Intermediate</t>
  </si>
  <si>
    <t xml:space="preserve">https://anthologybooks.ru/catalogue/uchebnaya-literatura/adaptirovannaya-literatura/seriya-abridged-bestseller/the-french-lieutenent’s-woman.html</t>
  </si>
  <si>
    <t xml:space="preserve">978-5-9909598-3-5</t>
  </si>
  <si>
    <t xml:space="preserve">Завтрак у Тиффани (Breakfast at Tiffany's and Selected Stories). Книга для чт. на англ. яз.  Intermediate</t>
  </si>
  <si>
    <t xml:space="preserve">https://anthologybooks.ru/catalogue/uchebnaya-literatura/adaptirovannaya-literatura/seriya-abridged-bestseller/zavtrak-u-tiffani.html</t>
  </si>
  <si>
    <t xml:space="preserve">745ид</t>
  </si>
  <si>
    <t xml:space="preserve">978-5-6051974-5-4</t>
  </si>
  <si>
    <t xml:space="preserve">Кинг С. (King Stephen)</t>
  </si>
  <si>
    <t xml:space="preserve">Зелёная миля (The Green Mile). Адапт. книга для чтения на англ. языке. Intermediate</t>
  </si>
  <si>
    <t xml:space="preserve">https://anthologybooks.ru/catalogue/uchebnaya-literatura/adaptirovannaya-literatura/seriya-abridged-bestseller/zelyonaya-milya.html</t>
  </si>
  <si>
    <t xml:space="preserve">978-5-9908665-8-4</t>
  </si>
  <si>
    <t xml:space="preserve">Иногда они возвращаются и др. расск. (Sometimes They Come Back and Other Stories). Адапт. книга для чтения на англ. языке. Intermediate</t>
  </si>
  <si>
    <t xml:space="preserve">https://anthologybooks.ru/catalogue/uchebnaya-literatura/adaptirovannaya-literatura/seriya-abridged-bestseller/inogda-oni-vozvrashhayutsya.html</t>
  </si>
  <si>
    <t xml:space="preserve">и-089</t>
  </si>
  <si>
    <t xml:space="preserve">978-5-9906808-9-0</t>
  </si>
  <si>
    <t xml:space="preserve">Райс Э. (Rice Anne)</t>
  </si>
  <si>
    <t xml:space="preserve">Интервью с вампиром (Interview with the Vampire). Адапт. книга для чтения на англ. языке. Pre-Intermediate</t>
  </si>
  <si>
    <t xml:space="preserve">https://anthologybooks.ru/catalogue/uchebnaya-literatura/adaptirovannaya-literatura/seriya-abridged-bestseller/intervyu-s-vampirom.html</t>
  </si>
  <si>
    <t xml:space="preserve">978-5-907097-51-3</t>
  </si>
  <si>
    <t xml:space="preserve">История любви (Love Story). Адапт. книга для чтения на английском языке. Intermediate</t>
  </si>
  <si>
    <t xml:space="preserve">https://anthologybooks.ru/catalogue/uchebnaya-literatura/adaptirovannaya-literatura/seriya-abridged-bestseller/istoriya-lyubvi.html</t>
  </si>
  <si>
    <t xml:space="preserve">978-5-6048966-6-2</t>
  </si>
  <si>
    <t xml:space="preserve">Шекли Р. (Sheckley Robert)</t>
  </si>
  <si>
    <t xml:space="preserve">Корпорация "Бессмертие" (Immortality, Inc). Адапт. книга для чтения на англ. языке. Intermediate</t>
  </si>
  <si>
    <t xml:space="preserve">https://anthologybooks.ru/catalogue/uchebnaya-literatura/adaptirovannaya-literatura/seriya-abridged-bestseller/immortality,-inc.html</t>
  </si>
  <si>
    <t xml:space="preserve">978-5-6040036-5-7</t>
  </si>
  <si>
    <t xml:space="preserve">Кормэн Э. (Corman Avery)</t>
  </si>
  <si>
    <t xml:space="preserve">Крамер против Крамера (Kramer vs. Kramer). Адапт. книга для чтения на англ. языке. Upper-Intermediate</t>
  </si>
  <si>
    <t xml:space="preserve">https://anthologybooks.ru/catalogue/uchebnaya-literatura/adaptirovannaya-literatura/seriya-abridged-bestseller/kramer-protiv-kramera.html</t>
  </si>
  <si>
    <t xml:space="preserve">978-5-6040571-3-1</t>
  </si>
  <si>
    <t xml:space="preserve">Матесон Р. (Matheson R.)</t>
  </si>
  <si>
    <t xml:space="preserve">Куда приводят мечты (What Dreams May Come). Книга для чтения на английском языке.  Intermediate</t>
  </si>
  <si>
    <t xml:space="preserve">https://anthologybooks.ru/catalogue/uchebnaya-literatura/adaptirovannaya-literatura/seriya-abridged-bestseller/kuda-privodyat-mechty.html</t>
  </si>
  <si>
    <t xml:space="preserve">978-5-6049462-5-1</t>
  </si>
  <si>
    <t xml:space="preserve">Хайнлайн Р.Э. (Heinlein R.)</t>
  </si>
  <si>
    <t xml:space="preserve">Кукловоды (The Puppet Masters Кукловоды). Адапт книга для чтения на английском языке. Уровень В2</t>
  </si>
  <si>
    <t xml:space="preserve">https://anthologybooks.ru/catalogue/uchebnaya-literatura/adaptirovannaya-literatura/seriya-abridged-bestseller/kuklovody.html</t>
  </si>
  <si>
    <t xml:space="preserve">978-5-6046934-1-4</t>
  </si>
  <si>
    <t xml:space="preserve">Лоуренс Д.Г. (Lawrence David Herbert)</t>
  </si>
  <si>
    <t xml:space="preserve">Любовник леди Чаттерлей (Lady Chatterley’s Lover). Адапт. книга для чтения на английском языке. Intermediate</t>
  </si>
  <si>
    <t xml:space="preserve">https://anthologybooks.ru/catalogue/uchebnaya-literatura/adaptirovannaya-literatura/seriya-abridged-bestseller/lady-chatterley’s-lover.html</t>
  </si>
  <si>
    <t xml:space="preserve">и-227</t>
  </si>
  <si>
    <t xml:space="preserve">978-5-9907622-7-5</t>
  </si>
  <si>
    <t xml:space="preserve">Голден А. (Arthur Golden)</t>
  </si>
  <si>
    <t xml:space="preserve">Мемуары гейши (Memoirs of a Geisha). Адапт. книга для чтения на английском языке. Intermediate</t>
  </si>
  <si>
    <t xml:space="preserve">https://anthologybooks.ru/catalogue/uchebnaya-literatura/adaptirovannaya-literatura/seriya-abridged-bestseller/memuary-geyshi.html</t>
  </si>
  <si>
    <t xml:space="preserve">978-5-9907622-8-2</t>
  </si>
  <si>
    <t xml:space="preserve">Сиболд Э.(Sebold Alice)</t>
  </si>
  <si>
    <t xml:space="preserve">Милые кости (The Lovely Bones). Адапт. книга для чтения на англ. языке. Intermediate</t>
  </si>
  <si>
    <t xml:space="preserve">https://anthologybooks.ru/catalogue/uchebnaya-literatura/adaptirovannaya-literatura/seriya-abridged-bestseller/milye-kosti.html</t>
  </si>
  <si>
    <t xml:space="preserve">и-709</t>
  </si>
  <si>
    <t xml:space="preserve">978-5-907097-09-4</t>
  </si>
  <si>
    <t xml:space="preserve">Уоллер Р.Д. (Waller R.D.)</t>
  </si>
  <si>
    <t xml:space="preserve">Мосты округа Мэдисон (The Bridges of Madison County). Адаптированная книга для чтения на англ. языке. Intermediate</t>
  </si>
  <si>
    <t xml:space="preserve">https://anthologybooks.ru/catalogue/uchebnaya-literatura/adaptirovannaya-literatura/seriya-abridged-bestseller/mosty-okruga-medison.html</t>
  </si>
  <si>
    <t xml:space="preserve">978-5-9908665-1-5</t>
  </si>
  <si>
    <t xml:space="preserve">Сэлинджер Дж. (Salinger J.D.)</t>
  </si>
  <si>
    <t xml:space="preserve">Над пропастью во ржи (The Catсher in the Rye).  Адапт. книга для чтения на англ. языке. Pre-Intermediate</t>
  </si>
  <si>
    <t xml:space="preserve">https://anthologybooks.ru/catalogue/uchebnaya-literatura/adaptirovannaya-literatura/seriya-abridged-bestseller/nad-propast-yu-vo-rzhi.html</t>
  </si>
  <si>
    <t xml:space="preserve">978-5-6048966-2-4</t>
  </si>
  <si>
    <t xml:space="preserve">Ничто не вечно (Nothing Lasts Forever). Адапт. книга для чтения на англ. языке. Intermediate</t>
  </si>
  <si>
    <t xml:space="preserve">https://anthologybooks.ru/catalogue/uchebnaya-literatura/adaptirovannaya-literatura/seriya-abridged-bestseller/nothing-lasts-forever.html</t>
  </si>
  <si>
    <t xml:space="preserve">978-5-6040570-2-5</t>
  </si>
  <si>
    <t xml:space="preserve">Митчелл Д. (D. Mitchell)</t>
  </si>
  <si>
    <t xml:space="preserve">Облачный атлас (Cloud Atlas). Адапт. книга для чтения на англ. языке. Intermediate</t>
  </si>
  <si>
    <t xml:space="preserve">https://anthologybooks.ru/catalogue/uchebnaya-literatura/adaptirovannaya-literatura/seriya-abridged-bestseller/oblachnyy-atlas.html</t>
  </si>
  <si>
    <t xml:space="preserve">978-5-9909211-8-4</t>
  </si>
  <si>
    <t xml:space="preserve">Крайтон Дж. М. (Crichton J.M.)</t>
  </si>
  <si>
    <t xml:space="preserve">Парк Юрского периода (Jurassic Park).  Адапт. книга для чтения на англ. языке. Pre-Intermediate</t>
  </si>
  <si>
    <t xml:space="preserve">https://anthologybooks.ru/catalogue/uchebnaya-literatura/adaptirovannaya-literatura/seriya-abridged-bestseller/park-yurskogo-perioda.html</t>
  </si>
  <si>
    <t xml:space="preserve">и-112</t>
  </si>
  <si>
    <t xml:space="preserve">978-5-9909211-2-2</t>
  </si>
  <si>
    <t xml:space="preserve">Абигнейл Ф.У., Реддинг С.</t>
  </si>
  <si>
    <t xml:space="preserve">Поймай меня, если сможешь (Catch Me If You Can). Адапт. книга для чтения на англ. языке. Intermediate</t>
  </si>
  <si>
    <t xml:space="preserve">https://anthologybooks.ru/catalogue/uchebnaya-literatura/adaptirovannaya-literatura/seriya-abridged-bestseller/poymay-menya-esli-smozhesh.html</t>
  </si>
  <si>
    <t xml:space="preserve">978-5-6040570-8-7</t>
  </si>
  <si>
    <t xml:space="preserve">Побег из Шоушенка (The Shawshank Redemption : Selected Stories). Адапт. книга для чтения на английском языке</t>
  </si>
  <si>
    <t xml:space="preserve">https://anthologybooks.ru/catalogue/uchebnaya-literatura/adaptirovannaya-literatura/seriya-abridged-bestseller/pobeg-iz-shoushenka.html</t>
  </si>
  <si>
    <t xml:space="preserve">978-5-6049462-0-6</t>
  </si>
  <si>
    <t xml:space="preserve">Декстер К. (Dexter C.)</t>
  </si>
  <si>
    <t xml:space="preserve">Последний автобус на Вудсток (Last Bus to Woodstock). Адапт. книга для чтения на англ. языке. Intermediate</t>
  </si>
  <si>
    <t xml:space="preserve">https://anthologybooks.ru/catalogue/uchebnaya-literatura/adaptirovannaya-literatura/seriya-abridged-bestseller/last-bus-to-woodstock.html</t>
  </si>
  <si>
    <t xml:space="preserve">978-5-6049811-0-8</t>
  </si>
  <si>
    <t xml:space="preserve">Кейн Дж. М. (Cain J.M.)</t>
  </si>
  <si>
    <t xml:space="preserve">Почтальон всегда звонит дважды (The Postman Always Rings Twice). Адапт. книга для чтения на англ. языке. Intermediate</t>
  </si>
  <si>
    <t xml:space="preserve">https://anthologybooks.ru/catalogue/uchebnaya-literatura/adaptirovannaya-literatura/seriya-abridged-bestseller/the-postman-always-rings-twice.html</t>
  </si>
  <si>
    <t xml:space="preserve">978-5-6040571-7-9</t>
  </si>
  <si>
    <t xml:space="preserve">Ирвинг Дж. (Irving John)</t>
  </si>
  <si>
    <t xml:space="preserve">Правила виноделов (The Cider House Rules). Адапт. книга для чтения на англ. языке. Intermediate</t>
  </si>
  <si>
    <t xml:space="preserve">https://anthologybooks.ru/catalogue/uchebnaya-literatura/adaptirovannaya-literatura/seriya-abridged-bestseller/pravila-vinodelov.html</t>
  </si>
  <si>
    <t xml:space="preserve">и-714</t>
  </si>
  <si>
    <t xml:space="preserve">978-5-907097-14-8</t>
  </si>
  <si>
    <t xml:space="preserve">Прист К. (Christopher Priest)</t>
  </si>
  <si>
    <t xml:space="preserve">Престиж (The Prestige). Адапт. книга для чтения на англ. языке. Upper-Intermediate</t>
  </si>
  <si>
    <t xml:space="preserve">https://anthologybooks.ru/catalogue/uchebnaya-literatura/adaptirovannaya-literatura/seriya-abridged-bestseller/prestizh.html</t>
  </si>
  <si>
    <t xml:space="preserve">978-5-6053945-4-9</t>
  </si>
  <si>
    <t xml:space="preserve">Стокетт К. (Kathryn Stockett)</t>
  </si>
  <si>
    <t xml:space="preserve">Прислуга (The Help). Адапт. книга для чтения на англ. языке. Intermediate</t>
  </si>
  <si>
    <t xml:space="preserve">https://anthologybooks.ru/catalogue/uchebnaya-literatura/adaptirovannaya-literatura/seriya-abridged-bestseller/the-help.html</t>
  </si>
  <si>
    <t xml:space="preserve">и-854</t>
  </si>
  <si>
    <t xml:space="preserve">978-5-9908085-4-6</t>
  </si>
  <si>
    <t xml:space="preserve">Кизи Keн (Kesey Ken)</t>
  </si>
  <si>
    <t xml:space="preserve">Пролетая над гнездом кукушки (One Flew over the Cuckoo`s Nest). Адапт. книга для чтения на англ. языке. Intermediate</t>
  </si>
  <si>
    <t xml:space="preserve">https://anthologybooks.ru/catalogue/uchebnaya-literatura/adaptirovannaya-literatura/seriya-abridged-bestseller/proletaya-nad-gnezdom-kukushki.html</t>
  </si>
  <si>
    <t xml:space="preserve">978-5-907097-87-2</t>
  </si>
  <si>
    <t xml:space="preserve">Лихейн Д. (Lehane D.)</t>
  </si>
  <si>
    <t xml:space="preserve">Таинственная река (Mystic River). Адапт. книга для чтения на англ. языке. Intermediate</t>
  </si>
  <si>
    <t xml:space="preserve">https://anthologybooks.ru/catalogue/uchebnaya-literatura/adaptirovannaya-literatura/seriya-abridged-bestseller/tainstvennaya-reka.html</t>
  </si>
  <si>
    <t xml:space="preserve">и-672</t>
  </si>
  <si>
    <t xml:space="preserve">978-5-9908367-2-3</t>
  </si>
  <si>
    <t xml:space="preserve">Хайсмит П. (Patricia Highsmith)</t>
  </si>
  <si>
    <t xml:space="preserve">Талантливый мистер Рипли (The Talented Mr Ripley). Адапт. книга для чтения на англ. языке. Intermediate</t>
  </si>
  <si>
    <t xml:space="preserve">https://anthologybooks.ru/catalogue/uchebnaya-literatura/adaptirovannaya-literatura/seriya-abridged-bestseller/the-talented-mr-ripley.html</t>
  </si>
  <si>
    <t xml:space="preserve">и-643</t>
  </si>
  <si>
    <t xml:space="preserve">978-5-9908664-3-0</t>
  </si>
  <si>
    <t xml:space="preserve">Ли Х. (Lee Harper)</t>
  </si>
  <si>
    <t xml:space="preserve">Убить пересмешника (To Kill a Mockingbird). Адапт. книга для чтения на англ. языке. Pre-Intermediate</t>
  </si>
  <si>
    <t xml:space="preserve">https://anthologybooks.ru/catalogue/uchebnaya-literatura/adaptirovannaya-literatura/seriya-abridged-bestseller/ubit-peresmeshnika.html</t>
  </si>
  <si>
    <t xml:space="preserve">978-5-9908666-0-7</t>
  </si>
  <si>
    <t xml:space="preserve">Грум У. (Winston Groom)</t>
  </si>
  <si>
    <t xml:space="preserve">Форрест Гамп (Forrest Gump). Адапт. книга для чтения на англ. языке. Intermediate</t>
  </si>
  <si>
    <t xml:space="preserve">https://anthologybooks.ru/catalogue/uchebnaya-literatura/adaptirovannaya-literatura/seriya-abridged-bestseller/forrest-gamp.html</t>
  </si>
  <si>
    <t xml:space="preserve">978-5-9908367-5-4</t>
  </si>
  <si>
    <t xml:space="preserve">Человек в чёрном костюме и др. (The Man in the Black Suit and Other Stories). Адапт. книга для чтения на англ. языке. Intermediate</t>
  </si>
  <si>
    <t xml:space="preserve">https://anthologybooks.ru/catalogue/uchebnaya-literatura/adaptirovannaya-literatura/seriya-abridged-bestseller/chelovek-v-chernom-kostyume.html</t>
  </si>
  <si>
    <t xml:space="preserve">и-085</t>
  </si>
  <si>
    <t xml:space="preserve">978-5-9906808-5-2</t>
  </si>
  <si>
    <t xml:space="preserve">Харрис Дж. (JoanneHarris)</t>
  </si>
  <si>
    <t xml:space="preserve">Шоколад (Chocolat). Адапт. книга для чтения на англ. языке. Intermediate</t>
  </si>
  <si>
    <t xml:space="preserve">https://anthologybooks.ru/catalogue/uchebnaya-literatura/adaptirovannaya-literatura/seriya-abridged-bestseller/shokolad.html</t>
  </si>
  <si>
    <t xml:space="preserve">Серия "My Favourite Fiction"</t>
  </si>
  <si>
    <t xml:space="preserve">978-5-6046122-1-7</t>
  </si>
  <si>
    <t xml:space="preserve">10,3х16,5 см</t>
  </si>
  <si>
    <t xml:space="preserve">70x90/32</t>
  </si>
  <si>
    <t xml:space="preserve">https://anthologybooks.ru/catalogue/uchebnaya-literatura/originalnyie-tekstyi/seriya-my-favourite-fiction/1984.html</t>
  </si>
  <si>
    <t xml:space="preserve">978-5-9908664-9-2</t>
  </si>
  <si>
    <t xml:space="preserve">451 по Фаренгейту (Fahrenheit 451)</t>
  </si>
  <si>
    <t xml:space="preserve">https://anthologybooks.ru/catalogue/uchebnaya-literatura/originalnyie-tekstyi/seriya-my-favourite-fiction/451-po-farengeytu-fahrenheit-451.html</t>
  </si>
  <si>
    <t xml:space="preserve">и-113</t>
  </si>
  <si>
    <t xml:space="preserve">978-5-9909211-3-9</t>
  </si>
  <si>
    <t xml:space="preserve">Кэрролл Л. (Carroll Lewis)</t>
  </si>
  <si>
    <t xml:space="preserve">Алиса в Стране чудес. Алиса в Зазеркалье (Alice’s Adventures in Wonderland. Through the Looking-Glass)</t>
  </si>
  <si>
    <t xml:space="preserve">https://anthologybooks.ru/catalogue/uchebnaya-literatura/originalnyie-tekstyi/seriya-my-favourite-fiction/alisa-v-strane-chudes.html</t>
  </si>
  <si>
    <t xml:space="preserve">978-5-9909212-4-5</t>
  </si>
  <si>
    <t xml:space="preserve">Вино из одуванчиков (Dandelion Wine)</t>
  </si>
  <si>
    <t xml:space="preserve">https://anthologybooks.ru/catalogue/uchebnaya-literatura/originalnyie-tekstyi/seriya-my-favourite-fiction/vino-iz-oduvanchikov.html</t>
  </si>
  <si>
    <t xml:space="preserve">978-5-6044158-3-2</t>
  </si>
  <si>
    <t xml:space="preserve">Война миров (The War of the Worlds)</t>
  </si>
  <si>
    <t xml:space="preserve">https://anthologybooks.ru/catalogue/uchebnaya-literatura/originalnyie-tekstyi/seriya-my-favourite-fiction/voyna-mirov.html</t>
  </si>
  <si>
    <t xml:space="preserve">978-5-9908665-5-3</t>
  </si>
  <si>
    <t xml:space="preserve">Заводной апельсин (A Clockwork Orange)</t>
  </si>
  <si>
    <t xml:space="preserve">https://anthologybooks.ru/catalogue/uchebnaya-literatura/originalnyie-tekstyi/seriya-my-favourite-fiction/zavodnoj-apelsin.html</t>
  </si>
  <si>
    <t xml:space="preserve">978-5-6048966-3-1</t>
  </si>
  <si>
    <t xml:space="preserve">Зов Ктулху и другие мистические истории (The Call of Cthulhu and the Other Mystery Stories)</t>
  </si>
  <si>
    <t xml:space="preserve">https://anthologybooks.ru/catalogue/uchebnaya-literatura/originalnyie-tekstyi/seriya-my-favourite-fiction/zov-ktulxu.html</t>
  </si>
  <si>
    <t xml:space="preserve">225ид</t>
  </si>
  <si>
    <t xml:space="preserve">978-5-6046122-5-5</t>
  </si>
  <si>
    <t xml:space="preserve">Машина времени (The Time Machine)</t>
  </si>
  <si>
    <t xml:space="preserve">https://anthologybooks.ru/catalogue/uchebnaya-literatura/originalnyie-tekstyi/seriya-my-favourite-fiction/mashina-vremeni.html</t>
  </si>
  <si>
    <t xml:space="preserve">978-5-6040571-5-5</t>
  </si>
  <si>
    <t xml:space="preserve">Уайлдер Т. (Wilder T.)</t>
  </si>
  <si>
    <t xml:space="preserve">Мост короля Людовика Святого (The Bridge of San Luis Rey)</t>
  </si>
  <si>
    <t xml:space="preserve">https://anthologybooks.ru/catalogue/uchebnaya-literatura/originalnyie-tekstyi/seriya-my-favourite-fiction/most-korolya.html</t>
  </si>
  <si>
    <t xml:space="preserve">и-708</t>
  </si>
  <si>
    <t xml:space="preserve">978-5-907097-08-7</t>
  </si>
  <si>
    <t xml:space="preserve">О дивный новый мир (Brave New World)</t>
  </si>
  <si>
    <t xml:space="preserve">и-125</t>
  </si>
  <si>
    <t xml:space="preserve">978-5-9909212-5-2</t>
  </si>
  <si>
    <t xml:space="preserve">Голдинг У. ( William Golding)</t>
  </si>
  <si>
    <t xml:space="preserve">Повелитель мух (Lord of the Flies)</t>
  </si>
  <si>
    <t xml:space="preserve">https://anthologybooks.ru/catalogue/uchebnaya-literatura/originalnyie-tekstyi/seriya-my-favourite-fiction/povelitel-muh-lord-of-the-flies.html</t>
  </si>
  <si>
    <t xml:space="preserve">978-5-9908664-5-4</t>
  </si>
  <si>
    <t xml:space="preserve">Уайльд О.(Wilde Oscar)</t>
  </si>
  <si>
    <t xml:space="preserve">Портрет Дориана Грея (The Picture of Dorian Gray)</t>
  </si>
  <si>
    <t xml:space="preserve">https://anthologybooks.ru/catalogue/uchebnaya-literatura/originalnyie-tekstyi/seriya-my-favourite-fiction/portret-doriana-greya-the-picture-of-dorian-gray.html</t>
  </si>
  <si>
    <t xml:space="preserve">978-5-6044158-0-1  </t>
  </si>
  <si>
    <t xml:space="preserve">Рассказы (Short Stories)</t>
  </si>
  <si>
    <t xml:space="preserve">https://anthologybooks.ru/catalogue/uchebnaya-literatura/originalnyie-tekstyi/seriya-my-favourite-fiction/rasskazy-short-stories.html</t>
  </si>
  <si>
    <t xml:space="preserve">740ид</t>
  </si>
  <si>
    <t xml:space="preserve">978-5-6051974-0-9</t>
  </si>
  <si>
    <t xml:space="preserve">Смерть в облаках Death in the Clouds)</t>
  </si>
  <si>
    <t xml:space="preserve">https://anthologybooks.ru/catalogue/uchebnaya-literatura/originalnyie-tekstyi/seriya-my-favourite-fiction/death-in-the-clouds.html</t>
  </si>
  <si>
    <t xml:space="preserve">и-700</t>
  </si>
  <si>
    <t xml:space="preserve">978-5-907097-00-1</t>
  </si>
  <si>
    <t xml:space="preserve">Грин Г. (Graham Greene)</t>
  </si>
  <si>
    <t xml:space="preserve">Тихий американец (The Quiet American )</t>
  </si>
  <si>
    <t xml:space="preserve">https://anthologybooks.ru/catalogue/uchebnaya-literatura/originalnyie-tekstyi/seriya-my-favourite-fiction/tihiy-amerikanec-the-quiet-american.html</t>
  </si>
  <si>
    <t xml:space="preserve">978-5-6045575-7-0</t>
  </si>
  <si>
    <t xml:space="preserve">Джером К. Джером (Jerome K. Jerome)</t>
  </si>
  <si>
    <t xml:space="preserve">Трое в лодке, не считая собаки (Three Men in a Boat (to Say Nothing of the Dog)</t>
  </si>
  <si>
    <t xml:space="preserve">https://anthologybooks.ru/catalogue/uchebnaya-literatura/originalnyie-tekstyi/seriya-my-favourite-fiction/troe-v-lodke.html</t>
  </si>
  <si>
    <t xml:space="preserve">978-5-9909212-9-0</t>
  </si>
  <si>
    <t xml:space="preserve">Убийство в Восточном экспрессе (Murder on the Orient Express)</t>
  </si>
  <si>
    <t xml:space="preserve">https://anthologybooks.ru/catalogue/uchebnaya-literatura/originalnyie-tekstyi/seriya-my-favourite-fiction/ubijstvo-v-vostochnom-ekspresse.html</t>
  </si>
  <si>
    <t xml:space="preserve">222ид</t>
  </si>
  <si>
    <t xml:space="preserve">978-5-6046122-2-4</t>
  </si>
  <si>
    <t xml:space="preserve">Человек-невидимка (The Invisible Man)</t>
  </si>
  <si>
    <t xml:space="preserve">https://anthologybooks.ru/catalogue/uchebnaya-literatura/originalnyie-tekstyi/seriya-my-favourite-fiction/chelovek-nevidimka.html</t>
  </si>
  <si>
    <t xml:space="preserve">и-229</t>
  </si>
  <si>
    <t xml:space="preserve">978-5-9907622-9-9</t>
  </si>
  <si>
    <t xml:space="preserve">Я, робот ( I, Robot )</t>
  </si>
  <si>
    <t xml:space="preserve">https://anthologybooks.ru/catalogue/uchebnaya-literatura/originalnyie-tekstyi/seriya-my-favourite-fiction/ya-robot.html</t>
  </si>
  <si>
    <t xml:space="preserve">Серия "Young Readers’ Club"</t>
  </si>
  <si>
    <t xml:space="preserve">978-5-94962-263-6</t>
  </si>
  <si>
    <t xml:space="preserve">Спир Э. Дж. (Адаптация и словарь: А.В. Шитовой</t>
  </si>
  <si>
    <t xml:space="preserve">Ведьма с пруда Черных Дроздов (The Witch of Blackbird Pond). Книга для чтения на английском языке в 10-11 классах общеобразовательных учебных заведений</t>
  </si>
  <si>
    <t xml:space="preserve">https://anthologybooks.ru/catalogue/uchebnaya-literatura/adaptirovannaya-literatura/seriya-young-readers’-club/ved-ma-s-pruda-chernyh-drozdov.html</t>
  </si>
  <si>
    <t xml:space="preserve">978-5-907097-60-5</t>
  </si>
  <si>
    <t xml:space="preserve">Иваськова И.В. (Адаптация и словарь О.И. Борисовой)</t>
  </si>
  <si>
    <t xml:space="preserve">Здравствуй, Понедельник! (Hello, Monday!).  Кн. для чт. на англ. яз. в 4 классе</t>
  </si>
  <si>
    <t xml:space="preserve">https://anthologybooks.ru/catalogue/uchebnaya-literatura/adaptirovannaya-literatura/seriya-young-readers’-club/zdravstvuy-ponedelnik.html</t>
  </si>
  <si>
    <t xml:space="preserve">978-5-9908367-8-5</t>
  </si>
  <si>
    <t xml:space="preserve">Лофтинг Х. (Адаптация и словарь И. Б. Загородней)</t>
  </si>
  <si>
    <t xml:space="preserve">История доктора Дулиттла (The Story of Dr Dolittle). Кн. для чт. на англ. яз. в 5 классе</t>
  </si>
  <si>
    <t xml:space="preserve">https://anthologybooks.ru/catalogue/uchebnaya-literatura/adaptirovannaya-literatura/seriya-young-readers’-club/istoriya-doktora-dulittla.html</t>
  </si>
  <si>
    <t xml:space="preserve">978-5-6049462-1-3</t>
  </si>
  <si>
    <t xml:space="preserve">Капелька и Старый Корабль (The Little Droplet and the Old ). Кн. для чт. на англ. яз. в 4-5 кл.</t>
  </si>
  <si>
    <t xml:space="preserve">https://anthologybooks.ru/catalogue/uchebnaya-literatura/adaptirovannaya-literatura/seriya-young-readers’-club/kapelka-i-staryy-korabl.html</t>
  </si>
  <si>
    <t xml:space="preserve">и-308</t>
  </si>
  <si>
    <t xml:space="preserve">978-5-907097-30-8</t>
  </si>
  <si>
    <t xml:space="preserve">Капелька под землёй (The Little Droplet Under Ground). Кн. для чт. на англ. яз. в 5 кл.</t>
  </si>
  <si>
    <t xml:space="preserve">https://anthologybooks.ru/catalogue/uchebnaya-literatura/adaptirovannaya-literatura/seriya-young-readers’-club/kapelka-pod-zemley.html</t>
  </si>
  <si>
    <t xml:space="preserve">978-5-9908665-7-7</t>
  </si>
  <si>
    <t xml:space="preserve">Лобел А. (Адаптация и словарь А. В. Шитовой)</t>
  </si>
  <si>
    <t xml:space="preserve">Квак и Жаб (Frog and Toad). Кн. для чт. на англ. яз. в 3-4 классах</t>
  </si>
  <si>
    <t xml:space="preserve">https://anthologybooks.ru/catalogue/uchebnaya-literatura/adaptirovannaya-literatura/seriya-young-readers’-club/kvak-i-zhab.html</t>
  </si>
  <si>
    <t xml:space="preserve">978-5-9908367-7-8</t>
  </si>
  <si>
    <t xml:space="preserve">Адаптация и словарь: А.В. Шитовой</t>
  </si>
  <si>
    <t xml:space="preserve">Маленький медвежонок и другие рассказы (Little Bear and Other Stories). Кн. для чт. на англ. яз. в 3-4 классах</t>
  </si>
  <si>
    <t xml:space="preserve">https://anthologybooks.ru/catalogue/uchebnaya-literatura/adaptirovannaya-literatura/seriya-young-readers’-club/malenkiy-medvezhonok.html</t>
  </si>
  <si>
    <t xml:space="preserve">978-5-6040570-9-4</t>
  </si>
  <si>
    <t xml:space="preserve">Приключения Капельки (The Adventures of the Little Droplet). Кн. для чт. на англ. яз. в 3-4 классах</t>
  </si>
  <si>
    <t xml:space="preserve">https://anthologybooks.ru/catalogue/uchebnaya-literatura/adaptirovannaya-literatura/seriya-young-readers’-club/priklyucheniya-kapelki.html</t>
  </si>
  <si>
    <t xml:space="preserve">978-5-6045575-2-5</t>
  </si>
  <si>
    <t xml:space="preserve">Сетон-Томпсон Э.</t>
  </si>
  <si>
    <t xml:space="preserve">Рассказы о диких животных (Stories about Wild Animals). Кн. для чт. на англ. яз. в 5-6-х классах</t>
  </si>
  <si>
    <t xml:space="preserve">https://anthologybooks.ru/catalogue/uchebnaya-literatura/adaptirovannaya-literatura/seriya-young-readers’-club/rasskazy-o-dikih-zhivotnyh.html</t>
  </si>
  <si>
    <t xml:space="preserve">744ид</t>
  </si>
  <si>
    <t xml:space="preserve">978-5-6051974-4-7</t>
  </si>
  <si>
    <t xml:space="preserve">Дойл А. К. (Arthur Conan Doyle) (Адаптация и словарь И. Б. Загородней)</t>
  </si>
  <si>
    <t xml:space="preserve">Рассказы о Шерлоке Холмсе (The Stories about Sherlock Holmes). Кн. для чт. на англ. яз. в 10–11-м классах</t>
  </si>
  <si>
    <t xml:space="preserve">https://anthologybooks.ru/catalogue/uchebnaya-literatura/adaptirovannaya-literatura/seriya-young-readers’-club/rasskazyi-o-sherloke-xolmse.html</t>
  </si>
  <si>
    <t xml:space="preserve">978-5-6048966-5-5</t>
  </si>
  <si>
    <t xml:space="preserve">Баум Л.Ф. (L. Frank Baum)</t>
  </si>
  <si>
    <t xml:space="preserve">Удивительный волшебник из страны Оз (The Wonderful Wizard of Oz). Кн. для чт. на англ. яз. в 4-5-м классах</t>
  </si>
  <si>
    <t xml:space="preserve">https://anthologybooks.ru/catalogue/uchebnaya-literatura/adaptirovannaya-literatura/seriya-young-readers’-club/the-wonderful-wizard-of-oz.html</t>
  </si>
  <si>
    <t xml:space="preserve">978-5-907097-10-0</t>
  </si>
  <si>
    <t xml:space="preserve">Толкин Дж. Р.Р. (Адаптация и словарь И. Б. Загородней)</t>
  </si>
  <si>
    <t xml:space="preserve">Хоббит (The Hobbit). Кн. для чт. на англ. яз. в 10 классе</t>
  </si>
  <si>
    <t xml:space="preserve">https://anthologybooks.ru/catalogue/uchebnaya-literatura/adaptirovannaya-literatura/seriya-young-readers’-club/hobbit.html</t>
  </si>
  <si>
    <t xml:space="preserve">978-5-6045864-0-2</t>
  </si>
  <si>
    <t xml:space="preserve">Сьюэлл А.</t>
  </si>
  <si>
    <t xml:space="preserve">Чёрный красавчик (Black Beauty. The Autobiography of a Horse). Кн. для чт. на англ. яз. в 6-7 классах</t>
  </si>
  <si>
    <t xml:space="preserve">https://anthologybooks.ru/catalogue/uchebnaya-literatura/adaptirovannaya-literatura/seriya-young-readers’-club/chyornyij-krasavchik.html</t>
  </si>
  <si>
    <t xml:space="preserve">Серия "The Collection"</t>
  </si>
  <si>
    <t xml:space="preserve">978-5-9908665-0-8</t>
  </si>
  <si>
    <t xml:space="preserve">Сигал Э.</t>
  </si>
  <si>
    <t xml:space="preserve">История любви (Love Story)</t>
  </si>
  <si>
    <t xml:space="preserve">https://anthologybooks.ru/catalogue/uchebnaya-literatura/originalnyie-tekstyi/seriya-the-collection/istoriya-lyubvi-love-story.html</t>
  </si>
  <si>
    <t xml:space="preserve">978-5-9908085-3-9</t>
  </si>
  <si>
    <t xml:space="preserve">Крестный отец (The Godfather)</t>
  </si>
  <si>
    <t xml:space="preserve">https://anthologybooks.ru/catalogue/uchebnaya-literatura/originalnyie-tekstyi/seriya-the-collection/krestnyy-otec-the-godfather.html</t>
  </si>
  <si>
    <t xml:space="preserve">978-5-9908367-3-0</t>
  </si>
  <si>
    <t xml:space="preserve">Над пропастью во ржи (The Catсher in the Rye)</t>
  </si>
  <si>
    <t xml:space="preserve">https://anthologybooks.ru/catalogue/uchebnaya-literatura/originalnyie-tekstyi/seriya-the-collection/nad-propastyu-vo-rzhi-coll.html</t>
  </si>
  <si>
    <t xml:space="preserve">978-5-9908367-6-1</t>
  </si>
  <si>
    <t xml:space="preserve">Ли Х.</t>
  </si>
  <si>
    <t xml:space="preserve">Убить пересмешника (To Kill a Mockingbird)</t>
  </si>
  <si>
    <t xml:space="preserve">https://anthologybooks.ru/catalogue/uchebnaya-literatura/originalnyie-tekstyi/seriya-the-collection/ubit-peresmeshnika-to-kill-a-mockingbird.html</t>
  </si>
  <si>
    <t xml:space="preserve">Серия "ABRIDGED CLASSICS"</t>
  </si>
  <si>
    <t xml:space="preserve">978-5-94962-279-7</t>
  </si>
  <si>
    <t xml:space="preserve">Кервуд Дж. О. (J.O. Curwood)</t>
  </si>
  <si>
    <t xml:space="preserve">В дебрях Севера (The Country Beyond). Адапт. книга для чтения на англ. языке. Intermediate</t>
  </si>
  <si>
    <t xml:space="preserve">https://anthologybooks.ru/catalogue/uchebnaya-literatura/adaptirovannaya-literatura/seriya-abridged-classics/v-debryah-severa.html</t>
  </si>
  <si>
    <t xml:space="preserve">Немецкий язык</t>
  </si>
  <si>
    <t xml:space="preserve">978-5-6044983-5-4</t>
  </si>
  <si>
    <t xml:space="preserve">Снегова Э.И., Лимова С.В.</t>
  </si>
  <si>
    <t xml:space="preserve">Deutsche Literatur (Немецкая литература)</t>
  </si>
  <si>
    <t xml:space="preserve">https://anthologybooks.ru/catalogue/uchebnaya-literatura/nemeczkij-yazyik/deutsche-literatur.html</t>
  </si>
  <si>
    <t xml:space="preserve">978-5-9909211-6-0</t>
  </si>
  <si>
    <t xml:space="preserve">Нарустранг Е.В.</t>
  </si>
  <si>
    <t xml:space="preserve">Легко! Читаем по-немецки. Книга для чтения</t>
  </si>
  <si>
    <t xml:space="preserve">https://anthologybooks.ru/catalogue/uchebnaya-literatura/nemeczkij-yazyik/legko-chitaem-po-nemecki.html</t>
  </si>
  <si>
    <t xml:space="preserve">978-5-6048966-4-8</t>
  </si>
  <si>
    <t xml:space="preserve">Легко! Читаем по-немецки. Часть2.  Книга для чтения</t>
  </si>
  <si>
    <t xml:space="preserve">https://anthologybooks.ru/catalogue/uchebnaya-literatura/nemeczkij-yazyik/legko-chitaem-po-nemeczki-2.html</t>
  </si>
  <si>
    <t xml:space="preserve">978-5-907097-27-8</t>
  </si>
  <si>
    <t xml:space="preserve">Практическая грамматика немецкого языка (Praktische Grammatik der deutschen Sprache)</t>
  </si>
  <si>
    <t xml:space="preserve">https://anthologybooks.ru/catalogue/uchebnaya-literatura/nemeczkij-yazyik/prakticheskaya-grammatika-nemeckogo.html</t>
  </si>
  <si>
    <t xml:space="preserve">978-5-6044158-4-9</t>
  </si>
  <si>
    <t xml:space="preserve">Проверь себя! : Тесты, тексты и контрольные работы по немецкому языку</t>
  </si>
  <si>
    <t xml:space="preserve">https://anthologybooks.ru/catalogue/uchebnaya-literatura/nemeczkij-yazyik/prover-sebya.html</t>
  </si>
  <si>
    <t xml:space="preserve">и-122</t>
  </si>
  <si>
    <t xml:space="preserve">978-5-9909212-2-1</t>
  </si>
  <si>
    <t xml:space="preserve">Сказки Андерсена (Marchen). Книга для чт. с упр. (на нем. языке)</t>
  </si>
  <si>
    <t xml:space="preserve">https://anthologybooks.ru/catalogue/uchebnaya-literatura/nemeczkij-yazyik/skazki-andersena.html</t>
  </si>
  <si>
    <t xml:space="preserve">и-123</t>
  </si>
  <si>
    <t xml:space="preserve">978-5-9909212-3-8</t>
  </si>
  <si>
    <t xml:space="preserve">Кестнер Э.</t>
  </si>
  <si>
    <t xml:space="preserve">Трое в снегу (Drei Manner im Schnee)</t>
  </si>
  <si>
    <t xml:space="preserve">https://anthologybooks.ru/catalogue/uchebnaya-literatura/nemeczkij-yazyik/troe-v-snegu.html</t>
  </si>
  <si>
    <t xml:space="preserve">978-5-94962-201-8</t>
  </si>
  <si>
    <t xml:space="preserve">Павлова А.В., Светозарова Н.Д.</t>
  </si>
  <si>
    <t xml:space="preserve">Трудности и возможности русско-немецкого и немецко-русского перевода </t>
  </si>
  <si>
    <t xml:space="preserve">https://anthologybooks.ru/catalogue/uchebnaya-literatura/nemeczkij-yazyik/trudnosti-i-vozmozhnosti.html</t>
  </si>
  <si>
    <t xml:space="preserve">и-114</t>
  </si>
  <si>
    <t xml:space="preserve">978-5-9909211-4-6</t>
  </si>
  <si>
    <t xml:space="preserve">Упражнения по грамматике немецкого языка. Морфология. УЧЕБНИК</t>
  </si>
  <si>
    <t xml:space="preserve">https://anthologybooks.ru/catalogue/uchebnaya-literatura/nemeczkij-yazyik/uprazhneniya-morfologiya-uchebnik.html</t>
  </si>
  <si>
    <t xml:space="preserve">978-5-6040037-0-1</t>
  </si>
  <si>
    <t xml:space="preserve">Упражнения по грамматике немецкого языка. Синтаксис. УЧЕБНИК</t>
  </si>
  <si>
    <t xml:space="preserve">https://anthologybooks.ru/catalogue/uchebnaya-literatura/nemeczkij-yazyik/uprazhneniya-sintaksis-uchebnik.html</t>
  </si>
  <si>
    <t xml:space="preserve">978-5-6040037-1-8</t>
  </si>
  <si>
    <t xml:space="preserve">Упражнения по грамматике немецкого языка. Синтаксис. Ключи</t>
  </si>
  <si>
    <t xml:space="preserve">https://anthologybooks.ru/catalogue/uchebnaya-literatura/nemeczkij-yazyik/uprazhneniya-sintaksis-klyuchi.html</t>
  </si>
  <si>
    <t xml:space="preserve">Восточные языки</t>
  </si>
  <si>
    <t xml:space="preserve">и-379</t>
  </si>
  <si>
    <t xml:space="preserve">978-5-6040037-9-4</t>
  </si>
  <si>
    <t xml:space="preserve">Рудасев С.А.</t>
  </si>
  <si>
    <t xml:space="preserve">Арабский язык. Сирийско-ливанский диалект: Сборник упражнений : Учебно-методическое пособие</t>
  </si>
  <si>
    <t xml:space="preserve">арабский</t>
  </si>
  <si>
    <t xml:space="preserve">https://anthologybooks.ru/catalogue/uchebnaya-literatura/vostochnyie-yazyiki/arabskiy-yazyk-sbornik-uprazhneniy.html</t>
  </si>
  <si>
    <t xml:space="preserve">282ид</t>
  </si>
  <si>
    <t xml:space="preserve">978-5-6047428-2-2</t>
  </si>
  <si>
    <t xml:space="preserve">Воронина Л.А.</t>
  </si>
  <si>
    <t xml:space="preserve">Простой корейский. В 5 частях. Часть 3. Книга для чтения : учебник</t>
  </si>
  <si>
    <t xml:space="preserve">корейский</t>
  </si>
  <si>
    <t xml:space="preserve">https://anthologybooks.ru/catalogue/uchebnaya-literatura/vostochnyie-yazyiki/prostoj-korejskij.-kniga-dlya-chteniya.html</t>
  </si>
  <si>
    <t xml:space="preserve">978-5-6048289-9-1</t>
  </si>
  <si>
    <t xml:space="preserve">Простой корейский. В 5 частях. Часть 2. Прописи: учебно-методическое пособие</t>
  </si>
  <si>
    <t xml:space="preserve">21х28,5 см</t>
  </si>
  <si>
    <t xml:space="preserve">https://anthologybooks.ru/catalogue/uchebnaya-literatura/vostochnyie-yazyiki/prostoy-koreyskiy-propisi-uchebno-metodicheskoe-posobie.html</t>
  </si>
  <si>
    <t xml:space="preserve">и-120</t>
  </si>
  <si>
    <t xml:space="preserve">978-5-9909212-0-7</t>
  </si>
  <si>
    <t xml:space="preserve">Простой корейский : Сборник упражнений по обучению грамматической стороне общения : Учебно-методическое пособие</t>
  </si>
  <si>
    <t xml:space="preserve">https://anthologybooks.ru/catalogue/uchebnaya-literatura/vostochnyie-yazyiki/prostoy-koreyskiy-sbornik-uprazhneniy-po-obucheniyu-grammaticheskoy-storone-obscheniya-uchebno-metodicheskoe-posobie.html</t>
  </si>
  <si>
    <t xml:space="preserve">и-640</t>
  </si>
  <si>
    <t xml:space="preserve">978-5-9908664-0-9</t>
  </si>
  <si>
    <t xml:space="preserve">Воронина Л.А., Имамалиева Н.</t>
  </si>
  <si>
    <t xml:space="preserve">Корейский язык. 5 класс. I часть : Учебник для 5 классов общеобразовательных учреждений</t>
  </si>
  <si>
    <t xml:space="preserve">https://anthologybooks.ru/catalogue/uchebnaya-literatura/vostochnyie-yazyiki/koreyskiy-yazyk-5-klass-i-chast-uchebnik-dlya-5-klassov-obscheobrazovatel-nyh-uchrezhdeniy.html</t>
  </si>
  <si>
    <t xml:space="preserve">978-5-6040036-1-9</t>
  </si>
  <si>
    <t xml:space="preserve">Пак Т.А.</t>
  </si>
  <si>
    <t xml:space="preserve">Основы иероглифики для изучающих корейский язык : Учебно-методическое пособие</t>
  </si>
  <si>
    <t xml:space="preserve">https://anthologybooks.ru/catalogue/uchebnaya-literatura/vostochnyie-yazyiki/osnovy-ieroglifiki-dlya-izuchayuschih-koreyskiy-yazyk-uchebno-metodicheskoe-posobie.html</t>
  </si>
  <si>
    <t xml:space="preserve">978-5-9908664-2-3</t>
  </si>
  <si>
    <t xml:space="preserve">Корсакова Е.В.</t>
  </si>
  <si>
    <t xml:space="preserve">Азбука хирагана. Японский язык : учебное пособие</t>
  </si>
  <si>
    <t xml:space="preserve">японский</t>
  </si>
  <si>
    <t xml:space="preserve">https://anthologybooks.ru/catalogue/uchebnaya-literatura/vostochnyie-yazyiki/azbuka-hiragana-yaponskiy-yazyk-uchebnoe-posobie.html</t>
  </si>
  <si>
    <t xml:space="preserve">978-5-9908367-4-7</t>
  </si>
  <si>
    <t xml:space="preserve">Азбука катакана. Японский язык : учебное пособие</t>
  </si>
  <si>
    <t xml:space="preserve">https://anthologybooks.ru/catalogue/uchebnaya-literatura/vostochnyie-yazyiki/azbuka-katakana-yaponskiy-yazyk-uchebnoe-posobie.html</t>
  </si>
  <si>
    <t xml:space="preserve">и-850</t>
  </si>
  <si>
    <t xml:space="preserve">978-5-6048289-6-0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https://anthologybooks.ru/catalogue/uchebnaya-literatura/vostochnyie-yazyiki/grammatika-sovremennogo-kitayskogo-yazyka-dlya-nachinayuschih-uchebno-metodicheskoe-posobie.html</t>
  </si>
  <si>
    <t xml:space="preserve">и-851</t>
  </si>
  <si>
    <t xml:space="preserve">978-5-6046435-8-7</t>
  </si>
  <si>
    <t xml:space="preserve">Спис М.А.</t>
  </si>
  <si>
    <t xml:space="preserve">Пишем по-китайски : Учебно-методическое пособие, Вер. 2.0</t>
  </si>
  <si>
    <t xml:space="preserve">китайский</t>
  </si>
  <si>
    <t xml:space="preserve">https://anthologybooks.ru/catalogue/uchebnaya-literatura/vostochnyie-yazyiki/pishem-po-kitajski.html</t>
  </si>
  <si>
    <t xml:space="preserve">и-852</t>
  </si>
  <si>
    <t xml:space="preserve">978-5-9908085-2-2</t>
  </si>
  <si>
    <t xml:space="preserve">Лян Цуйчжень</t>
  </si>
  <si>
    <t xml:space="preserve">Учимся общаться на китайском языке. Учебно-методическое пособие</t>
  </si>
  <si>
    <t xml:space="preserve">https://anthologybooks.ru/catalogue/uchebnaya-literatura/vostochnyie-yazyiki/uchimsya-obschat-sya-na-kitayskom-yazyke-uchebno-metodicheskoe-posobie.html</t>
  </si>
  <si>
    <t xml:space="preserve">Европейские языки</t>
  </si>
  <si>
    <t xml:space="preserve">и-641</t>
  </si>
  <si>
    <t xml:space="preserve">978-5-9908664-1-6</t>
  </si>
  <si>
    <t xml:space="preserve">Воронец С.М., Павлова А.Н.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Учебник </t>
    </r>
  </si>
  <si>
    <t xml:space="preserve">итальянский</t>
  </si>
  <si>
    <t xml:space="preserve">https://www.anthologybooks.ru/catalogue/uchebnaya-literatura/ryiba/tutto-litaliano-uchebnik.html</t>
  </si>
  <si>
    <t xml:space="preserve">и-646</t>
  </si>
  <si>
    <t xml:space="preserve">978-5-9908664-6-1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Ключи</t>
    </r>
  </si>
  <si>
    <t xml:space="preserve">https://anthologybooks.ru/catalogue/uchebnaya-literatura/ryiba/tutto-litaliano-klyuchi.html</t>
  </si>
  <si>
    <t xml:space="preserve">978-5-907097-80-3</t>
  </si>
  <si>
    <t xml:space="preserve">Салимов П.</t>
  </si>
  <si>
    <t xml:space="preserve">Практикум по лексике польского языка: тексты и тесты (Teksty i testy ze slownictwa jezyka polskiego)</t>
  </si>
  <si>
    <t xml:space="preserve">польский</t>
  </si>
  <si>
    <t xml:space="preserve">https://anthologybooks.ru/catalogue/uchebnaya-literatura/ryiba/praktikum-po-leksike-polskogo.html</t>
  </si>
  <si>
    <t xml:space="preserve">978-5-907097-89-6</t>
  </si>
  <si>
    <t xml:space="preserve">Разговорные темы по итальянскому языку (Argomenti di conversazione in italiano). Учебное пособие</t>
  </si>
  <si>
    <t xml:space="preserve">https://anthologybooks.ru/catalogue/uchebnaya-literatura/ryiba/razgovornye-temy-po-ital-yanskomu-yazyku-argomenti-di-conversazione-in-italiano-uchebnoe-posobie.html</t>
  </si>
  <si>
    <t xml:space="preserve">978-5-907097-41-4</t>
  </si>
  <si>
    <t xml:space="preserve">Разговорные темы по словацкому языку (Slovenčina konverzačne temy). Учебное пособие</t>
  </si>
  <si>
    <t xml:space="preserve">словацкий</t>
  </si>
  <si>
    <t xml:space="preserve">https://anthologybooks.ru/catalogue/uchebnaya-literatura/ryiba/razgovornye-temy-po-slovackomu-yazyku-sloven-ina-konverza-ne-temy-uchebnoe-posobie.html</t>
  </si>
  <si>
    <t xml:space="preserve">978-5-6040571-4-8</t>
  </si>
  <si>
    <t xml:space="preserve">Разговорные темы по хорватскому языку (Teme za konverzaciju na hrvatskom jeziku). Учебное пособие</t>
  </si>
  <si>
    <t xml:space="preserve">хорватский</t>
  </si>
  <si>
    <t xml:space="preserve">https://anthologybooks.ru/catalogue/uchebnaya-literatura/ryiba/razgovornye-temy-po-horvatskomu-yazyku-teme-za-konverzaciju-na-hrvatskom-jeziku-uchebnoe-posobie.html</t>
  </si>
  <si>
    <t xml:space="preserve">978-5-907097-75-9</t>
  </si>
  <si>
    <t xml:space="preserve">Сафронов В.Д.</t>
  </si>
  <si>
    <t xml:space="preserve">Основы словоизменения : Секреты финской грамматики : Учебное пособие</t>
  </si>
  <si>
    <t xml:space="preserve">финский</t>
  </si>
  <si>
    <t xml:space="preserve">https://anthologybooks.ru/catalogue/uchebnaya-literatura/ryiba/osnovy-slovoizmeneniya.html</t>
  </si>
  <si>
    <t xml:space="preserve">978-5-907097-95-7</t>
  </si>
  <si>
    <t xml:space="preserve">Финские местоимения и разговорный язык. Секреты финской грамматики. Книга 3: учебное пособие. </t>
  </si>
  <si>
    <t xml:space="preserve">https://anthologybooks.ru/catalogue/uchebnaya-literatura/ryiba/finskie-mestoimeniya.html</t>
  </si>
  <si>
    <t xml:space="preserve">и-39</t>
  </si>
  <si>
    <t xml:space="preserve">978-5-907097-33-9</t>
  </si>
  <si>
    <t xml:space="preserve">Когут В.И.</t>
  </si>
  <si>
    <t xml:space="preserve">Большой словарь трудностей французского языка: Правописание, объяснение, трудности, ловушки, употребление.(Dictionnaire des difficultés de la langue française: Orthographe, explication, difficultés, pièges, emploi)</t>
  </si>
  <si>
    <t xml:space="preserve">французский</t>
  </si>
  <si>
    <t xml:space="preserve">https://anthologybooks.ru/catalogue/uchebnaya-literatura/ryiba/bol-shoy-slovar-trudnostey.html</t>
  </si>
  <si>
    <t xml:space="preserve">и-121</t>
  </si>
  <si>
    <t xml:space="preserve">978-5-9909212-1-4</t>
  </si>
  <si>
    <t xml:space="preserve">Сборник (Рабле, Вольтер)</t>
  </si>
  <si>
    <t xml:space="preserve">Веселые рассказы (Histoires pour rire ) - на французском языке</t>
  </si>
  <si>
    <t xml:space="preserve">https://anthologybooks.ru/catalogue/uchebnaya-literatura/ryiba/veselye-rasskazy.html</t>
  </si>
  <si>
    <t xml:space="preserve">978-5-6040037-2-5</t>
  </si>
  <si>
    <t xml:space="preserve">Соваль С., Салимов П.</t>
  </si>
  <si>
    <t xml:space="preserve">Практикум по глагольному управлению : Французский язык : Уровень В1-В2</t>
  </si>
  <si>
    <t xml:space="preserve">https://anthologybooks.ru/catalogue/uchebnaya-literatura/ryiba/praktikum-po-glagolnomu-upravleniyu.html</t>
  </si>
  <si>
    <t xml:space="preserve">978-5-6044983-7-8</t>
  </si>
  <si>
    <t xml:space="preserve">Дюма А.</t>
  </si>
  <si>
    <t xml:space="preserve">Три мушкетера (Les Trois Mousquetaires). Книга для чт. на фр. языке</t>
  </si>
  <si>
    <t xml:space="preserve">https://anthologybooks.ru/catalogue/uchebnaya-literatura/ryiba/tri-mushketera.html</t>
  </si>
  <si>
    <t xml:space="preserve">645ид</t>
  </si>
  <si>
    <t xml:space="preserve">978-5-6045864-3-3</t>
  </si>
  <si>
    <t xml:space="preserve">Французский язык: диалоги и упражнения (Le francais vite assimile)</t>
  </si>
  <si>
    <t xml:space="preserve">https://anthologybooks.ru/catalogue/uchebnaya-literatura/ryiba/dialogi-i-uprazhneniya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@"/>
    <numFmt numFmtId="170" formatCode="General"/>
    <numFmt numFmtId="171" formatCode="0000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8"/>
      <color rgb="FF003366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hologybooks.ru/catalogue/detskaya-literatura/poloska-sveta/pro-feyu-tanechku-i-razbojnika-tolika.html" TargetMode="External"/><Relationship Id="rId2" Type="http://schemas.openxmlformats.org/officeDocument/2006/relationships/hyperlink" Target="https://anthologybooks.ru/catalogue/detskaya-literatura/poloska-sveta/taksa-motor.html" TargetMode="External"/><Relationship Id="rId3" Type="http://schemas.openxmlformats.org/officeDocument/2006/relationships/hyperlink" Target="http://anthologybooks.ru/prod_show.php?object_uid=2241926" TargetMode="External"/><Relationship Id="rId4" Type="http://schemas.openxmlformats.org/officeDocument/2006/relationships/hyperlink" Target="http://anthologybooks.ru/prod_show.php?object_uid=2241927" TargetMode="External"/><Relationship Id="rId5" Type="http://schemas.openxmlformats.org/officeDocument/2006/relationships/hyperlink" Target="http://anthologybooks.ru/prod_show.php?object_uid=2241902" TargetMode="External"/><Relationship Id="rId6" Type="http://schemas.openxmlformats.org/officeDocument/2006/relationships/hyperlink" Target="http://www.anthologybooks.ru/prod_show.php?object_uid=2241863" TargetMode="External"/><Relationship Id="rId7" Type="http://schemas.openxmlformats.org/officeDocument/2006/relationships/hyperlink" Target="http://www.anthologybooks.ru/prod_show.php?object_uid=2241840" TargetMode="External"/><Relationship Id="rId8" Type="http://schemas.openxmlformats.org/officeDocument/2006/relationships/hyperlink" Target="http://anthologybooks.ru/catalogue/detskaya-literatura/seriya-budu-chempionom!/rycari-l-da.html" TargetMode="External"/><Relationship Id="rId9" Type="http://schemas.openxmlformats.org/officeDocument/2006/relationships/hyperlink" Target="http://www.anthologybooks.ru/prod_show.php?object_uid=2241913" TargetMode="External"/><Relationship Id="rId10" Type="http://schemas.openxmlformats.org/officeDocument/2006/relationships/hyperlink" Target="https://anthologybooks.ru/catalogue/detskaya-literatura/seriya-antologiya-detyam/volshebnyij-bankomat-1.html" TargetMode="External"/><Relationship Id="rId11" Type="http://schemas.openxmlformats.org/officeDocument/2006/relationships/hyperlink" Target="http://anthologybooks.ru/catalogue/detskaya-literatura/seriya-antologiya-detyam/kuklyi-iz-korobkina.html" TargetMode="External"/><Relationship Id="rId12" Type="http://schemas.openxmlformats.org/officeDocument/2006/relationships/hyperlink" Target="http://www.anthologybooks.ru/prod_show.php?object_uid=2241912" TargetMode="External"/><Relationship Id="rId13" Type="http://schemas.openxmlformats.org/officeDocument/2006/relationships/hyperlink" Target="http://www.anthologybooks.ru/prod_show.php?object_uid=2241905" TargetMode="External"/><Relationship Id="rId14" Type="http://schemas.openxmlformats.org/officeDocument/2006/relationships/hyperlink" Target="http://www.anthologybooks.ru/prod_show.php?object_uid=2241846" TargetMode="External"/><Relationship Id="rId15" Type="http://schemas.openxmlformats.org/officeDocument/2006/relationships/hyperlink" Target="http://anthologybooks.ru/catalogue/detskaya-literatura/seriya-antologiya-detyam/puteshestvie-po-novogodney-elke.html" TargetMode="External"/><Relationship Id="rId16" Type="http://schemas.openxmlformats.org/officeDocument/2006/relationships/hyperlink" Target="https://anthologybooks.ru/catalogue/detskaya-literatura/seriya-antologiya-detyam/skazki-beloy-nochi.html" TargetMode="External"/><Relationship Id="rId17" Type="http://schemas.openxmlformats.org/officeDocument/2006/relationships/hyperlink" Target="https://anthologybooks.ru/catalogue/detskaya-literatura/seriya-antologiya-detyam/tri-pryizhka-po-galaktike.html" TargetMode="External"/><Relationship Id="rId18" Type="http://schemas.openxmlformats.org/officeDocument/2006/relationships/hyperlink" Target="http://www.anthologybooks.ru/prod_show.php?object_uid=2241879" TargetMode="External"/><Relationship Id="rId19" Type="http://schemas.openxmlformats.org/officeDocument/2006/relationships/hyperlink" Target="http://www.anthologybooks.ru/prod_show.php?object_uid=2241844" TargetMode="External"/><Relationship Id="rId20" Type="http://schemas.openxmlformats.org/officeDocument/2006/relationships/hyperlink" Target="http://anthologybooks.ru/prod_show.php?object_uid=2241920" TargetMode="External"/><Relationship Id="rId21" Type="http://schemas.openxmlformats.org/officeDocument/2006/relationships/hyperlink" Target="http://anthologybooks.ru/catalogue/detskaya-literatura/myizhedeti/babushkin-sunduk.html" TargetMode="External"/><Relationship Id="rId22" Type="http://schemas.openxmlformats.org/officeDocument/2006/relationships/hyperlink" Target="http://anthologybooks.ru/catalogue/detskaya-literatura/myizhedeti/i-tarelka-supa.html" TargetMode="External"/><Relationship Id="rId23" Type="http://schemas.openxmlformats.org/officeDocument/2006/relationships/hyperlink" Target="http://anthologybooks.ru/prod_show.php?object_uid=2241917" TargetMode="External"/><Relationship Id="rId24" Type="http://schemas.openxmlformats.org/officeDocument/2006/relationships/hyperlink" Target="http://www.anthologybooks.ru/prod_show.php?object_uid=2241889" TargetMode="External"/><Relationship Id="rId25" Type="http://schemas.openxmlformats.org/officeDocument/2006/relationships/hyperlink" Target="http://www.anthologybooks.ru/prod_show.php?object_uid=2241883" TargetMode="External"/><Relationship Id="rId26" Type="http://schemas.openxmlformats.org/officeDocument/2006/relationships/hyperlink" Target="http://www.anthologybooks.ru/prod_show.php?object_uid=2241909" TargetMode="External"/><Relationship Id="rId27" Type="http://schemas.openxmlformats.org/officeDocument/2006/relationships/hyperlink" Target="http://www.anthologybooks.ru/prod_show.php?object_uid=2241892" TargetMode="External"/><Relationship Id="rId28" Type="http://schemas.openxmlformats.org/officeDocument/2006/relationships/hyperlink" Target="http://www.anthologybooks.ru/prod_show.php?object_uid=2241884" TargetMode="External"/><Relationship Id="rId29" Type="http://schemas.openxmlformats.org/officeDocument/2006/relationships/hyperlink" Target="http://www.anthologybooks.ru/prod_show.php?object_uid=2241890" TargetMode="External"/><Relationship Id="rId30" Type="http://schemas.openxmlformats.org/officeDocument/2006/relationships/hyperlink" Target="http://www.anthologybooks.ru/prod_show.php?object_uid=2241924" TargetMode="External"/><Relationship Id="rId31" Type="http://schemas.openxmlformats.org/officeDocument/2006/relationships/hyperlink" Target="http://anthologybooks.ru/prod_show.php?object_uid=2241901" TargetMode="External"/><Relationship Id="rId32" Type="http://schemas.openxmlformats.org/officeDocument/2006/relationships/hyperlink" Target="http://anthologybooks.ru/catalogue/detskaya-literatura/seriya-moj-udivitelnyij-mir/kosmicheskie-puteshestvenniki.html" TargetMode="External"/><Relationship Id="rId33" Type="http://schemas.openxmlformats.org/officeDocument/2006/relationships/hyperlink" Target="http://www.anthologybooks.ru/prod_show.php?object_uid=2241860" TargetMode="External"/><Relationship Id="rId34" Type="http://schemas.openxmlformats.org/officeDocument/2006/relationships/hyperlink" Target="http://www.anthologybooks.ru/prod_show.php?object_uid=2240346" TargetMode="External"/><Relationship Id="rId35" Type="http://schemas.openxmlformats.org/officeDocument/2006/relationships/hyperlink" Target="http://www.anthologybooks.ru/prod_show.php?object_uid=2241635" TargetMode="External"/><Relationship Id="rId36" Type="http://schemas.openxmlformats.org/officeDocument/2006/relationships/hyperlink" Target="http://www.anthologybooks.ru/prod_show.php?object_uid=2241869" TargetMode="External"/><Relationship Id="rId37" Type="http://schemas.openxmlformats.org/officeDocument/2006/relationships/hyperlink" Target="http://www.anthologybooks.ru/prod_show.php?object_uid=2241767" TargetMode="External"/><Relationship Id="rId38" Type="http://schemas.openxmlformats.org/officeDocument/2006/relationships/hyperlink" Target="http://www.anthologybooks.ru/prod_show.php?object_uid=2239691" TargetMode="External"/><Relationship Id="rId39" Type="http://schemas.openxmlformats.org/officeDocument/2006/relationships/hyperlink" Target="http://www.anthologybooks.ru/catalogue/detskaya-literatura/seriya-moj-udivitelnyij-mir/moroz-treschit.html" TargetMode="External"/><Relationship Id="rId40" Type="http://schemas.openxmlformats.org/officeDocument/2006/relationships/hyperlink" Target="http://www.anthologybooks.ru/prod_show.php?object_uid=2239868" TargetMode="External"/><Relationship Id="rId41" Type="http://schemas.openxmlformats.org/officeDocument/2006/relationships/hyperlink" Target="http://www.anthologybooks.ru/prod_show.php?object_uid=2241864" TargetMode="External"/><Relationship Id="rId42" Type="http://schemas.openxmlformats.org/officeDocument/2006/relationships/hyperlink" Target="http://www.anthologybooks.ru/prod_show.php?object_uid=2241800" TargetMode="External"/><Relationship Id="rId43" Type="http://schemas.openxmlformats.org/officeDocument/2006/relationships/hyperlink" Target="http://anthologybooks.ru/catalogue/na-russkom-yazyike/malen-kie-neozhidannosti-rasskazy.html" TargetMode="External"/><Relationship Id="rId44" Type="http://schemas.openxmlformats.org/officeDocument/2006/relationships/hyperlink" Target="http://www.anthologybooks.ru/prod_show.php?object_uid=2239642" TargetMode="External"/><Relationship Id="rId45" Type="http://schemas.openxmlformats.org/officeDocument/2006/relationships/hyperlink" Target="http://www.anthologybooks.ru/prod_show.php?object_uid=2240152" TargetMode="External"/><Relationship Id="rId46" Type="http://schemas.openxmlformats.org/officeDocument/2006/relationships/hyperlink" Target="http://anthologybooks.ru/prod_show.php?object_uid=2241938" TargetMode="External"/><Relationship Id="rId47" Type="http://schemas.openxmlformats.org/officeDocument/2006/relationships/hyperlink" Target="http://anthologybooks.ru/catalogue/uchebnaya-literatura/uchebnyie-posobiya-na-anglijskom/350-idioms.html" TargetMode="External"/><Relationship Id="rId48" Type="http://schemas.openxmlformats.org/officeDocument/2006/relationships/hyperlink" Target="http://anthologybooks.ru/catalogue/uchebnaya-literatura/uchebnyie-posobiya-na-anglijskom/rozi-pishet-pis-mo-rosie-writes-a-letter-uchebnoe-posobie.html" TargetMode="External"/><Relationship Id="rId49" Type="http://schemas.openxmlformats.org/officeDocument/2006/relationships/hyperlink" Target="http://anthologybooks.ru/catalogue/uchebnaya-literatura/adaptirovannaya-literatura/moviebook/dracula.html" TargetMode="External"/><Relationship Id="rId50" Type="http://schemas.openxmlformats.org/officeDocument/2006/relationships/hyperlink" Target="http://anthologybooks.ru/catalogue/uchebnaya-literatura/adaptirovannaya-literatura/seriya-abridged-bestseller/belyy-oleandr.html" TargetMode="External"/><Relationship Id="rId51" Type="http://schemas.openxmlformats.org/officeDocument/2006/relationships/hyperlink" Target="http://anthologybooks.ru/catalogue/uchebnaya-literatura/originalnyie-tekstyi/seriya-my-favourite-fiction/povelitel-muh-lord-of-the-flies.html" TargetMode="External"/><Relationship Id="rId52" Type="http://schemas.openxmlformats.org/officeDocument/2006/relationships/hyperlink" Target="http://anthologybooks.ru/catalogue/uchebnaya-literatura/originalnyie-tekstyi/seriya-my-favourite-fiction/portret-doriana-greya-the-picture-of-dorian-gray.html" TargetMode="External"/><Relationship Id="rId53" Type="http://schemas.openxmlformats.org/officeDocument/2006/relationships/hyperlink" Target="http://anthologybooks.ru/catalogue/uchebnaya-literatura/originalnyie-tekstyi/seriya-my-favourite-fiction/rasskazy-short-stories.html" TargetMode="External"/><Relationship Id="rId54" Type="http://schemas.openxmlformats.org/officeDocument/2006/relationships/hyperlink" Target="http://anthologybooks.ru/catalogue/uchebnaya-literatura/originalnyie-tekstyi/seriya-my-favourite-fiction/tihiy-amerikanec-the-quiet-american.html" TargetMode="External"/><Relationship Id="rId55" Type="http://schemas.openxmlformats.org/officeDocument/2006/relationships/hyperlink" Target="http://www.anthologybooks.ru/catalogue/uchebnaya-literatura/originalnyie-tekstyi/seriya-my-favourite-fiction/chelovek-nevidimka.html" TargetMode="External"/><Relationship Id="rId56" Type="http://schemas.openxmlformats.org/officeDocument/2006/relationships/hyperlink" Target="https://anthologybooks.ru/catalogue/uchebnaya-literatura/adaptirovannaya-literatura/seriya-young-readers&#8217;-club/ved-ma-s-pruda-chernyh-drozdov.html" TargetMode="External"/><Relationship Id="rId57" Type="http://schemas.openxmlformats.org/officeDocument/2006/relationships/hyperlink" Target="http://anthologybooks.ru/catalogue/uchebnaya-literatura/originalnyie-tekstyi/seriya-the-collection/ubit-peresmeshnika-to-kill-a-mockingbird.html" TargetMode="External"/><Relationship Id="rId58" Type="http://schemas.openxmlformats.org/officeDocument/2006/relationships/hyperlink" Target="http://anthologybooks.ru/catalogue/uchebnaya-literatura/vostochnyie-yazyiki/osnovy-ieroglifiki-dlya-izuchayuschih-koreyskiy-yazyk-uchebno-metodicheskoe-posobie.html" TargetMode="External"/><Relationship Id="rId59" Type="http://schemas.openxmlformats.org/officeDocument/2006/relationships/hyperlink" Target="http://anthologybooks.ru/catalogue/uchebnaya-literatura/vostochnyie-yazyiki/azbuka-hiragana-yaponskiy-yazyk-uchebnoe-posobie.html" TargetMode="External"/><Relationship Id="rId60" Type="http://schemas.openxmlformats.org/officeDocument/2006/relationships/hyperlink" Target="http://anthologybooks.ru/catalogue/uchebnaya-literatura/vostochnyie-yazyiki/azbuka-katakana-yaponskiy-yazyk-uchebnoe-posobie.html" TargetMode="External"/><Relationship Id="rId61" Type="http://schemas.openxmlformats.org/officeDocument/2006/relationships/hyperlink" Target="http://anthologybooks.ru/catalogue/uchebnaya-literatura/ryiba/razgovornye-temy-po-ital-yanskomu-yazyku-argomenti-di-conversazione-in-italiano-uchebnoe-posobie.html" TargetMode="External"/><Relationship Id="rId62" Type="http://schemas.openxmlformats.org/officeDocument/2006/relationships/hyperlink" Target="http://anthologybooks.ru/catalogue/uchebnaya-literatura/ryiba/razgovornye-temy-po-slovackomu-yazyku-sloven-ina-konverza-ne-temy-uchebnoe-posobie.html" TargetMode="External"/><Relationship Id="rId63" Type="http://schemas.openxmlformats.org/officeDocument/2006/relationships/hyperlink" Target="http://anthologybooks.ru/catalogue/uchebnaya-literatura/ryiba/razgovornye-temy-po-horvatskomu-yazyku-teme-za-konverzaciju-na-hrvatskom-jeziku-uchebnoe-posobie.html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M72" activeCellId="0" sqref="M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2" width="21.42"/>
    <col collapsed="false" customWidth="true" hidden="false" outlineLevel="0" max="4" min="4" style="2" width="80.28"/>
    <col collapsed="false" customWidth="true" hidden="false" outlineLevel="0" max="5" min="5" style="2" width="8.56"/>
    <col collapsed="false" customWidth="true" hidden="false" outlineLevel="0" max="6" min="6" style="3" width="6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4" width="6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5" width="4.56"/>
    <col collapsed="false" customWidth="true" hidden="false" outlineLevel="0" max="16" min="16" style="1" width="9.7"/>
    <col collapsed="false" customWidth="true" hidden="false" outlineLevel="0" max="17" min="17" style="6" width="7.28"/>
    <col collapsed="false" customWidth="true" hidden="true" outlineLevel="0" max="18" min="18" style="2" width="3.99"/>
    <col collapsed="false" customWidth="true" hidden="false" outlineLevel="0" max="19" min="19" style="7" width="12.99"/>
    <col collapsed="false" customWidth="true" hidden="false" outlineLevel="0" max="20" min="20" style="1" width="2.7"/>
    <col collapsed="false" customWidth="false" hidden="false" outlineLevel="0" max="21" min="21" style="1" width="9.14"/>
    <col collapsed="false" customWidth="false" hidden="false" outlineLevel="0" max="30" min="22" style="2" width="9.14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6.56"/>
    <col collapsed="false" customWidth="false" hidden="false" outlineLevel="0" max="257" min="34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10" t="s">
        <v>1</v>
      </c>
      <c r="E1" s="11"/>
      <c r="F1" s="11"/>
      <c r="G1" s="11"/>
      <c r="H1" s="12"/>
      <c r="I1" s="11"/>
    </row>
    <row r="2" customFormat="false" ht="6.6" hidden="false" customHeight="true" outlineLevel="0" collapsed="false">
      <c r="A2" s="8"/>
      <c r="B2" s="8"/>
      <c r="C2" s="9"/>
      <c r="D2" s="13"/>
      <c r="F2" s="1"/>
      <c r="O2" s="14"/>
      <c r="Q2" s="15"/>
      <c r="R2" s="16"/>
      <c r="S2" s="17"/>
    </row>
    <row r="3" s="1" customFormat="true" ht="24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3" t="s">
        <v>16</v>
      </c>
      <c r="P3" s="21" t="s">
        <v>17</v>
      </c>
      <c r="Q3" s="21" t="s">
        <v>18</v>
      </c>
      <c r="R3" s="24"/>
      <c r="S3" s="25" t="s">
        <v>19</v>
      </c>
    </row>
    <row r="4" s="1" customFormat="true" ht="1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1" customFormat="true" ht="1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1" customFormat="true" ht="15" hidden="false" customHeight="true" outlineLevel="0" collapsed="false">
      <c r="A6" s="28" t="n">
        <v>450</v>
      </c>
      <c r="B6" s="28" t="s">
        <v>22</v>
      </c>
      <c r="C6" s="29" t="s">
        <v>23</v>
      </c>
      <c r="D6" s="30" t="s">
        <v>24</v>
      </c>
      <c r="E6" s="31" t="n">
        <v>350</v>
      </c>
      <c r="F6" s="28" t="n">
        <v>2025</v>
      </c>
      <c r="G6" s="28" t="n">
        <v>25</v>
      </c>
      <c r="H6" s="28" t="n">
        <v>40</v>
      </c>
      <c r="I6" s="28" t="s">
        <v>25</v>
      </c>
      <c r="J6" s="28" t="s">
        <v>26</v>
      </c>
      <c r="K6" s="32" t="n">
        <v>0.3</v>
      </c>
      <c r="L6" s="28" t="s">
        <v>27</v>
      </c>
      <c r="M6" s="33" t="n">
        <v>137</v>
      </c>
      <c r="N6" s="34" t="str">
        <f aca="false">HYPERLINK(R6,"Смотреть")</f>
        <v>Смотреть</v>
      </c>
      <c r="O6" s="35" t="n">
        <v>10</v>
      </c>
      <c r="P6" s="28" t="s">
        <v>28</v>
      </c>
      <c r="Q6" s="28" t="n">
        <v>6</v>
      </c>
      <c r="R6" s="36" t="s">
        <v>29</v>
      </c>
      <c r="S6" s="37"/>
    </row>
    <row r="7" s="1" customFormat="true" ht="15" hidden="false" customHeight="true" outlineLevel="0" collapsed="false">
      <c r="A7" s="28" t="n">
        <v>453</v>
      </c>
      <c r="B7" s="28" t="s">
        <v>30</v>
      </c>
      <c r="C7" s="29" t="s">
        <v>31</v>
      </c>
      <c r="D7" s="30" t="s">
        <v>32</v>
      </c>
      <c r="E7" s="31" t="n">
        <v>350</v>
      </c>
      <c r="F7" s="28" t="n">
        <v>2025</v>
      </c>
      <c r="G7" s="28" t="n">
        <v>50</v>
      </c>
      <c r="H7" s="28" t="n">
        <v>40</v>
      </c>
      <c r="I7" s="28" t="s">
        <v>25</v>
      </c>
      <c r="J7" s="28" t="s">
        <v>26</v>
      </c>
      <c r="K7" s="32" t="n">
        <v>0.3</v>
      </c>
      <c r="L7" s="28" t="s">
        <v>27</v>
      </c>
      <c r="M7" s="33" t="n">
        <v>137</v>
      </c>
      <c r="N7" s="34" t="str">
        <f aca="false">HYPERLINK(R7,"Смотреть")</f>
        <v>Смотреть</v>
      </c>
      <c r="O7" s="35" t="n">
        <v>10</v>
      </c>
      <c r="P7" s="28" t="s">
        <v>28</v>
      </c>
      <c r="Q7" s="28" t="n">
        <v>6</v>
      </c>
      <c r="R7" s="36" t="s">
        <v>33</v>
      </c>
      <c r="S7" s="37"/>
    </row>
    <row r="8" s="1" customFormat="true" ht="15" hidden="false" customHeight="true" outlineLevel="0" collapsed="false">
      <c r="A8" s="27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1" customFormat="true" ht="15" hidden="false" customHeight="true" outlineLevel="0" collapsed="false">
      <c r="A9" s="38" t="n">
        <v>145</v>
      </c>
      <c r="B9" s="38" t="s">
        <v>35</v>
      </c>
      <c r="C9" s="39" t="s">
        <v>36</v>
      </c>
      <c r="D9" s="40" t="s">
        <v>37</v>
      </c>
      <c r="E9" s="41" t="n">
        <v>650</v>
      </c>
      <c r="F9" s="38" t="n">
        <v>2025</v>
      </c>
      <c r="G9" s="38" t="n">
        <v>15</v>
      </c>
      <c r="H9" s="38" t="n">
        <v>112</v>
      </c>
      <c r="I9" s="38" t="s">
        <v>38</v>
      </c>
      <c r="J9" s="38" t="s">
        <v>39</v>
      </c>
      <c r="K9" s="42" t="n">
        <v>1</v>
      </c>
      <c r="L9" s="38" t="s">
        <v>40</v>
      </c>
      <c r="M9" s="37" t="n">
        <v>275</v>
      </c>
      <c r="N9" s="43" t="str">
        <f aca="false">HYPERLINK(R9,"Смотреть")</f>
        <v>Смотреть</v>
      </c>
      <c r="O9" s="44" t="n">
        <v>10</v>
      </c>
      <c r="P9" s="38" t="s">
        <v>28</v>
      </c>
      <c r="Q9" s="38" t="n">
        <v>11</v>
      </c>
      <c r="R9" s="45" t="s">
        <v>41</v>
      </c>
      <c r="S9" s="37"/>
    </row>
    <row r="10" s="1" customFormat="true" ht="15" hidden="false" customHeight="true" outlineLevel="0" collapsed="false">
      <c r="A10" s="28" t="s">
        <v>42</v>
      </c>
      <c r="B10" s="28" t="s">
        <v>43</v>
      </c>
      <c r="C10" s="29" t="s">
        <v>44</v>
      </c>
      <c r="D10" s="30" t="s">
        <v>45</v>
      </c>
      <c r="E10" s="31" t="n">
        <v>700</v>
      </c>
      <c r="F10" s="28" t="n">
        <v>2025</v>
      </c>
      <c r="G10" s="28" t="n">
        <v>14</v>
      </c>
      <c r="H10" s="28" t="n">
        <v>96</v>
      </c>
      <c r="I10" s="28" t="s">
        <v>38</v>
      </c>
      <c r="J10" s="28" t="s">
        <v>46</v>
      </c>
      <c r="K10" s="32" t="n">
        <v>1</v>
      </c>
      <c r="L10" s="28" t="s">
        <v>47</v>
      </c>
      <c r="M10" s="33" t="n">
        <v>325</v>
      </c>
      <c r="N10" s="34" t="str">
        <f aca="false">HYPERLINK(R10,"Смотреть")</f>
        <v>Смотреть</v>
      </c>
      <c r="O10" s="35" t="n">
        <v>10</v>
      </c>
      <c r="P10" s="28" t="s">
        <v>28</v>
      </c>
      <c r="Q10" s="28" t="n">
        <v>11</v>
      </c>
      <c r="R10" s="45" t="s">
        <v>48</v>
      </c>
      <c r="S10" s="37"/>
    </row>
    <row r="11" s="1" customFormat="true" ht="15" hidden="false" customHeight="true" outlineLevel="0" collapsed="false">
      <c r="A11" s="28" t="n">
        <v>17</v>
      </c>
      <c r="B11" s="28" t="s">
        <v>49</v>
      </c>
      <c r="C11" s="29" t="s">
        <v>50</v>
      </c>
      <c r="D11" s="30" t="s">
        <v>51</v>
      </c>
      <c r="E11" s="31" t="n">
        <v>650</v>
      </c>
      <c r="F11" s="28" t="n">
        <v>2025</v>
      </c>
      <c r="G11" s="28" t="n">
        <v>20</v>
      </c>
      <c r="H11" s="28" t="n">
        <v>128</v>
      </c>
      <c r="I11" s="28" t="s">
        <v>38</v>
      </c>
      <c r="J11" s="28" t="s">
        <v>39</v>
      </c>
      <c r="K11" s="32" t="n">
        <v>1.1</v>
      </c>
      <c r="L11" s="28" t="s">
        <v>40</v>
      </c>
      <c r="M11" s="33" t="n">
        <v>298</v>
      </c>
      <c r="N11" s="34" t="str">
        <f aca="false">HYPERLINK(R11,"Смотреть")</f>
        <v>Смотреть</v>
      </c>
      <c r="O11" s="35" t="n">
        <v>10</v>
      </c>
      <c r="P11" s="28" t="s">
        <v>28</v>
      </c>
      <c r="Q11" s="28" t="n">
        <v>11</v>
      </c>
      <c r="R11" s="45" t="s">
        <v>52</v>
      </c>
      <c r="S11" s="37"/>
    </row>
    <row r="12" s="1" customFormat="true" ht="15" hidden="false" customHeight="true" outlineLevel="0" collapsed="false">
      <c r="A12" s="38" t="n">
        <v>144</v>
      </c>
      <c r="B12" s="38" t="s">
        <v>53</v>
      </c>
      <c r="C12" s="39" t="s">
        <v>54</v>
      </c>
      <c r="D12" s="40" t="s">
        <v>55</v>
      </c>
      <c r="E12" s="41" t="n">
        <v>550</v>
      </c>
      <c r="F12" s="38" t="n">
        <v>2024</v>
      </c>
      <c r="G12" s="38" t="n">
        <v>20</v>
      </c>
      <c r="H12" s="38" t="n">
        <v>80</v>
      </c>
      <c r="I12" s="38" t="s">
        <v>38</v>
      </c>
      <c r="J12" s="38" t="s">
        <v>46</v>
      </c>
      <c r="K12" s="42" t="n">
        <v>0.9</v>
      </c>
      <c r="L12" s="38" t="s">
        <v>47</v>
      </c>
      <c r="M12" s="37" t="n">
        <v>287</v>
      </c>
      <c r="N12" s="43" t="str">
        <f aca="false">HYPERLINK(R12,"Смотреть")</f>
        <v>Смотреть</v>
      </c>
      <c r="O12" s="44" t="n">
        <v>10</v>
      </c>
      <c r="P12" s="38" t="s">
        <v>28</v>
      </c>
      <c r="Q12" s="38" t="n">
        <v>11</v>
      </c>
      <c r="R12" s="45" t="s">
        <v>56</v>
      </c>
      <c r="S12" s="37"/>
    </row>
    <row r="13" s="1" customFormat="true" ht="15" hidden="false" customHeight="true" outlineLevel="0" collapsed="false">
      <c r="A13" s="27" t="s">
        <v>5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15" hidden="false" customHeight="true" outlineLevel="0" collapsed="false">
      <c r="A14" s="46" t="n">
        <v>743</v>
      </c>
      <c r="B14" s="46" t="s">
        <v>58</v>
      </c>
      <c r="C14" s="47" t="s">
        <v>59</v>
      </c>
      <c r="D14" s="48" t="s">
        <v>60</v>
      </c>
      <c r="E14" s="49" t="n">
        <v>800</v>
      </c>
      <c r="F14" s="46" t="n">
        <v>2024</v>
      </c>
      <c r="G14" s="46" t="n">
        <v>16</v>
      </c>
      <c r="H14" s="46" t="n">
        <v>80</v>
      </c>
      <c r="I14" s="46" t="s">
        <v>38</v>
      </c>
      <c r="J14" s="46" t="s">
        <v>46</v>
      </c>
      <c r="K14" s="50" t="n">
        <v>1</v>
      </c>
      <c r="L14" s="46" t="s">
        <v>47</v>
      </c>
      <c r="M14" s="51" t="n">
        <v>290</v>
      </c>
      <c r="N14" s="43" t="str">
        <f aca="false">HYPERLINK(R14,"Смотреть")</f>
        <v>Смотреть</v>
      </c>
      <c r="O14" s="52" t="n">
        <v>10</v>
      </c>
      <c r="P14" s="46" t="s">
        <v>28</v>
      </c>
      <c r="Q14" s="46" t="n">
        <v>6</v>
      </c>
      <c r="R14" s="36" t="s">
        <v>61</v>
      </c>
      <c r="S14" s="37"/>
    </row>
    <row r="15" s="1" customFormat="true" ht="15" hidden="false" customHeight="true" outlineLevel="0" collapsed="false">
      <c r="A15" s="46" t="s">
        <v>62</v>
      </c>
      <c r="B15" s="46" t="s">
        <v>63</v>
      </c>
      <c r="C15" s="47" t="s">
        <v>64</v>
      </c>
      <c r="D15" s="48" t="s">
        <v>65</v>
      </c>
      <c r="E15" s="49" t="n">
        <v>600</v>
      </c>
      <c r="F15" s="46" t="n">
        <v>2022</v>
      </c>
      <c r="G15" s="46" t="n">
        <v>12</v>
      </c>
      <c r="H15" s="46" t="n">
        <v>96</v>
      </c>
      <c r="I15" s="46" t="s">
        <v>38</v>
      </c>
      <c r="J15" s="46" t="s">
        <v>66</v>
      </c>
      <c r="K15" s="50" t="n">
        <v>1</v>
      </c>
      <c r="L15" s="46" t="s">
        <v>67</v>
      </c>
      <c r="M15" s="51" t="n">
        <v>421</v>
      </c>
      <c r="N15" s="43" t="str">
        <f aca="false">HYPERLINK(R15,"Смотреть")</f>
        <v>Смотреть</v>
      </c>
      <c r="O15" s="52" t="n">
        <v>10</v>
      </c>
      <c r="P15" s="46" t="s">
        <v>28</v>
      </c>
      <c r="Q15" s="46" t="n">
        <v>0</v>
      </c>
      <c r="R15" s="36" t="s">
        <v>68</v>
      </c>
      <c r="S15" s="37"/>
    </row>
    <row r="16" s="1" customFormat="true" ht="15" hidden="false" customHeight="true" outlineLevel="0" collapsed="false">
      <c r="A16" s="53" t="n">
        <v>11</v>
      </c>
      <c r="B16" s="53" t="s">
        <v>69</v>
      </c>
      <c r="C16" s="54" t="s">
        <v>70</v>
      </c>
      <c r="D16" s="55" t="s">
        <v>71</v>
      </c>
      <c r="E16" s="56" t="n">
        <v>600</v>
      </c>
      <c r="F16" s="53" t="n">
        <v>2025</v>
      </c>
      <c r="G16" s="53" t="n">
        <v>16</v>
      </c>
      <c r="H16" s="53" t="n">
        <v>64</v>
      </c>
      <c r="I16" s="53" t="s">
        <v>38</v>
      </c>
      <c r="J16" s="53" t="s">
        <v>46</v>
      </c>
      <c r="K16" s="57" t="n">
        <v>1</v>
      </c>
      <c r="L16" s="53" t="s">
        <v>72</v>
      </c>
      <c r="M16" s="58" t="n">
        <v>274</v>
      </c>
      <c r="N16" s="34" t="str">
        <f aca="false">HYPERLINK(R16,"Смотреть")</f>
        <v>Смотреть</v>
      </c>
      <c r="O16" s="59" t="n">
        <v>10</v>
      </c>
      <c r="P16" s="53" t="s">
        <v>28</v>
      </c>
      <c r="Q16" s="53" t="n">
        <v>6</v>
      </c>
      <c r="R16" s="36" t="s">
        <v>73</v>
      </c>
      <c r="S16" s="37"/>
    </row>
    <row r="17" s="1" customFormat="true" ht="15" hidden="false" customHeight="true" outlineLevel="0" collapsed="false">
      <c r="A17" s="38" t="n">
        <v>646</v>
      </c>
      <c r="B17" s="38" t="s">
        <v>74</v>
      </c>
      <c r="C17" s="39" t="s">
        <v>75</v>
      </c>
      <c r="D17" s="40" t="s">
        <v>76</v>
      </c>
      <c r="E17" s="31" t="n">
        <v>650</v>
      </c>
      <c r="F17" s="38" t="n">
        <v>2021</v>
      </c>
      <c r="G17" s="38" t="n">
        <v>11</v>
      </c>
      <c r="H17" s="38" t="n">
        <v>88</v>
      </c>
      <c r="I17" s="38" t="s">
        <v>38</v>
      </c>
      <c r="J17" s="38" t="s">
        <v>66</v>
      </c>
      <c r="K17" s="42" t="n">
        <v>1</v>
      </c>
      <c r="L17" s="38" t="s">
        <v>67</v>
      </c>
      <c r="M17" s="37" t="n">
        <v>383</v>
      </c>
      <c r="N17" s="43" t="str">
        <f aca="false">HYPERLINK(R17,"Смотреть")</f>
        <v>Смотреть</v>
      </c>
      <c r="O17" s="44" t="n">
        <v>10</v>
      </c>
      <c r="P17" s="38" t="s">
        <v>28</v>
      </c>
      <c r="Q17" s="38" t="n">
        <v>0</v>
      </c>
      <c r="R17" s="36" t="s">
        <v>77</v>
      </c>
      <c r="S17" s="37"/>
    </row>
    <row r="18" s="1" customFormat="true" ht="15" hidden="false" customHeight="true" outlineLevel="0" collapsed="false">
      <c r="A18" s="28" t="n">
        <v>456</v>
      </c>
      <c r="B18" s="28" t="s">
        <v>78</v>
      </c>
      <c r="C18" s="29" t="s">
        <v>79</v>
      </c>
      <c r="D18" s="30" t="s">
        <v>80</v>
      </c>
      <c r="E18" s="31" t="n">
        <v>600</v>
      </c>
      <c r="F18" s="28" t="n">
        <v>2025</v>
      </c>
      <c r="G18" s="28" t="n">
        <v>16</v>
      </c>
      <c r="H18" s="28" t="n">
        <v>64</v>
      </c>
      <c r="I18" s="28" t="s">
        <v>38</v>
      </c>
      <c r="J18" s="28" t="s">
        <v>46</v>
      </c>
      <c r="K18" s="32" t="n">
        <v>1</v>
      </c>
      <c r="L18" s="28" t="s">
        <v>81</v>
      </c>
      <c r="M18" s="33" t="n">
        <v>263</v>
      </c>
      <c r="N18" s="34" t="str">
        <f aca="false">HYPERLINK(R18,"Смотреть")</f>
        <v>Смотреть</v>
      </c>
      <c r="O18" s="35" t="n">
        <v>10</v>
      </c>
      <c r="P18" s="28" t="s">
        <v>28</v>
      </c>
      <c r="Q18" s="28" t="n">
        <v>6</v>
      </c>
      <c r="R18" s="36" t="s">
        <v>82</v>
      </c>
      <c r="S18" s="37"/>
    </row>
    <row r="19" customFormat="false" ht="15" hidden="false" customHeight="true" outlineLevel="0" collapsed="false">
      <c r="A19" s="38" t="n">
        <v>344</v>
      </c>
      <c r="B19" s="38" t="s">
        <v>83</v>
      </c>
      <c r="C19" s="39" t="s">
        <v>84</v>
      </c>
      <c r="D19" s="40" t="s">
        <v>85</v>
      </c>
      <c r="E19" s="41" t="n">
        <v>680</v>
      </c>
      <c r="F19" s="38" t="n">
        <v>2024</v>
      </c>
      <c r="G19" s="38" t="n">
        <v>14</v>
      </c>
      <c r="H19" s="38" t="n">
        <v>96</v>
      </c>
      <c r="I19" s="38" t="s">
        <v>38</v>
      </c>
      <c r="J19" s="38" t="s">
        <v>46</v>
      </c>
      <c r="K19" s="42" t="n">
        <v>1.1</v>
      </c>
      <c r="L19" s="38" t="s">
        <v>81</v>
      </c>
      <c r="M19" s="37" t="n">
        <v>317</v>
      </c>
      <c r="N19" s="43" t="str">
        <f aca="false">HYPERLINK(R19,"Смотреть")</f>
        <v>Смотреть</v>
      </c>
      <c r="O19" s="44" t="n">
        <v>10</v>
      </c>
      <c r="P19" s="38" t="s">
        <v>28</v>
      </c>
      <c r="Q19" s="38" t="n">
        <v>6</v>
      </c>
      <c r="R19" s="45" t="s">
        <v>86</v>
      </c>
      <c r="S19" s="37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1" customFormat="true" ht="15" hidden="false" customHeight="true" outlineLevel="0" collapsed="false">
      <c r="A20" s="38" t="n">
        <v>353</v>
      </c>
      <c r="B20" s="38" t="s">
        <v>87</v>
      </c>
      <c r="C20" s="39" t="s">
        <v>88</v>
      </c>
      <c r="D20" s="40" t="s">
        <v>89</v>
      </c>
      <c r="E20" s="31" t="n">
        <v>650</v>
      </c>
      <c r="F20" s="38" t="n">
        <v>2021</v>
      </c>
      <c r="G20" s="38" t="n">
        <v>10</v>
      </c>
      <c r="H20" s="38" t="n">
        <v>128</v>
      </c>
      <c r="I20" s="38" t="s">
        <v>38</v>
      </c>
      <c r="J20" s="38" t="s">
        <v>46</v>
      </c>
      <c r="K20" s="42" t="n">
        <v>1.2</v>
      </c>
      <c r="L20" s="38" t="s">
        <v>47</v>
      </c>
      <c r="M20" s="37" t="n">
        <v>389</v>
      </c>
      <c r="N20" s="43" t="str">
        <f aca="false">HYPERLINK(R20,"Смотреть")</f>
        <v>Смотреть</v>
      </c>
      <c r="O20" s="44" t="n">
        <v>10</v>
      </c>
      <c r="P20" s="38" t="s">
        <v>28</v>
      </c>
      <c r="Q20" s="38" t="n">
        <v>0</v>
      </c>
      <c r="R20" s="36" t="s">
        <v>90</v>
      </c>
      <c r="S20" s="37"/>
    </row>
    <row r="21" s="1" customFormat="true" ht="15" hidden="false" customHeight="true" outlineLevel="0" collapsed="false">
      <c r="A21" s="38" t="n">
        <v>660</v>
      </c>
      <c r="B21" s="38" t="s">
        <v>91</v>
      </c>
      <c r="C21" s="39" t="s">
        <v>92</v>
      </c>
      <c r="D21" s="40" t="s">
        <v>93</v>
      </c>
      <c r="E21" s="41" t="n">
        <v>800</v>
      </c>
      <c r="F21" s="38" t="n">
        <v>2022</v>
      </c>
      <c r="G21" s="38" t="n">
        <v>16</v>
      </c>
      <c r="H21" s="38" t="n">
        <v>80</v>
      </c>
      <c r="I21" s="38" t="s">
        <v>38</v>
      </c>
      <c r="J21" s="38" t="s">
        <v>46</v>
      </c>
      <c r="K21" s="42" t="n">
        <v>1.2</v>
      </c>
      <c r="L21" s="38" t="s">
        <v>47</v>
      </c>
      <c r="M21" s="37" t="n">
        <v>389</v>
      </c>
      <c r="N21" s="43" t="str">
        <f aca="false">HYPERLINK(R21,"Смотреть")</f>
        <v>Смотреть</v>
      </c>
      <c r="O21" s="44" t="n">
        <v>10</v>
      </c>
      <c r="P21" s="38" t="s">
        <v>28</v>
      </c>
      <c r="Q21" s="38" t="n">
        <v>0</v>
      </c>
      <c r="R21" s="36" t="s">
        <v>94</v>
      </c>
      <c r="S21" s="37"/>
    </row>
    <row r="22" s="1" customFormat="true" ht="15" hidden="false" customHeight="true" outlineLevel="0" collapsed="false">
      <c r="A22" s="38" t="s">
        <v>95</v>
      </c>
      <c r="B22" s="38" t="s">
        <v>96</v>
      </c>
      <c r="C22" s="39" t="s">
        <v>54</v>
      </c>
      <c r="D22" s="40" t="s">
        <v>97</v>
      </c>
      <c r="E22" s="41" t="n">
        <v>650</v>
      </c>
      <c r="F22" s="38" t="n">
        <v>2024</v>
      </c>
      <c r="G22" s="38" t="n">
        <v>16</v>
      </c>
      <c r="H22" s="38" t="n">
        <v>64</v>
      </c>
      <c r="I22" s="38" t="s">
        <v>38</v>
      </c>
      <c r="J22" s="38" t="s">
        <v>46</v>
      </c>
      <c r="K22" s="42" t="n">
        <v>0.8</v>
      </c>
      <c r="L22" s="38" t="s">
        <v>47</v>
      </c>
      <c r="M22" s="37" t="n">
        <v>270</v>
      </c>
      <c r="N22" s="43" t="str">
        <f aca="false">HYPERLINK(R22,"Смотреть")</f>
        <v>Смотреть</v>
      </c>
      <c r="O22" s="44" t="n">
        <v>10</v>
      </c>
      <c r="P22" s="38" t="s">
        <v>28</v>
      </c>
      <c r="Q22" s="38" t="n">
        <v>6</v>
      </c>
      <c r="R22" s="36" t="s">
        <v>98</v>
      </c>
      <c r="S22" s="37"/>
    </row>
    <row r="23" s="1" customFormat="true" ht="15" hidden="false" customHeight="true" outlineLevel="0" collapsed="false">
      <c r="A23" s="38" t="n">
        <v>148</v>
      </c>
      <c r="B23" s="38" t="s">
        <v>99</v>
      </c>
      <c r="C23" s="39" t="s">
        <v>100</v>
      </c>
      <c r="D23" s="40" t="s">
        <v>101</v>
      </c>
      <c r="E23" s="41" t="n">
        <v>600</v>
      </c>
      <c r="F23" s="38" t="n">
        <v>2024</v>
      </c>
      <c r="G23" s="38" t="n">
        <v>15</v>
      </c>
      <c r="H23" s="38" t="n">
        <v>96</v>
      </c>
      <c r="I23" s="38" t="s">
        <v>38</v>
      </c>
      <c r="J23" s="38" t="s">
        <v>46</v>
      </c>
      <c r="K23" s="42" t="n">
        <v>1</v>
      </c>
      <c r="L23" s="38" t="s">
        <v>47</v>
      </c>
      <c r="M23" s="37" t="n">
        <v>337</v>
      </c>
      <c r="N23" s="43" t="str">
        <f aca="false">HYPERLINK(R23,"Смотреть")</f>
        <v>Смотреть</v>
      </c>
      <c r="O23" s="44" t="n">
        <v>10</v>
      </c>
      <c r="P23" s="38" t="s">
        <v>28</v>
      </c>
      <c r="Q23" s="38" t="n">
        <v>6</v>
      </c>
      <c r="R23" s="36" t="s">
        <v>102</v>
      </c>
      <c r="S23" s="37"/>
    </row>
    <row r="24" s="1" customFormat="true" ht="15" hidden="false" customHeight="true" outlineLevel="0" collapsed="false">
      <c r="A24" s="38" t="n">
        <v>629</v>
      </c>
      <c r="B24" s="38" t="s">
        <v>103</v>
      </c>
      <c r="C24" s="39" t="s">
        <v>104</v>
      </c>
      <c r="D24" s="40" t="s">
        <v>105</v>
      </c>
      <c r="E24" s="31" t="n">
        <v>600</v>
      </c>
      <c r="F24" s="38" t="n">
        <v>2023</v>
      </c>
      <c r="G24" s="38" t="n">
        <v>16</v>
      </c>
      <c r="H24" s="38" t="n">
        <v>64</v>
      </c>
      <c r="I24" s="38" t="s">
        <v>38</v>
      </c>
      <c r="J24" s="38" t="s">
        <v>46</v>
      </c>
      <c r="K24" s="42" t="n">
        <v>0.9</v>
      </c>
      <c r="L24" s="38" t="s">
        <v>47</v>
      </c>
      <c r="M24" s="37" t="n">
        <v>255</v>
      </c>
      <c r="N24" s="43" t="str">
        <f aca="false">HYPERLINK(R24,"Смотреть")</f>
        <v>Смотреть</v>
      </c>
      <c r="O24" s="44" t="n">
        <v>10</v>
      </c>
      <c r="P24" s="38" t="s">
        <v>28</v>
      </c>
      <c r="Q24" s="38" t="n">
        <v>0</v>
      </c>
      <c r="R24" s="36" t="s">
        <v>106</v>
      </c>
      <c r="S24" s="37"/>
    </row>
    <row r="25" s="1" customFormat="true" ht="15" hidden="false" customHeight="true" outlineLevel="0" collapsed="false">
      <c r="A25" s="38" t="n">
        <v>351</v>
      </c>
      <c r="B25" s="38" t="s">
        <v>107</v>
      </c>
      <c r="C25" s="39" t="s">
        <v>104</v>
      </c>
      <c r="D25" s="40" t="s">
        <v>108</v>
      </c>
      <c r="E25" s="31" t="n">
        <v>600</v>
      </c>
      <c r="F25" s="38" t="n">
        <v>2021</v>
      </c>
      <c r="G25" s="38" t="n">
        <v>16</v>
      </c>
      <c r="H25" s="38" t="n">
        <v>88</v>
      </c>
      <c r="I25" s="38" t="s">
        <v>38</v>
      </c>
      <c r="J25" s="38" t="s">
        <v>46</v>
      </c>
      <c r="K25" s="42" t="n">
        <v>1</v>
      </c>
      <c r="L25" s="38" t="s">
        <v>47</v>
      </c>
      <c r="M25" s="37" t="n">
        <v>302</v>
      </c>
      <c r="N25" s="43" t="str">
        <f aca="false">HYPERLINK(R25,"Смотреть")</f>
        <v>Смотреть</v>
      </c>
      <c r="O25" s="44" t="n">
        <v>10</v>
      </c>
      <c r="P25" s="38" t="s">
        <v>28</v>
      </c>
      <c r="Q25" s="38" t="n">
        <v>6</v>
      </c>
      <c r="R25" s="36" t="s">
        <v>109</v>
      </c>
      <c r="S25" s="37"/>
    </row>
    <row r="26" customFormat="false" ht="15" hidden="false" customHeight="true" outlineLevel="0" collapsed="false">
      <c r="A26" s="38" t="n">
        <v>892</v>
      </c>
      <c r="B26" s="38" t="s">
        <v>110</v>
      </c>
      <c r="C26" s="39" t="s">
        <v>111</v>
      </c>
      <c r="D26" s="40" t="s">
        <v>112</v>
      </c>
      <c r="E26" s="31" t="n">
        <v>600</v>
      </c>
      <c r="F26" s="38" t="n">
        <v>2023</v>
      </c>
      <c r="G26" s="38" t="n">
        <v>16</v>
      </c>
      <c r="H26" s="38" t="n">
        <v>56</v>
      </c>
      <c r="I26" s="38" t="s">
        <v>38</v>
      </c>
      <c r="J26" s="38" t="s">
        <v>46</v>
      </c>
      <c r="K26" s="42" t="n">
        <v>0.9</v>
      </c>
      <c r="L26" s="38" t="s">
        <v>47</v>
      </c>
      <c r="M26" s="37" t="n">
        <v>259</v>
      </c>
      <c r="N26" s="43" t="str">
        <f aca="false">HYPERLINK(R26,"Смотреть")</f>
        <v>Смотреть</v>
      </c>
      <c r="O26" s="44" t="n">
        <v>10</v>
      </c>
      <c r="P26" s="38" t="s">
        <v>28</v>
      </c>
      <c r="Q26" s="38" t="n">
        <v>6</v>
      </c>
      <c r="R26" s="36" t="s">
        <v>113</v>
      </c>
      <c r="S26" s="37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5" hidden="false" customHeight="true" outlineLevel="0" collapsed="false">
      <c r="A27" s="60" t="n">
        <v>111</v>
      </c>
      <c r="B27" s="60" t="s">
        <v>114</v>
      </c>
      <c r="C27" s="39" t="s">
        <v>111</v>
      </c>
      <c r="D27" s="61" t="s">
        <v>115</v>
      </c>
      <c r="E27" s="41" t="n">
        <v>600</v>
      </c>
      <c r="F27" s="38" t="n">
        <v>2023</v>
      </c>
      <c r="G27" s="38" t="n">
        <v>16</v>
      </c>
      <c r="H27" s="38" t="n">
        <v>64</v>
      </c>
      <c r="I27" s="38" t="s">
        <v>38</v>
      </c>
      <c r="J27" s="38" t="s">
        <v>46</v>
      </c>
      <c r="K27" s="42" t="n">
        <v>1</v>
      </c>
      <c r="L27" s="38" t="s">
        <v>47</v>
      </c>
      <c r="M27" s="37" t="n">
        <v>265</v>
      </c>
      <c r="N27" s="43" t="str">
        <f aca="false">HYPERLINK(R27,"Смотреть")</f>
        <v>Смотреть</v>
      </c>
      <c r="O27" s="44" t="n">
        <v>10</v>
      </c>
      <c r="P27" s="38" t="s">
        <v>28</v>
      </c>
      <c r="Q27" s="38" t="n">
        <v>6</v>
      </c>
      <c r="R27" s="62" t="s">
        <v>116</v>
      </c>
      <c r="S27" s="37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" customFormat="true" ht="15" hidden="false" customHeight="true" outlineLevel="0" collapsed="false">
      <c r="A28" s="60" t="n">
        <v>289</v>
      </c>
      <c r="B28" s="60" t="s">
        <v>117</v>
      </c>
      <c r="C28" s="39" t="s">
        <v>118</v>
      </c>
      <c r="D28" s="61" t="s">
        <v>119</v>
      </c>
      <c r="E28" s="31" t="n">
        <v>600</v>
      </c>
      <c r="F28" s="38" t="n">
        <v>2022</v>
      </c>
      <c r="G28" s="38" t="n">
        <v>16</v>
      </c>
      <c r="H28" s="38" t="n">
        <v>80</v>
      </c>
      <c r="I28" s="38" t="s">
        <v>38</v>
      </c>
      <c r="J28" s="38" t="s">
        <v>46</v>
      </c>
      <c r="K28" s="42" t="n">
        <v>1</v>
      </c>
      <c r="L28" s="38" t="s">
        <v>47</v>
      </c>
      <c r="M28" s="37" t="n">
        <v>290</v>
      </c>
      <c r="N28" s="43" t="str">
        <f aca="false">HYPERLINK(R28,"Смотреть")</f>
        <v>Смотреть</v>
      </c>
      <c r="O28" s="44" t="n">
        <v>10</v>
      </c>
      <c r="P28" s="38" t="s">
        <v>28</v>
      </c>
      <c r="Q28" s="38" t="n">
        <v>6</v>
      </c>
      <c r="R28" s="36" t="s">
        <v>120</v>
      </c>
      <c r="S28" s="37"/>
    </row>
    <row r="29" s="1" customFormat="true" ht="15" hidden="false" customHeight="true" outlineLevel="0" collapsed="false">
      <c r="A29" s="38" t="n">
        <v>342</v>
      </c>
      <c r="B29" s="38" t="s">
        <v>121</v>
      </c>
      <c r="C29" s="39" t="s">
        <v>122</v>
      </c>
      <c r="D29" s="40" t="s">
        <v>123</v>
      </c>
      <c r="E29" s="31" t="n">
        <v>600</v>
      </c>
      <c r="F29" s="38" t="n">
        <v>2021</v>
      </c>
      <c r="G29" s="38" t="n">
        <v>18</v>
      </c>
      <c r="H29" s="38" t="n">
        <v>72</v>
      </c>
      <c r="I29" s="38" t="s">
        <v>38</v>
      </c>
      <c r="J29" s="38" t="s">
        <v>46</v>
      </c>
      <c r="K29" s="42" t="n">
        <v>1</v>
      </c>
      <c r="L29" s="38" t="s">
        <v>47</v>
      </c>
      <c r="M29" s="37" t="n">
        <v>281</v>
      </c>
      <c r="N29" s="43" t="str">
        <f aca="false">HYPERLINK(R29,"Смотреть")</f>
        <v>Смотреть</v>
      </c>
      <c r="O29" s="44" t="n">
        <v>10</v>
      </c>
      <c r="P29" s="38" t="s">
        <v>28</v>
      </c>
      <c r="Q29" s="38" t="n">
        <v>6</v>
      </c>
      <c r="R29" s="36" t="s">
        <v>124</v>
      </c>
      <c r="S29" s="37"/>
    </row>
    <row r="30" s="1" customFormat="true" ht="15" hidden="false" customHeight="true" outlineLevel="0" collapsed="false">
      <c r="A30" s="60" t="n">
        <v>628</v>
      </c>
      <c r="B30" s="60" t="s">
        <v>125</v>
      </c>
      <c r="C30" s="39" t="s">
        <v>88</v>
      </c>
      <c r="D30" s="61" t="s">
        <v>126</v>
      </c>
      <c r="E30" s="63" t="n">
        <v>600</v>
      </c>
      <c r="F30" s="60" t="n">
        <v>2023</v>
      </c>
      <c r="G30" s="60" t="n">
        <v>12</v>
      </c>
      <c r="H30" s="60" t="n">
        <v>144</v>
      </c>
      <c r="I30" s="60" t="s">
        <v>38</v>
      </c>
      <c r="J30" s="60" t="s">
        <v>46</v>
      </c>
      <c r="K30" s="64" t="n">
        <v>1.4</v>
      </c>
      <c r="L30" s="60" t="s">
        <v>47</v>
      </c>
      <c r="M30" s="65" t="n">
        <v>440</v>
      </c>
      <c r="N30" s="43" t="str">
        <f aca="false">HYPERLINK(R30,"Смотреть")</f>
        <v>Смотреть</v>
      </c>
      <c r="O30" s="66" t="n">
        <v>10</v>
      </c>
      <c r="P30" s="60" t="s">
        <v>28</v>
      </c>
      <c r="Q30" s="60" t="n">
        <v>6</v>
      </c>
      <c r="R30" s="36" t="s">
        <v>127</v>
      </c>
      <c r="S30" s="37"/>
    </row>
    <row r="31" s="1" customFormat="true" ht="15" hidden="false" customHeight="true" outlineLevel="0" collapsed="false">
      <c r="A31" s="27" t="s">
        <v>1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s="1" customFormat="true" ht="15" hidden="false" customHeight="true" outlineLevel="0" collapsed="false">
      <c r="A32" s="46" t="n">
        <v>755</v>
      </c>
      <c r="B32" s="46" t="s">
        <v>129</v>
      </c>
      <c r="C32" s="47" t="s">
        <v>130</v>
      </c>
      <c r="D32" s="47" t="s">
        <v>131</v>
      </c>
      <c r="E32" s="56" t="n">
        <v>300</v>
      </c>
      <c r="F32" s="46" t="n">
        <v>2021</v>
      </c>
      <c r="G32" s="46" t="n">
        <v>50</v>
      </c>
      <c r="H32" s="46" t="n">
        <v>32</v>
      </c>
      <c r="I32" s="46" t="s">
        <v>25</v>
      </c>
      <c r="J32" s="46" t="s">
        <v>26</v>
      </c>
      <c r="K32" s="50" t="n">
        <v>0.3</v>
      </c>
      <c r="L32" s="46" t="s">
        <v>27</v>
      </c>
      <c r="M32" s="46" t="n">
        <v>114</v>
      </c>
      <c r="N32" s="67" t="str">
        <f aca="false">HYPERLINK(R32,"Смотреть")</f>
        <v>Смотреть</v>
      </c>
      <c r="O32" s="68" t="s">
        <v>132</v>
      </c>
      <c r="P32" s="46" t="s">
        <v>28</v>
      </c>
      <c r="Q32" s="46" t="n">
        <v>6</v>
      </c>
      <c r="R32" s="36" t="s">
        <v>133</v>
      </c>
      <c r="S32" s="51"/>
    </row>
    <row r="33" s="1" customFormat="true" ht="15" hidden="false" customHeight="true" outlineLevel="0" collapsed="false">
      <c r="A33" s="38" t="s">
        <v>134</v>
      </c>
      <c r="B33" s="38" t="s">
        <v>135</v>
      </c>
      <c r="C33" s="39" t="s">
        <v>31</v>
      </c>
      <c r="D33" s="39" t="s">
        <v>136</v>
      </c>
      <c r="E33" s="31" t="n">
        <v>300</v>
      </c>
      <c r="F33" s="38" t="n">
        <v>2021</v>
      </c>
      <c r="G33" s="38" t="n">
        <v>50</v>
      </c>
      <c r="H33" s="38" t="n">
        <v>32</v>
      </c>
      <c r="I33" s="38" t="s">
        <v>25</v>
      </c>
      <c r="J33" s="38" t="s">
        <v>26</v>
      </c>
      <c r="K33" s="42" t="n">
        <v>0.3</v>
      </c>
      <c r="L33" s="38" t="s">
        <v>27</v>
      </c>
      <c r="M33" s="38" t="n">
        <v>112</v>
      </c>
      <c r="N33" s="43" t="str">
        <f aca="false">HYPERLINK(R33,"Смотреть")</f>
        <v>Смотреть</v>
      </c>
      <c r="O33" s="69" t="s">
        <v>132</v>
      </c>
      <c r="P33" s="38" t="s">
        <v>28</v>
      </c>
      <c r="Q33" s="38" t="n">
        <v>6</v>
      </c>
      <c r="R33" s="36" t="s">
        <v>137</v>
      </c>
      <c r="S33" s="37"/>
    </row>
    <row r="34" s="1" customFormat="true" ht="15" hidden="false" customHeight="true" outlineLevel="0" collapsed="false">
      <c r="A34" s="38" t="s">
        <v>138</v>
      </c>
      <c r="B34" s="38" t="s">
        <v>139</v>
      </c>
      <c r="C34" s="39" t="s">
        <v>84</v>
      </c>
      <c r="D34" s="39" t="s">
        <v>140</v>
      </c>
      <c r="E34" s="31" t="n">
        <v>300</v>
      </c>
      <c r="F34" s="38" t="n">
        <v>2022</v>
      </c>
      <c r="G34" s="38" t="n">
        <v>50</v>
      </c>
      <c r="H34" s="38" t="n">
        <v>32</v>
      </c>
      <c r="I34" s="38" t="s">
        <v>25</v>
      </c>
      <c r="J34" s="38" t="s">
        <v>26</v>
      </c>
      <c r="K34" s="42" t="n">
        <v>0.3</v>
      </c>
      <c r="L34" s="38" t="s">
        <v>27</v>
      </c>
      <c r="M34" s="38" t="n">
        <v>114</v>
      </c>
      <c r="N34" s="43" t="str">
        <f aca="false">HYPERLINK(R34,"Смотреть")</f>
        <v>Смотреть</v>
      </c>
      <c r="O34" s="69" t="s">
        <v>132</v>
      </c>
      <c r="P34" s="38" t="s">
        <v>28</v>
      </c>
      <c r="Q34" s="38" t="n">
        <v>6</v>
      </c>
      <c r="R34" s="36" t="s">
        <v>141</v>
      </c>
      <c r="S34" s="37"/>
    </row>
    <row r="35" s="1" customFormat="true" ht="15" hidden="false" customHeight="true" outlineLevel="0" collapsed="false">
      <c r="A35" s="38" t="n">
        <v>869</v>
      </c>
      <c r="B35" s="38" t="s">
        <v>142</v>
      </c>
      <c r="C35" s="39" t="s">
        <v>143</v>
      </c>
      <c r="D35" s="39" t="s">
        <v>144</v>
      </c>
      <c r="E35" s="31" t="n">
        <v>300</v>
      </c>
      <c r="F35" s="38" t="n">
        <v>2020</v>
      </c>
      <c r="G35" s="38" t="n">
        <v>45</v>
      </c>
      <c r="H35" s="38" t="n">
        <v>40</v>
      </c>
      <c r="I35" s="38" t="s">
        <v>25</v>
      </c>
      <c r="J35" s="38" t="s">
        <v>26</v>
      </c>
      <c r="K35" s="42" t="n">
        <v>0.3</v>
      </c>
      <c r="L35" s="38" t="s">
        <v>27</v>
      </c>
      <c r="M35" s="38" t="n">
        <v>136</v>
      </c>
      <c r="N35" s="43" t="str">
        <f aca="false">HYPERLINK(R35,"Смотреть")</f>
        <v>Смотреть</v>
      </c>
      <c r="O35" s="69" t="s">
        <v>132</v>
      </c>
      <c r="P35" s="38" t="s">
        <v>28</v>
      </c>
      <c r="Q35" s="38" t="n">
        <v>0</v>
      </c>
      <c r="R35" s="36" t="s">
        <v>145</v>
      </c>
      <c r="S35" s="37"/>
    </row>
    <row r="36" s="1" customFormat="true" ht="15" hidden="false" customHeight="true" outlineLevel="0" collapsed="false">
      <c r="A36" s="38" t="n">
        <v>649</v>
      </c>
      <c r="B36" s="38" t="s">
        <v>146</v>
      </c>
      <c r="C36" s="39" t="s">
        <v>23</v>
      </c>
      <c r="D36" s="39" t="s">
        <v>147</v>
      </c>
      <c r="E36" s="41" t="n">
        <v>350</v>
      </c>
      <c r="F36" s="38" t="n">
        <v>2025</v>
      </c>
      <c r="G36" s="38" t="n">
        <v>50</v>
      </c>
      <c r="H36" s="38" t="n">
        <v>40</v>
      </c>
      <c r="I36" s="38" t="s">
        <v>25</v>
      </c>
      <c r="J36" s="38" t="s">
        <v>26</v>
      </c>
      <c r="K36" s="42" t="n">
        <v>0.3</v>
      </c>
      <c r="L36" s="38" t="s">
        <v>27</v>
      </c>
      <c r="M36" s="38" t="n">
        <v>133</v>
      </c>
      <c r="N36" s="43" t="str">
        <f aca="false">HYPERLINK(R36,"Смотреть")</f>
        <v>Смотреть</v>
      </c>
      <c r="O36" s="69" t="s">
        <v>132</v>
      </c>
      <c r="P36" s="38" t="s">
        <v>28</v>
      </c>
      <c r="Q36" s="38" t="n">
        <v>0</v>
      </c>
      <c r="R36" s="36" t="s">
        <v>148</v>
      </c>
      <c r="S36" s="37"/>
    </row>
    <row r="37" customFormat="false" ht="15" hidden="false" customHeight="true" outlineLevel="0" collapsed="false">
      <c r="A37" s="38" t="n">
        <v>766</v>
      </c>
      <c r="B37" s="38" t="s">
        <v>149</v>
      </c>
      <c r="C37" s="39" t="s">
        <v>118</v>
      </c>
      <c r="D37" s="39" t="s">
        <v>150</v>
      </c>
      <c r="E37" s="31" t="n">
        <v>250</v>
      </c>
      <c r="F37" s="38" t="n">
        <v>2019</v>
      </c>
      <c r="G37" s="38" t="n">
        <v>50</v>
      </c>
      <c r="H37" s="38" t="n">
        <v>32</v>
      </c>
      <c r="I37" s="38" t="s">
        <v>25</v>
      </c>
      <c r="J37" s="38" t="s">
        <v>26</v>
      </c>
      <c r="K37" s="42" t="n">
        <v>0.3</v>
      </c>
      <c r="L37" s="38" t="s">
        <v>27</v>
      </c>
      <c r="M37" s="38" t="n">
        <v>112</v>
      </c>
      <c r="N37" s="43" t="str">
        <f aca="false">HYPERLINK(R37,"Смотреть")</f>
        <v>Смотреть</v>
      </c>
      <c r="O37" s="44" t="s">
        <v>132</v>
      </c>
      <c r="P37" s="38" t="s">
        <v>28</v>
      </c>
      <c r="Q37" s="38" t="n">
        <v>0</v>
      </c>
      <c r="R37" s="36" t="s">
        <v>151</v>
      </c>
      <c r="S37" s="37"/>
    </row>
    <row r="38" customFormat="false" ht="15" hidden="false" customHeight="true" outlineLevel="0" collapsed="false">
      <c r="A38" s="60" t="n">
        <v>769</v>
      </c>
      <c r="B38" s="60" t="s">
        <v>152</v>
      </c>
      <c r="C38" s="70" t="s">
        <v>118</v>
      </c>
      <c r="D38" s="70" t="s">
        <v>153</v>
      </c>
      <c r="E38" s="71" t="n">
        <v>250</v>
      </c>
      <c r="F38" s="60" t="n">
        <v>2020</v>
      </c>
      <c r="G38" s="60" t="n">
        <v>50</v>
      </c>
      <c r="H38" s="60" t="n">
        <v>32</v>
      </c>
      <c r="I38" s="60" t="s">
        <v>25</v>
      </c>
      <c r="J38" s="60" t="s">
        <v>26</v>
      </c>
      <c r="K38" s="42" t="n">
        <v>0.3</v>
      </c>
      <c r="L38" s="60" t="s">
        <v>27</v>
      </c>
      <c r="M38" s="60" t="n">
        <v>110</v>
      </c>
      <c r="N38" s="72" t="str">
        <f aca="false">HYPERLINK(R38,"Смотреть")</f>
        <v>Смотреть</v>
      </c>
      <c r="O38" s="66" t="s">
        <v>132</v>
      </c>
      <c r="P38" s="60" t="s">
        <v>28</v>
      </c>
      <c r="Q38" s="60" t="n">
        <v>0</v>
      </c>
      <c r="R38" s="36" t="s">
        <v>154</v>
      </c>
      <c r="S38" s="37"/>
    </row>
    <row r="39" s="1" customFormat="true" ht="15" hidden="false" customHeight="true" outlineLevel="0" collapsed="false">
      <c r="A39" s="27" t="s">
        <v>15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" hidden="false" customHeight="true" outlineLevel="0" collapsed="false">
      <c r="A40" s="38" t="n">
        <v>736</v>
      </c>
      <c r="B40" s="38" t="s">
        <v>156</v>
      </c>
      <c r="C40" s="39" t="s">
        <v>122</v>
      </c>
      <c r="D40" s="39" t="s">
        <v>157</v>
      </c>
      <c r="E40" s="31" t="n">
        <v>600</v>
      </c>
      <c r="F40" s="38" t="n">
        <v>2024</v>
      </c>
      <c r="G40" s="38" t="n">
        <v>18</v>
      </c>
      <c r="H40" s="38" t="n">
        <v>56</v>
      </c>
      <c r="I40" s="38" t="s">
        <v>38</v>
      </c>
      <c r="J40" s="38" t="s">
        <v>158</v>
      </c>
      <c r="K40" s="42" t="n">
        <v>0.9</v>
      </c>
      <c r="L40" s="38" t="s">
        <v>159</v>
      </c>
      <c r="M40" s="38" t="n">
        <v>293</v>
      </c>
      <c r="N40" s="43" t="str">
        <f aca="false">HYPERLINK(R40,"Смотреть")</f>
        <v>Смотреть</v>
      </c>
      <c r="O40" s="69" t="n">
        <v>10</v>
      </c>
      <c r="P40" s="38" t="s">
        <v>28</v>
      </c>
      <c r="Q40" s="38" t="n">
        <v>6</v>
      </c>
      <c r="R40" s="36" t="s">
        <v>160</v>
      </c>
      <c r="S40" s="37"/>
    </row>
    <row r="41" customFormat="false" ht="15" hidden="false" customHeight="true" outlineLevel="0" collapsed="false">
      <c r="A41" s="60" t="n">
        <v>735</v>
      </c>
      <c r="B41" s="60" t="s">
        <v>161</v>
      </c>
      <c r="C41" s="70" t="s">
        <v>31</v>
      </c>
      <c r="D41" s="70" t="s">
        <v>162</v>
      </c>
      <c r="E41" s="63" t="n">
        <v>600</v>
      </c>
      <c r="F41" s="60" t="n">
        <v>2024</v>
      </c>
      <c r="G41" s="60" t="n">
        <v>16</v>
      </c>
      <c r="H41" s="60" t="n">
        <v>60</v>
      </c>
      <c r="I41" s="60" t="s">
        <v>38</v>
      </c>
      <c r="J41" s="60" t="s">
        <v>158</v>
      </c>
      <c r="K41" s="64" t="n">
        <v>0.9</v>
      </c>
      <c r="L41" s="60" t="s">
        <v>159</v>
      </c>
      <c r="M41" s="60" t="n">
        <v>309</v>
      </c>
      <c r="N41" s="72" t="str">
        <f aca="false">HYPERLINK(R41,"Смотреть")</f>
        <v>Смотреть</v>
      </c>
      <c r="O41" s="73" t="n">
        <v>10</v>
      </c>
      <c r="P41" s="60" t="s">
        <v>28</v>
      </c>
      <c r="Q41" s="60" t="n">
        <v>6</v>
      </c>
      <c r="R41" s="74" t="s">
        <v>163</v>
      </c>
      <c r="S41" s="37"/>
    </row>
    <row r="42" s="1" customFormat="true" ht="15" hidden="false" customHeight="true" outlineLevel="0" collapsed="false">
      <c r="A42" s="27" t="s">
        <v>16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" hidden="false" customHeight="true" outlineLevel="0" collapsed="false">
      <c r="A43" s="46" t="s">
        <v>165</v>
      </c>
      <c r="B43" s="75" t="s">
        <v>166</v>
      </c>
      <c r="C43" s="47" t="s">
        <v>167</v>
      </c>
      <c r="D43" s="47" t="s">
        <v>168</v>
      </c>
      <c r="E43" s="56" t="n">
        <v>400</v>
      </c>
      <c r="F43" s="46" t="n">
        <v>2018</v>
      </c>
      <c r="G43" s="46" t="n">
        <v>18</v>
      </c>
      <c r="H43" s="46" t="n">
        <v>32</v>
      </c>
      <c r="I43" s="46" t="s">
        <v>38</v>
      </c>
      <c r="J43" s="46" t="s">
        <v>158</v>
      </c>
      <c r="K43" s="50" t="n">
        <v>0.8</v>
      </c>
      <c r="L43" s="46" t="s">
        <v>159</v>
      </c>
      <c r="M43" s="46" t="n">
        <v>292</v>
      </c>
      <c r="N43" s="67" t="str">
        <f aca="false">HYPERLINK(R43,"Смотреть")</f>
        <v>Смотреть</v>
      </c>
      <c r="O43" s="52" t="s">
        <v>132</v>
      </c>
      <c r="P43" s="47" t="s">
        <v>169</v>
      </c>
      <c r="Q43" s="46" t="n">
        <v>0</v>
      </c>
      <c r="R43" s="36" t="s">
        <v>170</v>
      </c>
      <c r="S43" s="37"/>
    </row>
    <row r="44" customFormat="false" ht="15" hidden="false" customHeight="true" outlineLevel="0" collapsed="false">
      <c r="A44" s="38" t="s">
        <v>171</v>
      </c>
      <c r="B44" s="76" t="s">
        <v>172</v>
      </c>
      <c r="C44" s="39" t="s">
        <v>167</v>
      </c>
      <c r="D44" s="39" t="s">
        <v>173</v>
      </c>
      <c r="E44" s="31" t="n">
        <v>400</v>
      </c>
      <c r="F44" s="38" t="n">
        <v>2018</v>
      </c>
      <c r="G44" s="38" t="n">
        <v>18</v>
      </c>
      <c r="H44" s="38" t="n">
        <v>32</v>
      </c>
      <c r="I44" s="38" t="s">
        <v>38</v>
      </c>
      <c r="J44" s="38" t="s">
        <v>158</v>
      </c>
      <c r="K44" s="42" t="n">
        <v>0.8</v>
      </c>
      <c r="L44" s="38" t="s">
        <v>159</v>
      </c>
      <c r="M44" s="38" t="n">
        <v>287</v>
      </c>
      <c r="N44" s="43" t="str">
        <f aca="false">HYPERLINK(R44,"Смотреть")</f>
        <v>Смотреть</v>
      </c>
      <c r="O44" s="44" t="s">
        <v>132</v>
      </c>
      <c r="P44" s="39" t="s">
        <v>169</v>
      </c>
      <c r="Q44" s="38" t="n">
        <v>0</v>
      </c>
      <c r="R44" s="36" t="s">
        <v>174</v>
      </c>
      <c r="S44" s="37"/>
      <c r="U44" s="77"/>
    </row>
    <row r="45" customFormat="false" ht="15" hidden="false" customHeight="true" outlineLevel="0" collapsed="false">
      <c r="A45" s="38" t="n">
        <v>285</v>
      </c>
      <c r="B45" s="76" t="s">
        <v>175</v>
      </c>
      <c r="C45" s="39" t="s">
        <v>176</v>
      </c>
      <c r="D45" s="39" t="s">
        <v>177</v>
      </c>
      <c r="E45" s="41" t="n">
        <v>700</v>
      </c>
      <c r="F45" s="38" t="n">
        <v>2022</v>
      </c>
      <c r="G45" s="38" t="n">
        <v>16</v>
      </c>
      <c r="H45" s="38" t="n">
        <v>72</v>
      </c>
      <c r="I45" s="38" t="s">
        <v>38</v>
      </c>
      <c r="J45" s="38" t="s">
        <v>158</v>
      </c>
      <c r="K45" s="42" t="n">
        <v>1</v>
      </c>
      <c r="L45" s="38" t="s">
        <v>159</v>
      </c>
      <c r="M45" s="38" t="n">
        <v>350</v>
      </c>
      <c r="N45" s="43" t="str">
        <f aca="false">HYPERLINK(R45,"Смотреть")</f>
        <v>Смотреть</v>
      </c>
      <c r="O45" s="44" t="s">
        <v>132</v>
      </c>
      <c r="P45" s="38" t="s">
        <v>28</v>
      </c>
      <c r="Q45" s="38" t="n">
        <v>0</v>
      </c>
      <c r="R45" s="36" t="s">
        <v>178</v>
      </c>
      <c r="S45" s="37"/>
    </row>
    <row r="46" customFormat="false" ht="14.25" hidden="false" customHeight="true" outlineLevel="0" collapsed="false">
      <c r="A46" s="38" t="n">
        <v>149</v>
      </c>
      <c r="B46" s="38" t="s">
        <v>179</v>
      </c>
      <c r="C46" s="39" t="s">
        <v>84</v>
      </c>
      <c r="D46" s="39" t="s">
        <v>180</v>
      </c>
      <c r="E46" s="31" t="n">
        <v>600</v>
      </c>
      <c r="F46" s="38" t="n">
        <v>2024</v>
      </c>
      <c r="G46" s="38" t="n">
        <v>16</v>
      </c>
      <c r="H46" s="38" t="n">
        <v>64</v>
      </c>
      <c r="I46" s="38" t="s">
        <v>38</v>
      </c>
      <c r="J46" s="38" t="s">
        <v>46</v>
      </c>
      <c r="K46" s="42" t="n">
        <v>0.7</v>
      </c>
      <c r="L46" s="38" t="s">
        <v>47</v>
      </c>
      <c r="M46" s="38" t="n">
        <v>276</v>
      </c>
      <c r="N46" s="43" t="str">
        <f aca="false">HYPERLINK(R46,"Смотреть")</f>
        <v>Смотреть</v>
      </c>
      <c r="O46" s="44" t="n">
        <v>10</v>
      </c>
      <c r="P46" s="38" t="s">
        <v>28</v>
      </c>
      <c r="Q46" s="38" t="n">
        <v>6</v>
      </c>
      <c r="R46" s="62" t="s">
        <v>181</v>
      </c>
      <c r="S46" s="37"/>
    </row>
    <row r="47" customFormat="false" ht="15" hidden="false" customHeight="true" outlineLevel="0" collapsed="false">
      <c r="A47" s="38" t="n">
        <v>284</v>
      </c>
      <c r="B47" s="38" t="s">
        <v>182</v>
      </c>
      <c r="C47" s="39" t="s">
        <v>84</v>
      </c>
      <c r="D47" s="39" t="s">
        <v>183</v>
      </c>
      <c r="E47" s="41" t="n">
        <v>600</v>
      </c>
      <c r="F47" s="38" t="n">
        <v>2023</v>
      </c>
      <c r="G47" s="38" t="n">
        <v>16</v>
      </c>
      <c r="H47" s="38" t="n">
        <v>80</v>
      </c>
      <c r="I47" s="38" t="s">
        <v>38</v>
      </c>
      <c r="J47" s="38" t="s">
        <v>46</v>
      </c>
      <c r="K47" s="42" t="n">
        <v>1</v>
      </c>
      <c r="L47" s="38" t="s">
        <v>47</v>
      </c>
      <c r="M47" s="38" t="n">
        <v>296</v>
      </c>
      <c r="N47" s="43" t="str">
        <f aca="false">HYPERLINK(R47,"Смотреть")</f>
        <v>Смотреть</v>
      </c>
      <c r="O47" s="69" t="n">
        <v>10</v>
      </c>
      <c r="P47" s="38" t="s">
        <v>28</v>
      </c>
      <c r="Q47" s="38" t="n">
        <v>6</v>
      </c>
      <c r="R47" s="36" t="s">
        <v>184</v>
      </c>
      <c r="S47" s="37"/>
    </row>
    <row r="48" customFormat="false" ht="15" hidden="false" customHeight="true" outlineLevel="0" collapsed="false">
      <c r="A48" s="38" t="n">
        <v>113</v>
      </c>
      <c r="B48" s="38" t="s">
        <v>185</v>
      </c>
      <c r="C48" s="39" t="s">
        <v>84</v>
      </c>
      <c r="D48" s="39" t="s">
        <v>186</v>
      </c>
      <c r="E48" s="41" t="n">
        <v>600</v>
      </c>
      <c r="F48" s="38" t="n">
        <v>2023</v>
      </c>
      <c r="G48" s="38" t="n">
        <v>16</v>
      </c>
      <c r="H48" s="38" t="n">
        <v>72</v>
      </c>
      <c r="I48" s="38" t="s">
        <v>38</v>
      </c>
      <c r="J48" s="38" t="s">
        <v>46</v>
      </c>
      <c r="K48" s="42" t="n">
        <v>1</v>
      </c>
      <c r="L48" s="38" t="s">
        <v>47</v>
      </c>
      <c r="M48" s="38" t="n">
        <v>275</v>
      </c>
      <c r="N48" s="43" t="str">
        <f aca="false">HYPERLINK(R48,"Смотреть")</f>
        <v>Смотреть</v>
      </c>
      <c r="O48" s="69" t="n">
        <v>10</v>
      </c>
      <c r="P48" s="38" t="s">
        <v>28</v>
      </c>
      <c r="Q48" s="38" t="n">
        <v>6</v>
      </c>
      <c r="R48" s="36" t="s">
        <v>187</v>
      </c>
      <c r="S48" s="37"/>
    </row>
    <row r="49" customFormat="false" ht="15" hidden="false" customHeight="true" outlineLevel="0" collapsed="false">
      <c r="A49" s="28" t="n">
        <v>797</v>
      </c>
      <c r="B49" s="28" t="s">
        <v>188</v>
      </c>
      <c r="C49" s="29" t="s">
        <v>130</v>
      </c>
      <c r="D49" s="29" t="s">
        <v>189</v>
      </c>
      <c r="E49" s="31" t="n">
        <v>700</v>
      </c>
      <c r="F49" s="28" t="n">
        <v>2025</v>
      </c>
      <c r="G49" s="28" t="n">
        <v>12</v>
      </c>
      <c r="H49" s="28" t="n">
        <v>112</v>
      </c>
      <c r="I49" s="28" t="s">
        <v>38</v>
      </c>
      <c r="J49" s="28" t="s">
        <v>46</v>
      </c>
      <c r="K49" s="32" t="n">
        <v>1.2</v>
      </c>
      <c r="L49" s="28" t="s">
        <v>47</v>
      </c>
      <c r="M49" s="28" t="n">
        <v>357</v>
      </c>
      <c r="N49" s="34" t="str">
        <f aca="false">HYPERLINK(R49,"Смотреть")</f>
        <v>Смотреть</v>
      </c>
      <c r="O49" s="78" t="n">
        <v>10</v>
      </c>
      <c r="P49" s="28" t="s">
        <v>28</v>
      </c>
      <c r="Q49" s="28" t="n">
        <v>6</v>
      </c>
      <c r="R49" s="36" t="s">
        <v>190</v>
      </c>
      <c r="S49" s="37"/>
    </row>
    <row r="50" customFormat="false" ht="15" hidden="false" customHeight="true" outlineLevel="0" collapsed="false">
      <c r="A50" s="38" t="n">
        <v>765</v>
      </c>
      <c r="B50" s="76" t="s">
        <v>191</v>
      </c>
      <c r="C50" s="39" t="s">
        <v>192</v>
      </c>
      <c r="D50" s="39" t="s">
        <v>193</v>
      </c>
      <c r="E50" s="31" t="n">
        <v>600</v>
      </c>
      <c r="F50" s="38" t="n">
        <v>2021</v>
      </c>
      <c r="G50" s="38" t="n">
        <v>16</v>
      </c>
      <c r="H50" s="38" t="n">
        <v>60</v>
      </c>
      <c r="I50" s="38" t="s">
        <v>38</v>
      </c>
      <c r="J50" s="38" t="s">
        <v>158</v>
      </c>
      <c r="K50" s="42" t="n">
        <v>0.9</v>
      </c>
      <c r="L50" s="38" t="s">
        <v>159</v>
      </c>
      <c r="M50" s="38" t="n">
        <v>313</v>
      </c>
      <c r="N50" s="43" t="str">
        <f aca="false">HYPERLINK(R50,"Смотреть")</f>
        <v>Смотреть</v>
      </c>
      <c r="O50" s="44" t="s">
        <v>132</v>
      </c>
      <c r="P50" s="38" t="s">
        <v>28</v>
      </c>
      <c r="Q50" s="38" t="n">
        <v>6</v>
      </c>
      <c r="R50" s="36" t="s">
        <v>194</v>
      </c>
      <c r="S50" s="37"/>
    </row>
    <row r="51" customFormat="false" ht="15" hidden="false" customHeight="true" outlineLevel="0" collapsed="false">
      <c r="A51" s="38" t="n">
        <v>718</v>
      </c>
      <c r="B51" s="76" t="s">
        <v>195</v>
      </c>
      <c r="C51" s="39" t="s">
        <v>196</v>
      </c>
      <c r="D51" s="39" t="s">
        <v>197</v>
      </c>
      <c r="E51" s="41" t="n">
        <v>600</v>
      </c>
      <c r="F51" s="38" t="n">
        <v>2023</v>
      </c>
      <c r="G51" s="38" t="n">
        <v>10</v>
      </c>
      <c r="H51" s="38" t="n">
        <v>144</v>
      </c>
      <c r="I51" s="38" t="s">
        <v>38</v>
      </c>
      <c r="J51" s="38" t="s">
        <v>46</v>
      </c>
      <c r="K51" s="42" t="n">
        <v>1.4</v>
      </c>
      <c r="L51" s="38" t="s">
        <v>47</v>
      </c>
      <c r="M51" s="38" t="n">
        <v>425</v>
      </c>
      <c r="N51" s="43" t="str">
        <f aca="false">HYPERLINK(R51,"Смотреть")</f>
        <v>Смотреть</v>
      </c>
      <c r="O51" s="44" t="s">
        <v>132</v>
      </c>
      <c r="P51" s="38" t="s">
        <v>28</v>
      </c>
      <c r="Q51" s="38" t="n">
        <v>6</v>
      </c>
      <c r="R51" s="36" t="s">
        <v>198</v>
      </c>
      <c r="S51" s="37"/>
    </row>
    <row r="52" customFormat="false" ht="15" hidden="false" customHeight="true" outlineLevel="0" collapsed="false">
      <c r="A52" s="38" t="n">
        <v>352</v>
      </c>
      <c r="B52" s="76" t="s">
        <v>199</v>
      </c>
      <c r="C52" s="39" t="s">
        <v>200</v>
      </c>
      <c r="D52" s="39" t="s">
        <v>201</v>
      </c>
      <c r="E52" s="31" t="n">
        <v>600</v>
      </c>
      <c r="F52" s="38" t="n">
        <v>2021</v>
      </c>
      <c r="G52" s="38" t="n">
        <v>14</v>
      </c>
      <c r="H52" s="38" t="n">
        <v>80</v>
      </c>
      <c r="I52" s="38" t="s">
        <v>38</v>
      </c>
      <c r="J52" s="38" t="s">
        <v>66</v>
      </c>
      <c r="K52" s="42" t="n">
        <v>1</v>
      </c>
      <c r="L52" s="38" t="s">
        <v>67</v>
      </c>
      <c r="M52" s="38" t="n">
        <v>438</v>
      </c>
      <c r="N52" s="43" t="str">
        <f aca="false">HYPERLINK(R52,"Смотреть")</f>
        <v>Смотреть</v>
      </c>
      <c r="O52" s="44" t="s">
        <v>132</v>
      </c>
      <c r="P52" s="38" t="s">
        <v>28</v>
      </c>
      <c r="Q52" s="38" t="n">
        <v>0</v>
      </c>
      <c r="R52" s="36" t="s">
        <v>202</v>
      </c>
      <c r="S52" s="37"/>
    </row>
    <row r="53" customFormat="false" ht="15" hidden="false" customHeight="true" outlineLevel="0" collapsed="false">
      <c r="A53" s="38" t="n">
        <v>737</v>
      </c>
      <c r="B53" s="76" t="s">
        <v>203</v>
      </c>
      <c r="C53" s="39" t="s">
        <v>204</v>
      </c>
      <c r="D53" s="39" t="s">
        <v>205</v>
      </c>
      <c r="E53" s="41" t="n">
        <v>600</v>
      </c>
      <c r="F53" s="38" t="n">
        <v>2023</v>
      </c>
      <c r="G53" s="38" t="n">
        <v>14</v>
      </c>
      <c r="H53" s="38" t="n">
        <v>112</v>
      </c>
      <c r="I53" s="38" t="s">
        <v>38</v>
      </c>
      <c r="J53" s="38" t="s">
        <v>46</v>
      </c>
      <c r="K53" s="42" t="n">
        <v>1.2</v>
      </c>
      <c r="L53" s="38" t="s">
        <v>47</v>
      </c>
      <c r="M53" s="38" t="n">
        <v>360</v>
      </c>
      <c r="N53" s="43" t="str">
        <f aca="false">HYPERLINK(R53,"Смотреть")</f>
        <v>Смотреть</v>
      </c>
      <c r="O53" s="44" t="n">
        <v>10</v>
      </c>
      <c r="P53" s="38" t="s">
        <v>28</v>
      </c>
      <c r="Q53" s="38" t="n">
        <v>0</v>
      </c>
      <c r="R53" s="36" t="s">
        <v>206</v>
      </c>
      <c r="S53" s="37"/>
    </row>
    <row r="54" customFormat="false" ht="15" hidden="false" customHeight="true" outlineLevel="0" collapsed="false">
      <c r="A54" s="38" t="n">
        <v>810</v>
      </c>
      <c r="B54" s="38" t="s">
        <v>207</v>
      </c>
      <c r="C54" s="39" t="s">
        <v>208</v>
      </c>
      <c r="D54" s="39" t="s">
        <v>209</v>
      </c>
      <c r="E54" s="31" t="n">
        <v>250</v>
      </c>
      <c r="F54" s="38" t="n">
        <v>2020</v>
      </c>
      <c r="G54" s="38" t="n">
        <v>60</v>
      </c>
      <c r="H54" s="38" t="n">
        <v>24</v>
      </c>
      <c r="I54" s="38" t="s">
        <v>25</v>
      </c>
      <c r="J54" s="38" t="s">
        <v>26</v>
      </c>
      <c r="K54" s="42" t="n">
        <v>0.2</v>
      </c>
      <c r="L54" s="38" t="s">
        <v>27</v>
      </c>
      <c r="M54" s="38" t="n">
        <v>92</v>
      </c>
      <c r="N54" s="43" t="str">
        <f aca="false">HYPERLINK(R54,"Смотреть")</f>
        <v>Смотреть</v>
      </c>
      <c r="O54" s="44" t="s">
        <v>132</v>
      </c>
      <c r="P54" s="38" t="s">
        <v>28</v>
      </c>
      <c r="Q54" s="38" t="n">
        <v>0</v>
      </c>
      <c r="R54" s="36" t="s">
        <v>210</v>
      </c>
      <c r="S54" s="37"/>
    </row>
    <row r="55" customFormat="false" ht="15" hidden="false" customHeight="true" outlineLevel="0" collapsed="false">
      <c r="A55" s="38" t="n">
        <v>115</v>
      </c>
      <c r="B55" s="38" t="s">
        <v>211</v>
      </c>
      <c r="C55" s="39" t="s">
        <v>208</v>
      </c>
      <c r="D55" s="39" t="s">
        <v>212</v>
      </c>
      <c r="E55" s="41" t="n">
        <v>800</v>
      </c>
      <c r="F55" s="38" t="n">
        <v>2023</v>
      </c>
      <c r="G55" s="38" t="n">
        <v>12</v>
      </c>
      <c r="H55" s="38" t="n">
        <v>128</v>
      </c>
      <c r="I55" s="38" t="s">
        <v>38</v>
      </c>
      <c r="J55" s="38" t="s">
        <v>46</v>
      </c>
      <c r="K55" s="42" t="n">
        <v>1.2</v>
      </c>
      <c r="L55" s="38" t="s">
        <v>47</v>
      </c>
      <c r="M55" s="38" t="n">
        <v>420</v>
      </c>
      <c r="N55" s="43" t="str">
        <f aca="false">HYPERLINK(R55,"Смотреть")</f>
        <v>Смотреть</v>
      </c>
      <c r="O55" s="44" t="n">
        <v>10</v>
      </c>
      <c r="P55" s="38" t="s">
        <v>28</v>
      </c>
      <c r="Q55" s="38" t="n">
        <v>6</v>
      </c>
      <c r="R55" s="36" t="s">
        <v>213</v>
      </c>
      <c r="S55" s="37"/>
    </row>
    <row r="56" customFormat="false" ht="15" hidden="false" customHeight="true" outlineLevel="0" collapsed="false">
      <c r="A56" s="38" t="n">
        <v>754</v>
      </c>
      <c r="B56" s="76" t="s">
        <v>214</v>
      </c>
      <c r="C56" s="39" t="s">
        <v>215</v>
      </c>
      <c r="D56" s="39" t="s">
        <v>216</v>
      </c>
      <c r="E56" s="31" t="n">
        <v>600</v>
      </c>
      <c r="F56" s="38" t="n">
        <v>2024</v>
      </c>
      <c r="G56" s="38" t="n">
        <v>18</v>
      </c>
      <c r="H56" s="38" t="n">
        <v>60</v>
      </c>
      <c r="I56" s="38" t="s">
        <v>38</v>
      </c>
      <c r="J56" s="38" t="s">
        <v>158</v>
      </c>
      <c r="K56" s="42" t="n">
        <v>0.9</v>
      </c>
      <c r="L56" s="38" t="s">
        <v>159</v>
      </c>
      <c r="M56" s="38" t="n">
        <v>320</v>
      </c>
      <c r="N56" s="43" t="str">
        <f aca="false">HYPERLINK(R56,"Смотреть")</f>
        <v>Смотреть</v>
      </c>
      <c r="O56" s="44" t="s">
        <v>132</v>
      </c>
      <c r="P56" s="38" t="s">
        <v>28</v>
      </c>
      <c r="Q56" s="38" t="n">
        <v>6</v>
      </c>
      <c r="R56" s="36" t="s">
        <v>217</v>
      </c>
      <c r="S56" s="37"/>
    </row>
    <row r="57" customFormat="false" ht="15" hidden="false" customHeight="true" outlineLevel="0" collapsed="false">
      <c r="A57" s="28" t="n">
        <v>19</v>
      </c>
      <c r="B57" s="79" t="s">
        <v>218</v>
      </c>
      <c r="C57" s="29" t="s">
        <v>44</v>
      </c>
      <c r="D57" s="29" t="s">
        <v>219</v>
      </c>
      <c r="E57" s="31" t="n">
        <v>600</v>
      </c>
      <c r="F57" s="28" t="n">
        <v>2025</v>
      </c>
      <c r="G57" s="28" t="n">
        <v>16</v>
      </c>
      <c r="H57" s="28" t="n">
        <v>64</v>
      </c>
      <c r="I57" s="28" t="s">
        <v>38</v>
      </c>
      <c r="J57" s="28" t="s">
        <v>66</v>
      </c>
      <c r="K57" s="32" t="n">
        <v>1</v>
      </c>
      <c r="L57" s="28" t="s">
        <v>67</v>
      </c>
      <c r="M57" s="28" t="n">
        <v>340</v>
      </c>
      <c r="N57" s="34" t="str">
        <f aca="false">HYPERLINK(R57,"Смотреть")</f>
        <v>Смотреть</v>
      </c>
      <c r="O57" s="35" t="s">
        <v>132</v>
      </c>
      <c r="P57" s="28" t="s">
        <v>28</v>
      </c>
      <c r="Q57" s="28" t="n">
        <v>6</v>
      </c>
      <c r="R57" s="36" t="s">
        <v>220</v>
      </c>
      <c r="S57" s="37"/>
    </row>
    <row r="58" customFormat="false" ht="15" hidden="false" customHeight="true" outlineLevel="0" collapsed="false">
      <c r="A58" s="38" t="s">
        <v>221</v>
      </c>
      <c r="B58" s="38" t="s">
        <v>222</v>
      </c>
      <c r="C58" s="39" t="s">
        <v>223</v>
      </c>
      <c r="D58" s="39" t="s">
        <v>224</v>
      </c>
      <c r="E58" s="41" t="n">
        <v>650</v>
      </c>
      <c r="F58" s="38" t="n">
        <v>2024</v>
      </c>
      <c r="G58" s="38" t="n">
        <v>14</v>
      </c>
      <c r="H58" s="38" t="n">
        <v>48</v>
      </c>
      <c r="I58" s="38" t="s">
        <v>38</v>
      </c>
      <c r="J58" s="38" t="s">
        <v>66</v>
      </c>
      <c r="K58" s="42" t="n">
        <v>0.9</v>
      </c>
      <c r="L58" s="38" t="s">
        <v>67</v>
      </c>
      <c r="M58" s="38" t="n">
        <v>328</v>
      </c>
      <c r="N58" s="43" t="str">
        <f aca="false">HYPERLINK(R58,"Смотреть")</f>
        <v>Смотреть</v>
      </c>
      <c r="O58" s="44" t="s">
        <v>132</v>
      </c>
      <c r="P58" s="38" t="s">
        <v>28</v>
      </c>
      <c r="Q58" s="38" t="n">
        <v>0</v>
      </c>
      <c r="R58" s="36" t="s">
        <v>225</v>
      </c>
      <c r="S58" s="37"/>
    </row>
    <row r="59" customFormat="false" ht="15" hidden="false" customHeight="true" outlineLevel="0" collapsed="false">
      <c r="A59" s="38" t="n">
        <v>286</v>
      </c>
      <c r="B59" s="38" t="s">
        <v>226</v>
      </c>
      <c r="C59" s="39" t="s">
        <v>227</v>
      </c>
      <c r="D59" s="39" t="s">
        <v>228</v>
      </c>
      <c r="E59" s="41" t="n">
        <v>500</v>
      </c>
      <c r="F59" s="38" t="n">
        <v>2022</v>
      </c>
      <c r="G59" s="38" t="n">
        <v>16</v>
      </c>
      <c r="H59" s="38" t="n">
        <v>80</v>
      </c>
      <c r="I59" s="38" t="s">
        <v>38</v>
      </c>
      <c r="J59" s="38" t="s">
        <v>46</v>
      </c>
      <c r="K59" s="42" t="n">
        <v>1</v>
      </c>
      <c r="L59" s="38" t="s">
        <v>47</v>
      </c>
      <c r="M59" s="38" t="n">
        <v>298</v>
      </c>
      <c r="N59" s="43" t="str">
        <f aca="false">HYPERLINK(R59,"Смотреть")</f>
        <v>Смотреть</v>
      </c>
      <c r="O59" s="69" t="n">
        <v>10</v>
      </c>
      <c r="P59" s="38" t="s">
        <v>28</v>
      </c>
      <c r="Q59" s="38" t="n">
        <v>6</v>
      </c>
      <c r="R59" s="36" t="s">
        <v>229</v>
      </c>
      <c r="S59" s="37"/>
    </row>
    <row r="60" customFormat="false" ht="15" hidden="false" customHeight="true" outlineLevel="0" collapsed="false">
      <c r="A60" s="38" t="n">
        <v>147</v>
      </c>
      <c r="B60" s="38" t="s">
        <v>230</v>
      </c>
      <c r="C60" s="39" t="s">
        <v>84</v>
      </c>
      <c r="D60" s="39" t="s">
        <v>231</v>
      </c>
      <c r="E60" s="41" t="n">
        <v>800</v>
      </c>
      <c r="F60" s="38" t="n">
        <v>2024</v>
      </c>
      <c r="G60" s="38" t="n">
        <v>10</v>
      </c>
      <c r="H60" s="38" t="n">
        <v>144</v>
      </c>
      <c r="I60" s="38" t="s">
        <v>38</v>
      </c>
      <c r="J60" s="38" t="s">
        <v>46</v>
      </c>
      <c r="K60" s="42" t="n">
        <v>1.3</v>
      </c>
      <c r="L60" s="38" t="s">
        <v>47</v>
      </c>
      <c r="M60" s="38" t="n">
        <v>534</v>
      </c>
      <c r="N60" s="43" t="str">
        <f aca="false">HYPERLINK(R60,"Смотреть")</f>
        <v>Смотреть</v>
      </c>
      <c r="O60" s="69" t="n">
        <v>10</v>
      </c>
      <c r="P60" s="38" t="s">
        <v>28</v>
      </c>
      <c r="Q60" s="38" t="n">
        <v>12</v>
      </c>
      <c r="R60" s="36" t="s">
        <v>232</v>
      </c>
      <c r="S60" s="37"/>
    </row>
    <row r="61" customFormat="false" ht="15" hidden="false" customHeight="true" outlineLevel="0" collapsed="false">
      <c r="A61" s="38" t="n">
        <v>354</v>
      </c>
      <c r="B61" s="38" t="s">
        <v>233</v>
      </c>
      <c r="C61" s="39" t="s">
        <v>234</v>
      </c>
      <c r="D61" s="39" t="s">
        <v>235</v>
      </c>
      <c r="E61" s="41" t="n">
        <v>550</v>
      </c>
      <c r="F61" s="38" t="n">
        <v>2021</v>
      </c>
      <c r="G61" s="38" t="n">
        <v>14</v>
      </c>
      <c r="H61" s="38" t="n">
        <v>48</v>
      </c>
      <c r="I61" s="38" t="s">
        <v>38</v>
      </c>
      <c r="J61" s="38" t="s">
        <v>66</v>
      </c>
      <c r="K61" s="42" t="n">
        <v>0.8</v>
      </c>
      <c r="L61" s="38" t="s">
        <v>67</v>
      </c>
      <c r="M61" s="38" t="n">
        <v>291</v>
      </c>
      <c r="N61" s="43" t="str">
        <f aca="false">HYPERLINK(R61,"Смотреть")</f>
        <v>Смотреть</v>
      </c>
      <c r="O61" s="44" t="n">
        <v>10</v>
      </c>
      <c r="P61" s="38" t="s">
        <v>28</v>
      </c>
      <c r="Q61" s="38" t="n">
        <v>6</v>
      </c>
      <c r="R61" s="36" t="s">
        <v>236</v>
      </c>
      <c r="S61" s="37"/>
    </row>
    <row r="62" customFormat="false" ht="15" hidden="false" customHeight="true" outlineLevel="0" collapsed="false">
      <c r="A62" s="38" t="n">
        <v>158</v>
      </c>
      <c r="B62" s="38" t="s">
        <v>237</v>
      </c>
      <c r="C62" s="39" t="s">
        <v>238</v>
      </c>
      <c r="D62" s="39" t="s">
        <v>239</v>
      </c>
      <c r="E62" s="41" t="n">
        <v>650</v>
      </c>
      <c r="F62" s="38" t="n">
        <v>2023</v>
      </c>
      <c r="G62" s="38" t="n">
        <v>10</v>
      </c>
      <c r="H62" s="38" t="n">
        <v>128</v>
      </c>
      <c r="I62" s="38" t="s">
        <v>38</v>
      </c>
      <c r="J62" s="38" t="s">
        <v>46</v>
      </c>
      <c r="K62" s="42" t="n">
        <v>1.4</v>
      </c>
      <c r="L62" s="38" t="s">
        <v>81</v>
      </c>
      <c r="M62" s="38" t="n">
        <v>417</v>
      </c>
      <c r="N62" s="43" t="str">
        <f aca="false">HYPERLINK(R62,"Смотреть")</f>
        <v>Смотреть</v>
      </c>
      <c r="O62" s="44" t="s">
        <v>132</v>
      </c>
      <c r="P62" s="38" t="s">
        <v>28</v>
      </c>
      <c r="Q62" s="38" t="n">
        <v>6</v>
      </c>
      <c r="R62" s="36" t="s">
        <v>240</v>
      </c>
      <c r="S62" s="37"/>
    </row>
    <row r="63" customFormat="false" ht="15" hidden="false" customHeight="true" outlineLevel="0" collapsed="false">
      <c r="A63" s="38" t="s">
        <v>241</v>
      </c>
      <c r="B63" s="38" t="s">
        <v>242</v>
      </c>
      <c r="C63" s="39" t="s">
        <v>130</v>
      </c>
      <c r="D63" s="39" t="s">
        <v>243</v>
      </c>
      <c r="E63" s="41" t="n">
        <v>800</v>
      </c>
      <c r="F63" s="38" t="n">
        <v>2024</v>
      </c>
      <c r="G63" s="38" t="n">
        <v>12</v>
      </c>
      <c r="H63" s="38" t="n">
        <v>128</v>
      </c>
      <c r="I63" s="38" t="s">
        <v>38</v>
      </c>
      <c r="J63" s="38" t="s">
        <v>46</v>
      </c>
      <c r="K63" s="42" t="n">
        <v>1.5</v>
      </c>
      <c r="L63" s="38" t="s">
        <v>81</v>
      </c>
      <c r="M63" s="38" t="n">
        <v>392</v>
      </c>
      <c r="N63" s="43" t="str">
        <f aca="false">HYPERLINK(R63,"Смотреть")</f>
        <v>Смотреть</v>
      </c>
      <c r="O63" s="44" t="n">
        <v>10</v>
      </c>
      <c r="P63" s="38" t="s">
        <v>28</v>
      </c>
      <c r="Q63" s="38" t="n">
        <v>6</v>
      </c>
      <c r="R63" s="36" t="s">
        <v>244</v>
      </c>
      <c r="S63" s="37"/>
    </row>
    <row r="64" customFormat="false" ht="15" hidden="false" customHeight="true" outlineLevel="0" collapsed="false">
      <c r="A64" s="38" t="s">
        <v>245</v>
      </c>
      <c r="B64" s="76" t="s">
        <v>246</v>
      </c>
      <c r="C64" s="39" t="s">
        <v>247</v>
      </c>
      <c r="D64" s="39" t="s">
        <v>248</v>
      </c>
      <c r="E64" s="80" t="n">
        <v>600</v>
      </c>
      <c r="F64" s="38" t="n">
        <v>2024</v>
      </c>
      <c r="G64" s="38" t="n">
        <v>17</v>
      </c>
      <c r="H64" s="38" t="n">
        <v>56</v>
      </c>
      <c r="I64" s="38" t="s">
        <v>38</v>
      </c>
      <c r="J64" s="38" t="s">
        <v>158</v>
      </c>
      <c r="K64" s="42" t="n">
        <v>0.9</v>
      </c>
      <c r="L64" s="38" t="s">
        <v>159</v>
      </c>
      <c r="M64" s="38" t="n">
        <v>303</v>
      </c>
      <c r="N64" s="43" t="str">
        <f aca="false">HYPERLINK(R64,"Смотреть")</f>
        <v>Смотреть</v>
      </c>
      <c r="O64" s="44" t="s">
        <v>132</v>
      </c>
      <c r="P64" s="38" t="s">
        <v>28</v>
      </c>
      <c r="Q64" s="38" t="n">
        <v>6</v>
      </c>
      <c r="R64" s="74" t="s">
        <v>249</v>
      </c>
      <c r="S64" s="37"/>
      <c r="T64" s="2"/>
    </row>
    <row r="65" customFormat="false" ht="15" hidden="false" customHeight="true" outlineLevel="0" collapsed="false">
      <c r="A65" s="38" t="n">
        <v>642</v>
      </c>
      <c r="B65" s="76" t="s">
        <v>250</v>
      </c>
      <c r="C65" s="39" t="s">
        <v>251</v>
      </c>
      <c r="D65" s="39" t="s">
        <v>252</v>
      </c>
      <c r="E65" s="31" t="n">
        <v>500</v>
      </c>
      <c r="F65" s="38" t="n">
        <v>2021</v>
      </c>
      <c r="G65" s="38" t="n">
        <v>16</v>
      </c>
      <c r="H65" s="38" t="n">
        <v>56</v>
      </c>
      <c r="I65" s="38" t="s">
        <v>38</v>
      </c>
      <c r="J65" s="38" t="s">
        <v>46</v>
      </c>
      <c r="K65" s="42" t="n">
        <v>0.9</v>
      </c>
      <c r="L65" s="38" t="s">
        <v>47</v>
      </c>
      <c r="M65" s="38" t="n">
        <v>237</v>
      </c>
      <c r="N65" s="43" t="str">
        <f aca="false">HYPERLINK(R65,"Смотреть")</f>
        <v>Смотреть</v>
      </c>
      <c r="O65" s="44" t="n">
        <v>10</v>
      </c>
      <c r="P65" s="38" t="s">
        <v>28</v>
      </c>
      <c r="Q65" s="38" t="n">
        <v>6</v>
      </c>
      <c r="R65" s="36" t="s">
        <v>253</v>
      </c>
      <c r="S65" s="37"/>
    </row>
    <row r="66" customFormat="false" ht="15" hidden="false" customHeight="true" outlineLevel="0" collapsed="false">
      <c r="A66" s="38" t="n">
        <v>707</v>
      </c>
      <c r="B66" s="38" t="s">
        <v>254</v>
      </c>
      <c r="C66" s="39" t="s">
        <v>255</v>
      </c>
      <c r="D66" s="39" t="s">
        <v>256</v>
      </c>
      <c r="E66" s="31" t="n">
        <v>600</v>
      </c>
      <c r="F66" s="38" t="n">
        <v>2023</v>
      </c>
      <c r="G66" s="38" t="n">
        <v>15</v>
      </c>
      <c r="H66" s="38" t="n">
        <v>40</v>
      </c>
      <c r="I66" s="38" t="s">
        <v>38</v>
      </c>
      <c r="J66" s="38" t="s">
        <v>158</v>
      </c>
      <c r="K66" s="38" t="n">
        <v>0.8</v>
      </c>
      <c r="L66" s="38" t="s">
        <v>159</v>
      </c>
      <c r="M66" s="38" t="n">
        <v>290</v>
      </c>
      <c r="N66" s="43" t="str">
        <f aca="false">HYPERLINK(R66,"Смотреть")</f>
        <v>Смотреть</v>
      </c>
      <c r="O66" s="44" t="n">
        <v>10</v>
      </c>
      <c r="P66" s="38" t="s">
        <v>28</v>
      </c>
      <c r="Q66" s="38" t="n">
        <v>0</v>
      </c>
      <c r="R66" s="62" t="s">
        <v>257</v>
      </c>
      <c r="S66" s="37"/>
    </row>
    <row r="67" customFormat="false" ht="15" hidden="false" customHeight="true" outlineLevel="0" collapsed="false">
      <c r="A67" s="38" t="n">
        <v>791</v>
      </c>
      <c r="B67" s="37" t="s">
        <v>258</v>
      </c>
      <c r="C67" s="39" t="s">
        <v>259</v>
      </c>
      <c r="D67" s="39" t="s">
        <v>260</v>
      </c>
      <c r="E67" s="31" t="n">
        <v>400</v>
      </c>
      <c r="F67" s="38" t="n">
        <v>2020</v>
      </c>
      <c r="G67" s="38" t="n">
        <v>18</v>
      </c>
      <c r="H67" s="38" t="n">
        <v>32</v>
      </c>
      <c r="I67" s="38" t="s">
        <v>38</v>
      </c>
      <c r="J67" s="38" t="s">
        <v>158</v>
      </c>
      <c r="K67" s="42" t="n">
        <v>0.7</v>
      </c>
      <c r="L67" s="38" t="s">
        <v>159</v>
      </c>
      <c r="M67" s="38" t="n">
        <v>274</v>
      </c>
      <c r="N67" s="43" t="str">
        <f aca="false">HYPERLINK(R67,"Смотреть")</f>
        <v>Смотреть</v>
      </c>
      <c r="O67" s="44" t="n">
        <v>10</v>
      </c>
      <c r="P67" s="38" t="s">
        <v>28</v>
      </c>
      <c r="Q67" s="38" t="n">
        <v>0</v>
      </c>
      <c r="R67" s="36" t="s">
        <v>261</v>
      </c>
      <c r="S67" s="37"/>
    </row>
    <row r="68" customFormat="false" ht="15" hidden="false" customHeight="true" outlineLevel="0" collapsed="false">
      <c r="A68" s="38" t="s">
        <v>262</v>
      </c>
      <c r="B68" s="37" t="s">
        <v>263</v>
      </c>
      <c r="C68" s="39" t="s">
        <v>84</v>
      </c>
      <c r="D68" s="39" t="s">
        <v>264</v>
      </c>
      <c r="E68" s="41" t="n">
        <v>600</v>
      </c>
      <c r="F68" s="38" t="n">
        <v>2022</v>
      </c>
      <c r="G68" s="38" t="n">
        <v>14</v>
      </c>
      <c r="H68" s="38" t="n">
        <v>104</v>
      </c>
      <c r="I68" s="38" t="s">
        <v>38</v>
      </c>
      <c r="J68" s="38" t="s">
        <v>46</v>
      </c>
      <c r="K68" s="42" t="n">
        <v>0.9</v>
      </c>
      <c r="L68" s="38" t="s">
        <v>47</v>
      </c>
      <c r="M68" s="38" t="n">
        <v>237</v>
      </c>
      <c r="N68" s="43" t="str">
        <f aca="false">HYPERLINK(R68,"Смотреть")</f>
        <v>Смотреть</v>
      </c>
      <c r="O68" s="44" t="n">
        <v>10</v>
      </c>
      <c r="P68" s="38" t="s">
        <v>28</v>
      </c>
      <c r="Q68" s="38" t="n">
        <v>6</v>
      </c>
      <c r="R68" s="36" t="s">
        <v>265</v>
      </c>
      <c r="S68" s="37"/>
    </row>
    <row r="69" customFormat="false" ht="15" hidden="false" customHeight="true" outlineLevel="0" collapsed="false">
      <c r="A69" s="38" t="n">
        <v>627</v>
      </c>
      <c r="B69" s="76" t="s">
        <v>266</v>
      </c>
      <c r="C69" s="39" t="s">
        <v>84</v>
      </c>
      <c r="D69" s="39" t="s">
        <v>267</v>
      </c>
      <c r="E69" s="31" t="n">
        <v>600</v>
      </c>
      <c r="F69" s="38" t="n">
        <v>2023</v>
      </c>
      <c r="G69" s="38" t="n">
        <v>10</v>
      </c>
      <c r="H69" s="38" t="n">
        <v>80</v>
      </c>
      <c r="I69" s="38" t="s">
        <v>38</v>
      </c>
      <c r="J69" s="38" t="s">
        <v>46</v>
      </c>
      <c r="K69" s="42" t="n">
        <v>1.1</v>
      </c>
      <c r="L69" s="38" t="s">
        <v>47</v>
      </c>
      <c r="M69" s="38" t="n">
        <v>290</v>
      </c>
      <c r="N69" s="43" t="str">
        <f aca="false">HYPERLINK(R69,"Смотреть")</f>
        <v>Смотреть</v>
      </c>
      <c r="O69" s="44" t="n">
        <v>10</v>
      </c>
      <c r="P69" s="38" t="s">
        <v>28</v>
      </c>
      <c r="Q69" s="38" t="n">
        <v>0</v>
      </c>
      <c r="R69" s="36" t="s">
        <v>268</v>
      </c>
      <c r="S69" s="37"/>
    </row>
    <row r="70" customFormat="false" ht="15" hidden="false" customHeight="true" outlineLevel="0" collapsed="false">
      <c r="A70" s="38" t="n">
        <v>288</v>
      </c>
      <c r="B70" s="76" t="s">
        <v>269</v>
      </c>
      <c r="C70" s="39" t="s">
        <v>227</v>
      </c>
      <c r="D70" s="39" t="s">
        <v>270</v>
      </c>
      <c r="E70" s="31" t="n">
        <v>600</v>
      </c>
      <c r="F70" s="38" t="n">
        <v>2022</v>
      </c>
      <c r="G70" s="38" t="n">
        <v>16</v>
      </c>
      <c r="H70" s="38" t="n">
        <v>80</v>
      </c>
      <c r="I70" s="38" t="s">
        <v>38</v>
      </c>
      <c r="J70" s="38" t="s">
        <v>46</v>
      </c>
      <c r="K70" s="42" t="n">
        <v>1</v>
      </c>
      <c r="L70" s="38" t="s">
        <v>47</v>
      </c>
      <c r="M70" s="38" t="n">
        <v>296</v>
      </c>
      <c r="N70" s="43" t="str">
        <f aca="false">HYPERLINK(R70,"Смотреть")</f>
        <v>Смотреть</v>
      </c>
      <c r="O70" s="44" t="n">
        <v>10</v>
      </c>
      <c r="P70" s="38" t="s">
        <v>28</v>
      </c>
      <c r="Q70" s="38" t="n">
        <v>6</v>
      </c>
      <c r="R70" s="62" t="s">
        <v>271</v>
      </c>
      <c r="S70" s="37"/>
    </row>
    <row r="71" customFormat="false" ht="15" hidden="false" customHeight="true" outlineLevel="0" collapsed="false">
      <c r="A71" s="81" t="n">
        <v>18</v>
      </c>
      <c r="B71" s="82" t="s">
        <v>272</v>
      </c>
      <c r="C71" s="83" t="s">
        <v>273</v>
      </c>
      <c r="D71" s="83" t="s">
        <v>274</v>
      </c>
      <c r="E71" s="71" t="n">
        <v>700</v>
      </c>
      <c r="F71" s="81" t="n">
        <v>2025</v>
      </c>
      <c r="G71" s="81" t="n">
        <v>12</v>
      </c>
      <c r="H71" s="81" t="n">
        <v>112</v>
      </c>
      <c r="I71" s="28" t="s">
        <v>38</v>
      </c>
      <c r="J71" s="28" t="s">
        <v>46</v>
      </c>
      <c r="K71" s="84" t="n">
        <v>1.1</v>
      </c>
      <c r="L71" s="28" t="s">
        <v>47</v>
      </c>
      <c r="M71" s="81" t="n">
        <v>362</v>
      </c>
      <c r="N71" s="34" t="str">
        <f aca="false">HYPERLINK(R71,"Смотреть")</f>
        <v>Смотреть</v>
      </c>
      <c r="O71" s="35" t="n">
        <v>10</v>
      </c>
      <c r="P71" s="28" t="s">
        <v>28</v>
      </c>
      <c r="Q71" s="28" t="n">
        <v>6</v>
      </c>
      <c r="R71" s="62" t="s">
        <v>275</v>
      </c>
      <c r="S71" s="37"/>
    </row>
    <row r="72" customFormat="false" ht="15" hidden="false" customHeight="true" outlineLevel="0" collapsed="false">
      <c r="A72" s="60" t="s">
        <v>276</v>
      </c>
      <c r="B72" s="60" t="s">
        <v>277</v>
      </c>
      <c r="C72" s="70" t="s">
        <v>130</v>
      </c>
      <c r="D72" s="70" t="s">
        <v>278</v>
      </c>
      <c r="E72" s="71" t="n">
        <v>600</v>
      </c>
      <c r="F72" s="60" t="n">
        <v>2021</v>
      </c>
      <c r="G72" s="60" t="n">
        <v>14</v>
      </c>
      <c r="H72" s="60" t="n">
        <v>64</v>
      </c>
      <c r="I72" s="60" t="s">
        <v>38</v>
      </c>
      <c r="J72" s="60" t="s">
        <v>66</v>
      </c>
      <c r="K72" s="64" t="n">
        <v>1</v>
      </c>
      <c r="L72" s="60" t="s">
        <v>67</v>
      </c>
      <c r="M72" s="60" t="n">
        <v>363</v>
      </c>
      <c r="N72" s="72" t="str">
        <f aca="false">HYPERLINK(R72,"Смотреть")</f>
        <v>Смотреть</v>
      </c>
      <c r="O72" s="66" t="s">
        <v>132</v>
      </c>
      <c r="P72" s="60" t="s">
        <v>28</v>
      </c>
      <c r="Q72" s="60" t="n">
        <v>6</v>
      </c>
      <c r="R72" s="36" t="s">
        <v>279</v>
      </c>
      <c r="S72" s="37"/>
    </row>
    <row r="73" s="1" customFormat="true" ht="15" hidden="false" customHeight="true" outlineLevel="0" collapsed="false">
      <c r="A73" s="27" t="s">
        <v>280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s="1" customFormat="true" ht="15" hidden="false" customHeight="true" outlineLevel="0" collapsed="false">
      <c r="A74" s="46" t="n">
        <v>863</v>
      </c>
      <c r="B74" s="46" t="s">
        <v>281</v>
      </c>
      <c r="C74" s="47" t="s">
        <v>192</v>
      </c>
      <c r="D74" s="47" t="s">
        <v>282</v>
      </c>
      <c r="E74" s="49" t="n">
        <v>390</v>
      </c>
      <c r="F74" s="46" t="n">
        <v>2020</v>
      </c>
      <c r="G74" s="46" t="n">
        <v>40</v>
      </c>
      <c r="H74" s="46" t="n">
        <v>14</v>
      </c>
      <c r="I74" s="46" t="s">
        <v>283</v>
      </c>
      <c r="J74" s="46" t="s">
        <v>284</v>
      </c>
      <c r="K74" s="50" t="n">
        <v>0.8</v>
      </c>
      <c r="L74" s="46" t="s">
        <v>67</v>
      </c>
      <c r="M74" s="46" t="n">
        <v>237</v>
      </c>
      <c r="N74" s="67" t="str">
        <f aca="false">HYPERLINK(R74,"Смотреть")</f>
        <v>Смотреть</v>
      </c>
      <c r="O74" s="52" t="s">
        <v>132</v>
      </c>
      <c r="P74" s="46" t="s">
        <v>28</v>
      </c>
      <c r="Q74" s="46" t="n">
        <v>0</v>
      </c>
      <c r="R74" s="36" t="s">
        <v>285</v>
      </c>
      <c r="S74" s="37"/>
    </row>
    <row r="75" s="1" customFormat="true" ht="15" hidden="false" customHeight="true" outlineLevel="0" collapsed="false">
      <c r="A75" s="37" t="n">
        <v>831</v>
      </c>
      <c r="B75" s="37" t="s">
        <v>286</v>
      </c>
      <c r="C75" s="85" t="s">
        <v>50</v>
      </c>
      <c r="D75" s="86" t="s">
        <v>287</v>
      </c>
      <c r="E75" s="41" t="n">
        <v>390</v>
      </c>
      <c r="F75" s="37" t="n">
        <v>2020</v>
      </c>
      <c r="G75" s="37" t="n">
        <v>30</v>
      </c>
      <c r="H75" s="37" t="n">
        <v>14</v>
      </c>
      <c r="I75" s="38" t="s">
        <v>283</v>
      </c>
      <c r="J75" s="38" t="s">
        <v>284</v>
      </c>
      <c r="K75" s="42" t="n">
        <v>0.8</v>
      </c>
      <c r="L75" s="38" t="s">
        <v>67</v>
      </c>
      <c r="M75" s="38" t="n">
        <v>239</v>
      </c>
      <c r="N75" s="43" t="str">
        <f aca="false">HYPERLINK(R75,"Смотреть")</f>
        <v>Смотреть</v>
      </c>
      <c r="O75" s="44" t="s">
        <v>132</v>
      </c>
      <c r="P75" s="38" t="s">
        <v>28</v>
      </c>
      <c r="Q75" s="38" t="n">
        <v>0</v>
      </c>
      <c r="R75" s="36" t="s">
        <v>288</v>
      </c>
      <c r="S75" s="37"/>
    </row>
    <row r="76" customFormat="false" ht="15" hidden="false" customHeight="true" outlineLevel="0" collapsed="false">
      <c r="A76" s="37" t="s">
        <v>289</v>
      </c>
      <c r="B76" s="37" t="s">
        <v>290</v>
      </c>
      <c r="C76" s="85" t="s">
        <v>208</v>
      </c>
      <c r="D76" s="86" t="s">
        <v>291</v>
      </c>
      <c r="E76" s="41" t="n">
        <v>390</v>
      </c>
      <c r="F76" s="37" t="n">
        <v>2020</v>
      </c>
      <c r="G76" s="37" t="n">
        <v>30</v>
      </c>
      <c r="H76" s="37" t="n">
        <v>14</v>
      </c>
      <c r="I76" s="38" t="s">
        <v>283</v>
      </c>
      <c r="J76" s="38" t="s">
        <v>284</v>
      </c>
      <c r="K76" s="42" t="n">
        <v>0.8</v>
      </c>
      <c r="L76" s="38" t="s">
        <v>67</v>
      </c>
      <c r="M76" s="38" t="n">
        <v>241</v>
      </c>
      <c r="N76" s="43" t="str">
        <f aca="false">HYPERLINK(R76,"Смотреть")</f>
        <v>Смотреть</v>
      </c>
      <c r="O76" s="44" t="s">
        <v>132</v>
      </c>
      <c r="P76" s="38" t="s">
        <v>28</v>
      </c>
      <c r="Q76" s="38" t="n">
        <v>0</v>
      </c>
      <c r="R76" s="74" t="s">
        <v>292</v>
      </c>
      <c r="S76" s="37"/>
    </row>
    <row r="77" customFormat="false" ht="15" hidden="false" customHeight="true" outlineLevel="0" collapsed="false">
      <c r="A77" s="38" t="n">
        <v>862</v>
      </c>
      <c r="B77" s="38" t="s">
        <v>293</v>
      </c>
      <c r="C77" s="39" t="s">
        <v>294</v>
      </c>
      <c r="D77" s="39" t="s">
        <v>295</v>
      </c>
      <c r="E77" s="41" t="n">
        <v>390</v>
      </c>
      <c r="F77" s="38" t="n">
        <v>2020</v>
      </c>
      <c r="G77" s="38" t="n">
        <v>40</v>
      </c>
      <c r="H77" s="38" t="n">
        <v>14</v>
      </c>
      <c r="I77" s="38" t="s">
        <v>283</v>
      </c>
      <c r="J77" s="38" t="s">
        <v>284</v>
      </c>
      <c r="K77" s="42" t="n">
        <v>0.8</v>
      </c>
      <c r="L77" s="38" t="s">
        <v>67</v>
      </c>
      <c r="M77" s="38" t="n">
        <v>234</v>
      </c>
      <c r="N77" s="43" t="str">
        <f aca="false">HYPERLINK(R77,"Смотреть")</f>
        <v>Смотреть</v>
      </c>
      <c r="O77" s="44" t="s">
        <v>132</v>
      </c>
      <c r="P77" s="38" t="s">
        <v>28</v>
      </c>
      <c r="Q77" s="38" t="n">
        <v>0</v>
      </c>
      <c r="R77" s="36" t="s">
        <v>296</v>
      </c>
      <c r="S77" s="37"/>
    </row>
    <row r="78" customFormat="false" ht="15" hidden="false" customHeight="true" outlineLevel="0" collapsed="false">
      <c r="A78" s="38" t="n">
        <v>832</v>
      </c>
      <c r="B78" s="37" t="s">
        <v>297</v>
      </c>
      <c r="C78" s="39" t="s">
        <v>298</v>
      </c>
      <c r="D78" s="39" t="s">
        <v>299</v>
      </c>
      <c r="E78" s="31" t="n">
        <v>250</v>
      </c>
      <c r="F78" s="38" t="n">
        <v>2020</v>
      </c>
      <c r="G78" s="38" t="n">
        <v>40</v>
      </c>
      <c r="H78" s="38" t="n">
        <v>10</v>
      </c>
      <c r="I78" s="38" t="s">
        <v>283</v>
      </c>
      <c r="J78" s="38" t="s">
        <v>300</v>
      </c>
      <c r="K78" s="42" t="n">
        <v>0.6</v>
      </c>
      <c r="L78" s="38" t="s">
        <v>301</v>
      </c>
      <c r="M78" s="38" t="n">
        <v>131</v>
      </c>
      <c r="N78" s="43" t="str">
        <f aca="false">HYPERLINK(R78,"Смотреть")</f>
        <v>Смотреть</v>
      </c>
      <c r="O78" s="44" t="s">
        <v>132</v>
      </c>
      <c r="P78" s="38" t="s">
        <v>28</v>
      </c>
      <c r="Q78" s="38" t="n">
        <v>0</v>
      </c>
      <c r="R78" s="36" t="s">
        <v>302</v>
      </c>
      <c r="S78" s="37"/>
    </row>
    <row r="79" customFormat="false" ht="15" hidden="false" customHeight="true" outlineLevel="0" collapsed="false">
      <c r="A79" s="38" t="n">
        <v>866</v>
      </c>
      <c r="B79" s="37" t="s">
        <v>303</v>
      </c>
      <c r="C79" s="39" t="s">
        <v>273</v>
      </c>
      <c r="D79" s="39" t="s">
        <v>304</v>
      </c>
      <c r="E79" s="31" t="n">
        <v>250</v>
      </c>
      <c r="F79" s="38" t="n">
        <v>2020</v>
      </c>
      <c r="G79" s="38" t="n">
        <v>60</v>
      </c>
      <c r="H79" s="38" t="n">
        <v>10</v>
      </c>
      <c r="I79" s="38" t="s">
        <v>283</v>
      </c>
      <c r="J79" s="38" t="s">
        <v>300</v>
      </c>
      <c r="K79" s="42" t="n">
        <v>0.6</v>
      </c>
      <c r="L79" s="38" t="s">
        <v>301</v>
      </c>
      <c r="M79" s="38" t="n">
        <v>130</v>
      </c>
      <c r="N79" s="43" t="str">
        <f aca="false">HYPERLINK(R79,"Смотреть")</f>
        <v>Смотреть</v>
      </c>
      <c r="O79" s="44" t="s">
        <v>132</v>
      </c>
      <c r="P79" s="38" t="s">
        <v>28</v>
      </c>
      <c r="Q79" s="38" t="n">
        <v>0</v>
      </c>
      <c r="R79" s="36" t="s">
        <v>305</v>
      </c>
      <c r="S79" s="37"/>
    </row>
    <row r="80" customFormat="false" ht="15" hidden="false" customHeight="true" outlineLevel="0" collapsed="false">
      <c r="A80" s="38" t="n">
        <v>581</v>
      </c>
      <c r="B80" s="37" t="s">
        <v>306</v>
      </c>
      <c r="C80" s="39" t="s">
        <v>307</v>
      </c>
      <c r="D80" s="39" t="s">
        <v>308</v>
      </c>
      <c r="E80" s="31" t="n">
        <v>250</v>
      </c>
      <c r="F80" s="38" t="n">
        <v>2020</v>
      </c>
      <c r="G80" s="38" t="n">
        <v>60</v>
      </c>
      <c r="H80" s="38" t="n">
        <v>10</v>
      </c>
      <c r="I80" s="38" t="s">
        <v>283</v>
      </c>
      <c r="J80" s="38" t="s">
        <v>300</v>
      </c>
      <c r="K80" s="42" t="n">
        <v>0.6</v>
      </c>
      <c r="L80" s="38" t="s">
        <v>301</v>
      </c>
      <c r="M80" s="38" t="n">
        <v>130</v>
      </c>
      <c r="N80" s="43" t="str">
        <f aca="false">HYPERLINK(R80,"Смотреть")</f>
        <v>Смотреть</v>
      </c>
      <c r="O80" s="44" t="s">
        <v>132</v>
      </c>
      <c r="P80" s="38" t="s">
        <v>28</v>
      </c>
      <c r="Q80" s="38" t="n">
        <v>0</v>
      </c>
      <c r="R80" s="36" t="s">
        <v>309</v>
      </c>
      <c r="S80" s="37"/>
    </row>
    <row r="81" customFormat="false" ht="15" hidden="false" customHeight="true" outlineLevel="0" collapsed="false">
      <c r="A81" s="38" t="n">
        <v>865</v>
      </c>
      <c r="B81" s="38" t="s">
        <v>310</v>
      </c>
      <c r="C81" s="39" t="s">
        <v>307</v>
      </c>
      <c r="D81" s="39" t="s">
        <v>311</v>
      </c>
      <c r="E81" s="31" t="n">
        <v>250</v>
      </c>
      <c r="F81" s="38" t="n">
        <v>2020</v>
      </c>
      <c r="G81" s="38" t="n">
        <v>60</v>
      </c>
      <c r="H81" s="38" t="n">
        <v>10</v>
      </c>
      <c r="I81" s="38" t="s">
        <v>283</v>
      </c>
      <c r="J81" s="38" t="s">
        <v>300</v>
      </c>
      <c r="K81" s="42" t="n">
        <v>0.6</v>
      </c>
      <c r="L81" s="38" t="s">
        <v>301</v>
      </c>
      <c r="M81" s="38" t="n">
        <v>130</v>
      </c>
      <c r="N81" s="43" t="str">
        <f aca="false">HYPERLINK(R81,"Смотреть")</f>
        <v>Смотреть</v>
      </c>
      <c r="O81" s="44" t="s">
        <v>132</v>
      </c>
      <c r="P81" s="38" t="s">
        <v>28</v>
      </c>
      <c r="Q81" s="38" t="n">
        <v>0</v>
      </c>
      <c r="R81" s="36" t="s">
        <v>312</v>
      </c>
      <c r="S81" s="37"/>
    </row>
    <row r="82" customFormat="false" ht="15" hidden="false" customHeight="true" outlineLevel="0" collapsed="false">
      <c r="A82" s="38" t="n">
        <v>750</v>
      </c>
      <c r="B82" s="38" t="s">
        <v>313</v>
      </c>
      <c r="C82" s="39" t="s">
        <v>298</v>
      </c>
      <c r="D82" s="39" t="s">
        <v>314</v>
      </c>
      <c r="E82" s="41" t="n">
        <v>390</v>
      </c>
      <c r="F82" s="38" t="n">
        <v>2021</v>
      </c>
      <c r="G82" s="38" t="n">
        <v>25</v>
      </c>
      <c r="H82" s="38" t="n">
        <v>14</v>
      </c>
      <c r="I82" s="38" t="s">
        <v>283</v>
      </c>
      <c r="J82" s="38" t="s">
        <v>284</v>
      </c>
      <c r="K82" s="42" t="n">
        <v>0.8</v>
      </c>
      <c r="L82" s="38" t="s">
        <v>67</v>
      </c>
      <c r="M82" s="38" t="n">
        <v>250</v>
      </c>
      <c r="N82" s="43" t="str">
        <f aca="false">HYPERLINK(R82,"Смотреть")</f>
        <v>Смотреть</v>
      </c>
      <c r="O82" s="44" t="s">
        <v>132</v>
      </c>
      <c r="P82" s="38" t="s">
        <v>28</v>
      </c>
      <c r="Q82" s="38" t="n">
        <v>0</v>
      </c>
      <c r="R82" s="36" t="s">
        <v>315</v>
      </c>
      <c r="S82" s="37"/>
    </row>
    <row r="83" customFormat="false" ht="15" hidden="false" customHeight="true" outlineLevel="0" collapsed="false">
      <c r="A83" s="38" t="s">
        <v>316</v>
      </c>
      <c r="B83" s="38" t="s">
        <v>317</v>
      </c>
      <c r="C83" s="39" t="s">
        <v>298</v>
      </c>
      <c r="D83" s="39" t="s">
        <v>318</v>
      </c>
      <c r="E83" s="41" t="n">
        <v>390</v>
      </c>
      <c r="F83" s="38" t="n">
        <v>2021</v>
      </c>
      <c r="G83" s="38" t="n">
        <v>25</v>
      </c>
      <c r="H83" s="38" t="n">
        <v>14</v>
      </c>
      <c r="I83" s="38" t="s">
        <v>283</v>
      </c>
      <c r="J83" s="38" t="s">
        <v>284</v>
      </c>
      <c r="K83" s="42" t="n">
        <v>0.8</v>
      </c>
      <c r="L83" s="38" t="s">
        <v>67</v>
      </c>
      <c r="M83" s="38" t="n">
        <v>251</v>
      </c>
      <c r="N83" s="43" t="str">
        <f aca="false">HYPERLINK(R83,"Смотреть")</f>
        <v>Смотреть</v>
      </c>
      <c r="O83" s="44" t="s">
        <v>132</v>
      </c>
      <c r="P83" s="38" t="s">
        <v>28</v>
      </c>
      <c r="Q83" s="38" t="n">
        <v>0</v>
      </c>
      <c r="R83" s="36" t="s">
        <v>319</v>
      </c>
      <c r="S83" s="37"/>
    </row>
    <row r="84" customFormat="false" ht="15" hidden="false" customHeight="true" outlineLevel="0" collapsed="false">
      <c r="A84" s="60" t="n">
        <v>833</v>
      </c>
      <c r="B84" s="65" t="s">
        <v>320</v>
      </c>
      <c r="C84" s="70" t="s">
        <v>273</v>
      </c>
      <c r="D84" s="70" t="s">
        <v>321</v>
      </c>
      <c r="E84" s="71" t="n">
        <v>250</v>
      </c>
      <c r="F84" s="60" t="n">
        <v>2020</v>
      </c>
      <c r="G84" s="60" t="n">
        <v>40</v>
      </c>
      <c r="H84" s="60" t="n">
        <v>10</v>
      </c>
      <c r="I84" s="60" t="s">
        <v>283</v>
      </c>
      <c r="J84" s="60" t="s">
        <v>300</v>
      </c>
      <c r="K84" s="64" t="n">
        <v>0.6</v>
      </c>
      <c r="L84" s="60" t="s">
        <v>301</v>
      </c>
      <c r="M84" s="60" t="n">
        <v>130</v>
      </c>
      <c r="N84" s="72" t="str">
        <f aca="false">HYPERLINK(R84,"Смотреть")</f>
        <v>Смотреть</v>
      </c>
      <c r="O84" s="66" t="s">
        <v>132</v>
      </c>
      <c r="P84" s="60" t="s">
        <v>28</v>
      </c>
      <c r="Q84" s="60" t="n">
        <v>0</v>
      </c>
      <c r="R84" s="36" t="s">
        <v>322</v>
      </c>
      <c r="S84" s="37"/>
    </row>
    <row r="85" s="1" customFormat="true" ht="15" hidden="false" customHeight="true" outlineLevel="0" collapsed="false">
      <c r="A85" s="27" t="s">
        <v>32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s="1" customFormat="true" ht="15" hidden="false" customHeight="true" outlineLevel="0" collapsed="false">
      <c r="A86" s="46" t="n">
        <v>864</v>
      </c>
      <c r="B86" s="46" t="s">
        <v>324</v>
      </c>
      <c r="C86" s="47" t="s">
        <v>50</v>
      </c>
      <c r="D86" s="47" t="s">
        <v>325</v>
      </c>
      <c r="E86" s="87" t="n">
        <v>300</v>
      </c>
      <c r="F86" s="46" t="n">
        <v>2020</v>
      </c>
      <c r="G86" s="46" t="n">
        <v>70</v>
      </c>
      <c r="H86" s="46" t="n">
        <v>24</v>
      </c>
      <c r="I86" s="46" t="s">
        <v>25</v>
      </c>
      <c r="J86" s="46" t="s">
        <v>26</v>
      </c>
      <c r="K86" s="50" t="n">
        <v>0.2</v>
      </c>
      <c r="L86" s="46" t="s">
        <v>27</v>
      </c>
      <c r="M86" s="46" t="n">
        <v>89</v>
      </c>
      <c r="N86" s="67" t="str">
        <f aca="false">HYPERLINK(R86,"Смотреть")</f>
        <v>Смотреть</v>
      </c>
      <c r="O86" s="52" t="s">
        <v>132</v>
      </c>
      <c r="P86" s="88" t="s">
        <v>28</v>
      </c>
      <c r="Q86" s="88" t="n">
        <v>0</v>
      </c>
      <c r="R86" s="36" t="s">
        <v>326</v>
      </c>
      <c r="S86" s="37"/>
    </row>
    <row r="87" s="1" customFormat="true" ht="15" hidden="false" customHeight="true" outlineLevel="0" collapsed="false">
      <c r="A87" s="38" t="n">
        <v>281</v>
      </c>
      <c r="B87" s="38" t="s">
        <v>327</v>
      </c>
      <c r="C87" s="39" t="s">
        <v>223</v>
      </c>
      <c r="D87" s="39" t="s">
        <v>328</v>
      </c>
      <c r="E87" s="89" t="n">
        <v>350</v>
      </c>
      <c r="F87" s="38" t="n">
        <v>2024</v>
      </c>
      <c r="G87" s="38" t="n">
        <v>50</v>
      </c>
      <c r="H87" s="38" t="n">
        <v>32</v>
      </c>
      <c r="I87" s="38" t="s">
        <v>25</v>
      </c>
      <c r="J87" s="38" t="s">
        <v>26</v>
      </c>
      <c r="K87" s="42" t="n">
        <v>0.3</v>
      </c>
      <c r="L87" s="38" t="s">
        <v>27</v>
      </c>
      <c r="M87" s="38" t="n">
        <v>113</v>
      </c>
      <c r="N87" s="43" t="str">
        <f aca="false">HYPERLINK(R87,"Смотреть")</f>
        <v>Смотреть</v>
      </c>
      <c r="O87" s="44" t="s">
        <v>132</v>
      </c>
      <c r="P87" s="90" t="s">
        <v>28</v>
      </c>
      <c r="Q87" s="90" t="n">
        <v>0</v>
      </c>
      <c r="R87" s="36" t="s">
        <v>329</v>
      </c>
      <c r="S87" s="37"/>
    </row>
    <row r="88" customFormat="false" ht="15" hidden="false" customHeight="true" outlineLevel="0" collapsed="false">
      <c r="A88" s="91" t="n">
        <v>893</v>
      </c>
      <c r="B88" s="38" t="s">
        <v>330</v>
      </c>
      <c r="C88" s="39" t="s">
        <v>331</v>
      </c>
      <c r="D88" s="39" t="s">
        <v>332</v>
      </c>
      <c r="E88" s="89" t="n">
        <v>300</v>
      </c>
      <c r="F88" s="38" t="n">
        <v>2022</v>
      </c>
      <c r="G88" s="38" t="n">
        <v>50</v>
      </c>
      <c r="H88" s="38" t="n">
        <v>24</v>
      </c>
      <c r="I88" s="38" t="s">
        <v>25</v>
      </c>
      <c r="J88" s="38" t="s">
        <v>26</v>
      </c>
      <c r="K88" s="42" t="n">
        <v>0.2</v>
      </c>
      <c r="L88" s="38" t="s">
        <v>27</v>
      </c>
      <c r="M88" s="38" t="n">
        <v>93</v>
      </c>
      <c r="N88" s="43" t="str">
        <f aca="false">HYPERLINK(R88,"Смотреть")</f>
        <v>Смотреть</v>
      </c>
      <c r="O88" s="44" t="s">
        <v>132</v>
      </c>
      <c r="P88" s="38" t="s">
        <v>28</v>
      </c>
      <c r="Q88" s="38" t="n">
        <v>0</v>
      </c>
      <c r="R88" s="36" t="s">
        <v>333</v>
      </c>
      <c r="S88" s="37"/>
    </row>
    <row r="89" customFormat="false" ht="15" hidden="false" customHeight="true" outlineLevel="0" collapsed="false">
      <c r="A89" s="92" t="n">
        <v>10</v>
      </c>
      <c r="B89" s="28" t="s">
        <v>334</v>
      </c>
      <c r="C89" s="29" t="s">
        <v>59</v>
      </c>
      <c r="D89" s="29" t="s">
        <v>335</v>
      </c>
      <c r="E89" s="89" t="n">
        <v>350</v>
      </c>
      <c r="F89" s="28" t="n">
        <v>2025</v>
      </c>
      <c r="G89" s="28" t="n">
        <v>55</v>
      </c>
      <c r="H89" s="28" t="n">
        <v>32</v>
      </c>
      <c r="I89" s="28" t="s">
        <v>25</v>
      </c>
      <c r="J89" s="28" t="s">
        <v>26</v>
      </c>
      <c r="K89" s="32" t="n">
        <v>0.3</v>
      </c>
      <c r="L89" s="28" t="s">
        <v>27</v>
      </c>
      <c r="M89" s="28" t="n">
        <v>115</v>
      </c>
      <c r="N89" s="34" t="str">
        <f aca="false">HYPERLINK(R89,"Смотреть")</f>
        <v>Смотреть</v>
      </c>
      <c r="O89" s="35" t="s">
        <v>132</v>
      </c>
      <c r="P89" s="28" t="s">
        <v>28</v>
      </c>
      <c r="Q89" s="28" t="n">
        <v>0</v>
      </c>
      <c r="R89" s="36" t="s">
        <v>336</v>
      </c>
      <c r="S89" s="37"/>
    </row>
    <row r="90" customFormat="false" ht="15" hidden="false" customHeight="true" outlineLevel="0" collapsed="false">
      <c r="A90" s="38" t="n">
        <v>785</v>
      </c>
      <c r="B90" s="38" t="s">
        <v>337</v>
      </c>
      <c r="C90" s="39" t="s">
        <v>338</v>
      </c>
      <c r="D90" s="39" t="s">
        <v>339</v>
      </c>
      <c r="E90" s="89" t="n">
        <v>300</v>
      </c>
      <c r="F90" s="38" t="n">
        <v>2020</v>
      </c>
      <c r="G90" s="38" t="n">
        <v>40</v>
      </c>
      <c r="H90" s="38" t="n">
        <v>40</v>
      </c>
      <c r="I90" s="38" t="s">
        <v>25</v>
      </c>
      <c r="J90" s="38" t="s">
        <v>26</v>
      </c>
      <c r="K90" s="42" t="n">
        <v>0.3</v>
      </c>
      <c r="L90" s="38" t="s">
        <v>27</v>
      </c>
      <c r="M90" s="38" t="n">
        <v>136</v>
      </c>
      <c r="N90" s="43" t="str">
        <f aca="false">HYPERLINK(R90,"Смотреть")</f>
        <v>Смотреть</v>
      </c>
      <c r="O90" s="44" t="s">
        <v>132</v>
      </c>
      <c r="P90" s="38" t="s">
        <v>28</v>
      </c>
      <c r="Q90" s="38" t="n">
        <v>0</v>
      </c>
      <c r="R90" s="36" t="s">
        <v>340</v>
      </c>
      <c r="S90" s="37"/>
    </row>
    <row r="91" customFormat="false" ht="15" hidden="false" customHeight="true" outlineLevel="0" collapsed="false">
      <c r="A91" s="38" t="n">
        <v>744</v>
      </c>
      <c r="B91" s="38" t="s">
        <v>341</v>
      </c>
      <c r="C91" s="39" t="s">
        <v>118</v>
      </c>
      <c r="D91" s="39" t="s">
        <v>342</v>
      </c>
      <c r="E91" s="89" t="n">
        <v>350</v>
      </c>
      <c r="F91" s="38" t="n">
        <v>2019</v>
      </c>
      <c r="G91" s="38" t="n">
        <v>55</v>
      </c>
      <c r="H91" s="38" t="n">
        <v>32</v>
      </c>
      <c r="I91" s="38" t="s">
        <v>25</v>
      </c>
      <c r="J91" s="38" t="s">
        <v>26</v>
      </c>
      <c r="K91" s="42" t="n">
        <v>0.3</v>
      </c>
      <c r="L91" s="38" t="s">
        <v>27</v>
      </c>
      <c r="M91" s="38" t="n">
        <v>119</v>
      </c>
      <c r="N91" s="43" t="str">
        <f aca="false">HYPERLINK(R91,"Смотреть")</f>
        <v>Смотреть</v>
      </c>
      <c r="O91" s="44" t="s">
        <v>132</v>
      </c>
      <c r="P91" s="38" t="s">
        <v>28</v>
      </c>
      <c r="Q91" s="38" t="n">
        <v>0</v>
      </c>
      <c r="R91" s="36" t="s">
        <v>343</v>
      </c>
      <c r="S91" s="37"/>
    </row>
    <row r="92" customFormat="false" ht="15" hidden="false" customHeight="true" outlineLevel="0" collapsed="false">
      <c r="A92" s="38" t="s">
        <v>344</v>
      </c>
      <c r="B92" s="38" t="s">
        <v>345</v>
      </c>
      <c r="C92" s="39" t="s">
        <v>234</v>
      </c>
      <c r="D92" s="40" t="s">
        <v>346</v>
      </c>
      <c r="E92" s="93" t="n">
        <v>900</v>
      </c>
      <c r="F92" s="38" t="n">
        <v>2023</v>
      </c>
      <c r="G92" s="38" t="n">
        <v>11</v>
      </c>
      <c r="H92" s="38" t="n">
        <v>128</v>
      </c>
      <c r="I92" s="38" t="s">
        <v>38</v>
      </c>
      <c r="J92" s="38" t="s">
        <v>26</v>
      </c>
      <c r="K92" s="42" t="n">
        <v>1.2</v>
      </c>
      <c r="L92" s="38" t="s">
        <v>27</v>
      </c>
      <c r="M92" s="38" t="n">
        <v>495</v>
      </c>
      <c r="N92" s="43" t="str">
        <f aca="false">HYPERLINK(R92,"Смотреть")</f>
        <v>Смотреть</v>
      </c>
      <c r="O92" s="44" t="n">
        <v>10</v>
      </c>
      <c r="P92" s="38" t="s">
        <v>28</v>
      </c>
      <c r="Q92" s="38" t="n">
        <v>0</v>
      </c>
      <c r="R92" s="36" t="s">
        <v>347</v>
      </c>
      <c r="S92" s="37"/>
    </row>
    <row r="93" customFormat="false" ht="15" hidden="false" customHeight="true" outlineLevel="0" collapsed="false">
      <c r="A93" s="38" t="n">
        <v>732</v>
      </c>
      <c r="B93" s="38" t="s">
        <v>348</v>
      </c>
      <c r="C93" s="39" t="s">
        <v>234</v>
      </c>
      <c r="D93" s="39" t="s">
        <v>349</v>
      </c>
      <c r="E93" s="89" t="n">
        <v>350</v>
      </c>
      <c r="F93" s="38" t="n">
        <v>2024</v>
      </c>
      <c r="G93" s="38" t="n">
        <v>50</v>
      </c>
      <c r="H93" s="38" t="n">
        <v>32</v>
      </c>
      <c r="I93" s="38" t="s">
        <v>25</v>
      </c>
      <c r="J93" s="38" t="s">
        <v>26</v>
      </c>
      <c r="K93" s="42" t="n">
        <v>0.3</v>
      </c>
      <c r="L93" s="38" t="s">
        <v>27</v>
      </c>
      <c r="M93" s="38" t="n">
        <v>112</v>
      </c>
      <c r="N93" s="43" t="str">
        <f aca="false">HYPERLINK(R93,"Смотреть")</f>
        <v>Смотреть</v>
      </c>
      <c r="O93" s="44" t="s">
        <v>132</v>
      </c>
      <c r="P93" s="38" t="s">
        <v>28</v>
      </c>
      <c r="Q93" s="38" t="n">
        <v>0</v>
      </c>
      <c r="R93" s="36" t="s">
        <v>350</v>
      </c>
      <c r="S93" s="37"/>
    </row>
    <row r="94" customFormat="false" ht="15" hidden="false" customHeight="true" outlineLevel="0" collapsed="false">
      <c r="A94" s="38" t="n">
        <v>315</v>
      </c>
      <c r="B94" s="38" t="s">
        <v>351</v>
      </c>
      <c r="C94" s="39" t="s">
        <v>234</v>
      </c>
      <c r="D94" s="39" t="s">
        <v>352</v>
      </c>
      <c r="E94" s="89" t="n">
        <v>350</v>
      </c>
      <c r="F94" s="38" t="n">
        <v>2025</v>
      </c>
      <c r="G94" s="38" t="n">
        <v>30</v>
      </c>
      <c r="H94" s="38" t="n">
        <v>32</v>
      </c>
      <c r="I94" s="38" t="s">
        <v>25</v>
      </c>
      <c r="J94" s="38" t="s">
        <v>26</v>
      </c>
      <c r="K94" s="42" t="n">
        <v>0.3</v>
      </c>
      <c r="L94" s="38" t="s">
        <v>27</v>
      </c>
      <c r="M94" s="38" t="n">
        <v>116</v>
      </c>
      <c r="N94" s="43" t="str">
        <f aca="false">HYPERLINK(R94,"Смотреть")</f>
        <v>Смотреть</v>
      </c>
      <c r="O94" s="44" t="s">
        <v>132</v>
      </c>
      <c r="P94" s="38" t="s">
        <v>28</v>
      </c>
      <c r="Q94" s="38" t="n">
        <v>0</v>
      </c>
      <c r="R94" s="36" t="s">
        <v>353</v>
      </c>
      <c r="S94" s="37"/>
    </row>
    <row r="95" customFormat="false" ht="15" hidden="false" customHeight="true" outlineLevel="0" collapsed="false">
      <c r="A95" s="38" t="s">
        <v>354</v>
      </c>
      <c r="B95" s="38" t="s">
        <v>355</v>
      </c>
      <c r="C95" s="39" t="s">
        <v>234</v>
      </c>
      <c r="D95" s="39" t="s">
        <v>356</v>
      </c>
      <c r="E95" s="89" t="n">
        <v>300</v>
      </c>
      <c r="F95" s="38" t="n">
        <v>2023</v>
      </c>
      <c r="G95" s="38" t="n">
        <v>50</v>
      </c>
      <c r="H95" s="38" t="n">
        <v>24</v>
      </c>
      <c r="I95" s="38" t="s">
        <v>25</v>
      </c>
      <c r="J95" s="38" t="s">
        <v>26</v>
      </c>
      <c r="K95" s="42" t="n">
        <v>0.2</v>
      </c>
      <c r="L95" s="38" t="s">
        <v>27</v>
      </c>
      <c r="M95" s="38" t="n">
        <v>93</v>
      </c>
      <c r="N95" s="43" t="str">
        <f aca="false">HYPERLINK(R95,"Смотреть")</f>
        <v>Смотреть</v>
      </c>
      <c r="O95" s="44" t="s">
        <v>132</v>
      </c>
      <c r="P95" s="38" t="s">
        <v>28</v>
      </c>
      <c r="Q95" s="38" t="n">
        <v>0</v>
      </c>
      <c r="R95" s="36" t="s">
        <v>357</v>
      </c>
      <c r="S95" s="37"/>
    </row>
    <row r="96" customFormat="false" ht="15" hidden="false" customHeight="true" outlineLevel="0" collapsed="false">
      <c r="A96" s="38" t="s">
        <v>358</v>
      </c>
      <c r="B96" s="38" t="s">
        <v>359</v>
      </c>
      <c r="C96" s="39" t="s">
        <v>234</v>
      </c>
      <c r="D96" s="39" t="s">
        <v>360</v>
      </c>
      <c r="E96" s="89" t="n">
        <v>350</v>
      </c>
      <c r="F96" s="38" t="n">
        <v>2024</v>
      </c>
      <c r="G96" s="38" t="n">
        <v>50</v>
      </c>
      <c r="H96" s="38" t="n">
        <v>32</v>
      </c>
      <c r="I96" s="38" t="s">
        <v>25</v>
      </c>
      <c r="J96" s="38" t="s">
        <v>26</v>
      </c>
      <c r="K96" s="42" t="n">
        <v>0.3</v>
      </c>
      <c r="L96" s="38" t="s">
        <v>27</v>
      </c>
      <c r="M96" s="38" t="n">
        <v>116</v>
      </c>
      <c r="N96" s="43" t="str">
        <f aca="false">HYPERLINK(R96,"Смотреть")</f>
        <v>Смотреть</v>
      </c>
      <c r="O96" s="44" t="s">
        <v>132</v>
      </c>
      <c r="P96" s="38" t="s">
        <v>28</v>
      </c>
      <c r="Q96" s="38" t="n">
        <v>0</v>
      </c>
      <c r="R96" s="36" t="s">
        <v>361</v>
      </c>
      <c r="S96" s="37"/>
    </row>
    <row r="97" customFormat="false" ht="15" hidden="false" customHeight="true" outlineLevel="0" collapsed="false">
      <c r="A97" s="38" t="n">
        <v>368</v>
      </c>
      <c r="B97" s="38" t="s">
        <v>362</v>
      </c>
      <c r="C97" s="39" t="s">
        <v>31</v>
      </c>
      <c r="D97" s="39" t="s">
        <v>363</v>
      </c>
      <c r="E97" s="89" t="n">
        <v>250</v>
      </c>
      <c r="F97" s="38" t="n">
        <v>2021</v>
      </c>
      <c r="G97" s="38" t="n">
        <v>50</v>
      </c>
      <c r="H97" s="38" t="n">
        <v>24</v>
      </c>
      <c r="I97" s="38" t="s">
        <v>25</v>
      </c>
      <c r="J97" s="38" t="s">
        <v>26</v>
      </c>
      <c r="K97" s="42" t="n">
        <v>0.2</v>
      </c>
      <c r="L97" s="38" t="s">
        <v>27</v>
      </c>
      <c r="M97" s="38" t="n">
        <v>91</v>
      </c>
      <c r="N97" s="43" t="str">
        <f aca="false">HYPERLINK(R97,"Смотреть")</f>
        <v>Смотреть</v>
      </c>
      <c r="O97" s="44" t="s">
        <v>132</v>
      </c>
      <c r="P97" s="38" t="s">
        <v>28</v>
      </c>
      <c r="Q97" s="38" t="n">
        <v>0</v>
      </c>
      <c r="R97" s="36" t="s">
        <v>364</v>
      </c>
      <c r="S97" s="37"/>
    </row>
    <row r="98" customFormat="false" ht="15" hidden="false" customHeight="true" outlineLevel="0" collapsed="false">
      <c r="A98" s="38" t="n">
        <v>764</v>
      </c>
      <c r="B98" s="38" t="s">
        <v>365</v>
      </c>
      <c r="C98" s="39" t="s">
        <v>31</v>
      </c>
      <c r="D98" s="39" t="s">
        <v>366</v>
      </c>
      <c r="E98" s="89" t="n">
        <v>250</v>
      </c>
      <c r="F98" s="38" t="n">
        <v>2019</v>
      </c>
      <c r="G98" s="38" t="n">
        <v>65</v>
      </c>
      <c r="H98" s="38" t="n">
        <v>24</v>
      </c>
      <c r="I98" s="38" t="s">
        <v>25</v>
      </c>
      <c r="J98" s="38" t="s">
        <v>26</v>
      </c>
      <c r="K98" s="42" t="n">
        <v>0.2</v>
      </c>
      <c r="L98" s="38" t="s">
        <v>27</v>
      </c>
      <c r="M98" s="38" t="n">
        <v>88</v>
      </c>
      <c r="N98" s="43" t="str">
        <f aca="false">HYPERLINK(R98,"Смотреть")</f>
        <v>Смотреть</v>
      </c>
      <c r="O98" s="44" t="s">
        <v>132</v>
      </c>
      <c r="P98" s="38" t="s">
        <v>28</v>
      </c>
      <c r="Q98" s="38" t="n">
        <v>0</v>
      </c>
      <c r="R98" s="36" t="s">
        <v>367</v>
      </c>
      <c r="S98" s="37"/>
    </row>
    <row r="99" customFormat="false" ht="15" hidden="false" customHeight="true" outlineLevel="0" collapsed="false">
      <c r="A99" s="38" t="n">
        <v>818</v>
      </c>
      <c r="B99" s="38" t="s">
        <v>368</v>
      </c>
      <c r="C99" s="39" t="s">
        <v>31</v>
      </c>
      <c r="D99" s="39" t="s">
        <v>369</v>
      </c>
      <c r="E99" s="89" t="n">
        <v>300</v>
      </c>
      <c r="F99" s="38" t="n">
        <v>2024</v>
      </c>
      <c r="G99" s="38" t="n">
        <v>40</v>
      </c>
      <c r="H99" s="38" t="n">
        <v>24</v>
      </c>
      <c r="I99" s="38" t="s">
        <v>25</v>
      </c>
      <c r="J99" s="38" t="s">
        <v>26</v>
      </c>
      <c r="K99" s="42" t="n">
        <v>0.2</v>
      </c>
      <c r="L99" s="38" t="s">
        <v>27</v>
      </c>
      <c r="M99" s="38" t="n">
        <v>90</v>
      </c>
      <c r="N99" s="43" t="str">
        <f aca="false">HYPERLINK(R99,"Смотреть")</f>
        <v>Смотреть</v>
      </c>
      <c r="O99" s="44" t="s">
        <v>132</v>
      </c>
      <c r="P99" s="38" t="s">
        <v>28</v>
      </c>
      <c r="Q99" s="38" t="n">
        <v>0</v>
      </c>
      <c r="R99" s="36" t="s">
        <v>370</v>
      </c>
      <c r="S99" s="37"/>
    </row>
    <row r="100" customFormat="false" ht="15" hidden="false" customHeight="true" outlineLevel="0" collapsed="false">
      <c r="A100" s="38" t="n">
        <v>771</v>
      </c>
      <c r="B100" s="38" t="s">
        <v>371</v>
      </c>
      <c r="C100" s="39" t="s">
        <v>372</v>
      </c>
      <c r="D100" s="39" t="s">
        <v>373</v>
      </c>
      <c r="E100" s="89" t="n">
        <v>250</v>
      </c>
      <c r="F100" s="38" t="n">
        <v>2020</v>
      </c>
      <c r="G100" s="38" t="n">
        <v>55</v>
      </c>
      <c r="H100" s="38" t="n">
        <v>32</v>
      </c>
      <c r="I100" s="38" t="s">
        <v>25</v>
      </c>
      <c r="J100" s="38" t="s">
        <v>26</v>
      </c>
      <c r="K100" s="42" t="n">
        <v>0.3</v>
      </c>
      <c r="L100" s="38" t="s">
        <v>27</v>
      </c>
      <c r="M100" s="38" t="n">
        <v>114</v>
      </c>
      <c r="N100" s="43" t="str">
        <f aca="false">HYPERLINK(R100,"Смотреть")</f>
        <v>Смотреть</v>
      </c>
      <c r="O100" s="44" t="s">
        <v>132</v>
      </c>
      <c r="P100" s="38" t="s">
        <v>28</v>
      </c>
      <c r="Q100" s="38" t="n">
        <v>0</v>
      </c>
      <c r="R100" s="36" t="s">
        <v>374</v>
      </c>
      <c r="S100" s="37"/>
    </row>
    <row r="101" customFormat="false" ht="15" hidden="false" customHeight="true" outlineLevel="0" collapsed="false">
      <c r="A101" s="38" t="n">
        <v>362</v>
      </c>
      <c r="B101" s="38" t="s">
        <v>375</v>
      </c>
      <c r="C101" s="39" t="s">
        <v>204</v>
      </c>
      <c r="D101" s="39" t="s">
        <v>376</v>
      </c>
      <c r="E101" s="89" t="n">
        <v>250</v>
      </c>
      <c r="F101" s="38" t="n">
        <v>2019</v>
      </c>
      <c r="G101" s="38" t="n">
        <v>55</v>
      </c>
      <c r="H101" s="38" t="n">
        <v>24</v>
      </c>
      <c r="I101" s="38" t="s">
        <v>25</v>
      </c>
      <c r="J101" s="38" t="s">
        <v>26</v>
      </c>
      <c r="K101" s="42" t="n">
        <v>0.2</v>
      </c>
      <c r="L101" s="38" t="s">
        <v>27</v>
      </c>
      <c r="M101" s="38" t="n">
        <v>91</v>
      </c>
      <c r="N101" s="43" t="str">
        <f aca="false">HYPERLINK(R101,"Смотреть")</f>
        <v>Смотреть</v>
      </c>
      <c r="O101" s="44" t="s">
        <v>132</v>
      </c>
      <c r="P101" s="38" t="s">
        <v>28</v>
      </c>
      <c r="Q101" s="38" t="n">
        <v>0</v>
      </c>
      <c r="R101" s="36" t="s">
        <v>377</v>
      </c>
      <c r="S101" s="37"/>
      <c r="T101" s="12"/>
    </row>
    <row r="102" s="95" customFormat="true" ht="15" hidden="false" customHeight="true" outlineLevel="0" collapsed="false">
      <c r="A102" s="60" t="n">
        <v>767</v>
      </c>
      <c r="B102" s="60" t="s">
        <v>378</v>
      </c>
      <c r="C102" s="70" t="s">
        <v>379</v>
      </c>
      <c r="D102" s="70" t="s">
        <v>380</v>
      </c>
      <c r="E102" s="94" t="n">
        <v>390</v>
      </c>
      <c r="F102" s="60" t="n">
        <v>2024</v>
      </c>
      <c r="G102" s="60" t="n">
        <v>45</v>
      </c>
      <c r="H102" s="60" t="n">
        <v>40</v>
      </c>
      <c r="I102" s="60" t="s">
        <v>25</v>
      </c>
      <c r="J102" s="60" t="s">
        <v>26</v>
      </c>
      <c r="K102" s="64" t="n">
        <v>0.3</v>
      </c>
      <c r="L102" s="60" t="s">
        <v>27</v>
      </c>
      <c r="M102" s="60" t="n">
        <v>136</v>
      </c>
      <c r="N102" s="72" t="str">
        <f aca="false">HYPERLINK(R102,"Смотреть")</f>
        <v>Смотреть</v>
      </c>
      <c r="O102" s="66" t="s">
        <v>132</v>
      </c>
      <c r="P102" s="60" t="s">
        <v>28</v>
      </c>
      <c r="Q102" s="60" t="n">
        <v>0</v>
      </c>
      <c r="R102" s="36" t="s">
        <v>381</v>
      </c>
      <c r="S102" s="37"/>
      <c r="T102" s="2"/>
      <c r="U102" s="1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5" hidden="false" customHeight="true" outlineLevel="0" collapsed="false">
      <c r="A103" s="38" t="n">
        <v>757</v>
      </c>
      <c r="B103" s="38" t="s">
        <v>382</v>
      </c>
      <c r="C103" s="39" t="s">
        <v>247</v>
      </c>
      <c r="D103" s="39" t="s">
        <v>383</v>
      </c>
      <c r="E103" s="89" t="n">
        <v>250</v>
      </c>
      <c r="F103" s="38" t="n">
        <v>2019</v>
      </c>
      <c r="G103" s="38" t="n">
        <v>55</v>
      </c>
      <c r="H103" s="38" t="n">
        <v>40</v>
      </c>
      <c r="I103" s="38" t="s">
        <v>25</v>
      </c>
      <c r="J103" s="38" t="s">
        <v>26</v>
      </c>
      <c r="K103" s="42" t="n">
        <v>0.3</v>
      </c>
      <c r="L103" s="38" t="s">
        <v>27</v>
      </c>
      <c r="M103" s="38" t="n">
        <v>112</v>
      </c>
      <c r="N103" s="43" t="str">
        <f aca="false">HYPERLINK(R103,"Смотреть")</f>
        <v>Смотреть</v>
      </c>
      <c r="O103" s="44" t="s">
        <v>132</v>
      </c>
      <c r="P103" s="90" t="s">
        <v>28</v>
      </c>
      <c r="Q103" s="44" t="n">
        <v>0</v>
      </c>
      <c r="R103" s="36" t="s">
        <v>384</v>
      </c>
      <c r="S103" s="37"/>
    </row>
    <row r="104" customFormat="false" ht="15" hidden="false" customHeight="true" outlineLevel="0" collapsed="false">
      <c r="A104" s="38" t="n">
        <v>366</v>
      </c>
      <c r="B104" s="38" t="s">
        <v>385</v>
      </c>
      <c r="C104" s="39" t="s">
        <v>234</v>
      </c>
      <c r="D104" s="39" t="s">
        <v>386</v>
      </c>
      <c r="E104" s="89" t="n">
        <v>350</v>
      </c>
      <c r="F104" s="38" t="n">
        <v>2024</v>
      </c>
      <c r="G104" s="38" t="n">
        <v>50</v>
      </c>
      <c r="H104" s="38" t="n">
        <v>32</v>
      </c>
      <c r="I104" s="38" t="s">
        <v>25</v>
      </c>
      <c r="J104" s="38" t="s">
        <v>26</v>
      </c>
      <c r="K104" s="42" t="n">
        <v>0.3</v>
      </c>
      <c r="L104" s="38" t="s">
        <v>27</v>
      </c>
      <c r="M104" s="38" t="n">
        <v>115</v>
      </c>
      <c r="N104" s="43" t="str">
        <f aca="false">HYPERLINK(R104,"Смотреть")</f>
        <v>Смотреть</v>
      </c>
      <c r="O104" s="44" t="s">
        <v>132</v>
      </c>
      <c r="P104" s="38" t="s">
        <v>28</v>
      </c>
      <c r="Q104" s="38" t="n">
        <v>6</v>
      </c>
      <c r="R104" s="36" t="s">
        <v>387</v>
      </c>
      <c r="S104" s="37"/>
      <c r="AL104" s="96"/>
      <c r="AM104" s="96"/>
    </row>
    <row r="105" customFormat="false" ht="15" hidden="false" customHeight="true" outlineLevel="0" collapsed="false">
      <c r="A105" s="38" t="n">
        <v>773</v>
      </c>
      <c r="B105" s="38" t="s">
        <v>388</v>
      </c>
      <c r="C105" s="39" t="s">
        <v>54</v>
      </c>
      <c r="D105" s="39" t="s">
        <v>389</v>
      </c>
      <c r="E105" s="89" t="n">
        <v>250</v>
      </c>
      <c r="F105" s="38" t="n">
        <v>2019</v>
      </c>
      <c r="G105" s="38" t="n">
        <v>50</v>
      </c>
      <c r="H105" s="38" t="n">
        <v>24</v>
      </c>
      <c r="I105" s="38" t="s">
        <v>25</v>
      </c>
      <c r="J105" s="38" t="s">
        <v>26</v>
      </c>
      <c r="K105" s="42" t="n">
        <v>0.3</v>
      </c>
      <c r="L105" s="38" t="s">
        <v>27</v>
      </c>
      <c r="M105" s="38" t="n">
        <v>116</v>
      </c>
      <c r="N105" s="43" t="str">
        <f aca="false">HYPERLINK(R105,"Смотреть")</f>
        <v>Смотреть</v>
      </c>
      <c r="O105" s="44" t="s">
        <v>132</v>
      </c>
      <c r="P105" s="38" t="s">
        <v>28</v>
      </c>
      <c r="Q105" s="38" t="n">
        <v>6</v>
      </c>
      <c r="R105" s="36" t="s">
        <v>390</v>
      </c>
      <c r="S105" s="37"/>
    </row>
    <row r="106" customFormat="false" ht="15" hidden="false" customHeight="true" outlineLevel="0" collapsed="false">
      <c r="A106" s="38" t="n">
        <v>648</v>
      </c>
      <c r="B106" s="38" t="s">
        <v>391</v>
      </c>
      <c r="C106" s="39" t="s">
        <v>234</v>
      </c>
      <c r="D106" s="39" t="s">
        <v>392</v>
      </c>
      <c r="E106" s="89" t="n">
        <v>350</v>
      </c>
      <c r="F106" s="38" t="n">
        <v>2024</v>
      </c>
      <c r="G106" s="38" t="n">
        <v>50</v>
      </c>
      <c r="H106" s="38" t="n">
        <v>32</v>
      </c>
      <c r="I106" s="38" t="s">
        <v>25</v>
      </c>
      <c r="J106" s="38" t="s">
        <v>26</v>
      </c>
      <c r="K106" s="42" t="n">
        <v>0.3</v>
      </c>
      <c r="L106" s="38" t="s">
        <v>27</v>
      </c>
      <c r="M106" s="38" t="n">
        <v>118</v>
      </c>
      <c r="N106" s="43" t="str">
        <f aca="false">HYPERLINK(R106,"Смотреть")</f>
        <v>Смотреть</v>
      </c>
      <c r="O106" s="44" t="s">
        <v>132</v>
      </c>
      <c r="P106" s="38" t="s">
        <v>28</v>
      </c>
      <c r="Q106" s="38" t="n">
        <v>6</v>
      </c>
      <c r="R106" s="36" t="s">
        <v>393</v>
      </c>
      <c r="S106" s="37"/>
      <c r="T106" s="97"/>
    </row>
    <row r="107" customFormat="false" ht="15" hidden="false" customHeight="true" outlineLevel="0" collapsed="false">
      <c r="A107" s="38" t="n">
        <v>719</v>
      </c>
      <c r="B107" s="38" t="s">
        <v>394</v>
      </c>
      <c r="C107" s="39" t="s">
        <v>31</v>
      </c>
      <c r="D107" s="39" t="s">
        <v>395</v>
      </c>
      <c r="E107" s="89" t="n">
        <v>300</v>
      </c>
      <c r="F107" s="38" t="n">
        <v>2024</v>
      </c>
      <c r="G107" s="38" t="n">
        <v>75</v>
      </c>
      <c r="H107" s="38" t="n">
        <v>24</v>
      </c>
      <c r="I107" s="38" t="s">
        <v>25</v>
      </c>
      <c r="J107" s="38" t="s">
        <v>26</v>
      </c>
      <c r="K107" s="42" t="n">
        <v>0.2</v>
      </c>
      <c r="L107" s="38" t="s">
        <v>27</v>
      </c>
      <c r="M107" s="38" t="n">
        <v>92</v>
      </c>
      <c r="N107" s="43" t="str">
        <f aca="false">HYPERLINK(R107,"Смотреть")</f>
        <v>Смотреть</v>
      </c>
      <c r="O107" s="44" t="s">
        <v>132</v>
      </c>
      <c r="P107" s="38" t="s">
        <v>28</v>
      </c>
      <c r="Q107" s="38" t="n">
        <v>6</v>
      </c>
      <c r="R107" s="36" t="s">
        <v>396</v>
      </c>
      <c r="S107" s="37"/>
    </row>
    <row r="108" customFormat="false" ht="15" hidden="false" customHeight="true" outlineLevel="0" collapsed="false">
      <c r="A108" s="38" t="s">
        <v>397</v>
      </c>
      <c r="B108" s="38" t="s">
        <v>398</v>
      </c>
      <c r="C108" s="39" t="s">
        <v>31</v>
      </c>
      <c r="D108" s="39" t="s">
        <v>399</v>
      </c>
      <c r="E108" s="89" t="n">
        <v>300</v>
      </c>
      <c r="F108" s="38" t="n">
        <v>2023</v>
      </c>
      <c r="G108" s="38" t="n">
        <v>40</v>
      </c>
      <c r="H108" s="38" t="n">
        <v>24</v>
      </c>
      <c r="I108" s="38" t="s">
        <v>25</v>
      </c>
      <c r="J108" s="38" t="s">
        <v>26</v>
      </c>
      <c r="K108" s="42" t="n">
        <v>0.2</v>
      </c>
      <c r="L108" s="38" t="s">
        <v>27</v>
      </c>
      <c r="M108" s="38" t="n">
        <v>91</v>
      </c>
      <c r="N108" s="43" t="str">
        <f aca="false">HYPERLINK(R108,"Смотреть")</f>
        <v>Смотреть</v>
      </c>
      <c r="O108" s="44" t="s">
        <v>132</v>
      </c>
      <c r="P108" s="38" t="s">
        <v>28</v>
      </c>
      <c r="Q108" s="38" t="n">
        <v>0</v>
      </c>
      <c r="R108" s="36" t="s">
        <v>400</v>
      </c>
      <c r="S108" s="37"/>
    </row>
    <row r="109" customFormat="false" ht="15" hidden="false" customHeight="true" outlineLevel="0" collapsed="false">
      <c r="A109" s="38" t="n">
        <v>770</v>
      </c>
      <c r="B109" s="38" t="s">
        <v>401</v>
      </c>
      <c r="C109" s="39" t="s">
        <v>234</v>
      </c>
      <c r="D109" s="39" t="s">
        <v>402</v>
      </c>
      <c r="E109" s="89" t="n">
        <v>300</v>
      </c>
      <c r="F109" s="38" t="n">
        <v>2025</v>
      </c>
      <c r="G109" s="38" t="n">
        <v>30</v>
      </c>
      <c r="H109" s="38" t="n">
        <v>24</v>
      </c>
      <c r="I109" s="38" t="s">
        <v>25</v>
      </c>
      <c r="J109" s="38" t="s">
        <v>26</v>
      </c>
      <c r="K109" s="42" t="n">
        <v>0.2</v>
      </c>
      <c r="L109" s="38" t="s">
        <v>27</v>
      </c>
      <c r="M109" s="38" t="n">
        <v>105</v>
      </c>
      <c r="N109" s="43" t="str">
        <f aca="false">HYPERLINK(R109,"Смотреть")</f>
        <v>Смотреть</v>
      </c>
      <c r="O109" s="44" t="s">
        <v>132</v>
      </c>
      <c r="P109" s="38" t="s">
        <v>28</v>
      </c>
      <c r="Q109" s="38" t="n">
        <v>0</v>
      </c>
      <c r="R109" s="36" t="s">
        <v>403</v>
      </c>
      <c r="S109" s="37"/>
      <c r="T109" s="2"/>
      <c r="AL109" s="96"/>
      <c r="AM109" s="96"/>
      <c r="AN109" s="96"/>
      <c r="AO109" s="96"/>
      <c r="AP109" s="96"/>
      <c r="AQ109" s="96"/>
      <c r="AR109" s="96"/>
    </row>
    <row r="110" s="99" customFormat="true" ht="13.5" hidden="false" customHeight="true" outlineLevel="0" collapsed="false">
      <c r="A110" s="38" t="n">
        <v>758</v>
      </c>
      <c r="B110" s="38" t="s">
        <v>404</v>
      </c>
      <c r="C110" s="39" t="s">
        <v>405</v>
      </c>
      <c r="D110" s="39" t="s">
        <v>406</v>
      </c>
      <c r="E110" s="98" t="n">
        <v>350</v>
      </c>
      <c r="F110" s="38" t="n">
        <v>2024</v>
      </c>
      <c r="G110" s="38" t="n">
        <v>50</v>
      </c>
      <c r="H110" s="38" t="n">
        <v>32</v>
      </c>
      <c r="I110" s="38" t="s">
        <v>25</v>
      </c>
      <c r="J110" s="38" t="s">
        <v>26</v>
      </c>
      <c r="K110" s="42" t="n">
        <v>0.3</v>
      </c>
      <c r="L110" s="38" t="s">
        <v>27</v>
      </c>
      <c r="M110" s="38" t="n">
        <v>111</v>
      </c>
      <c r="N110" s="43" t="str">
        <f aca="false">HYPERLINK(R110,"Смотреть")</f>
        <v>Смотреть</v>
      </c>
      <c r="O110" s="44" t="s">
        <v>132</v>
      </c>
      <c r="P110" s="38" t="s">
        <v>28</v>
      </c>
      <c r="Q110" s="38" t="n">
        <v>0</v>
      </c>
      <c r="R110" s="36" t="s">
        <v>407</v>
      </c>
      <c r="S110" s="37"/>
      <c r="T110" s="1"/>
      <c r="U110" s="1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5" hidden="false" customHeight="true" outlineLevel="0" collapsed="false">
      <c r="A111" s="38" t="s">
        <v>408</v>
      </c>
      <c r="B111" s="38" t="s">
        <v>409</v>
      </c>
      <c r="C111" s="39" t="s">
        <v>192</v>
      </c>
      <c r="D111" s="39" t="s">
        <v>410</v>
      </c>
      <c r="E111" s="89" t="n">
        <v>350</v>
      </c>
      <c r="F111" s="38" t="n">
        <v>2024</v>
      </c>
      <c r="G111" s="38" t="n">
        <v>50</v>
      </c>
      <c r="H111" s="38" t="n">
        <v>40</v>
      </c>
      <c r="I111" s="38" t="s">
        <v>25</v>
      </c>
      <c r="J111" s="38" t="s">
        <v>26</v>
      </c>
      <c r="K111" s="42" t="n">
        <v>0.4</v>
      </c>
      <c r="L111" s="38" t="s">
        <v>27</v>
      </c>
      <c r="M111" s="38" t="n">
        <v>136</v>
      </c>
      <c r="N111" s="43" t="str">
        <f aca="false">HYPERLINK(R111,"Смотреть")</f>
        <v>Смотреть</v>
      </c>
      <c r="O111" s="44" t="s">
        <v>132</v>
      </c>
      <c r="P111" s="38" t="s">
        <v>28</v>
      </c>
      <c r="Q111" s="38" t="n">
        <v>6</v>
      </c>
      <c r="R111" s="36" t="s">
        <v>411</v>
      </c>
      <c r="S111" s="37"/>
    </row>
    <row r="112" s="95" customFormat="true" ht="15" hidden="false" customHeight="true" outlineLevel="0" collapsed="false">
      <c r="A112" s="38" t="n">
        <v>742</v>
      </c>
      <c r="B112" s="38" t="s">
        <v>412</v>
      </c>
      <c r="C112" s="39" t="s">
        <v>234</v>
      </c>
      <c r="D112" s="39" t="s">
        <v>413</v>
      </c>
      <c r="E112" s="89" t="n">
        <v>350</v>
      </c>
      <c r="F112" s="38" t="n">
        <v>2024</v>
      </c>
      <c r="G112" s="38" t="n">
        <v>60</v>
      </c>
      <c r="H112" s="38" t="n">
        <v>24</v>
      </c>
      <c r="I112" s="38" t="s">
        <v>25</v>
      </c>
      <c r="J112" s="38" t="s">
        <v>26</v>
      </c>
      <c r="K112" s="42" t="n">
        <v>2</v>
      </c>
      <c r="L112" s="38" t="s">
        <v>27</v>
      </c>
      <c r="M112" s="38" t="n">
        <v>94</v>
      </c>
      <c r="N112" s="43" t="str">
        <f aca="false">HYPERLINK(R112,"Смотреть")</f>
        <v>Смотреть</v>
      </c>
      <c r="O112" s="44" t="s">
        <v>132</v>
      </c>
      <c r="P112" s="38" t="s">
        <v>28</v>
      </c>
      <c r="Q112" s="38" t="n">
        <v>0</v>
      </c>
      <c r="R112" s="36" t="s">
        <v>414</v>
      </c>
      <c r="S112" s="37"/>
      <c r="T112" s="97"/>
      <c r="U112" s="1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95" customFormat="true" ht="15" hidden="false" customHeight="true" outlineLevel="0" collapsed="false">
      <c r="A113" s="60" t="s">
        <v>415</v>
      </c>
      <c r="B113" s="60" t="s">
        <v>416</v>
      </c>
      <c r="C113" s="70" t="s">
        <v>50</v>
      </c>
      <c r="D113" s="70" t="s">
        <v>417</v>
      </c>
      <c r="E113" s="100" t="n">
        <v>300</v>
      </c>
      <c r="F113" s="60" t="n">
        <v>2021</v>
      </c>
      <c r="G113" s="60" t="n">
        <v>50</v>
      </c>
      <c r="H113" s="60" t="n">
        <v>32</v>
      </c>
      <c r="I113" s="60" t="s">
        <v>25</v>
      </c>
      <c r="J113" s="60" t="s">
        <v>26</v>
      </c>
      <c r="K113" s="64" t="n">
        <v>0.2</v>
      </c>
      <c r="L113" s="60" t="s">
        <v>27</v>
      </c>
      <c r="M113" s="60" t="n">
        <v>91</v>
      </c>
      <c r="N113" s="72" t="s">
        <v>418</v>
      </c>
      <c r="O113" s="66" t="s">
        <v>132</v>
      </c>
      <c r="P113" s="60" t="s">
        <v>28</v>
      </c>
      <c r="Q113" s="60" t="n">
        <v>0</v>
      </c>
      <c r="R113" s="36" t="s">
        <v>419</v>
      </c>
      <c r="S113" s="37"/>
      <c r="T113" s="97"/>
      <c r="U113" s="1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5" hidden="false" customHeight="true" outlineLevel="0" collapsed="false">
      <c r="A114" s="60" t="n">
        <v>348</v>
      </c>
      <c r="B114" s="60" t="s">
        <v>420</v>
      </c>
      <c r="C114" s="70" t="s">
        <v>421</v>
      </c>
      <c r="D114" s="70" t="s">
        <v>422</v>
      </c>
      <c r="E114" s="100" t="n">
        <v>300</v>
      </c>
      <c r="F114" s="60" t="n">
        <v>2024</v>
      </c>
      <c r="G114" s="60" t="n">
        <v>65</v>
      </c>
      <c r="H114" s="60" t="n">
        <v>24</v>
      </c>
      <c r="I114" s="60" t="s">
        <v>25</v>
      </c>
      <c r="J114" s="60" t="s">
        <v>26</v>
      </c>
      <c r="K114" s="64" t="n">
        <v>0.2</v>
      </c>
      <c r="L114" s="60" t="s">
        <v>27</v>
      </c>
      <c r="M114" s="60" t="n">
        <v>92</v>
      </c>
      <c r="N114" s="72" t="str">
        <f aca="false">HYPERLINK(R114,"Смотреть")</f>
        <v>Смотреть</v>
      </c>
      <c r="O114" s="66" t="s">
        <v>132</v>
      </c>
      <c r="P114" s="60" t="s">
        <v>28</v>
      </c>
      <c r="Q114" s="60" t="n">
        <v>0</v>
      </c>
      <c r="R114" s="36" t="s">
        <v>423</v>
      </c>
      <c r="S114" s="37"/>
    </row>
    <row r="115" s="1" customFormat="true" ht="15" hidden="false" customHeight="true" outlineLevel="0" collapsed="false">
      <c r="A115" s="27" t="s">
        <v>424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s="1" customFormat="true" ht="15" hidden="false" customHeight="true" outlineLevel="0" collapsed="false">
      <c r="A116" s="46" t="n">
        <v>701</v>
      </c>
      <c r="B116" s="46" t="s">
        <v>425</v>
      </c>
      <c r="C116" s="47" t="s">
        <v>426</v>
      </c>
      <c r="D116" s="47" t="s">
        <v>427</v>
      </c>
      <c r="E116" s="56" t="n">
        <v>250</v>
      </c>
      <c r="F116" s="46" t="n">
        <v>2018</v>
      </c>
      <c r="G116" s="46" t="n">
        <v>40</v>
      </c>
      <c r="H116" s="46" t="n">
        <v>40</v>
      </c>
      <c r="I116" s="46" t="s">
        <v>25</v>
      </c>
      <c r="J116" s="46" t="s">
        <v>26</v>
      </c>
      <c r="K116" s="50" t="n">
        <v>0.4</v>
      </c>
      <c r="L116" s="46" t="s">
        <v>27</v>
      </c>
      <c r="M116" s="46" t="n">
        <v>134</v>
      </c>
      <c r="N116" s="43" t="str">
        <f aca="false">HYPERLINK(R116,"Смотреть")</f>
        <v>Смотреть</v>
      </c>
      <c r="O116" s="52" t="s">
        <v>132</v>
      </c>
      <c r="P116" s="46" t="s">
        <v>28</v>
      </c>
      <c r="Q116" s="46" t="n">
        <v>6</v>
      </c>
      <c r="R116" s="36" t="s">
        <v>428</v>
      </c>
      <c r="S116" s="37"/>
    </row>
    <row r="117" customFormat="false" ht="15" hidden="false" customHeight="true" outlineLevel="0" collapsed="false">
      <c r="A117" s="38" t="n">
        <v>981</v>
      </c>
      <c r="B117" s="38" t="s">
        <v>429</v>
      </c>
      <c r="C117" s="39" t="s">
        <v>31</v>
      </c>
      <c r="D117" s="39" t="s">
        <v>430</v>
      </c>
      <c r="E117" s="31" t="n">
        <v>250</v>
      </c>
      <c r="F117" s="38" t="n">
        <v>2017</v>
      </c>
      <c r="G117" s="38" t="n">
        <v>30</v>
      </c>
      <c r="H117" s="38" t="n">
        <v>40</v>
      </c>
      <c r="I117" s="38" t="s">
        <v>25</v>
      </c>
      <c r="J117" s="38" t="s">
        <v>26</v>
      </c>
      <c r="K117" s="42" t="n">
        <v>0.4</v>
      </c>
      <c r="L117" s="38" t="s">
        <v>27</v>
      </c>
      <c r="M117" s="38" t="n">
        <v>137</v>
      </c>
      <c r="N117" s="43" t="str">
        <f aca="false">HYPERLINK(R117,"Смотреть")</f>
        <v>Смотреть</v>
      </c>
      <c r="O117" s="44" t="s">
        <v>132</v>
      </c>
      <c r="P117" s="38" t="s">
        <v>28</v>
      </c>
      <c r="Q117" s="38" t="n">
        <v>6</v>
      </c>
      <c r="R117" s="36" t="s">
        <v>431</v>
      </c>
      <c r="S117" s="37"/>
    </row>
    <row r="118" customFormat="false" ht="15" hidden="false" customHeight="true" outlineLevel="0" collapsed="false">
      <c r="A118" s="60" t="s">
        <v>432</v>
      </c>
      <c r="B118" s="60" t="s">
        <v>433</v>
      </c>
      <c r="C118" s="70" t="s">
        <v>31</v>
      </c>
      <c r="D118" s="70" t="s">
        <v>434</v>
      </c>
      <c r="E118" s="71" t="n">
        <v>250</v>
      </c>
      <c r="F118" s="60" t="n">
        <v>2017</v>
      </c>
      <c r="G118" s="60" t="n">
        <v>50</v>
      </c>
      <c r="H118" s="60" t="n">
        <v>40</v>
      </c>
      <c r="I118" s="60" t="s">
        <v>25</v>
      </c>
      <c r="J118" s="60" t="s">
        <v>26</v>
      </c>
      <c r="K118" s="64" t="n">
        <v>0.4</v>
      </c>
      <c r="L118" s="60" t="s">
        <v>27</v>
      </c>
      <c r="M118" s="60" t="n">
        <v>133</v>
      </c>
      <c r="N118" s="43" t="str">
        <f aca="false">HYPERLINK(R118,"Смотреть")</f>
        <v>Смотреть</v>
      </c>
      <c r="O118" s="66" t="s">
        <v>132</v>
      </c>
      <c r="P118" s="60" t="s">
        <v>28</v>
      </c>
      <c r="Q118" s="60" t="n">
        <v>6</v>
      </c>
      <c r="R118" s="36" t="s">
        <v>435</v>
      </c>
      <c r="S118" s="37"/>
    </row>
    <row r="119" s="1" customFormat="true" ht="15" hidden="false" customHeight="true" outlineLevel="0" collapsed="false">
      <c r="A119" s="27" t="s">
        <v>43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5" hidden="false" customHeight="true" outlineLevel="0" collapsed="false">
      <c r="A120" s="38" t="n">
        <v>772</v>
      </c>
      <c r="B120" s="38" t="s">
        <v>437</v>
      </c>
      <c r="C120" s="39" t="s">
        <v>405</v>
      </c>
      <c r="D120" s="39" t="s">
        <v>438</v>
      </c>
      <c r="E120" s="31" t="n">
        <v>300</v>
      </c>
      <c r="F120" s="38" t="n">
        <v>2019</v>
      </c>
      <c r="G120" s="38" t="n">
        <v>45</v>
      </c>
      <c r="H120" s="38" t="n">
        <v>40</v>
      </c>
      <c r="I120" s="38" t="s">
        <v>25</v>
      </c>
      <c r="J120" s="38" t="s">
        <v>26</v>
      </c>
      <c r="K120" s="42" t="n">
        <v>0.3</v>
      </c>
      <c r="L120" s="38" t="s">
        <v>27</v>
      </c>
      <c r="M120" s="38" t="n">
        <v>135</v>
      </c>
      <c r="N120" s="43" t="str">
        <f aca="false">HYPERLINK(R120,"Смотреть")</f>
        <v>Смотреть</v>
      </c>
      <c r="O120" s="44" t="s">
        <v>132</v>
      </c>
      <c r="P120" s="38" t="s">
        <v>28</v>
      </c>
      <c r="Q120" s="38" t="n">
        <v>6</v>
      </c>
      <c r="R120" s="36" t="s">
        <v>439</v>
      </c>
      <c r="S120" s="37"/>
    </row>
    <row r="121" customFormat="false" ht="15" hidden="false" customHeight="true" outlineLevel="0" collapsed="false">
      <c r="A121" s="38" t="n">
        <v>146</v>
      </c>
      <c r="B121" s="38" t="s">
        <v>440</v>
      </c>
      <c r="C121" s="39" t="s">
        <v>247</v>
      </c>
      <c r="D121" s="39" t="s">
        <v>441</v>
      </c>
      <c r="E121" s="41" t="n">
        <v>900</v>
      </c>
      <c r="F121" s="38" t="n">
        <v>2025</v>
      </c>
      <c r="G121" s="38" t="n">
        <v>10</v>
      </c>
      <c r="H121" s="38" t="n">
        <v>128</v>
      </c>
      <c r="I121" s="38" t="s">
        <v>38</v>
      </c>
      <c r="J121" s="38" t="s">
        <v>26</v>
      </c>
      <c r="K121" s="42" t="n">
        <v>1.2</v>
      </c>
      <c r="L121" s="38" t="s">
        <v>27</v>
      </c>
      <c r="M121" s="38" t="n">
        <v>505</v>
      </c>
      <c r="N121" s="43" t="str">
        <f aca="false">HYPERLINK(R121,"Смотреть")</f>
        <v>Смотреть</v>
      </c>
      <c r="O121" s="44" t="n">
        <v>10</v>
      </c>
      <c r="P121" s="38" t="s">
        <v>28</v>
      </c>
      <c r="Q121" s="38" t="n">
        <v>6</v>
      </c>
      <c r="R121" s="36" t="s">
        <v>442</v>
      </c>
      <c r="S121" s="37"/>
    </row>
    <row r="122" customFormat="false" ht="15" hidden="false" customHeight="true" outlineLevel="0" collapsed="false">
      <c r="A122" s="28" t="n">
        <v>452</v>
      </c>
      <c r="B122" s="28" t="s">
        <v>443</v>
      </c>
      <c r="C122" s="29" t="s">
        <v>84</v>
      </c>
      <c r="D122" s="29" t="s">
        <v>444</v>
      </c>
      <c r="E122" s="31" t="n">
        <v>1200</v>
      </c>
      <c r="F122" s="28" t="n">
        <v>2025</v>
      </c>
      <c r="G122" s="28" t="n">
        <v>8</v>
      </c>
      <c r="H122" s="28" t="n">
        <v>144</v>
      </c>
      <c r="I122" s="28" t="s">
        <v>38</v>
      </c>
      <c r="J122" s="28" t="s">
        <v>445</v>
      </c>
      <c r="K122" s="32" t="n">
        <v>1.4</v>
      </c>
      <c r="L122" s="28" t="s">
        <v>27</v>
      </c>
      <c r="M122" s="28" t="n">
        <v>605</v>
      </c>
      <c r="N122" s="34" t="str">
        <f aca="false">HYPERLINK(R122,"Смотреть")</f>
        <v>Смотреть</v>
      </c>
      <c r="O122" s="35" t="n">
        <v>10</v>
      </c>
      <c r="P122" s="28" t="s">
        <v>28</v>
      </c>
      <c r="Q122" s="28" t="n">
        <v>8</v>
      </c>
      <c r="R122" s="36" t="s">
        <v>446</v>
      </c>
      <c r="S122" s="37"/>
    </row>
    <row r="123" customFormat="false" ht="15" hidden="false" customHeight="true" outlineLevel="0" collapsed="false">
      <c r="A123" s="28" t="n">
        <v>15</v>
      </c>
      <c r="B123" s="28" t="s">
        <v>447</v>
      </c>
      <c r="C123" s="29" t="s">
        <v>247</v>
      </c>
      <c r="D123" s="29" t="s">
        <v>448</v>
      </c>
      <c r="E123" s="31" t="n">
        <v>350</v>
      </c>
      <c r="F123" s="28" t="n">
        <v>2025</v>
      </c>
      <c r="G123" s="28" t="n">
        <v>25</v>
      </c>
      <c r="H123" s="28" t="n">
        <v>32</v>
      </c>
      <c r="I123" s="28" t="s">
        <v>25</v>
      </c>
      <c r="J123" s="28" t="s">
        <v>26</v>
      </c>
      <c r="K123" s="32" t="n">
        <v>0.2</v>
      </c>
      <c r="L123" s="28" t="s">
        <v>27</v>
      </c>
      <c r="M123" s="28" t="n">
        <v>115</v>
      </c>
      <c r="N123" s="34" t="str">
        <f aca="false">HYPERLINK(R123,"Смотреть")</f>
        <v>Смотреть</v>
      </c>
      <c r="O123" s="35" t="n">
        <v>10</v>
      </c>
      <c r="P123" s="28" t="s">
        <v>28</v>
      </c>
      <c r="Q123" s="28" t="n">
        <v>6</v>
      </c>
      <c r="R123" s="36" t="s">
        <v>449</v>
      </c>
      <c r="S123" s="37"/>
    </row>
    <row r="124" customFormat="false" ht="15" hidden="false" customHeight="true" outlineLevel="0" collapsed="false">
      <c r="A124" s="38" t="n">
        <v>624</v>
      </c>
      <c r="B124" s="38" t="s">
        <v>450</v>
      </c>
      <c r="C124" s="39" t="s">
        <v>247</v>
      </c>
      <c r="D124" s="39" t="s">
        <v>451</v>
      </c>
      <c r="E124" s="41" t="n">
        <v>900</v>
      </c>
      <c r="F124" s="38" t="n">
        <v>2025</v>
      </c>
      <c r="G124" s="38" t="n">
        <v>10</v>
      </c>
      <c r="H124" s="38" t="n">
        <v>128</v>
      </c>
      <c r="I124" s="38" t="s">
        <v>38</v>
      </c>
      <c r="J124" s="38" t="s">
        <v>26</v>
      </c>
      <c r="K124" s="42" t="n">
        <v>1.2</v>
      </c>
      <c r="L124" s="38" t="s">
        <v>27</v>
      </c>
      <c r="M124" s="38" t="n">
        <v>505</v>
      </c>
      <c r="N124" s="43" t="str">
        <f aca="false">HYPERLINK(R124,"Смотреть")</f>
        <v>Смотреть</v>
      </c>
      <c r="O124" s="44" t="n">
        <v>10</v>
      </c>
      <c r="P124" s="38" t="s">
        <v>28</v>
      </c>
      <c r="Q124" s="38" t="n">
        <v>6</v>
      </c>
      <c r="R124" s="36" t="s">
        <v>452</v>
      </c>
      <c r="S124" s="37"/>
    </row>
    <row r="125" customFormat="false" ht="15" hidden="false" customHeight="true" outlineLevel="0" collapsed="false">
      <c r="A125" s="38" t="s">
        <v>453</v>
      </c>
      <c r="B125" s="38" t="s">
        <v>454</v>
      </c>
      <c r="C125" s="39" t="s">
        <v>247</v>
      </c>
      <c r="D125" s="39" t="s">
        <v>455</v>
      </c>
      <c r="E125" s="31" t="n">
        <v>350</v>
      </c>
      <c r="F125" s="38" t="n">
        <v>2024</v>
      </c>
      <c r="G125" s="38" t="n">
        <v>50</v>
      </c>
      <c r="H125" s="38" t="n">
        <v>32</v>
      </c>
      <c r="I125" s="38" t="s">
        <v>25</v>
      </c>
      <c r="J125" s="38" t="s">
        <v>26</v>
      </c>
      <c r="K125" s="42" t="n">
        <v>2</v>
      </c>
      <c r="L125" s="38" t="s">
        <v>27</v>
      </c>
      <c r="M125" s="38" t="n">
        <v>114</v>
      </c>
      <c r="N125" s="43" t="str">
        <f aca="false">HYPERLINK(R125,"Смотреть")</f>
        <v>Смотреть</v>
      </c>
      <c r="O125" s="44" t="s">
        <v>132</v>
      </c>
      <c r="P125" s="38" t="s">
        <v>28</v>
      </c>
      <c r="Q125" s="38" t="n">
        <v>0</v>
      </c>
      <c r="R125" s="36" t="s">
        <v>456</v>
      </c>
      <c r="S125" s="37"/>
    </row>
    <row r="126" customFormat="false" ht="15" hidden="false" customHeight="true" outlineLevel="0" collapsed="false">
      <c r="A126" s="38" t="n">
        <v>228</v>
      </c>
      <c r="B126" s="38" t="s">
        <v>457</v>
      </c>
      <c r="C126" s="39" t="s">
        <v>247</v>
      </c>
      <c r="D126" s="39" t="s">
        <v>458</v>
      </c>
      <c r="E126" s="31" t="n">
        <v>350</v>
      </c>
      <c r="F126" s="38" t="n">
        <v>2024</v>
      </c>
      <c r="G126" s="38" t="n">
        <v>45</v>
      </c>
      <c r="H126" s="38" t="n">
        <v>40</v>
      </c>
      <c r="I126" s="38" t="s">
        <v>25</v>
      </c>
      <c r="J126" s="38" t="s">
        <v>26</v>
      </c>
      <c r="K126" s="42" t="n">
        <v>0.3</v>
      </c>
      <c r="L126" s="38" t="s">
        <v>27</v>
      </c>
      <c r="M126" s="38" t="n">
        <v>133</v>
      </c>
      <c r="N126" s="43" t="str">
        <f aca="false">HYPERLINK(R126,"Смотреть")</f>
        <v>Смотреть</v>
      </c>
      <c r="O126" s="44" t="s">
        <v>132</v>
      </c>
      <c r="P126" s="38" t="s">
        <v>28</v>
      </c>
      <c r="Q126" s="38" t="n">
        <v>6</v>
      </c>
      <c r="R126" s="36" t="s">
        <v>459</v>
      </c>
      <c r="S126" s="37"/>
    </row>
    <row r="127" customFormat="false" ht="15" hidden="false" customHeight="true" outlineLevel="0" collapsed="false">
      <c r="A127" s="38" t="s">
        <v>460</v>
      </c>
      <c r="B127" s="38" t="s">
        <v>461</v>
      </c>
      <c r="C127" s="39" t="s">
        <v>247</v>
      </c>
      <c r="D127" s="39" t="s">
        <v>462</v>
      </c>
      <c r="E127" s="31" t="n">
        <v>350</v>
      </c>
      <c r="F127" s="38" t="n">
        <v>2024</v>
      </c>
      <c r="G127" s="38" t="n">
        <v>45</v>
      </c>
      <c r="H127" s="38" t="n">
        <v>40</v>
      </c>
      <c r="I127" s="38" t="s">
        <v>25</v>
      </c>
      <c r="J127" s="38" t="s">
        <v>26</v>
      </c>
      <c r="K127" s="42" t="n">
        <v>0.3</v>
      </c>
      <c r="L127" s="38" t="s">
        <v>27</v>
      </c>
      <c r="M127" s="38" t="n">
        <v>133</v>
      </c>
      <c r="N127" s="43" t="str">
        <f aca="false">HYPERLINK(R127,"Смотреть")</f>
        <v>Смотреть</v>
      </c>
      <c r="O127" s="44" t="s">
        <v>132</v>
      </c>
      <c r="P127" s="38" t="s">
        <v>28</v>
      </c>
      <c r="Q127" s="38" t="n">
        <v>6</v>
      </c>
      <c r="R127" s="36" t="s">
        <v>463</v>
      </c>
      <c r="S127" s="37"/>
    </row>
    <row r="128" customFormat="false" ht="15" hidden="false" customHeight="true" outlineLevel="0" collapsed="false">
      <c r="A128" s="38" t="n">
        <v>704</v>
      </c>
      <c r="B128" s="38" t="s">
        <v>464</v>
      </c>
      <c r="C128" s="39" t="s">
        <v>247</v>
      </c>
      <c r="D128" s="39" t="s">
        <v>465</v>
      </c>
      <c r="E128" s="31" t="n">
        <v>350</v>
      </c>
      <c r="F128" s="38" t="n">
        <v>2024</v>
      </c>
      <c r="G128" s="38" t="n">
        <v>50</v>
      </c>
      <c r="H128" s="38" t="n">
        <v>40</v>
      </c>
      <c r="I128" s="38" t="s">
        <v>25</v>
      </c>
      <c r="J128" s="38" t="s">
        <v>26</v>
      </c>
      <c r="K128" s="42" t="n">
        <v>0.3</v>
      </c>
      <c r="L128" s="38" t="s">
        <v>27</v>
      </c>
      <c r="M128" s="38" t="n">
        <v>136</v>
      </c>
      <c r="N128" s="43" t="s">
        <v>418</v>
      </c>
      <c r="O128" s="44" t="s">
        <v>132</v>
      </c>
      <c r="P128" s="38" t="s">
        <v>28</v>
      </c>
      <c r="Q128" s="38" t="n">
        <v>6</v>
      </c>
      <c r="R128" s="36" t="s">
        <v>466</v>
      </c>
      <c r="S128" s="37"/>
    </row>
    <row r="129" customFormat="false" ht="15" hidden="false" customHeight="true" outlineLevel="0" collapsed="false">
      <c r="A129" s="38" t="n">
        <v>763</v>
      </c>
      <c r="B129" s="38" t="s">
        <v>467</v>
      </c>
      <c r="C129" s="39" t="s">
        <v>247</v>
      </c>
      <c r="D129" s="39" t="s">
        <v>468</v>
      </c>
      <c r="E129" s="31" t="n">
        <v>350</v>
      </c>
      <c r="F129" s="38" t="n">
        <v>2023</v>
      </c>
      <c r="G129" s="38" t="n">
        <v>50</v>
      </c>
      <c r="H129" s="38" t="n">
        <v>32</v>
      </c>
      <c r="I129" s="38" t="s">
        <v>25</v>
      </c>
      <c r="J129" s="38" t="s">
        <v>26</v>
      </c>
      <c r="K129" s="42" t="n">
        <v>0.2</v>
      </c>
      <c r="L129" s="38" t="s">
        <v>27</v>
      </c>
      <c r="M129" s="38" t="n">
        <v>117</v>
      </c>
      <c r="N129" s="43" t="str">
        <f aca="false">HYPERLINK(R129,"Смотреть")</f>
        <v>Смотреть</v>
      </c>
      <c r="O129" s="44" t="s">
        <v>132</v>
      </c>
      <c r="P129" s="38" t="s">
        <v>28</v>
      </c>
      <c r="Q129" s="38" t="n">
        <v>6</v>
      </c>
      <c r="R129" s="36" t="s">
        <v>469</v>
      </c>
      <c r="S129" s="37"/>
    </row>
    <row r="130" customFormat="false" ht="15" hidden="false" customHeight="true" outlineLevel="0" collapsed="false">
      <c r="A130" s="38" t="n">
        <v>828</v>
      </c>
      <c r="B130" s="38" t="s">
        <v>470</v>
      </c>
      <c r="C130" s="39" t="s">
        <v>247</v>
      </c>
      <c r="D130" s="39" t="s">
        <v>471</v>
      </c>
      <c r="E130" s="31" t="n">
        <v>350</v>
      </c>
      <c r="F130" s="38" t="n">
        <v>2023</v>
      </c>
      <c r="G130" s="38" t="n">
        <v>50</v>
      </c>
      <c r="H130" s="38" t="n">
        <v>40</v>
      </c>
      <c r="I130" s="38" t="s">
        <v>25</v>
      </c>
      <c r="J130" s="38" t="s">
        <v>26</v>
      </c>
      <c r="K130" s="42" t="n">
        <v>0.3</v>
      </c>
      <c r="L130" s="38" t="s">
        <v>27</v>
      </c>
      <c r="M130" s="38" t="n">
        <v>134</v>
      </c>
      <c r="N130" s="43" t="str">
        <f aca="false">HYPERLINK(R130,"Смотреть")</f>
        <v>Смотреть</v>
      </c>
      <c r="O130" s="44" t="s">
        <v>132</v>
      </c>
      <c r="P130" s="38" t="s">
        <v>28</v>
      </c>
      <c r="Q130" s="38" t="n">
        <v>6</v>
      </c>
      <c r="R130" s="36" t="s">
        <v>472</v>
      </c>
      <c r="S130" s="37"/>
    </row>
    <row r="131" customFormat="false" ht="15" hidden="false" customHeight="true" outlineLevel="0" collapsed="false">
      <c r="A131" s="38" t="n">
        <v>364</v>
      </c>
      <c r="B131" s="38" t="s">
        <v>473</v>
      </c>
      <c r="C131" s="39" t="s">
        <v>247</v>
      </c>
      <c r="D131" s="39" t="s">
        <v>474</v>
      </c>
      <c r="E131" s="41" t="n">
        <v>350</v>
      </c>
      <c r="F131" s="38" t="n">
        <v>2025</v>
      </c>
      <c r="G131" s="38" t="n">
        <v>50</v>
      </c>
      <c r="H131" s="38" t="n">
        <v>40</v>
      </c>
      <c r="I131" s="38" t="s">
        <v>25</v>
      </c>
      <c r="J131" s="38" t="s">
        <v>26</v>
      </c>
      <c r="K131" s="42" t="n">
        <v>0.3</v>
      </c>
      <c r="L131" s="38" t="s">
        <v>27</v>
      </c>
      <c r="M131" s="38" t="n">
        <v>135</v>
      </c>
      <c r="N131" s="43" t="str">
        <f aca="false">HYPERLINK(R131,"Смотреть")</f>
        <v>Смотреть</v>
      </c>
      <c r="O131" s="44" t="s">
        <v>132</v>
      </c>
      <c r="P131" s="38" t="s">
        <v>28</v>
      </c>
      <c r="Q131" s="38" t="n">
        <v>6</v>
      </c>
      <c r="R131" s="36" t="s">
        <v>475</v>
      </c>
      <c r="S131" s="37"/>
    </row>
    <row r="132" customFormat="false" ht="15" hidden="false" customHeight="true" outlineLevel="0" collapsed="false">
      <c r="A132" s="60" t="s">
        <v>476</v>
      </c>
      <c r="B132" s="60" t="s">
        <v>477</v>
      </c>
      <c r="C132" s="39" t="s">
        <v>247</v>
      </c>
      <c r="D132" s="70" t="s">
        <v>478</v>
      </c>
      <c r="E132" s="71" t="n">
        <v>350</v>
      </c>
      <c r="F132" s="38" t="n">
        <v>2025</v>
      </c>
      <c r="G132" s="60" t="n">
        <v>25</v>
      </c>
      <c r="H132" s="60" t="n">
        <v>40</v>
      </c>
      <c r="I132" s="38" t="s">
        <v>25</v>
      </c>
      <c r="J132" s="38" t="s">
        <v>26</v>
      </c>
      <c r="K132" s="42" t="n">
        <v>0.3</v>
      </c>
      <c r="L132" s="38" t="s">
        <v>27</v>
      </c>
      <c r="M132" s="38" t="n">
        <v>135</v>
      </c>
      <c r="N132" s="43" t="str">
        <f aca="false">HYPERLINK(R132,"Смотреть")</f>
        <v>Смотреть</v>
      </c>
      <c r="O132" s="44" t="s">
        <v>132</v>
      </c>
      <c r="P132" s="38" t="s">
        <v>28</v>
      </c>
      <c r="Q132" s="38" t="n">
        <v>6</v>
      </c>
      <c r="R132" s="36" t="s">
        <v>479</v>
      </c>
      <c r="S132" s="37"/>
    </row>
    <row r="133" s="1" customFormat="true" ht="15" hidden="false" customHeight="true" outlineLevel="0" collapsed="false">
      <c r="A133" s="60" t="n">
        <v>781</v>
      </c>
      <c r="B133" s="60" t="s">
        <v>480</v>
      </c>
      <c r="C133" s="70" t="s">
        <v>405</v>
      </c>
      <c r="D133" s="70" t="s">
        <v>481</v>
      </c>
      <c r="E133" s="71" t="n">
        <v>300</v>
      </c>
      <c r="F133" s="60" t="n">
        <v>2020</v>
      </c>
      <c r="G133" s="60" t="n">
        <v>45</v>
      </c>
      <c r="H133" s="60" t="n">
        <v>40</v>
      </c>
      <c r="I133" s="60" t="s">
        <v>25</v>
      </c>
      <c r="J133" s="60" t="s">
        <v>26</v>
      </c>
      <c r="K133" s="64" t="n">
        <v>0.3</v>
      </c>
      <c r="L133" s="60" t="s">
        <v>27</v>
      </c>
      <c r="M133" s="60" t="n">
        <v>132</v>
      </c>
      <c r="N133" s="72" t="str">
        <f aca="false">HYPERLINK(R133,"Смотреть")</f>
        <v>Смотреть</v>
      </c>
      <c r="O133" s="66" t="s">
        <v>132</v>
      </c>
      <c r="P133" s="60" t="s">
        <v>28</v>
      </c>
      <c r="Q133" s="60" t="n">
        <v>6</v>
      </c>
      <c r="R133" s="36" t="s">
        <v>482</v>
      </c>
      <c r="S133" s="37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" hidden="false" customHeight="true" outlineLevel="0" collapsed="false">
      <c r="A134" s="27" t="s">
        <v>483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s="1" customFormat="true" ht="15" hidden="false" customHeight="true" outlineLevel="0" collapsed="false">
      <c r="A135" s="46" t="n">
        <v>898</v>
      </c>
      <c r="B135" s="46" t="s">
        <v>484</v>
      </c>
      <c r="C135" s="47" t="s">
        <v>130</v>
      </c>
      <c r="D135" s="47" t="s">
        <v>485</v>
      </c>
      <c r="E135" s="49" t="n">
        <v>600</v>
      </c>
      <c r="F135" s="46" t="n">
        <v>2022</v>
      </c>
      <c r="G135" s="46" t="n">
        <v>12</v>
      </c>
      <c r="H135" s="46" t="n">
        <v>144</v>
      </c>
      <c r="I135" s="46" t="s">
        <v>486</v>
      </c>
      <c r="J135" s="46" t="s">
        <v>46</v>
      </c>
      <c r="K135" s="50" t="n">
        <v>1.5</v>
      </c>
      <c r="L135" s="46" t="s">
        <v>47</v>
      </c>
      <c r="M135" s="46" t="n">
        <v>426</v>
      </c>
      <c r="N135" s="67" t="str">
        <f aca="false">HYPERLINK(R135,"Смотреть")</f>
        <v>Смотреть</v>
      </c>
      <c r="O135" s="52" t="s">
        <v>132</v>
      </c>
      <c r="P135" s="46" t="s">
        <v>28</v>
      </c>
      <c r="Q135" s="46" t="n">
        <v>6</v>
      </c>
      <c r="R135" s="101" t="s">
        <v>487</v>
      </c>
      <c r="S135" s="51"/>
    </row>
    <row r="136" s="1" customFormat="true" ht="15" hidden="false" customHeight="true" outlineLevel="0" collapsed="false">
      <c r="A136" s="38" t="n">
        <v>140</v>
      </c>
      <c r="B136" s="38" t="s">
        <v>488</v>
      </c>
      <c r="C136" s="39" t="s">
        <v>489</v>
      </c>
      <c r="D136" s="39" t="s">
        <v>490</v>
      </c>
      <c r="E136" s="41" t="n">
        <v>1200</v>
      </c>
      <c r="F136" s="38" t="n">
        <v>2024</v>
      </c>
      <c r="G136" s="38" t="n">
        <v>5</v>
      </c>
      <c r="H136" s="38" t="n">
        <v>128</v>
      </c>
      <c r="I136" s="39" t="s">
        <v>491</v>
      </c>
      <c r="J136" s="38" t="s">
        <v>492</v>
      </c>
      <c r="K136" s="42" t="n">
        <v>1.2</v>
      </c>
      <c r="L136" s="38" t="s">
        <v>493</v>
      </c>
      <c r="M136" s="38" t="n">
        <v>420</v>
      </c>
      <c r="N136" s="43" t="str">
        <f aca="false">HYPERLINK(R136,"Смотреть")</f>
        <v>Смотреть</v>
      </c>
      <c r="O136" s="44" t="n">
        <v>10</v>
      </c>
      <c r="P136" s="38" t="s">
        <v>28</v>
      </c>
      <c r="Q136" s="38" t="n">
        <v>6</v>
      </c>
      <c r="R136" s="102" t="s">
        <v>494</v>
      </c>
      <c r="S136" s="51"/>
    </row>
    <row r="137" s="1" customFormat="true" ht="15" hidden="false" customHeight="true" outlineLevel="0" collapsed="false">
      <c r="A137" s="38" t="n">
        <v>994</v>
      </c>
      <c r="B137" s="38" t="s">
        <v>495</v>
      </c>
      <c r="C137" s="39" t="s">
        <v>192</v>
      </c>
      <c r="D137" s="39" t="s">
        <v>496</v>
      </c>
      <c r="E137" s="41" t="n">
        <v>350</v>
      </c>
      <c r="F137" s="38" t="n">
        <v>2017</v>
      </c>
      <c r="G137" s="38" t="n">
        <v>14</v>
      </c>
      <c r="H137" s="38" t="n">
        <v>336</v>
      </c>
      <c r="I137" s="38" t="s">
        <v>486</v>
      </c>
      <c r="J137" s="38" t="s">
        <v>497</v>
      </c>
      <c r="K137" s="42" t="n">
        <v>2</v>
      </c>
      <c r="L137" s="38" t="s">
        <v>40</v>
      </c>
      <c r="M137" s="38" t="n">
        <v>426</v>
      </c>
      <c r="N137" s="43" t="str">
        <f aca="false">HYPERLINK(R137,"Смотреть")</f>
        <v>Смотреть</v>
      </c>
      <c r="O137" s="44" t="s">
        <v>132</v>
      </c>
      <c r="P137" s="38" t="s">
        <v>28</v>
      </c>
      <c r="Q137" s="38" t="n">
        <v>12</v>
      </c>
      <c r="R137" s="103" t="s">
        <v>498</v>
      </c>
      <c r="S137" s="37"/>
    </row>
    <row r="138" customFormat="false" ht="15" hidden="false" customHeight="true" outlineLevel="0" collapsed="false">
      <c r="A138" s="38" t="n">
        <v>814</v>
      </c>
      <c r="B138" s="38" t="s">
        <v>499</v>
      </c>
      <c r="C138" s="39" t="s">
        <v>204</v>
      </c>
      <c r="D138" s="39" t="s">
        <v>500</v>
      </c>
      <c r="E138" s="31" t="n">
        <v>600</v>
      </c>
      <c r="F138" s="38" t="n">
        <v>2019</v>
      </c>
      <c r="G138" s="38" t="n">
        <v>13</v>
      </c>
      <c r="H138" s="38" t="n">
        <v>144</v>
      </c>
      <c r="I138" s="38" t="s">
        <v>38</v>
      </c>
      <c r="J138" s="38" t="s">
        <v>46</v>
      </c>
      <c r="K138" s="42" t="n">
        <v>1.3</v>
      </c>
      <c r="L138" s="38" t="s">
        <v>47</v>
      </c>
      <c r="M138" s="38" t="n">
        <v>505</v>
      </c>
      <c r="N138" s="43" t="str">
        <f aca="false">HYPERLINK(R138,"Смотреть")</f>
        <v>Смотреть</v>
      </c>
      <c r="O138" s="44" t="s">
        <v>132</v>
      </c>
      <c r="P138" s="38" t="s">
        <v>28</v>
      </c>
      <c r="Q138" s="38" t="n">
        <v>12</v>
      </c>
      <c r="R138" s="103" t="s">
        <v>501</v>
      </c>
      <c r="S138" s="37"/>
    </row>
    <row r="139" customFormat="false" ht="15" hidden="false" customHeight="true" outlineLevel="0" collapsed="false">
      <c r="A139" s="38" t="n">
        <v>271</v>
      </c>
      <c r="B139" s="38" t="s">
        <v>502</v>
      </c>
      <c r="C139" s="39" t="s">
        <v>503</v>
      </c>
      <c r="D139" s="39" t="s">
        <v>504</v>
      </c>
      <c r="E139" s="41" t="n">
        <v>190</v>
      </c>
      <c r="F139" s="38" t="n">
        <v>2014</v>
      </c>
      <c r="G139" s="38" t="n">
        <v>24</v>
      </c>
      <c r="H139" s="38" t="n">
        <v>176</v>
      </c>
      <c r="I139" s="38" t="s">
        <v>25</v>
      </c>
      <c r="J139" s="38" t="s">
        <v>497</v>
      </c>
      <c r="K139" s="42" t="n">
        <v>0.9</v>
      </c>
      <c r="L139" s="38" t="s">
        <v>40</v>
      </c>
      <c r="M139" s="38" t="n">
        <v>205</v>
      </c>
      <c r="N139" s="43" t="str">
        <f aca="false">HYPERLINK(R139,"Смотреть")</f>
        <v>Смотреть</v>
      </c>
      <c r="O139" s="44" t="s">
        <v>132</v>
      </c>
      <c r="P139" s="38" t="s">
        <v>28</v>
      </c>
      <c r="Q139" s="38" t="n">
        <v>6</v>
      </c>
      <c r="R139" s="103" t="s">
        <v>505</v>
      </c>
      <c r="S139" s="37"/>
    </row>
    <row r="140" customFormat="false" ht="15" hidden="false" customHeight="true" outlineLevel="0" collapsed="false">
      <c r="A140" s="60" t="n">
        <v>729</v>
      </c>
      <c r="B140" s="60" t="s">
        <v>506</v>
      </c>
      <c r="C140" s="70" t="s">
        <v>507</v>
      </c>
      <c r="D140" s="70" t="s">
        <v>508</v>
      </c>
      <c r="E140" s="104" t="n">
        <v>350</v>
      </c>
      <c r="F140" s="60" t="n">
        <v>2019</v>
      </c>
      <c r="G140" s="60" t="n">
        <v>20</v>
      </c>
      <c r="H140" s="60" t="n">
        <v>144</v>
      </c>
      <c r="I140" s="60" t="s">
        <v>486</v>
      </c>
      <c r="J140" s="60" t="s">
        <v>509</v>
      </c>
      <c r="K140" s="64" t="n">
        <v>1.1</v>
      </c>
      <c r="L140" s="60" t="s">
        <v>510</v>
      </c>
      <c r="M140" s="60" t="n">
        <v>235</v>
      </c>
      <c r="N140" s="72" t="str">
        <f aca="false">HYPERLINK(R140,"Смотреть")</f>
        <v>Смотреть</v>
      </c>
      <c r="O140" s="66" t="s">
        <v>132</v>
      </c>
      <c r="P140" s="60" t="s">
        <v>28</v>
      </c>
      <c r="Q140" s="60" t="n">
        <v>16</v>
      </c>
      <c r="R140" s="105" t="s">
        <v>511</v>
      </c>
      <c r="S140" s="65"/>
    </row>
    <row r="141" customFormat="false" ht="15" hidden="false" customHeight="true" outlineLevel="0" collapsed="false">
      <c r="A141" s="27" t="s">
        <v>512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5" hidden="false" customHeight="true" outlineLevel="0" collapsed="false">
      <c r="A142" s="38" t="n">
        <v>793</v>
      </c>
      <c r="B142" s="38" t="s">
        <v>513</v>
      </c>
      <c r="C142" s="39" t="s">
        <v>514</v>
      </c>
      <c r="D142" s="39" t="s">
        <v>515</v>
      </c>
      <c r="E142" s="31" t="n">
        <v>250</v>
      </c>
      <c r="F142" s="38" t="n">
        <v>2024</v>
      </c>
      <c r="G142" s="38" t="s">
        <v>516</v>
      </c>
      <c r="H142" s="38" t="n">
        <v>11</v>
      </c>
      <c r="I142" s="38" t="s">
        <v>517</v>
      </c>
      <c r="J142" s="38" t="s">
        <v>518</v>
      </c>
      <c r="K142" s="42" t="n">
        <v>0.5</v>
      </c>
      <c r="L142" s="38" t="s">
        <v>519</v>
      </c>
      <c r="M142" s="38" t="n">
        <v>44</v>
      </c>
      <c r="N142" s="43" t="str">
        <f aca="false">HYPERLINK(R142,"Смотреть")</f>
        <v>Смотреть</v>
      </c>
      <c r="O142" s="44" t="n">
        <v>20</v>
      </c>
      <c r="P142" s="38" t="s">
        <v>28</v>
      </c>
      <c r="Q142" s="38" t="n">
        <v>0</v>
      </c>
      <c r="R142" s="36" t="s">
        <v>520</v>
      </c>
      <c r="S142" s="37"/>
    </row>
    <row r="143" customFormat="false" ht="15" hidden="false" customHeight="true" outlineLevel="0" collapsed="false">
      <c r="A143" s="38" t="n">
        <v>340</v>
      </c>
      <c r="B143" s="38" t="s">
        <v>521</v>
      </c>
      <c r="C143" s="39" t="s">
        <v>522</v>
      </c>
      <c r="D143" s="39" t="s">
        <v>523</v>
      </c>
      <c r="E143" s="31" t="n">
        <v>250</v>
      </c>
      <c r="F143" s="38" t="n">
        <v>2024</v>
      </c>
      <c r="G143" s="38" t="s">
        <v>516</v>
      </c>
      <c r="H143" s="38" t="n">
        <v>11</v>
      </c>
      <c r="I143" s="38" t="s">
        <v>517</v>
      </c>
      <c r="J143" s="38" t="s">
        <v>518</v>
      </c>
      <c r="K143" s="42" t="n">
        <v>0.5</v>
      </c>
      <c r="L143" s="38" t="s">
        <v>519</v>
      </c>
      <c r="M143" s="38" t="n">
        <v>46</v>
      </c>
      <c r="N143" s="43" t="str">
        <f aca="false">HYPERLINK(R143,"Смотреть")</f>
        <v>Смотреть</v>
      </c>
      <c r="O143" s="44" t="s">
        <v>524</v>
      </c>
      <c r="P143" s="38" t="s">
        <v>28</v>
      </c>
      <c r="Q143" s="38" t="n">
        <v>0</v>
      </c>
      <c r="R143" s="36" t="s">
        <v>525</v>
      </c>
      <c r="S143" s="37"/>
      <c r="T143" s="2"/>
    </row>
    <row r="144" customFormat="false" ht="15" hidden="false" customHeight="true" outlineLevel="0" collapsed="false">
      <c r="A144" s="38" t="n">
        <v>745</v>
      </c>
      <c r="B144" s="38" t="s">
        <v>526</v>
      </c>
      <c r="C144" s="39" t="s">
        <v>527</v>
      </c>
      <c r="D144" s="39" t="s">
        <v>528</v>
      </c>
      <c r="E144" s="31" t="n">
        <v>250</v>
      </c>
      <c r="F144" s="38" t="n">
        <v>2023</v>
      </c>
      <c r="G144" s="38" t="s">
        <v>516</v>
      </c>
      <c r="H144" s="38" t="n">
        <v>14</v>
      </c>
      <c r="I144" s="38" t="s">
        <v>517</v>
      </c>
      <c r="J144" s="38" t="s">
        <v>518</v>
      </c>
      <c r="K144" s="42" t="n">
        <v>0.6</v>
      </c>
      <c r="L144" s="38" t="s">
        <v>519</v>
      </c>
      <c r="M144" s="38" t="n">
        <v>57</v>
      </c>
      <c r="N144" s="43" t="str">
        <f aca="false">HYPERLINK(R144,"Смотреть")</f>
        <v>Смотреть</v>
      </c>
      <c r="O144" s="44" t="s">
        <v>524</v>
      </c>
      <c r="P144" s="38" t="s">
        <v>28</v>
      </c>
      <c r="Q144" s="38" t="n">
        <v>0</v>
      </c>
      <c r="R144" s="45" t="s">
        <v>529</v>
      </c>
      <c r="S144" s="37"/>
    </row>
    <row r="145" customFormat="false" ht="15" hidden="false" customHeight="true" outlineLevel="0" collapsed="false">
      <c r="A145" s="38" t="n">
        <v>794</v>
      </c>
      <c r="B145" s="38" t="s">
        <v>530</v>
      </c>
      <c r="C145" s="39" t="s">
        <v>531</v>
      </c>
      <c r="D145" s="39" t="s">
        <v>532</v>
      </c>
      <c r="E145" s="31" t="n">
        <v>250</v>
      </c>
      <c r="F145" s="38" t="n">
        <v>2022</v>
      </c>
      <c r="G145" s="38" t="s">
        <v>516</v>
      </c>
      <c r="H145" s="38" t="n">
        <v>12</v>
      </c>
      <c r="I145" s="38" t="s">
        <v>517</v>
      </c>
      <c r="J145" s="38" t="s">
        <v>518</v>
      </c>
      <c r="K145" s="42" t="n">
        <v>0.5</v>
      </c>
      <c r="L145" s="38" t="s">
        <v>519</v>
      </c>
      <c r="M145" s="38" t="n">
        <v>47</v>
      </c>
      <c r="N145" s="43" t="str">
        <f aca="false">HYPERLINK(R145,"Смотреть")</f>
        <v>Смотреть</v>
      </c>
      <c r="O145" s="44" t="n">
        <v>20</v>
      </c>
      <c r="P145" s="38" t="s">
        <v>28</v>
      </c>
      <c r="Q145" s="38" t="n">
        <v>0</v>
      </c>
      <c r="R145" s="36" t="s">
        <v>533</v>
      </c>
      <c r="S145" s="37"/>
    </row>
    <row r="146" customFormat="false" ht="15" hidden="false" customHeight="true" outlineLevel="0" collapsed="false">
      <c r="A146" s="38" t="s">
        <v>534</v>
      </c>
      <c r="B146" s="38" t="s">
        <v>535</v>
      </c>
      <c r="C146" s="39" t="s">
        <v>536</v>
      </c>
      <c r="D146" s="39" t="s">
        <v>537</v>
      </c>
      <c r="E146" s="31" t="n">
        <v>350</v>
      </c>
      <c r="F146" s="38" t="n">
        <v>2025</v>
      </c>
      <c r="G146" s="38" t="s">
        <v>516</v>
      </c>
      <c r="H146" s="38" t="n">
        <v>11</v>
      </c>
      <c r="I146" s="38" t="s">
        <v>517</v>
      </c>
      <c r="J146" s="38" t="s">
        <v>518</v>
      </c>
      <c r="K146" s="42" t="n">
        <v>0.4</v>
      </c>
      <c r="L146" s="38" t="s">
        <v>519</v>
      </c>
      <c r="M146" s="38" t="n">
        <v>44</v>
      </c>
      <c r="N146" s="43" t="str">
        <f aca="false">HYPERLINK(R146,"Смотреть")</f>
        <v>Смотреть</v>
      </c>
      <c r="O146" s="44" t="n">
        <v>20</v>
      </c>
      <c r="P146" s="38" t="s">
        <v>28</v>
      </c>
      <c r="Q146" s="38" t="n">
        <v>0</v>
      </c>
      <c r="R146" s="36"/>
      <c r="S146" s="37"/>
    </row>
    <row r="147" customFormat="false" ht="15" hidden="false" customHeight="true" outlineLevel="0" collapsed="false">
      <c r="A147" s="38" t="s">
        <v>538</v>
      </c>
      <c r="B147" s="38" t="s">
        <v>539</v>
      </c>
      <c r="C147" s="39" t="s">
        <v>527</v>
      </c>
      <c r="D147" s="39" t="s">
        <v>540</v>
      </c>
      <c r="E147" s="31" t="n">
        <v>250</v>
      </c>
      <c r="F147" s="38" t="n">
        <v>2023</v>
      </c>
      <c r="G147" s="38" t="s">
        <v>516</v>
      </c>
      <c r="H147" s="38" t="n">
        <v>10</v>
      </c>
      <c r="I147" s="38" t="s">
        <v>517</v>
      </c>
      <c r="J147" s="38" t="s">
        <v>518</v>
      </c>
      <c r="K147" s="42" t="n">
        <v>0.4</v>
      </c>
      <c r="L147" s="38" t="s">
        <v>519</v>
      </c>
      <c r="M147" s="38" t="n">
        <v>39</v>
      </c>
      <c r="N147" s="43" t="str">
        <f aca="false">HYPERLINK(R147,"Смотреть")</f>
        <v>Смотреть</v>
      </c>
      <c r="O147" s="44" t="s">
        <v>524</v>
      </c>
      <c r="P147" s="38" t="s">
        <v>28</v>
      </c>
      <c r="Q147" s="38" t="n">
        <v>0</v>
      </c>
      <c r="R147" s="36" t="s">
        <v>541</v>
      </c>
      <c r="S147" s="37"/>
    </row>
    <row r="148" customFormat="false" ht="15" hidden="false" customHeight="true" outlineLevel="0" collapsed="false">
      <c r="A148" s="38" t="n">
        <v>812</v>
      </c>
      <c r="B148" s="38" t="s">
        <v>542</v>
      </c>
      <c r="C148" s="39" t="s">
        <v>543</v>
      </c>
      <c r="D148" s="39" t="s">
        <v>544</v>
      </c>
      <c r="E148" s="31" t="n">
        <v>250</v>
      </c>
      <c r="F148" s="38" t="n">
        <v>2023</v>
      </c>
      <c r="G148" s="38" t="s">
        <v>516</v>
      </c>
      <c r="H148" s="38" t="n">
        <v>10</v>
      </c>
      <c r="I148" s="38" t="s">
        <v>517</v>
      </c>
      <c r="J148" s="38" t="s">
        <v>518</v>
      </c>
      <c r="K148" s="42" t="n">
        <v>0.4</v>
      </c>
      <c r="L148" s="38" t="s">
        <v>519</v>
      </c>
      <c r="M148" s="38" t="n">
        <v>39</v>
      </c>
      <c r="N148" s="43" t="str">
        <f aca="false">HYPERLINK(R148,"Смотреть")</f>
        <v>Смотреть</v>
      </c>
      <c r="O148" s="44" t="s">
        <v>524</v>
      </c>
      <c r="P148" s="38" t="s">
        <v>28</v>
      </c>
      <c r="Q148" s="38" t="n">
        <v>0</v>
      </c>
      <c r="R148" s="36" t="s">
        <v>545</v>
      </c>
      <c r="S148" s="37"/>
    </row>
    <row r="149" customFormat="false" ht="15" hidden="false" customHeight="true" outlineLevel="0" collapsed="false">
      <c r="A149" s="60" t="n">
        <v>647</v>
      </c>
      <c r="B149" s="60" t="s">
        <v>546</v>
      </c>
      <c r="C149" s="70" t="s">
        <v>527</v>
      </c>
      <c r="D149" s="70" t="s">
        <v>547</v>
      </c>
      <c r="E149" s="71" t="n">
        <v>350</v>
      </c>
      <c r="F149" s="60" t="n">
        <v>2025</v>
      </c>
      <c r="G149" s="60" t="s">
        <v>516</v>
      </c>
      <c r="H149" s="60" t="n">
        <v>11</v>
      </c>
      <c r="I149" s="60" t="s">
        <v>517</v>
      </c>
      <c r="J149" s="60" t="s">
        <v>518</v>
      </c>
      <c r="K149" s="64" t="n">
        <v>0.5</v>
      </c>
      <c r="L149" s="60" t="s">
        <v>519</v>
      </c>
      <c r="M149" s="60" t="n">
        <v>44</v>
      </c>
      <c r="N149" s="72" t="str">
        <f aca="false">HYPERLINK(R149,"Смотреть")</f>
        <v>Смотреть</v>
      </c>
      <c r="O149" s="66" t="s">
        <v>524</v>
      </c>
      <c r="P149" s="60" t="s">
        <v>28</v>
      </c>
      <c r="Q149" s="60" t="n">
        <v>0</v>
      </c>
      <c r="R149" s="36" t="s">
        <v>548</v>
      </c>
      <c r="S149" s="37"/>
      <c r="T149" s="2"/>
    </row>
    <row r="150" customFormat="false" ht="15" hidden="false" customHeight="true" outlineLevel="0" collapsed="false">
      <c r="A150" s="38" t="n">
        <v>813</v>
      </c>
      <c r="B150" s="38" t="s">
        <v>549</v>
      </c>
      <c r="C150" s="39" t="s">
        <v>543</v>
      </c>
      <c r="D150" s="39" t="s">
        <v>550</v>
      </c>
      <c r="E150" s="31" t="n">
        <v>250</v>
      </c>
      <c r="F150" s="38" t="n">
        <v>2021</v>
      </c>
      <c r="G150" s="38" t="s">
        <v>516</v>
      </c>
      <c r="H150" s="38" t="n">
        <v>10</v>
      </c>
      <c r="I150" s="38" t="s">
        <v>517</v>
      </c>
      <c r="J150" s="38" t="s">
        <v>518</v>
      </c>
      <c r="K150" s="42" t="n">
        <v>0.4</v>
      </c>
      <c r="L150" s="38" t="s">
        <v>519</v>
      </c>
      <c r="M150" s="38" t="n">
        <v>38</v>
      </c>
      <c r="N150" s="43" t="str">
        <f aca="false">HYPERLINK(R150,"Смотреть")</f>
        <v>Смотреть</v>
      </c>
      <c r="O150" s="44" t="s">
        <v>524</v>
      </c>
      <c r="P150" s="38" t="s">
        <v>28</v>
      </c>
      <c r="Q150" s="38" t="n">
        <v>0</v>
      </c>
      <c r="R150" s="36" t="s">
        <v>551</v>
      </c>
      <c r="S150" s="37"/>
    </row>
    <row r="151" customFormat="false" ht="15" hidden="false" customHeight="true" outlineLevel="0" collapsed="false">
      <c r="A151" s="38" t="s">
        <v>552</v>
      </c>
      <c r="B151" s="38" t="s">
        <v>553</v>
      </c>
      <c r="C151" s="39" t="s">
        <v>543</v>
      </c>
      <c r="D151" s="39" t="s">
        <v>554</v>
      </c>
      <c r="E151" s="31" t="n">
        <v>250</v>
      </c>
      <c r="F151" s="38" t="n">
        <v>2021</v>
      </c>
      <c r="G151" s="38" t="s">
        <v>516</v>
      </c>
      <c r="H151" s="38" t="n">
        <v>11</v>
      </c>
      <c r="I151" s="38" t="s">
        <v>517</v>
      </c>
      <c r="J151" s="38" t="s">
        <v>518</v>
      </c>
      <c r="K151" s="42" t="n">
        <v>0.4</v>
      </c>
      <c r="L151" s="38" t="s">
        <v>519</v>
      </c>
      <c r="M151" s="38" t="n">
        <v>44</v>
      </c>
      <c r="N151" s="43" t="str">
        <f aca="false">HYPERLINK(R151,"Смотреть")</f>
        <v>Смотреть</v>
      </c>
      <c r="O151" s="44" t="s">
        <v>524</v>
      </c>
      <c r="P151" s="38" t="s">
        <v>28</v>
      </c>
      <c r="Q151" s="38" t="n">
        <v>0</v>
      </c>
      <c r="R151" s="36" t="s">
        <v>555</v>
      </c>
      <c r="S151" s="37"/>
    </row>
    <row r="152" s="1" customFormat="true" ht="15" hidden="false" customHeight="true" outlineLevel="0" collapsed="false">
      <c r="A152" s="60" t="s">
        <v>556</v>
      </c>
      <c r="B152" s="60" t="s">
        <v>557</v>
      </c>
      <c r="C152" s="70" t="s">
        <v>543</v>
      </c>
      <c r="D152" s="70" t="s">
        <v>558</v>
      </c>
      <c r="E152" s="71" t="n">
        <v>250</v>
      </c>
      <c r="F152" s="60" t="n">
        <v>2021</v>
      </c>
      <c r="G152" s="60" t="s">
        <v>516</v>
      </c>
      <c r="H152" s="60" t="n">
        <v>11</v>
      </c>
      <c r="I152" s="60" t="s">
        <v>517</v>
      </c>
      <c r="J152" s="60" t="s">
        <v>518</v>
      </c>
      <c r="K152" s="64" t="n">
        <v>0.4</v>
      </c>
      <c r="L152" s="60" t="s">
        <v>519</v>
      </c>
      <c r="M152" s="60" t="n">
        <v>41</v>
      </c>
      <c r="N152" s="72" t="str">
        <f aca="false">HYPERLINK(R152,"Смотреть")</f>
        <v>Смотреть</v>
      </c>
      <c r="O152" s="66" t="s">
        <v>524</v>
      </c>
      <c r="P152" s="60" t="s">
        <v>28</v>
      </c>
      <c r="Q152" s="60" t="n">
        <v>0</v>
      </c>
      <c r="R152" s="74" t="s">
        <v>559</v>
      </c>
      <c r="S152" s="37"/>
    </row>
    <row r="153" customFormat="false" ht="15" hidden="false" customHeight="true" outlineLevel="0" collapsed="false">
      <c r="A153" s="27" t="s">
        <v>560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5" hidden="false" customHeight="true" outlineLevel="0" collapsed="false">
      <c r="A154" s="46" t="n">
        <v>350</v>
      </c>
      <c r="B154" s="46" t="s">
        <v>561</v>
      </c>
      <c r="C154" s="47" t="s">
        <v>562</v>
      </c>
      <c r="D154" s="47" t="s">
        <v>563</v>
      </c>
      <c r="E154" s="56" t="n">
        <v>450</v>
      </c>
      <c r="F154" s="46" t="n">
        <v>2024</v>
      </c>
      <c r="G154" s="46" t="n">
        <v>34</v>
      </c>
      <c r="H154" s="46" t="n">
        <v>160</v>
      </c>
      <c r="I154" s="46" t="s">
        <v>25</v>
      </c>
      <c r="J154" s="46" t="s">
        <v>564</v>
      </c>
      <c r="K154" s="50" t="n">
        <v>0.8</v>
      </c>
      <c r="L154" s="46" t="s">
        <v>510</v>
      </c>
      <c r="M154" s="46" t="n">
        <v>151</v>
      </c>
      <c r="N154" s="67" t="str">
        <f aca="false">HYPERLINK(R154,"Смотреть")</f>
        <v>Смотреть</v>
      </c>
      <c r="O154" s="52" t="s">
        <v>132</v>
      </c>
      <c r="P154" s="46" t="s">
        <v>565</v>
      </c>
      <c r="Q154" s="46" t="n">
        <v>16</v>
      </c>
      <c r="R154" s="36" t="s">
        <v>566</v>
      </c>
      <c r="S154" s="37"/>
    </row>
    <row r="155" customFormat="false" ht="15" hidden="false" customHeight="true" outlineLevel="0" collapsed="false">
      <c r="A155" s="38" t="n">
        <v>200</v>
      </c>
      <c r="B155" s="38" t="s">
        <v>567</v>
      </c>
      <c r="C155" s="39" t="s">
        <v>562</v>
      </c>
      <c r="D155" s="39" t="s">
        <v>568</v>
      </c>
      <c r="E155" s="31" t="n">
        <v>300</v>
      </c>
      <c r="F155" s="38" t="n">
        <v>2021</v>
      </c>
      <c r="G155" s="38" t="n">
        <v>50</v>
      </c>
      <c r="H155" s="38" t="n">
        <v>96</v>
      </c>
      <c r="I155" s="38" t="s">
        <v>25</v>
      </c>
      <c r="J155" s="38" t="s">
        <v>564</v>
      </c>
      <c r="K155" s="42" t="n">
        <v>0.4</v>
      </c>
      <c r="L155" s="38" t="s">
        <v>510</v>
      </c>
      <c r="M155" s="38" t="n">
        <v>91</v>
      </c>
      <c r="N155" s="43" t="str">
        <f aca="false">HYPERLINK(R155,"Смотреть")</f>
        <v>Смотреть</v>
      </c>
      <c r="O155" s="44" t="s">
        <v>132</v>
      </c>
      <c r="P155" s="38" t="s">
        <v>565</v>
      </c>
      <c r="Q155" s="38" t="n">
        <v>16</v>
      </c>
      <c r="R155" s="36" t="s">
        <v>569</v>
      </c>
      <c r="S155" s="37"/>
    </row>
    <row r="156" customFormat="false" ht="15" hidden="false" customHeight="true" outlineLevel="0" collapsed="false">
      <c r="A156" s="38" t="n">
        <v>216</v>
      </c>
      <c r="B156" s="106" t="s">
        <v>570</v>
      </c>
      <c r="C156" s="39" t="s">
        <v>562</v>
      </c>
      <c r="D156" s="39" t="s">
        <v>571</v>
      </c>
      <c r="E156" s="31" t="n">
        <v>250</v>
      </c>
      <c r="F156" s="38" t="n">
        <v>2013</v>
      </c>
      <c r="G156" s="38" t="n">
        <v>40</v>
      </c>
      <c r="H156" s="38" t="n">
        <v>160</v>
      </c>
      <c r="I156" s="38" t="s">
        <v>25</v>
      </c>
      <c r="J156" s="38" t="s">
        <v>572</v>
      </c>
      <c r="K156" s="42" t="n">
        <v>0.9</v>
      </c>
      <c r="L156" s="38" t="s">
        <v>510</v>
      </c>
      <c r="M156" s="38" t="n">
        <v>144</v>
      </c>
      <c r="N156" s="43" t="str">
        <f aca="false">HYPERLINK(R156,"Смотреть")</f>
        <v>Смотреть</v>
      </c>
      <c r="O156" s="44" t="s">
        <v>132</v>
      </c>
      <c r="P156" s="38" t="s">
        <v>565</v>
      </c>
      <c r="Q156" s="38" t="n">
        <v>16</v>
      </c>
      <c r="R156" s="36" t="s">
        <v>573</v>
      </c>
      <c r="S156" s="37"/>
    </row>
    <row r="157" customFormat="false" ht="15" hidden="false" customHeight="true" outlineLevel="0" collapsed="false">
      <c r="A157" s="38" t="n">
        <v>182</v>
      </c>
      <c r="B157" s="38" t="s">
        <v>574</v>
      </c>
      <c r="C157" s="39" t="s">
        <v>575</v>
      </c>
      <c r="D157" s="39" t="s">
        <v>576</v>
      </c>
      <c r="E157" s="31" t="n">
        <v>900</v>
      </c>
      <c r="F157" s="38" t="n">
        <v>2022</v>
      </c>
      <c r="G157" s="38" t="n">
        <v>8</v>
      </c>
      <c r="H157" s="38" t="n">
        <v>480</v>
      </c>
      <c r="I157" s="38" t="s">
        <v>25</v>
      </c>
      <c r="J157" s="38" t="s">
        <v>577</v>
      </c>
      <c r="K157" s="42" t="n">
        <v>2.2</v>
      </c>
      <c r="L157" s="38" t="s">
        <v>301</v>
      </c>
      <c r="M157" s="38" t="n">
        <v>618</v>
      </c>
      <c r="N157" s="43" t="str">
        <f aca="false">HYPERLINK(R157,"Смотреть")</f>
        <v>Смотреть</v>
      </c>
      <c r="O157" s="44" t="s">
        <v>132</v>
      </c>
      <c r="P157" s="38" t="s">
        <v>565</v>
      </c>
      <c r="Q157" s="38" t="n">
        <v>12</v>
      </c>
      <c r="R157" s="36" t="s">
        <v>578</v>
      </c>
      <c r="S157" s="37"/>
    </row>
    <row r="158" customFormat="false" ht="15" hidden="false" customHeight="true" outlineLevel="0" collapsed="false">
      <c r="A158" s="38" t="n">
        <v>183</v>
      </c>
      <c r="B158" s="38" t="s">
        <v>579</v>
      </c>
      <c r="C158" s="39" t="s">
        <v>575</v>
      </c>
      <c r="D158" s="39" t="s">
        <v>580</v>
      </c>
      <c r="E158" s="31" t="n">
        <v>350</v>
      </c>
      <c r="F158" s="38" t="n">
        <v>2020</v>
      </c>
      <c r="G158" s="38" t="n">
        <v>60</v>
      </c>
      <c r="H158" s="38" t="n">
        <v>128</v>
      </c>
      <c r="I158" s="38" t="s">
        <v>25</v>
      </c>
      <c r="J158" s="38" t="s">
        <v>564</v>
      </c>
      <c r="K158" s="42" t="n">
        <v>0.7</v>
      </c>
      <c r="L158" s="38" t="s">
        <v>510</v>
      </c>
      <c r="M158" s="38" t="n">
        <v>123</v>
      </c>
      <c r="N158" s="43" t="str">
        <f aca="false">HYPERLINK(R158,"Смотреть")</f>
        <v>Смотреть</v>
      </c>
      <c r="O158" s="44" t="s">
        <v>132</v>
      </c>
      <c r="P158" s="38" t="s">
        <v>565</v>
      </c>
      <c r="Q158" s="38" t="n">
        <v>12</v>
      </c>
      <c r="R158" s="36" t="s">
        <v>581</v>
      </c>
      <c r="S158" s="37"/>
    </row>
    <row r="159" customFormat="false" ht="15" hidden="false" customHeight="true" outlineLevel="0" collapsed="false">
      <c r="A159" s="38" t="n">
        <v>163</v>
      </c>
      <c r="B159" s="38" t="s">
        <v>582</v>
      </c>
      <c r="C159" s="39" t="s">
        <v>583</v>
      </c>
      <c r="D159" s="39" t="s">
        <v>584</v>
      </c>
      <c r="E159" s="107" t="n">
        <v>800</v>
      </c>
      <c r="F159" s="38" t="n">
        <v>2023</v>
      </c>
      <c r="G159" s="38" t="n">
        <v>8</v>
      </c>
      <c r="H159" s="38" t="n">
        <v>464</v>
      </c>
      <c r="I159" s="38" t="s">
        <v>25</v>
      </c>
      <c r="J159" s="38" t="s">
        <v>284</v>
      </c>
      <c r="K159" s="42" t="n">
        <v>1.8</v>
      </c>
      <c r="L159" s="38" t="s">
        <v>67</v>
      </c>
      <c r="M159" s="38" t="n">
        <v>560</v>
      </c>
      <c r="N159" s="43" t="str">
        <f aca="false">HYPERLINK(R159,"Смотреть")</f>
        <v>Смотреть</v>
      </c>
      <c r="O159" s="44" t="s">
        <v>132</v>
      </c>
      <c r="P159" s="38" t="s">
        <v>565</v>
      </c>
      <c r="Q159" s="38" t="n">
        <v>12</v>
      </c>
      <c r="R159" s="36" t="s">
        <v>585</v>
      </c>
      <c r="S159" s="37"/>
    </row>
    <row r="160" customFormat="false" ht="15" hidden="false" customHeight="true" outlineLevel="0" collapsed="false">
      <c r="A160" s="38" t="n">
        <v>347</v>
      </c>
      <c r="B160" s="38" t="s">
        <v>586</v>
      </c>
      <c r="C160" s="39" t="s">
        <v>587</v>
      </c>
      <c r="D160" s="39" t="s">
        <v>588</v>
      </c>
      <c r="E160" s="41" t="n">
        <v>850</v>
      </c>
      <c r="F160" s="38" t="n">
        <v>2022</v>
      </c>
      <c r="G160" s="38" t="n">
        <v>8</v>
      </c>
      <c r="H160" s="38" t="n">
        <v>320</v>
      </c>
      <c r="I160" s="38" t="s">
        <v>25</v>
      </c>
      <c r="J160" s="38" t="s">
        <v>284</v>
      </c>
      <c r="K160" s="42" t="n">
        <v>1.4</v>
      </c>
      <c r="L160" s="38" t="s">
        <v>67</v>
      </c>
      <c r="M160" s="38" t="n">
        <v>562</v>
      </c>
      <c r="N160" s="43" t="str">
        <f aca="false">HYPERLINK(R160,"Смотреть")</f>
        <v>Смотреть</v>
      </c>
      <c r="O160" s="44" t="s">
        <v>132</v>
      </c>
      <c r="P160" s="38" t="s">
        <v>565</v>
      </c>
      <c r="Q160" s="38" t="n">
        <v>12</v>
      </c>
      <c r="R160" s="36" t="s">
        <v>589</v>
      </c>
      <c r="S160" s="37"/>
    </row>
    <row r="161" customFormat="false" ht="15" hidden="false" customHeight="true" outlineLevel="0" collapsed="false">
      <c r="A161" s="38" t="n">
        <v>187</v>
      </c>
      <c r="B161" s="38" t="s">
        <v>590</v>
      </c>
      <c r="C161" s="39" t="s">
        <v>591</v>
      </c>
      <c r="D161" s="39" t="s">
        <v>592</v>
      </c>
      <c r="E161" s="41" t="n">
        <v>1200</v>
      </c>
      <c r="F161" s="38" t="n">
        <v>2023</v>
      </c>
      <c r="G161" s="38" t="n">
        <v>8</v>
      </c>
      <c r="H161" s="38" t="n">
        <v>320</v>
      </c>
      <c r="I161" s="38" t="s">
        <v>25</v>
      </c>
      <c r="J161" s="38" t="s">
        <v>284</v>
      </c>
      <c r="K161" s="42" t="n">
        <v>1.4</v>
      </c>
      <c r="L161" s="38" t="s">
        <v>67</v>
      </c>
      <c r="M161" s="38" t="n">
        <v>570</v>
      </c>
      <c r="N161" s="43" t="str">
        <f aca="false">HYPERLINK(R161,"Смотреть")</f>
        <v>Смотреть</v>
      </c>
      <c r="O161" s="44" t="s">
        <v>132</v>
      </c>
      <c r="P161" s="38" t="s">
        <v>565</v>
      </c>
      <c r="Q161" s="38" t="n">
        <v>12</v>
      </c>
      <c r="R161" s="36" t="s">
        <v>593</v>
      </c>
      <c r="S161" s="37"/>
    </row>
    <row r="162" s="109" customFormat="true" ht="16.5" hidden="false" customHeight="true" outlineLevel="0" collapsed="false">
      <c r="A162" s="38" t="n">
        <v>133</v>
      </c>
      <c r="B162" s="38" t="s">
        <v>594</v>
      </c>
      <c r="C162" s="39" t="s">
        <v>595</v>
      </c>
      <c r="D162" s="39" t="s">
        <v>596</v>
      </c>
      <c r="E162" s="108" t="n">
        <v>950</v>
      </c>
      <c r="F162" s="38" t="n">
        <v>2025</v>
      </c>
      <c r="G162" s="38" t="n">
        <v>10</v>
      </c>
      <c r="H162" s="38" t="n">
        <v>592</v>
      </c>
      <c r="I162" s="38" t="s">
        <v>25</v>
      </c>
      <c r="J162" s="38" t="s">
        <v>577</v>
      </c>
      <c r="K162" s="42" t="n">
        <v>2.5</v>
      </c>
      <c r="L162" s="38" t="s">
        <v>301</v>
      </c>
      <c r="M162" s="38" t="n">
        <v>498</v>
      </c>
      <c r="N162" s="43" t="str">
        <f aca="false">HYPERLINK(R162,"Смотреть")</f>
        <v>Смотреть</v>
      </c>
      <c r="O162" s="44" t="s">
        <v>132</v>
      </c>
      <c r="P162" s="38" t="s">
        <v>565</v>
      </c>
      <c r="Q162" s="38" t="n">
        <v>12</v>
      </c>
      <c r="R162" s="36" t="s">
        <v>597</v>
      </c>
      <c r="S162" s="37"/>
      <c r="T162" s="1"/>
      <c r="U162" s="1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true" outlineLevel="0" collapsed="false">
      <c r="A163" s="38" t="n">
        <v>114</v>
      </c>
      <c r="B163" s="38" t="s">
        <v>598</v>
      </c>
      <c r="C163" s="39" t="s">
        <v>599</v>
      </c>
      <c r="D163" s="39" t="s">
        <v>600</v>
      </c>
      <c r="E163" s="31" t="n">
        <v>500</v>
      </c>
      <c r="F163" s="38" t="n">
        <v>2006</v>
      </c>
      <c r="G163" s="38" t="n">
        <v>15</v>
      </c>
      <c r="H163" s="38" t="n">
        <v>160</v>
      </c>
      <c r="I163" s="38" t="s">
        <v>25</v>
      </c>
      <c r="J163" s="38" t="s">
        <v>284</v>
      </c>
      <c r="K163" s="42" t="n">
        <v>0.9</v>
      </c>
      <c r="L163" s="38" t="s">
        <v>67</v>
      </c>
      <c r="M163" s="38" t="n">
        <v>358</v>
      </c>
      <c r="N163" s="43" t="str">
        <f aca="false">HYPERLINK(R163,"Смотреть")</f>
        <v>Смотреть</v>
      </c>
      <c r="O163" s="90" t="s">
        <v>132</v>
      </c>
      <c r="P163" s="38" t="s">
        <v>565</v>
      </c>
      <c r="Q163" s="38" t="n">
        <v>12</v>
      </c>
      <c r="R163" s="110"/>
      <c r="S163" s="37"/>
    </row>
    <row r="164" customFormat="false" ht="15" hidden="false" customHeight="true" outlineLevel="0" collapsed="false">
      <c r="A164" s="38" t="n">
        <v>217</v>
      </c>
      <c r="B164" s="106" t="s">
        <v>601</v>
      </c>
      <c r="C164" s="39" t="s">
        <v>562</v>
      </c>
      <c r="D164" s="39" t="s">
        <v>602</v>
      </c>
      <c r="E164" s="31" t="n">
        <v>250</v>
      </c>
      <c r="F164" s="38" t="n">
        <v>2013</v>
      </c>
      <c r="G164" s="38" t="n">
        <v>32</v>
      </c>
      <c r="H164" s="38" t="n">
        <v>192</v>
      </c>
      <c r="I164" s="38" t="s">
        <v>25</v>
      </c>
      <c r="J164" s="38" t="s">
        <v>572</v>
      </c>
      <c r="K164" s="42" t="n">
        <v>0.5</v>
      </c>
      <c r="L164" s="38" t="s">
        <v>510</v>
      </c>
      <c r="M164" s="38" t="n">
        <v>172</v>
      </c>
      <c r="N164" s="43" t="str">
        <f aca="false">HYPERLINK(R164,"Смотреть")</f>
        <v>Смотреть</v>
      </c>
      <c r="O164" s="44" t="s">
        <v>132</v>
      </c>
      <c r="P164" s="38" t="s">
        <v>565</v>
      </c>
      <c r="Q164" s="38" t="n">
        <v>16</v>
      </c>
      <c r="R164" s="36" t="s">
        <v>603</v>
      </c>
      <c r="S164" s="37"/>
    </row>
    <row r="165" customFormat="false" ht="15" hidden="false" customHeight="true" outlineLevel="0" collapsed="false">
      <c r="A165" s="38" t="n">
        <v>746</v>
      </c>
      <c r="B165" s="38" t="s">
        <v>604</v>
      </c>
      <c r="C165" s="39" t="s">
        <v>587</v>
      </c>
      <c r="D165" s="39" t="s">
        <v>605</v>
      </c>
      <c r="E165" s="41" t="n">
        <v>1100</v>
      </c>
      <c r="F165" s="38" t="n">
        <v>2022</v>
      </c>
      <c r="G165" s="38" t="n">
        <v>8</v>
      </c>
      <c r="H165" s="38" t="n">
        <v>384</v>
      </c>
      <c r="I165" s="38" t="s">
        <v>25</v>
      </c>
      <c r="J165" s="38" t="s">
        <v>284</v>
      </c>
      <c r="K165" s="42" t="n">
        <v>1.9</v>
      </c>
      <c r="L165" s="38" t="s">
        <v>67</v>
      </c>
      <c r="M165" s="38" t="n">
        <v>671</v>
      </c>
      <c r="N165" s="43" t="str">
        <f aca="false">HYPERLINK(R165,"Смотреть")</f>
        <v>Смотреть</v>
      </c>
      <c r="O165" s="44" t="s">
        <v>132</v>
      </c>
      <c r="P165" s="38" t="s">
        <v>565</v>
      </c>
      <c r="Q165" s="38" t="n">
        <v>12</v>
      </c>
      <c r="R165" s="36" t="s">
        <v>606</v>
      </c>
      <c r="S165" s="37"/>
    </row>
    <row r="166" customFormat="false" ht="15" hidden="false" customHeight="true" outlineLevel="0" collapsed="false">
      <c r="A166" s="38" t="n">
        <v>208</v>
      </c>
      <c r="B166" s="76" t="s">
        <v>607</v>
      </c>
      <c r="C166" s="39" t="s">
        <v>608</v>
      </c>
      <c r="D166" s="111" t="s">
        <v>609</v>
      </c>
      <c r="E166" s="107" t="n">
        <v>250</v>
      </c>
      <c r="F166" s="38" t="n">
        <v>2012</v>
      </c>
      <c r="G166" s="38" t="n">
        <v>40</v>
      </c>
      <c r="H166" s="38" t="n">
        <v>64</v>
      </c>
      <c r="I166" s="38" t="s">
        <v>25</v>
      </c>
      <c r="J166" s="38" t="s">
        <v>284</v>
      </c>
      <c r="K166" s="42" t="n">
        <v>0.4</v>
      </c>
      <c r="L166" s="38" t="s">
        <v>67</v>
      </c>
      <c r="M166" s="38" t="n">
        <v>128</v>
      </c>
      <c r="N166" s="43" t="str">
        <f aca="false">HYPERLINK(R166,"Смотреть")</f>
        <v>Смотреть</v>
      </c>
      <c r="O166" s="44" t="s">
        <v>132</v>
      </c>
      <c r="P166" s="38" t="s">
        <v>565</v>
      </c>
      <c r="Q166" s="38" t="n">
        <v>12</v>
      </c>
      <c r="R166" s="36" t="s">
        <v>610</v>
      </c>
      <c r="S166" s="37"/>
    </row>
    <row r="167" customFormat="false" ht="15" hidden="false" customHeight="true" outlineLevel="0" collapsed="false">
      <c r="A167" s="38" t="n">
        <v>276</v>
      </c>
      <c r="B167" s="38" t="s">
        <v>611</v>
      </c>
      <c r="C167" s="39" t="s">
        <v>612</v>
      </c>
      <c r="D167" s="111" t="s">
        <v>613</v>
      </c>
      <c r="E167" s="108" t="n">
        <v>450</v>
      </c>
      <c r="F167" s="38" t="n">
        <v>2024</v>
      </c>
      <c r="G167" s="38" t="n">
        <v>25</v>
      </c>
      <c r="H167" s="38" t="n">
        <v>112</v>
      </c>
      <c r="I167" s="38" t="s">
        <v>614</v>
      </c>
      <c r="J167" s="38" t="s">
        <v>46</v>
      </c>
      <c r="K167" s="42" t="n">
        <v>0.5</v>
      </c>
      <c r="L167" s="38" t="s">
        <v>47</v>
      </c>
      <c r="M167" s="38" t="n">
        <v>158</v>
      </c>
      <c r="N167" s="43" t="str">
        <f aca="false">HYPERLINK(R167,"Смотреть")</f>
        <v>Смотреть</v>
      </c>
      <c r="O167" s="44" t="s">
        <v>132</v>
      </c>
      <c r="P167" s="38" t="s">
        <v>565</v>
      </c>
      <c r="Q167" s="38" t="n">
        <v>12</v>
      </c>
      <c r="R167" s="36" t="s">
        <v>615</v>
      </c>
      <c r="S167" s="37"/>
    </row>
    <row r="168" customFormat="false" ht="15" hidden="false" customHeight="true" outlineLevel="0" collapsed="false">
      <c r="A168" s="38" t="n">
        <v>188</v>
      </c>
      <c r="B168" s="38" t="s">
        <v>616</v>
      </c>
      <c r="C168" s="39" t="s">
        <v>591</v>
      </c>
      <c r="D168" s="111" t="s">
        <v>617</v>
      </c>
      <c r="E168" s="107" t="n">
        <v>250</v>
      </c>
      <c r="F168" s="38" t="n">
        <v>2011</v>
      </c>
      <c r="G168" s="38" t="n">
        <v>40</v>
      </c>
      <c r="H168" s="38" t="n">
        <v>64</v>
      </c>
      <c r="I168" s="38" t="s">
        <v>25</v>
      </c>
      <c r="J168" s="38" t="s">
        <v>284</v>
      </c>
      <c r="K168" s="42" t="n">
        <v>0.3</v>
      </c>
      <c r="L168" s="38" t="s">
        <v>67</v>
      </c>
      <c r="M168" s="38" t="n">
        <v>121</v>
      </c>
      <c r="N168" s="43" t="str">
        <f aca="false">HYPERLINK(R168,"Смотреть")</f>
        <v>Смотреть</v>
      </c>
      <c r="O168" s="44" t="s">
        <v>132</v>
      </c>
      <c r="P168" s="38" t="s">
        <v>565</v>
      </c>
      <c r="Q168" s="38" t="n">
        <v>12</v>
      </c>
      <c r="R168" s="36" t="s">
        <v>618</v>
      </c>
      <c r="S168" s="37"/>
    </row>
    <row r="169" customFormat="false" ht="15" hidden="false" customHeight="true" outlineLevel="0" collapsed="false">
      <c r="A169" s="38" t="n">
        <v>166</v>
      </c>
      <c r="B169" s="38" t="s">
        <v>619</v>
      </c>
      <c r="C169" s="39" t="s">
        <v>620</v>
      </c>
      <c r="D169" s="39" t="s">
        <v>621</v>
      </c>
      <c r="E169" s="107" t="n">
        <v>450</v>
      </c>
      <c r="F169" s="38" t="n">
        <v>2024</v>
      </c>
      <c r="G169" s="38" t="n">
        <v>24</v>
      </c>
      <c r="H169" s="38" t="n">
        <v>96</v>
      </c>
      <c r="I169" s="38" t="s">
        <v>25</v>
      </c>
      <c r="J169" s="38" t="s">
        <v>46</v>
      </c>
      <c r="K169" s="42" t="n">
        <v>0.5</v>
      </c>
      <c r="L169" s="38" t="s">
        <v>47</v>
      </c>
      <c r="M169" s="38" t="n">
        <v>141</v>
      </c>
      <c r="N169" s="43" t="str">
        <f aca="false">HYPERLINK(R169,"Смотреть")</f>
        <v>Смотреть</v>
      </c>
      <c r="O169" s="44" t="s">
        <v>132</v>
      </c>
      <c r="P169" s="38" t="s">
        <v>565</v>
      </c>
      <c r="Q169" s="38" t="n">
        <v>12</v>
      </c>
      <c r="R169" s="36" t="s">
        <v>622</v>
      </c>
      <c r="S169" s="37"/>
    </row>
    <row r="170" customFormat="false" ht="15" hidden="false" customHeight="true" outlineLevel="0" collapsed="false">
      <c r="A170" s="38" t="s">
        <v>623</v>
      </c>
      <c r="B170" s="38" t="s">
        <v>624</v>
      </c>
      <c r="C170" s="39" t="s">
        <v>620</v>
      </c>
      <c r="D170" s="39" t="s">
        <v>625</v>
      </c>
      <c r="E170" s="107" t="n">
        <v>1000</v>
      </c>
      <c r="F170" s="38" t="n">
        <v>2023</v>
      </c>
      <c r="G170" s="38" t="n">
        <v>6</v>
      </c>
      <c r="H170" s="38" t="n">
        <v>424</v>
      </c>
      <c r="I170" s="38" t="s">
        <v>25</v>
      </c>
      <c r="J170" s="38" t="s">
        <v>284</v>
      </c>
      <c r="K170" s="42" t="n">
        <v>1.9</v>
      </c>
      <c r="L170" s="38" t="s">
        <v>67</v>
      </c>
      <c r="M170" s="38" t="n">
        <v>730</v>
      </c>
      <c r="N170" s="43" t="str">
        <f aca="false">HYPERLINK(R170,"Смотреть")</f>
        <v>Смотреть</v>
      </c>
      <c r="O170" s="44" t="s">
        <v>132</v>
      </c>
      <c r="P170" s="38" t="s">
        <v>565</v>
      </c>
      <c r="Q170" s="38" t="n">
        <v>12</v>
      </c>
      <c r="R170" s="36" t="s">
        <v>626</v>
      </c>
      <c r="S170" s="37"/>
    </row>
    <row r="171" customFormat="false" ht="15" hidden="false" customHeight="true" outlineLevel="0" collapsed="false">
      <c r="A171" s="38" t="n">
        <v>783</v>
      </c>
      <c r="B171" s="38" t="s">
        <v>627</v>
      </c>
      <c r="C171" s="39" t="s">
        <v>575</v>
      </c>
      <c r="D171" s="39" t="s">
        <v>628</v>
      </c>
      <c r="E171" s="31" t="n">
        <v>750</v>
      </c>
      <c r="F171" s="38" t="n">
        <v>2022</v>
      </c>
      <c r="G171" s="38" t="n">
        <v>12</v>
      </c>
      <c r="H171" s="38" t="n">
        <v>400</v>
      </c>
      <c r="I171" s="38" t="s">
        <v>25</v>
      </c>
      <c r="J171" s="38" t="s">
        <v>572</v>
      </c>
      <c r="K171" s="42" t="n">
        <v>2.1</v>
      </c>
      <c r="L171" s="38" t="s">
        <v>510</v>
      </c>
      <c r="M171" s="38" t="n">
        <v>412</v>
      </c>
      <c r="N171" s="43" t="str">
        <f aca="false">HYPERLINK(R171,"Смотреть")</f>
        <v>Смотреть</v>
      </c>
      <c r="O171" s="44" t="s">
        <v>132</v>
      </c>
      <c r="P171" s="38" t="s">
        <v>565</v>
      </c>
      <c r="Q171" s="38" t="n">
        <v>12</v>
      </c>
      <c r="R171" s="36" t="s">
        <v>629</v>
      </c>
      <c r="S171" s="37"/>
    </row>
    <row r="172" customFormat="false" ht="15" hidden="false" customHeight="true" outlineLevel="0" collapsed="false">
      <c r="A172" s="38" t="s">
        <v>630</v>
      </c>
      <c r="B172" s="38" t="s">
        <v>631</v>
      </c>
      <c r="C172" s="39" t="s">
        <v>608</v>
      </c>
      <c r="D172" s="39" t="s">
        <v>632</v>
      </c>
      <c r="E172" s="41" t="n">
        <v>1100</v>
      </c>
      <c r="F172" s="38" t="n">
        <v>2019</v>
      </c>
      <c r="G172" s="38" t="n">
        <v>7</v>
      </c>
      <c r="H172" s="38" t="n">
        <v>416</v>
      </c>
      <c r="I172" s="38" t="s">
        <v>25</v>
      </c>
      <c r="J172" s="38" t="s">
        <v>284</v>
      </c>
      <c r="K172" s="42" t="n">
        <v>1.7</v>
      </c>
      <c r="L172" s="38" t="s">
        <v>67</v>
      </c>
      <c r="M172" s="38" t="n">
        <v>705</v>
      </c>
      <c r="N172" s="43" t="str">
        <f aca="false">HYPERLINK(R172,"Смотреть")</f>
        <v>Смотреть</v>
      </c>
      <c r="O172" s="44" t="n">
        <v>10</v>
      </c>
      <c r="P172" s="38" t="s">
        <v>565</v>
      </c>
      <c r="Q172" s="38" t="n">
        <v>12</v>
      </c>
      <c r="R172" s="36" t="s">
        <v>633</v>
      </c>
      <c r="S172" s="37"/>
      <c r="T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</row>
    <row r="173" customFormat="false" ht="15" hidden="false" customHeight="true" outlineLevel="0" collapsed="false">
      <c r="A173" s="38" t="n">
        <v>12</v>
      </c>
      <c r="B173" s="38" t="s">
        <v>634</v>
      </c>
      <c r="C173" s="39" t="s">
        <v>635</v>
      </c>
      <c r="D173" s="39" t="s">
        <v>636</v>
      </c>
      <c r="E173" s="41" t="n">
        <v>620</v>
      </c>
      <c r="F173" s="38" t="n">
        <v>2025</v>
      </c>
      <c r="G173" s="38" t="n">
        <v>12</v>
      </c>
      <c r="H173" s="38" t="n">
        <v>256</v>
      </c>
      <c r="I173" s="38" t="s">
        <v>25</v>
      </c>
      <c r="J173" s="38" t="s">
        <v>564</v>
      </c>
      <c r="K173" s="42" t="n">
        <v>1.1</v>
      </c>
      <c r="L173" s="38" t="s">
        <v>637</v>
      </c>
      <c r="M173" s="38" t="n">
        <v>277</v>
      </c>
      <c r="N173" s="43" t="str">
        <f aca="false">HYPERLINK(R173,"Смотреть")</f>
        <v>Смотреть</v>
      </c>
      <c r="O173" s="44" t="s">
        <v>132</v>
      </c>
      <c r="P173" s="38" t="s">
        <v>565</v>
      </c>
      <c r="Q173" s="38" t="n">
        <v>16</v>
      </c>
      <c r="R173" s="36" t="s">
        <v>638</v>
      </c>
      <c r="S173" s="37"/>
    </row>
    <row r="174" customFormat="false" ht="15" hidden="false" customHeight="true" outlineLevel="0" collapsed="false">
      <c r="A174" s="38" t="n">
        <v>626</v>
      </c>
      <c r="B174" s="38" t="s">
        <v>639</v>
      </c>
      <c r="C174" s="39" t="s">
        <v>640</v>
      </c>
      <c r="D174" s="39" t="s">
        <v>641</v>
      </c>
      <c r="E174" s="41" t="n">
        <v>360</v>
      </c>
      <c r="F174" s="38" t="n">
        <v>2023</v>
      </c>
      <c r="G174" s="38" t="n">
        <v>32</v>
      </c>
      <c r="H174" s="38" t="n">
        <v>160</v>
      </c>
      <c r="I174" s="38" t="s">
        <v>25</v>
      </c>
      <c r="J174" s="38" t="s">
        <v>572</v>
      </c>
      <c r="K174" s="42" t="n">
        <v>0.8</v>
      </c>
      <c r="L174" s="38" t="s">
        <v>510</v>
      </c>
      <c r="M174" s="38" t="n">
        <v>145</v>
      </c>
      <c r="N174" s="43" t="str">
        <f aca="false">HYPERLINK(R174,"Смотреть")</f>
        <v>Смотреть</v>
      </c>
      <c r="O174" s="44" t="s">
        <v>132</v>
      </c>
      <c r="P174" s="38" t="s">
        <v>565</v>
      </c>
      <c r="Q174" s="38" t="n">
        <v>12</v>
      </c>
      <c r="R174" s="36" t="s">
        <v>642</v>
      </c>
      <c r="S174" s="37"/>
    </row>
    <row r="175" customFormat="false" ht="15" hidden="false" customHeight="true" outlineLevel="0" collapsed="false">
      <c r="A175" s="38" t="n">
        <v>225</v>
      </c>
      <c r="B175" s="38" t="s">
        <v>643</v>
      </c>
      <c r="C175" s="39" t="s">
        <v>608</v>
      </c>
      <c r="D175" s="39" t="s">
        <v>644</v>
      </c>
      <c r="E175" s="41" t="n">
        <v>1500</v>
      </c>
      <c r="F175" s="38" t="n">
        <v>2024</v>
      </c>
      <c r="G175" s="38" t="n">
        <v>6</v>
      </c>
      <c r="H175" s="38" t="n">
        <v>400</v>
      </c>
      <c r="I175" s="38" t="s">
        <v>25</v>
      </c>
      <c r="J175" s="38" t="s">
        <v>284</v>
      </c>
      <c r="K175" s="42" t="n">
        <v>1.7</v>
      </c>
      <c r="L175" s="38" t="s">
        <v>67</v>
      </c>
      <c r="M175" s="38" t="n">
        <v>677</v>
      </c>
      <c r="N175" s="43" t="str">
        <f aca="false">HYPERLINK(R175,"Смотреть")</f>
        <v>Смотреть</v>
      </c>
      <c r="O175" s="44" t="s">
        <v>132</v>
      </c>
      <c r="P175" s="38" t="s">
        <v>565</v>
      </c>
      <c r="Q175" s="38" t="n">
        <v>12</v>
      </c>
      <c r="R175" s="36" t="s">
        <v>645</v>
      </c>
      <c r="S175" s="37"/>
    </row>
    <row r="176" customFormat="false" ht="15" hidden="false" customHeight="true" outlineLevel="0" collapsed="false">
      <c r="A176" s="38" t="n">
        <v>784</v>
      </c>
      <c r="B176" s="38" t="s">
        <v>646</v>
      </c>
      <c r="C176" s="39" t="s">
        <v>647</v>
      </c>
      <c r="D176" s="39" t="s">
        <v>648</v>
      </c>
      <c r="E176" s="31" t="n">
        <v>250</v>
      </c>
      <c r="F176" s="38" t="n">
        <v>2020</v>
      </c>
      <c r="G176" s="38" t="n">
        <v>45</v>
      </c>
      <c r="H176" s="38" t="n">
        <v>40</v>
      </c>
      <c r="I176" s="38" t="s">
        <v>25</v>
      </c>
      <c r="J176" s="38" t="s">
        <v>158</v>
      </c>
      <c r="K176" s="42" t="n">
        <v>0.3</v>
      </c>
      <c r="L176" s="38" t="s">
        <v>159</v>
      </c>
      <c r="M176" s="38" t="n">
        <v>119</v>
      </c>
      <c r="N176" s="43" t="str">
        <f aca="false">HYPERLINK(R176,"Смотреть")</f>
        <v>Смотреть</v>
      </c>
      <c r="O176" s="44" t="s">
        <v>132</v>
      </c>
      <c r="P176" s="38" t="s">
        <v>565</v>
      </c>
      <c r="Q176" s="38" t="n">
        <v>6</v>
      </c>
      <c r="R176" s="36" t="s">
        <v>649</v>
      </c>
      <c r="S176" s="37"/>
    </row>
    <row r="177" customFormat="false" ht="15" hidden="false" customHeight="true" outlineLevel="0" collapsed="false">
      <c r="A177" s="112" t="s">
        <v>650</v>
      </c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4"/>
      <c r="S177" s="115"/>
    </row>
    <row r="178" customFormat="false" ht="15" hidden="false" customHeight="true" outlineLevel="0" collapsed="false">
      <c r="A178" s="112" t="s">
        <v>651</v>
      </c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4"/>
      <c r="S178" s="115"/>
    </row>
    <row r="179" customFormat="false" ht="15" hidden="false" customHeight="true" outlineLevel="0" collapsed="false">
      <c r="A179" s="46" t="n">
        <v>224</v>
      </c>
      <c r="B179" s="46" t="s">
        <v>652</v>
      </c>
      <c r="C179" s="47" t="s">
        <v>653</v>
      </c>
      <c r="D179" s="47" t="s">
        <v>654</v>
      </c>
      <c r="E179" s="49" t="n">
        <v>250</v>
      </c>
      <c r="F179" s="46" t="n">
        <v>2025</v>
      </c>
      <c r="G179" s="46" t="n">
        <v>32</v>
      </c>
      <c r="H179" s="46" t="n">
        <v>160</v>
      </c>
      <c r="I179" s="46" t="s">
        <v>25</v>
      </c>
      <c r="J179" s="46" t="s">
        <v>509</v>
      </c>
      <c r="K179" s="50" t="n">
        <v>1</v>
      </c>
      <c r="L179" s="46" t="s">
        <v>510</v>
      </c>
      <c r="M179" s="46" t="n">
        <v>90</v>
      </c>
      <c r="N179" s="67" t="str">
        <f aca="false">HYPERLINK(R179,"Смотреть")</f>
        <v>Смотреть</v>
      </c>
      <c r="O179" s="52" t="s">
        <v>132</v>
      </c>
      <c r="P179" s="46" t="s">
        <v>565</v>
      </c>
      <c r="Q179" s="46" t="n">
        <v>16</v>
      </c>
      <c r="R179" s="36" t="s">
        <v>655</v>
      </c>
      <c r="S179" s="37"/>
    </row>
    <row r="180" customFormat="false" ht="15" hidden="false" customHeight="true" outlineLevel="0" collapsed="false">
      <c r="A180" s="38" t="n">
        <v>343</v>
      </c>
      <c r="B180" s="38" t="s">
        <v>656</v>
      </c>
      <c r="C180" s="39" t="s">
        <v>657</v>
      </c>
      <c r="D180" s="39" t="s">
        <v>658</v>
      </c>
      <c r="E180" s="31" t="n">
        <v>300</v>
      </c>
      <c r="F180" s="38" t="n">
        <v>2022</v>
      </c>
      <c r="G180" s="38" t="n">
        <v>22</v>
      </c>
      <c r="H180" s="38" t="n">
        <v>192</v>
      </c>
      <c r="I180" s="38" t="s">
        <v>25</v>
      </c>
      <c r="J180" s="38" t="s">
        <v>509</v>
      </c>
      <c r="K180" s="42" t="n">
        <v>1.3</v>
      </c>
      <c r="L180" s="38" t="s">
        <v>510</v>
      </c>
      <c r="M180" s="38" t="n">
        <v>107</v>
      </c>
      <c r="N180" s="43" t="str">
        <f aca="false">HYPERLINK(R180,"Смотреть")</f>
        <v>Смотреть</v>
      </c>
      <c r="O180" s="44" t="s">
        <v>132</v>
      </c>
      <c r="P180" s="38" t="s">
        <v>565</v>
      </c>
      <c r="Q180" s="38" t="n">
        <v>16</v>
      </c>
      <c r="R180" s="36" t="s">
        <v>659</v>
      </c>
      <c r="S180" s="37"/>
    </row>
    <row r="181" s="95" customFormat="true" ht="15" hidden="false" customHeight="true" outlineLevel="0" collapsed="false">
      <c r="A181" s="38" t="n">
        <v>223</v>
      </c>
      <c r="B181" s="38" t="s">
        <v>660</v>
      </c>
      <c r="C181" s="39" t="s">
        <v>661</v>
      </c>
      <c r="D181" s="39" t="s">
        <v>662</v>
      </c>
      <c r="E181" s="31" t="n">
        <v>400</v>
      </c>
      <c r="F181" s="38" t="n">
        <v>2022</v>
      </c>
      <c r="G181" s="38" t="n">
        <v>14</v>
      </c>
      <c r="H181" s="38" t="n">
        <v>320</v>
      </c>
      <c r="I181" s="38" t="s">
        <v>25</v>
      </c>
      <c r="J181" s="38" t="s">
        <v>509</v>
      </c>
      <c r="K181" s="38" t="n">
        <v>1.5</v>
      </c>
      <c r="L181" s="38" t="s">
        <v>510</v>
      </c>
      <c r="M181" s="38" t="n">
        <v>200</v>
      </c>
      <c r="N181" s="43" t="str">
        <f aca="false">HYPERLINK(R181,"Смотреть")</f>
        <v>Смотреть</v>
      </c>
      <c r="O181" s="44" t="s">
        <v>132</v>
      </c>
      <c r="P181" s="38" t="s">
        <v>565</v>
      </c>
      <c r="Q181" s="38" t="n">
        <v>16</v>
      </c>
      <c r="R181" s="36" t="s">
        <v>663</v>
      </c>
      <c r="S181" s="37"/>
      <c r="T181" s="1"/>
      <c r="U181" s="1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95" customFormat="true" ht="15" hidden="false" customHeight="true" outlineLevel="0" collapsed="false">
      <c r="A182" s="38" t="n">
        <v>623</v>
      </c>
      <c r="B182" s="38" t="s">
        <v>664</v>
      </c>
      <c r="C182" s="39" t="s">
        <v>665</v>
      </c>
      <c r="D182" s="39" t="s">
        <v>666</v>
      </c>
      <c r="E182" s="41" t="n">
        <v>250</v>
      </c>
      <c r="F182" s="38" t="n">
        <v>2023</v>
      </c>
      <c r="G182" s="38" t="n">
        <v>30</v>
      </c>
      <c r="H182" s="38" t="n">
        <v>128</v>
      </c>
      <c r="I182" s="38" t="s">
        <v>25</v>
      </c>
      <c r="J182" s="38" t="s">
        <v>509</v>
      </c>
      <c r="K182" s="116" t="n">
        <v>1</v>
      </c>
      <c r="L182" s="38" t="s">
        <v>510</v>
      </c>
      <c r="M182" s="38" t="n">
        <v>75</v>
      </c>
      <c r="N182" s="43" t="str">
        <f aca="false">HYPERLINK(R182,"Смотреть")</f>
        <v>Смотреть</v>
      </c>
      <c r="O182" s="44" t="n">
        <v>10</v>
      </c>
      <c r="P182" s="60" t="s">
        <v>565</v>
      </c>
      <c r="Q182" s="60" t="n">
        <v>16</v>
      </c>
      <c r="R182" s="36" t="s">
        <v>667</v>
      </c>
      <c r="S182" s="37"/>
      <c r="T182" s="1"/>
      <c r="U182" s="1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true" outlineLevel="0" collapsed="false">
      <c r="A183" s="38" t="s">
        <v>668</v>
      </c>
      <c r="B183" s="38" t="s">
        <v>669</v>
      </c>
      <c r="C183" s="39" t="s">
        <v>670</v>
      </c>
      <c r="D183" s="39" t="s">
        <v>671</v>
      </c>
      <c r="E183" s="31" t="n">
        <v>400</v>
      </c>
      <c r="F183" s="38" t="n">
        <v>2023</v>
      </c>
      <c r="G183" s="38" t="n">
        <v>12</v>
      </c>
      <c r="H183" s="38" t="n">
        <v>352</v>
      </c>
      <c r="I183" s="38" t="s">
        <v>25</v>
      </c>
      <c r="J183" s="38" t="s">
        <v>509</v>
      </c>
      <c r="K183" s="42" t="n">
        <v>2.2</v>
      </c>
      <c r="L183" s="38" t="s">
        <v>510</v>
      </c>
      <c r="M183" s="38" t="n">
        <v>185</v>
      </c>
      <c r="N183" s="43" t="str">
        <f aca="false">HYPERLINK(R183,"Смотреть")</f>
        <v>Смотреть</v>
      </c>
      <c r="O183" s="44" t="s">
        <v>132</v>
      </c>
      <c r="P183" s="38" t="s">
        <v>565</v>
      </c>
      <c r="Q183" s="38" t="n">
        <v>16</v>
      </c>
      <c r="R183" s="117" t="s">
        <v>672</v>
      </c>
      <c r="S183" s="37"/>
    </row>
    <row r="184" customFormat="false" ht="15" hidden="false" customHeight="true" outlineLevel="0" collapsed="false">
      <c r="A184" s="38" t="n">
        <v>118</v>
      </c>
      <c r="B184" s="38" t="s">
        <v>673</v>
      </c>
      <c r="C184" s="39" t="s">
        <v>674</v>
      </c>
      <c r="D184" s="39" t="s">
        <v>675</v>
      </c>
      <c r="E184" s="31" t="n">
        <v>300</v>
      </c>
      <c r="F184" s="38" t="n">
        <v>2024</v>
      </c>
      <c r="G184" s="38" t="n">
        <v>24</v>
      </c>
      <c r="H184" s="38" t="n">
        <v>192</v>
      </c>
      <c r="I184" s="38" t="s">
        <v>25</v>
      </c>
      <c r="J184" s="38" t="s">
        <v>509</v>
      </c>
      <c r="K184" s="116" t="n">
        <v>1.2</v>
      </c>
      <c r="L184" s="38" t="s">
        <v>510</v>
      </c>
      <c r="M184" s="38" t="n">
        <v>106</v>
      </c>
      <c r="N184" s="43" t="str">
        <f aca="false">HYPERLINK(R184,"Смотреть")</f>
        <v>Смотреть</v>
      </c>
      <c r="O184" s="44" t="s">
        <v>132</v>
      </c>
      <c r="P184" s="38" t="s">
        <v>565</v>
      </c>
      <c r="Q184" s="38" t="n">
        <v>16</v>
      </c>
      <c r="R184" s="117" t="s">
        <v>676</v>
      </c>
      <c r="S184" s="37"/>
    </row>
    <row r="185" customFormat="false" ht="15" hidden="false" customHeight="true" outlineLevel="0" collapsed="false">
      <c r="A185" s="28" t="n">
        <v>16</v>
      </c>
      <c r="B185" s="28" t="s">
        <v>677</v>
      </c>
      <c r="C185" s="29" t="s">
        <v>678</v>
      </c>
      <c r="D185" s="29" t="s">
        <v>679</v>
      </c>
      <c r="E185" s="31" t="n">
        <v>400</v>
      </c>
      <c r="F185" s="28" t="n">
        <v>2025</v>
      </c>
      <c r="G185" s="28" t="n">
        <v>16</v>
      </c>
      <c r="H185" s="28" t="n">
        <v>288</v>
      </c>
      <c r="I185" s="28" t="s">
        <v>25</v>
      </c>
      <c r="J185" s="28" t="s">
        <v>509</v>
      </c>
      <c r="K185" s="32" t="n">
        <v>1.6</v>
      </c>
      <c r="L185" s="28" t="s">
        <v>510</v>
      </c>
      <c r="M185" s="28" t="n">
        <v>175</v>
      </c>
      <c r="N185" s="34" t="str">
        <f aca="false">HYPERLINK(R185,"Смотреть")</f>
        <v>Смотреть</v>
      </c>
      <c r="O185" s="35" t="s">
        <v>132</v>
      </c>
      <c r="P185" s="28" t="s">
        <v>565</v>
      </c>
      <c r="Q185" s="28" t="n">
        <v>16</v>
      </c>
      <c r="R185" s="117" t="s">
        <v>680</v>
      </c>
      <c r="S185" s="37"/>
    </row>
    <row r="186" customFormat="false" ht="15" hidden="false" customHeight="true" outlineLevel="0" collapsed="false">
      <c r="A186" s="38" t="s">
        <v>681</v>
      </c>
      <c r="B186" s="38" t="s">
        <v>682</v>
      </c>
      <c r="C186" s="39" t="s">
        <v>683</v>
      </c>
      <c r="D186" s="39" t="s">
        <v>684</v>
      </c>
      <c r="E186" s="31" t="n">
        <v>350</v>
      </c>
      <c r="F186" s="38" t="n">
        <v>2022</v>
      </c>
      <c r="G186" s="38" t="n">
        <v>20</v>
      </c>
      <c r="H186" s="38" t="n">
        <v>256</v>
      </c>
      <c r="I186" s="38" t="s">
        <v>25</v>
      </c>
      <c r="J186" s="38" t="s">
        <v>509</v>
      </c>
      <c r="K186" s="42" t="n">
        <v>1.7</v>
      </c>
      <c r="L186" s="38" t="s">
        <v>510</v>
      </c>
      <c r="M186" s="38" t="n">
        <v>135</v>
      </c>
      <c r="N186" s="43" t="str">
        <f aca="false">HYPERLINK(R186,"Смотреть")</f>
        <v>Смотреть</v>
      </c>
      <c r="O186" s="44" t="s">
        <v>132</v>
      </c>
      <c r="P186" s="38" t="s">
        <v>565</v>
      </c>
      <c r="Q186" s="38" t="n">
        <v>16</v>
      </c>
      <c r="R186" s="117" t="s">
        <v>685</v>
      </c>
      <c r="S186" s="37"/>
    </row>
    <row r="187" customFormat="false" ht="15" hidden="false" customHeight="true" outlineLevel="0" collapsed="false">
      <c r="A187" s="38" t="n">
        <v>661</v>
      </c>
      <c r="B187" s="38" t="s">
        <v>686</v>
      </c>
      <c r="C187" s="39" t="s">
        <v>687</v>
      </c>
      <c r="D187" s="39" t="s">
        <v>688</v>
      </c>
      <c r="E187" s="31" t="n">
        <v>500</v>
      </c>
      <c r="F187" s="38" t="n">
        <v>2022</v>
      </c>
      <c r="G187" s="38" t="n">
        <v>12</v>
      </c>
      <c r="H187" s="38" t="n">
        <v>384</v>
      </c>
      <c r="I187" s="38" t="s">
        <v>25</v>
      </c>
      <c r="J187" s="38" t="s">
        <v>509</v>
      </c>
      <c r="K187" s="42" t="n">
        <v>2.5</v>
      </c>
      <c r="L187" s="38" t="s">
        <v>510</v>
      </c>
      <c r="M187" s="38" t="n">
        <v>220</v>
      </c>
      <c r="N187" s="43" t="str">
        <f aca="false">HYPERLINK(R187,"Смотреть")</f>
        <v>Смотреть</v>
      </c>
      <c r="O187" s="44" t="s">
        <v>132</v>
      </c>
      <c r="P187" s="38" t="s">
        <v>565</v>
      </c>
      <c r="Q187" s="38" t="n">
        <v>16</v>
      </c>
      <c r="R187" s="117" t="s">
        <v>689</v>
      </c>
      <c r="S187" s="37"/>
    </row>
    <row r="188" customFormat="false" ht="15" hidden="false" customHeight="true" outlineLevel="0" collapsed="false">
      <c r="A188" s="38" t="n">
        <v>356</v>
      </c>
      <c r="B188" s="38" t="s">
        <v>690</v>
      </c>
      <c r="C188" s="39" t="s">
        <v>691</v>
      </c>
      <c r="D188" s="39" t="s">
        <v>692</v>
      </c>
      <c r="E188" s="31" t="n">
        <v>250</v>
      </c>
      <c r="F188" s="38" t="n">
        <v>2021</v>
      </c>
      <c r="G188" s="38" t="n">
        <v>30</v>
      </c>
      <c r="H188" s="38" t="n">
        <v>160</v>
      </c>
      <c r="I188" s="38" t="s">
        <v>25</v>
      </c>
      <c r="J188" s="38" t="s">
        <v>509</v>
      </c>
      <c r="K188" s="42" t="n">
        <v>1</v>
      </c>
      <c r="L188" s="38" t="s">
        <v>510</v>
      </c>
      <c r="M188" s="38" t="n">
        <v>90</v>
      </c>
      <c r="N188" s="43" t="str">
        <f aca="false">HYPERLINK(R188,"Смотреть")</f>
        <v>Смотреть</v>
      </c>
      <c r="O188" s="44" t="s">
        <v>132</v>
      </c>
      <c r="P188" s="38" t="s">
        <v>565</v>
      </c>
      <c r="Q188" s="38" t="n">
        <v>16</v>
      </c>
      <c r="R188" s="117" t="s">
        <v>693</v>
      </c>
      <c r="S188" s="37"/>
    </row>
    <row r="189" customFormat="false" ht="15" hidden="false" customHeight="true" outlineLevel="0" collapsed="false">
      <c r="A189" s="28" t="n">
        <v>13</v>
      </c>
      <c r="B189" s="28" t="s">
        <v>694</v>
      </c>
      <c r="C189" s="29" t="s">
        <v>695</v>
      </c>
      <c r="D189" s="29" t="s">
        <v>696</v>
      </c>
      <c r="E189" s="31" t="n">
        <v>400</v>
      </c>
      <c r="F189" s="28" t="n">
        <v>2025</v>
      </c>
      <c r="G189" s="28" t="n">
        <v>14</v>
      </c>
      <c r="H189" s="28" t="n">
        <v>384</v>
      </c>
      <c r="I189" s="28" t="s">
        <v>25</v>
      </c>
      <c r="J189" s="28" t="s">
        <v>509</v>
      </c>
      <c r="K189" s="32" t="n">
        <v>2.4</v>
      </c>
      <c r="L189" s="28" t="s">
        <v>510</v>
      </c>
      <c r="M189" s="28" t="n">
        <v>203</v>
      </c>
      <c r="N189" s="34" t="str">
        <f aca="false">HYPERLINK(R189,"Смотреть")</f>
        <v>Смотреть</v>
      </c>
      <c r="O189" s="35" t="s">
        <v>132</v>
      </c>
      <c r="P189" s="28" t="s">
        <v>565</v>
      </c>
      <c r="Q189" s="28" t="n">
        <v>16</v>
      </c>
      <c r="R189" s="117" t="s">
        <v>697</v>
      </c>
      <c r="S189" s="37"/>
    </row>
    <row r="190" customFormat="false" ht="15" hidden="false" customHeight="true" outlineLevel="0" collapsed="false">
      <c r="A190" s="38" t="n">
        <v>142</v>
      </c>
      <c r="B190" s="38" t="s">
        <v>698</v>
      </c>
      <c r="C190" s="39" t="s">
        <v>678</v>
      </c>
      <c r="D190" s="39" t="s">
        <v>699</v>
      </c>
      <c r="E190" s="31" t="n">
        <v>400</v>
      </c>
      <c r="F190" s="38" t="n">
        <v>2025</v>
      </c>
      <c r="G190" s="38" t="n">
        <v>16</v>
      </c>
      <c r="H190" s="38" t="n">
        <v>288</v>
      </c>
      <c r="I190" s="38" t="s">
        <v>25</v>
      </c>
      <c r="J190" s="38" t="s">
        <v>509</v>
      </c>
      <c r="K190" s="42" t="n">
        <v>1.6</v>
      </c>
      <c r="L190" s="38" t="s">
        <v>700</v>
      </c>
      <c r="M190" s="38" t="n">
        <v>160</v>
      </c>
      <c r="N190" s="43" t="str">
        <f aca="false">HYPERLINK(R190,"Смотреть")</f>
        <v>Смотреть</v>
      </c>
      <c r="O190" s="44" t="n">
        <v>10</v>
      </c>
      <c r="P190" s="38" t="s">
        <v>565</v>
      </c>
      <c r="Q190" s="38" t="n">
        <v>16</v>
      </c>
      <c r="R190" s="117" t="s">
        <v>701</v>
      </c>
      <c r="S190" s="37"/>
    </row>
    <row r="191" customFormat="false" ht="15" hidden="false" customHeight="true" outlineLevel="0" collapsed="false">
      <c r="A191" s="38" t="n">
        <v>891</v>
      </c>
      <c r="B191" s="38" t="s">
        <v>702</v>
      </c>
      <c r="C191" s="39" t="s">
        <v>703</v>
      </c>
      <c r="D191" s="39" t="s">
        <v>704</v>
      </c>
      <c r="E191" s="31" t="n">
        <v>350</v>
      </c>
      <c r="F191" s="38" t="n">
        <v>2022</v>
      </c>
      <c r="G191" s="38" t="n">
        <v>22</v>
      </c>
      <c r="H191" s="38" t="n">
        <v>224</v>
      </c>
      <c r="I191" s="38" t="s">
        <v>25</v>
      </c>
      <c r="J191" s="38" t="s">
        <v>509</v>
      </c>
      <c r="K191" s="42" t="n">
        <v>1.5</v>
      </c>
      <c r="L191" s="38" t="s">
        <v>510</v>
      </c>
      <c r="M191" s="38" t="n">
        <v>122</v>
      </c>
      <c r="N191" s="43" t="str">
        <f aca="false">HYPERLINK(R191,"Смотреть")</f>
        <v>Смотреть</v>
      </c>
      <c r="O191" s="44" t="s">
        <v>132</v>
      </c>
      <c r="P191" s="38" t="s">
        <v>565</v>
      </c>
      <c r="Q191" s="38" t="n">
        <v>16</v>
      </c>
      <c r="R191" s="117" t="s">
        <v>705</v>
      </c>
      <c r="S191" s="37"/>
    </row>
    <row r="192" customFormat="false" ht="15" hidden="false" customHeight="true" outlineLevel="0" collapsed="false">
      <c r="A192" s="81" t="n">
        <v>451</v>
      </c>
      <c r="B192" s="81" t="s">
        <v>706</v>
      </c>
      <c r="C192" s="83" t="s">
        <v>707</v>
      </c>
      <c r="D192" s="83" t="s">
        <v>708</v>
      </c>
      <c r="E192" s="71" t="n">
        <v>350</v>
      </c>
      <c r="F192" s="81" t="n">
        <v>2025</v>
      </c>
      <c r="G192" s="81" t="n">
        <v>16</v>
      </c>
      <c r="H192" s="81" t="n">
        <v>256</v>
      </c>
      <c r="I192" s="28" t="s">
        <v>25</v>
      </c>
      <c r="J192" s="28" t="s">
        <v>509</v>
      </c>
      <c r="K192" s="32" t="n">
        <v>1.6</v>
      </c>
      <c r="L192" s="28" t="s">
        <v>510</v>
      </c>
      <c r="M192" s="28" t="n">
        <v>140</v>
      </c>
      <c r="N192" s="34" t="str">
        <f aca="false">HYPERLINK(R192,"Смотреть")</f>
        <v>Смотреть</v>
      </c>
      <c r="O192" s="35" t="s">
        <v>132</v>
      </c>
      <c r="P192" s="28" t="s">
        <v>565</v>
      </c>
      <c r="Q192" s="28" t="n">
        <v>16</v>
      </c>
      <c r="R192" s="117" t="s">
        <v>709</v>
      </c>
      <c r="S192" s="37"/>
    </row>
    <row r="193" customFormat="false" ht="15" hidden="false" customHeight="true" outlineLevel="0" collapsed="false">
      <c r="A193" s="60" t="n">
        <v>349</v>
      </c>
      <c r="B193" s="60" t="s">
        <v>710</v>
      </c>
      <c r="C193" s="70" t="s">
        <v>711</v>
      </c>
      <c r="D193" s="70" t="s">
        <v>712</v>
      </c>
      <c r="E193" s="71" t="n">
        <v>250</v>
      </c>
      <c r="F193" s="60" t="n">
        <v>2023</v>
      </c>
      <c r="G193" s="60" t="n">
        <v>30</v>
      </c>
      <c r="H193" s="60" t="n">
        <v>160</v>
      </c>
      <c r="I193" s="60" t="s">
        <v>25</v>
      </c>
      <c r="J193" s="60" t="s">
        <v>509</v>
      </c>
      <c r="K193" s="64" t="n">
        <v>1</v>
      </c>
      <c r="L193" s="60" t="s">
        <v>510</v>
      </c>
      <c r="M193" s="60" t="n">
        <v>91</v>
      </c>
      <c r="N193" s="72" t="str">
        <f aca="false">HYPERLINK(R193,"Смотреть")</f>
        <v>Смотреть</v>
      </c>
      <c r="O193" s="66" t="s">
        <v>132</v>
      </c>
      <c r="P193" s="118" t="s">
        <v>565</v>
      </c>
      <c r="Q193" s="118" t="n">
        <v>16</v>
      </c>
      <c r="R193" s="74" t="s">
        <v>713</v>
      </c>
      <c r="S193" s="37"/>
    </row>
    <row r="194" customFormat="false" ht="15" hidden="false" customHeight="true" outlineLevel="0" collapsed="false">
      <c r="A194" s="112" t="s">
        <v>714</v>
      </c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4"/>
      <c r="S194" s="115"/>
    </row>
    <row r="195" customFormat="false" ht="15" hidden="false" customHeight="true" outlineLevel="0" collapsed="false">
      <c r="A195" s="46" t="n">
        <v>894</v>
      </c>
      <c r="B195" s="46" t="s">
        <v>715</v>
      </c>
      <c r="C195" s="47" t="s">
        <v>716</v>
      </c>
      <c r="D195" s="47" t="s">
        <v>717</v>
      </c>
      <c r="E195" s="49" t="n">
        <v>400</v>
      </c>
      <c r="F195" s="46" t="n">
        <v>2025</v>
      </c>
      <c r="G195" s="46" t="n">
        <v>22</v>
      </c>
      <c r="H195" s="46" t="n">
        <v>224</v>
      </c>
      <c r="I195" s="46" t="s">
        <v>25</v>
      </c>
      <c r="J195" s="46" t="s">
        <v>572</v>
      </c>
      <c r="K195" s="50" t="n">
        <v>0.6</v>
      </c>
      <c r="L195" s="46" t="s">
        <v>510</v>
      </c>
      <c r="M195" s="46" t="n">
        <v>135</v>
      </c>
      <c r="N195" s="67" t="s">
        <v>418</v>
      </c>
      <c r="O195" s="52" t="s">
        <v>132</v>
      </c>
      <c r="P195" s="46" t="s">
        <v>718</v>
      </c>
      <c r="Q195" s="46" t="n">
        <v>16</v>
      </c>
      <c r="R195" s="36" t="s">
        <v>719</v>
      </c>
      <c r="S195" s="37"/>
    </row>
    <row r="196" customFormat="false" ht="15" hidden="false" customHeight="true" outlineLevel="0" collapsed="false">
      <c r="A196" s="46" t="n">
        <v>585</v>
      </c>
      <c r="B196" s="46" t="s">
        <v>720</v>
      </c>
      <c r="C196" s="47" t="s">
        <v>721</v>
      </c>
      <c r="D196" s="47" t="s">
        <v>722</v>
      </c>
      <c r="E196" s="56" t="n">
        <v>250</v>
      </c>
      <c r="F196" s="46" t="n">
        <v>2022</v>
      </c>
      <c r="G196" s="46" t="n">
        <v>40</v>
      </c>
      <c r="H196" s="46" t="n">
        <v>96</v>
      </c>
      <c r="I196" s="46" t="s">
        <v>25</v>
      </c>
      <c r="J196" s="46" t="s">
        <v>572</v>
      </c>
      <c r="K196" s="50" t="n">
        <v>0.6</v>
      </c>
      <c r="L196" s="46" t="s">
        <v>510</v>
      </c>
      <c r="M196" s="46" t="n">
        <v>65</v>
      </c>
      <c r="N196" s="67" t="str">
        <f aca="false">HYPERLINK(R196,"Смотреть")</f>
        <v>Смотреть</v>
      </c>
      <c r="O196" s="52" t="s">
        <v>132</v>
      </c>
      <c r="P196" s="46" t="s">
        <v>565</v>
      </c>
      <c r="Q196" s="46" t="n">
        <v>12</v>
      </c>
      <c r="R196" s="36" t="s">
        <v>723</v>
      </c>
      <c r="S196" s="37"/>
    </row>
    <row r="197" customFormat="false" ht="15" hidden="false" customHeight="true" outlineLevel="0" collapsed="false">
      <c r="A197" s="46" t="n">
        <v>667</v>
      </c>
      <c r="B197" s="46" t="s">
        <v>724</v>
      </c>
      <c r="C197" s="39" t="s">
        <v>725</v>
      </c>
      <c r="D197" s="47" t="s">
        <v>726</v>
      </c>
      <c r="E197" s="56" t="n">
        <v>350</v>
      </c>
      <c r="F197" s="46" t="n">
        <v>2024</v>
      </c>
      <c r="G197" s="46" t="n">
        <v>24</v>
      </c>
      <c r="H197" s="46" t="n">
        <v>224</v>
      </c>
      <c r="I197" s="46" t="s">
        <v>25</v>
      </c>
      <c r="J197" s="46" t="s">
        <v>572</v>
      </c>
      <c r="K197" s="50" t="n">
        <v>1.4</v>
      </c>
      <c r="L197" s="46" t="s">
        <v>510</v>
      </c>
      <c r="M197" s="46" t="n">
        <v>145</v>
      </c>
      <c r="N197" s="67" t="str">
        <f aca="false">HYPERLINK(R197,"Смотреть")</f>
        <v>Смотреть</v>
      </c>
      <c r="O197" s="52" t="s">
        <v>132</v>
      </c>
      <c r="P197" s="46" t="s">
        <v>565</v>
      </c>
      <c r="Q197" s="46" t="n">
        <v>16</v>
      </c>
      <c r="R197" s="36" t="s">
        <v>727</v>
      </c>
      <c r="S197" s="37"/>
    </row>
    <row r="198" customFormat="false" ht="15" hidden="false" customHeight="true" outlineLevel="0" collapsed="false">
      <c r="A198" s="38" t="n">
        <v>890</v>
      </c>
      <c r="B198" s="38" t="s">
        <v>728</v>
      </c>
      <c r="C198" s="39" t="s">
        <v>683</v>
      </c>
      <c r="D198" s="119" t="s">
        <v>729</v>
      </c>
      <c r="E198" s="41" t="n">
        <v>250</v>
      </c>
      <c r="F198" s="38" t="n">
        <v>2025</v>
      </c>
      <c r="G198" s="38" t="n">
        <v>30</v>
      </c>
      <c r="H198" s="38" t="n">
        <v>96</v>
      </c>
      <c r="I198" s="38" t="s">
        <v>25</v>
      </c>
      <c r="J198" s="38" t="s">
        <v>572</v>
      </c>
      <c r="K198" s="42" t="n">
        <v>0.7</v>
      </c>
      <c r="L198" s="38" t="s">
        <v>510</v>
      </c>
      <c r="M198" s="38" t="n">
        <v>64</v>
      </c>
      <c r="N198" s="43" t="str">
        <f aca="false">HYPERLINK(R198,"Смотреть")</f>
        <v>Смотреть</v>
      </c>
      <c r="O198" s="44" t="n">
        <v>10</v>
      </c>
      <c r="P198" s="38" t="s">
        <v>565</v>
      </c>
      <c r="Q198" s="38" t="n">
        <v>16</v>
      </c>
      <c r="R198" s="36" t="s">
        <v>730</v>
      </c>
      <c r="S198" s="37"/>
    </row>
    <row r="199" customFormat="false" ht="15" hidden="false" customHeight="true" outlineLevel="0" collapsed="false">
      <c r="A199" s="38" t="n">
        <v>622</v>
      </c>
      <c r="B199" s="38" t="s">
        <v>731</v>
      </c>
      <c r="C199" s="39" t="s">
        <v>732</v>
      </c>
      <c r="D199" s="39" t="s">
        <v>733</v>
      </c>
      <c r="E199" s="56" t="n">
        <v>300</v>
      </c>
      <c r="F199" s="46" t="n">
        <v>2023</v>
      </c>
      <c r="G199" s="46" t="n">
        <v>24</v>
      </c>
      <c r="H199" s="46" t="n">
        <v>192</v>
      </c>
      <c r="I199" s="46" t="s">
        <v>25</v>
      </c>
      <c r="J199" s="46" t="s">
        <v>572</v>
      </c>
      <c r="K199" s="50" t="n">
        <v>1.3</v>
      </c>
      <c r="L199" s="46" t="s">
        <v>510</v>
      </c>
      <c r="M199" s="46" t="n">
        <v>120</v>
      </c>
      <c r="N199" s="67" t="str">
        <f aca="false">HYPERLINK(R199,"Смотреть")</f>
        <v>Смотреть</v>
      </c>
      <c r="O199" s="52" t="s">
        <v>132</v>
      </c>
      <c r="P199" s="46" t="s">
        <v>565</v>
      </c>
      <c r="Q199" s="46" t="n">
        <v>16</v>
      </c>
      <c r="R199" s="36" t="s">
        <v>734</v>
      </c>
      <c r="S199" s="37"/>
    </row>
    <row r="200" customFormat="false" ht="15" hidden="false" customHeight="true" outlineLevel="0" collapsed="false">
      <c r="A200" s="38" t="n">
        <v>749</v>
      </c>
      <c r="B200" s="38" t="s">
        <v>735</v>
      </c>
      <c r="C200" s="39" t="s">
        <v>736</v>
      </c>
      <c r="D200" s="39" t="s">
        <v>737</v>
      </c>
      <c r="E200" s="41" t="n">
        <v>350</v>
      </c>
      <c r="F200" s="38" t="n">
        <v>2025</v>
      </c>
      <c r="G200" s="38" t="n">
        <v>20</v>
      </c>
      <c r="H200" s="38" t="n">
        <v>256</v>
      </c>
      <c r="I200" s="38" t="s">
        <v>25</v>
      </c>
      <c r="J200" s="38" t="s">
        <v>572</v>
      </c>
      <c r="K200" s="42" t="n">
        <v>1</v>
      </c>
      <c r="L200" s="38" t="s">
        <v>510</v>
      </c>
      <c r="M200" s="38" t="n">
        <v>155</v>
      </c>
      <c r="N200" s="43" t="str">
        <f aca="false">HYPERLINK(R200,"Смотреть")</f>
        <v>Смотреть</v>
      </c>
      <c r="O200" s="44" t="s">
        <v>132</v>
      </c>
      <c r="P200" s="38" t="s">
        <v>565</v>
      </c>
      <c r="Q200" s="38" t="n">
        <v>16</v>
      </c>
      <c r="R200" s="36" t="s">
        <v>738</v>
      </c>
      <c r="S200" s="37"/>
    </row>
    <row r="201" customFormat="false" ht="15" hidden="false" customHeight="true" outlineLevel="0" collapsed="false">
      <c r="A201" s="38" t="n">
        <v>895</v>
      </c>
      <c r="B201" s="38" t="s">
        <v>739</v>
      </c>
      <c r="C201" s="39" t="s">
        <v>740</v>
      </c>
      <c r="D201" s="39" t="s">
        <v>741</v>
      </c>
      <c r="E201" s="31" t="n">
        <v>300</v>
      </c>
      <c r="F201" s="38" t="n">
        <v>2022</v>
      </c>
      <c r="G201" s="38" t="n">
        <v>26</v>
      </c>
      <c r="H201" s="38" t="n">
        <v>192</v>
      </c>
      <c r="I201" s="38" t="s">
        <v>25</v>
      </c>
      <c r="J201" s="38" t="s">
        <v>572</v>
      </c>
      <c r="K201" s="42" t="n">
        <v>1.2</v>
      </c>
      <c r="L201" s="38" t="s">
        <v>510</v>
      </c>
      <c r="M201" s="38" t="n">
        <v>119</v>
      </c>
      <c r="N201" s="43" t="str">
        <f aca="false">HYPERLINK(R201,"Смотреть")</f>
        <v>Смотреть</v>
      </c>
      <c r="O201" s="44" t="s">
        <v>132</v>
      </c>
      <c r="P201" s="38" t="s">
        <v>565</v>
      </c>
      <c r="Q201" s="38" t="n">
        <v>16</v>
      </c>
      <c r="R201" s="36" t="s">
        <v>742</v>
      </c>
      <c r="S201" s="37"/>
    </row>
    <row r="202" customFormat="false" ht="15" hidden="false" customHeight="true" outlineLevel="0" collapsed="false">
      <c r="A202" s="38" t="n">
        <v>716</v>
      </c>
      <c r="B202" s="38" t="s">
        <v>743</v>
      </c>
      <c r="C202" s="39" t="s">
        <v>744</v>
      </c>
      <c r="D202" s="39" t="s">
        <v>745</v>
      </c>
      <c r="E202" s="41" t="n">
        <v>250</v>
      </c>
      <c r="F202" s="38" t="n">
        <v>2025</v>
      </c>
      <c r="G202" s="38" t="n">
        <v>32</v>
      </c>
      <c r="H202" s="38" t="n">
        <v>128</v>
      </c>
      <c r="I202" s="38" t="s">
        <v>25</v>
      </c>
      <c r="J202" s="38" t="s">
        <v>572</v>
      </c>
      <c r="K202" s="42" t="n">
        <v>0.9</v>
      </c>
      <c r="L202" s="38" t="s">
        <v>510</v>
      </c>
      <c r="M202" s="38" t="n">
        <v>87</v>
      </c>
      <c r="N202" s="43" t="str">
        <f aca="false">HYPERLINK(R202,"Смотреть")</f>
        <v>Смотреть</v>
      </c>
      <c r="O202" s="44" t="s">
        <v>132</v>
      </c>
      <c r="P202" s="38" t="s">
        <v>746</v>
      </c>
      <c r="Q202" s="38" t="n">
        <v>16</v>
      </c>
      <c r="R202" s="36" t="s">
        <v>747</v>
      </c>
      <c r="S202" s="37"/>
    </row>
    <row r="203" customFormat="false" ht="15" hidden="false" customHeight="true" outlineLevel="0" collapsed="false">
      <c r="A203" s="38" t="n">
        <v>790</v>
      </c>
      <c r="B203" s="38" t="s">
        <v>748</v>
      </c>
      <c r="C203" s="39" t="s">
        <v>749</v>
      </c>
      <c r="D203" s="39" t="s">
        <v>750</v>
      </c>
      <c r="E203" s="41" t="n">
        <v>250</v>
      </c>
      <c r="F203" s="38" t="n">
        <v>2020</v>
      </c>
      <c r="G203" s="38" t="n">
        <v>30</v>
      </c>
      <c r="H203" s="38" t="n">
        <v>160</v>
      </c>
      <c r="I203" s="38" t="s">
        <v>25</v>
      </c>
      <c r="J203" s="38" t="s">
        <v>572</v>
      </c>
      <c r="K203" s="42" t="n">
        <v>0.9</v>
      </c>
      <c r="L203" s="38" t="s">
        <v>510</v>
      </c>
      <c r="M203" s="38" t="n">
        <v>102</v>
      </c>
      <c r="N203" s="43" t="str">
        <f aca="false">HYPERLINK(R203,"Смотреть")</f>
        <v>Смотреть</v>
      </c>
      <c r="O203" s="44" t="s">
        <v>132</v>
      </c>
      <c r="P203" s="38" t="s">
        <v>565</v>
      </c>
      <c r="Q203" s="38" t="n">
        <v>16</v>
      </c>
      <c r="R203" s="36" t="s">
        <v>751</v>
      </c>
      <c r="S203" s="37"/>
    </row>
    <row r="204" customFormat="false" ht="15" hidden="false" customHeight="true" outlineLevel="0" collapsed="false">
      <c r="A204" s="38" t="n">
        <v>641</v>
      </c>
      <c r="B204" s="38" t="s">
        <v>752</v>
      </c>
      <c r="C204" s="39" t="s">
        <v>753</v>
      </c>
      <c r="D204" s="39" t="s">
        <v>754</v>
      </c>
      <c r="E204" s="41" t="n">
        <v>250</v>
      </c>
      <c r="F204" s="38" t="n">
        <v>2022</v>
      </c>
      <c r="G204" s="38" t="n">
        <v>30</v>
      </c>
      <c r="H204" s="38" t="n">
        <v>160</v>
      </c>
      <c r="I204" s="38" t="s">
        <v>25</v>
      </c>
      <c r="J204" s="38" t="s">
        <v>572</v>
      </c>
      <c r="K204" s="42" t="n">
        <v>1</v>
      </c>
      <c r="L204" s="38" t="s">
        <v>510</v>
      </c>
      <c r="M204" s="38" t="n">
        <v>104</v>
      </c>
      <c r="N204" s="43" t="str">
        <f aca="false">HYPERLINK(R204,"Смотреть")</f>
        <v>Смотреть</v>
      </c>
      <c r="O204" s="44" t="s">
        <v>132</v>
      </c>
      <c r="P204" s="38" t="s">
        <v>565</v>
      </c>
      <c r="Q204" s="38" t="n">
        <v>16</v>
      </c>
      <c r="R204" s="110" t="s">
        <v>755</v>
      </c>
      <c r="S204" s="37"/>
    </row>
    <row r="205" s="95" customFormat="true" ht="15" hidden="false" customHeight="true" outlineLevel="0" collapsed="false">
      <c r="A205" s="38" t="n">
        <v>816</v>
      </c>
      <c r="B205" s="38" t="s">
        <v>756</v>
      </c>
      <c r="C205" s="39" t="s">
        <v>757</v>
      </c>
      <c r="D205" s="39" t="s">
        <v>758</v>
      </c>
      <c r="E205" s="31" t="n">
        <v>250</v>
      </c>
      <c r="F205" s="38" t="n">
        <v>2021</v>
      </c>
      <c r="G205" s="38" t="n">
        <v>40</v>
      </c>
      <c r="H205" s="38" t="n">
        <v>96</v>
      </c>
      <c r="I205" s="38" t="s">
        <v>25</v>
      </c>
      <c r="J205" s="38" t="s">
        <v>572</v>
      </c>
      <c r="K205" s="42" t="n">
        <v>0.7</v>
      </c>
      <c r="L205" s="38" t="s">
        <v>510</v>
      </c>
      <c r="M205" s="38" t="n">
        <v>65</v>
      </c>
      <c r="N205" s="43" t="str">
        <f aca="false">HYPERLINK(R205,"Смотреть")</f>
        <v>Смотреть</v>
      </c>
      <c r="O205" s="44" t="s">
        <v>132</v>
      </c>
      <c r="P205" s="38" t="s">
        <v>565</v>
      </c>
      <c r="Q205" s="38" t="n">
        <v>16</v>
      </c>
      <c r="R205" s="36" t="s">
        <v>759</v>
      </c>
      <c r="S205" s="37"/>
      <c r="T205" s="1"/>
      <c r="U205" s="1"/>
      <c r="V205" s="2"/>
      <c r="W205" s="2"/>
      <c r="X205" s="2"/>
    </row>
    <row r="206" customFormat="false" ht="15" hidden="false" customHeight="true" outlineLevel="0" collapsed="false">
      <c r="A206" s="60" t="n">
        <v>726</v>
      </c>
      <c r="B206" s="60" t="s">
        <v>760</v>
      </c>
      <c r="C206" s="70" t="s">
        <v>761</v>
      </c>
      <c r="D206" s="70" t="s">
        <v>762</v>
      </c>
      <c r="E206" s="63" t="n">
        <v>250</v>
      </c>
      <c r="F206" s="60" t="n">
        <v>2025</v>
      </c>
      <c r="G206" s="60" t="n">
        <v>40</v>
      </c>
      <c r="H206" s="60" t="n">
        <v>96</v>
      </c>
      <c r="I206" s="60" t="s">
        <v>25</v>
      </c>
      <c r="J206" s="60" t="s">
        <v>572</v>
      </c>
      <c r="K206" s="64" t="n">
        <v>0.6</v>
      </c>
      <c r="L206" s="60" t="s">
        <v>510</v>
      </c>
      <c r="M206" s="60" t="n">
        <v>63</v>
      </c>
      <c r="N206" s="72" t="str">
        <f aca="false">HYPERLINK(R206,"Смотреть")</f>
        <v>Смотреть</v>
      </c>
      <c r="O206" s="66" t="s">
        <v>132</v>
      </c>
      <c r="P206" s="60" t="s">
        <v>565</v>
      </c>
      <c r="Q206" s="60" t="n">
        <v>12</v>
      </c>
      <c r="R206" s="36" t="s">
        <v>763</v>
      </c>
      <c r="S206" s="37"/>
    </row>
    <row r="207" customFormat="false" ht="15" hidden="false" customHeight="true" outlineLevel="0" collapsed="false">
      <c r="A207" s="38" t="s">
        <v>764</v>
      </c>
      <c r="B207" s="38" t="s">
        <v>765</v>
      </c>
      <c r="C207" s="39" t="s">
        <v>766</v>
      </c>
      <c r="D207" s="39" t="s">
        <v>767</v>
      </c>
      <c r="E207" s="41" t="n">
        <v>250</v>
      </c>
      <c r="F207" s="38" t="n">
        <v>2025</v>
      </c>
      <c r="G207" s="38" t="n">
        <v>30</v>
      </c>
      <c r="H207" s="38" t="n">
        <v>160</v>
      </c>
      <c r="I207" s="38" t="s">
        <v>25</v>
      </c>
      <c r="J207" s="38" t="s">
        <v>572</v>
      </c>
      <c r="K207" s="42" t="n">
        <v>0.5</v>
      </c>
      <c r="L207" s="38" t="s">
        <v>510</v>
      </c>
      <c r="M207" s="38" t="n">
        <v>106</v>
      </c>
      <c r="N207" s="43" t="str">
        <f aca="false">HYPERLINK(R207,"Смотреть")</f>
        <v>Смотреть</v>
      </c>
      <c r="O207" s="44" t="s">
        <v>132</v>
      </c>
      <c r="P207" s="38" t="s">
        <v>565</v>
      </c>
      <c r="Q207" s="38" t="n">
        <v>16</v>
      </c>
      <c r="R207" s="36" t="s">
        <v>768</v>
      </c>
      <c r="S207" s="37"/>
      <c r="T207" s="120"/>
      <c r="U207" s="120"/>
      <c r="V207" s="95"/>
      <c r="W207" s="95"/>
      <c r="X207" s="95"/>
    </row>
    <row r="208" customFormat="false" ht="15" hidden="false" customHeight="true" outlineLevel="0" collapsed="false">
      <c r="A208" s="112" t="s">
        <v>769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4"/>
      <c r="S208" s="115"/>
    </row>
    <row r="209" customFormat="false" ht="15" hidden="false" customHeight="true" outlineLevel="0" collapsed="false">
      <c r="A209" s="46" t="n">
        <v>786</v>
      </c>
      <c r="B209" s="46" t="s">
        <v>770</v>
      </c>
      <c r="C209" s="47" t="s">
        <v>771</v>
      </c>
      <c r="D209" s="47" t="s">
        <v>772</v>
      </c>
      <c r="E209" s="56" t="n">
        <v>250</v>
      </c>
      <c r="F209" s="46" t="n">
        <v>2020</v>
      </c>
      <c r="G209" s="46" t="n">
        <v>30</v>
      </c>
      <c r="H209" s="46" t="n">
        <v>160</v>
      </c>
      <c r="I209" s="46" t="s">
        <v>25</v>
      </c>
      <c r="J209" s="46" t="s">
        <v>572</v>
      </c>
      <c r="K209" s="50" t="n">
        <v>0.8</v>
      </c>
      <c r="L209" s="46" t="s">
        <v>510</v>
      </c>
      <c r="M209" s="46" t="n">
        <v>103</v>
      </c>
      <c r="N209" s="67" t="str">
        <f aca="false">HYPERLINK(R209,"Смотреть")</f>
        <v>Смотреть</v>
      </c>
      <c r="O209" s="88" t="s">
        <v>132</v>
      </c>
      <c r="P209" s="46" t="s">
        <v>565</v>
      </c>
      <c r="Q209" s="46" t="n">
        <v>16</v>
      </c>
      <c r="R209" s="110" t="s">
        <v>773</v>
      </c>
      <c r="S209" s="37"/>
    </row>
    <row r="210" customFormat="false" ht="15" hidden="false" customHeight="true" outlineLevel="0" collapsed="false">
      <c r="A210" s="38" t="n">
        <v>756</v>
      </c>
      <c r="B210" s="38" t="s">
        <v>774</v>
      </c>
      <c r="C210" s="39" t="s">
        <v>775</v>
      </c>
      <c r="D210" s="39" t="s">
        <v>776</v>
      </c>
      <c r="E210" s="31" t="n">
        <v>250</v>
      </c>
      <c r="F210" s="38" t="n">
        <v>2019</v>
      </c>
      <c r="G210" s="38" t="n">
        <v>36</v>
      </c>
      <c r="H210" s="38" t="n">
        <v>128</v>
      </c>
      <c r="I210" s="38" t="s">
        <v>25</v>
      </c>
      <c r="J210" s="38" t="s">
        <v>572</v>
      </c>
      <c r="K210" s="42" t="n">
        <v>0.8</v>
      </c>
      <c r="L210" s="38" t="s">
        <v>510</v>
      </c>
      <c r="M210" s="38" t="n">
        <v>80</v>
      </c>
      <c r="N210" s="43" t="str">
        <f aca="false">HYPERLINK(R210,"Смотреть")</f>
        <v>Смотреть</v>
      </c>
      <c r="O210" s="44" t="s">
        <v>132</v>
      </c>
      <c r="P210" s="38" t="s">
        <v>565</v>
      </c>
      <c r="Q210" s="38" t="n">
        <v>16</v>
      </c>
      <c r="R210" s="36" t="s">
        <v>777</v>
      </c>
      <c r="S210" s="37"/>
    </row>
    <row r="211" customFormat="false" ht="15" hidden="false" customHeight="true" outlineLevel="0" collapsed="false">
      <c r="A211" s="38" t="n">
        <v>986</v>
      </c>
      <c r="B211" s="76" t="s">
        <v>778</v>
      </c>
      <c r="C211" s="39" t="s">
        <v>779</v>
      </c>
      <c r="D211" s="39" t="s">
        <v>780</v>
      </c>
      <c r="E211" s="31" t="n">
        <v>400</v>
      </c>
      <c r="F211" s="38" t="n">
        <v>2024</v>
      </c>
      <c r="G211" s="38" t="n">
        <v>14</v>
      </c>
      <c r="H211" s="38" t="n">
        <v>320</v>
      </c>
      <c r="I211" s="38" t="s">
        <v>25</v>
      </c>
      <c r="J211" s="38" t="s">
        <v>572</v>
      </c>
      <c r="K211" s="42" t="n">
        <v>1.8</v>
      </c>
      <c r="L211" s="38" t="s">
        <v>510</v>
      </c>
      <c r="M211" s="38" t="n">
        <v>197</v>
      </c>
      <c r="N211" s="43" t="str">
        <f aca="false">HYPERLINK(R211,"Смотреть")</f>
        <v>Смотреть</v>
      </c>
      <c r="O211" s="44" t="n">
        <v>10</v>
      </c>
      <c r="P211" s="38" t="s">
        <v>565</v>
      </c>
      <c r="Q211" s="38" t="n">
        <v>16</v>
      </c>
      <c r="R211" s="36" t="s">
        <v>781</v>
      </c>
      <c r="S211" s="37"/>
    </row>
    <row r="212" customFormat="false" ht="15" hidden="false" customHeight="true" outlineLevel="0" collapsed="false">
      <c r="A212" s="38" t="n">
        <v>788</v>
      </c>
      <c r="B212" s="38" t="s">
        <v>782</v>
      </c>
      <c r="C212" s="39" t="s">
        <v>783</v>
      </c>
      <c r="D212" s="39" t="s">
        <v>784</v>
      </c>
      <c r="E212" s="31" t="n">
        <v>220</v>
      </c>
      <c r="F212" s="38" t="n">
        <v>2024</v>
      </c>
      <c r="G212" s="38" t="n">
        <v>40</v>
      </c>
      <c r="H212" s="38" t="n">
        <v>96</v>
      </c>
      <c r="I212" s="38" t="s">
        <v>25</v>
      </c>
      <c r="J212" s="38" t="s">
        <v>572</v>
      </c>
      <c r="K212" s="42" t="n">
        <v>0.6</v>
      </c>
      <c r="L212" s="38" t="s">
        <v>510</v>
      </c>
      <c r="M212" s="38" t="n">
        <v>65</v>
      </c>
      <c r="N212" s="43" t="str">
        <f aca="false">HYPERLINK(R212,"Смотреть")</f>
        <v>Смотреть</v>
      </c>
      <c r="O212" s="44" t="s">
        <v>132</v>
      </c>
      <c r="P212" s="38" t="s">
        <v>565</v>
      </c>
      <c r="Q212" s="38" t="n">
        <v>16</v>
      </c>
      <c r="R212" s="36" t="s">
        <v>785</v>
      </c>
      <c r="S212" s="37"/>
    </row>
    <row r="213" customFormat="false" ht="15" hidden="false" customHeight="true" outlineLevel="0" collapsed="false">
      <c r="A213" s="38" t="n">
        <v>374</v>
      </c>
      <c r="B213" s="38" t="s">
        <v>786</v>
      </c>
      <c r="C213" s="39" t="s">
        <v>775</v>
      </c>
      <c r="D213" s="39" t="s">
        <v>787</v>
      </c>
      <c r="E213" s="31" t="n">
        <v>250</v>
      </c>
      <c r="F213" s="38" t="n">
        <v>2023</v>
      </c>
      <c r="G213" s="38" t="n">
        <v>20</v>
      </c>
      <c r="H213" s="38" t="n">
        <v>160</v>
      </c>
      <c r="I213" s="38" t="s">
        <v>25</v>
      </c>
      <c r="J213" s="38" t="s">
        <v>572</v>
      </c>
      <c r="K213" s="42" t="n">
        <v>1</v>
      </c>
      <c r="L213" s="38" t="s">
        <v>510</v>
      </c>
      <c r="M213" s="38" t="n">
        <v>98</v>
      </c>
      <c r="N213" s="43" t="str">
        <f aca="false">HYPERLINK(R213,"Смотреть")</f>
        <v>Смотреть</v>
      </c>
      <c r="O213" s="44" t="s">
        <v>132</v>
      </c>
      <c r="P213" s="38" t="s">
        <v>565</v>
      </c>
      <c r="Q213" s="38" t="n">
        <v>12</v>
      </c>
      <c r="R213" s="36" t="s">
        <v>788</v>
      </c>
      <c r="S213" s="37"/>
    </row>
    <row r="214" customFormat="false" ht="15" hidden="false" customHeight="true" outlineLevel="0" collapsed="false">
      <c r="A214" s="38" t="n">
        <v>117</v>
      </c>
      <c r="B214" s="38" t="s">
        <v>789</v>
      </c>
      <c r="C214" s="39" t="s">
        <v>790</v>
      </c>
      <c r="D214" s="39" t="s">
        <v>791</v>
      </c>
      <c r="E214" s="31" t="n">
        <v>300</v>
      </c>
      <c r="F214" s="38" t="n">
        <v>2023</v>
      </c>
      <c r="G214" s="38" t="n">
        <v>24</v>
      </c>
      <c r="H214" s="38" t="n">
        <v>192</v>
      </c>
      <c r="I214" s="38" t="s">
        <v>25</v>
      </c>
      <c r="J214" s="38" t="s">
        <v>572</v>
      </c>
      <c r="K214" s="42" t="n">
        <v>1</v>
      </c>
      <c r="L214" s="38" t="s">
        <v>700</v>
      </c>
      <c r="M214" s="38" t="n">
        <v>125</v>
      </c>
      <c r="N214" s="43" t="str">
        <f aca="false">HYPERLINK(R214,"Смотреть")</f>
        <v>Смотреть</v>
      </c>
      <c r="O214" s="44" t="n">
        <v>10</v>
      </c>
      <c r="P214" s="38" t="s">
        <v>565</v>
      </c>
      <c r="Q214" s="38" t="n">
        <v>16</v>
      </c>
      <c r="R214" s="36" t="s">
        <v>792</v>
      </c>
      <c r="S214" s="37"/>
    </row>
    <row r="215" customFormat="false" ht="15" hidden="false" customHeight="true" outlineLevel="0" collapsed="false">
      <c r="A215" s="38" t="s">
        <v>793</v>
      </c>
      <c r="B215" s="38" t="s">
        <v>794</v>
      </c>
      <c r="C215" s="39" t="s">
        <v>795</v>
      </c>
      <c r="D215" s="39" t="s">
        <v>796</v>
      </c>
      <c r="E215" s="31" t="n">
        <v>350</v>
      </c>
      <c r="F215" s="38" t="n">
        <v>2023</v>
      </c>
      <c r="G215" s="38" t="n">
        <v>30</v>
      </c>
      <c r="H215" s="38" t="n">
        <v>256</v>
      </c>
      <c r="I215" s="38" t="s">
        <v>25</v>
      </c>
      <c r="J215" s="38" t="s">
        <v>572</v>
      </c>
      <c r="K215" s="42" t="n">
        <v>1.1</v>
      </c>
      <c r="L215" s="38" t="s">
        <v>510</v>
      </c>
      <c r="M215" s="38" t="n">
        <v>157</v>
      </c>
      <c r="N215" s="43" t="str">
        <f aca="false">HYPERLINK(R215,"Смотреть")</f>
        <v>Смотреть</v>
      </c>
      <c r="O215" s="44" t="s">
        <v>132</v>
      </c>
      <c r="P215" s="38" t="s">
        <v>565</v>
      </c>
      <c r="Q215" s="38" t="n">
        <v>16</v>
      </c>
      <c r="R215" s="36" t="s">
        <v>797</v>
      </c>
      <c r="S215" s="37"/>
    </row>
    <row r="216" customFormat="false" ht="15" hidden="false" customHeight="true" outlineLevel="0" collapsed="false">
      <c r="A216" s="38" t="n">
        <v>991</v>
      </c>
      <c r="B216" s="38" t="s">
        <v>798</v>
      </c>
      <c r="C216" s="39" t="s">
        <v>799</v>
      </c>
      <c r="D216" s="39" t="s">
        <v>800</v>
      </c>
      <c r="E216" s="31" t="n">
        <v>220</v>
      </c>
      <c r="F216" s="38" t="n">
        <v>2023</v>
      </c>
      <c r="G216" s="38" t="n">
        <v>40</v>
      </c>
      <c r="H216" s="38" t="n">
        <v>96</v>
      </c>
      <c r="I216" s="38" t="s">
        <v>25</v>
      </c>
      <c r="J216" s="38" t="s">
        <v>572</v>
      </c>
      <c r="K216" s="42" t="n">
        <v>0.6</v>
      </c>
      <c r="L216" s="38" t="s">
        <v>510</v>
      </c>
      <c r="M216" s="38" t="n">
        <v>65</v>
      </c>
      <c r="N216" s="43" t="str">
        <f aca="false">HYPERLINK(R216,"Смотреть")</f>
        <v>Смотреть</v>
      </c>
      <c r="O216" s="44" t="s">
        <v>132</v>
      </c>
      <c r="P216" s="38" t="s">
        <v>565</v>
      </c>
      <c r="Q216" s="38" t="n">
        <v>16</v>
      </c>
      <c r="R216" s="110" t="s">
        <v>801</v>
      </c>
      <c r="S216" s="37"/>
    </row>
    <row r="217" customFormat="false" ht="15" hidden="false" customHeight="true" outlineLevel="0" collapsed="false">
      <c r="A217" s="38" t="s">
        <v>802</v>
      </c>
      <c r="B217" s="38" t="s">
        <v>803</v>
      </c>
      <c r="C217" s="39" t="s">
        <v>683</v>
      </c>
      <c r="D217" s="39" t="s">
        <v>804</v>
      </c>
      <c r="E217" s="41" t="n">
        <v>250</v>
      </c>
      <c r="F217" s="38" t="n">
        <v>2025</v>
      </c>
      <c r="G217" s="38" t="n">
        <v>32</v>
      </c>
      <c r="H217" s="38" t="n">
        <v>128</v>
      </c>
      <c r="I217" s="38" t="s">
        <v>25</v>
      </c>
      <c r="J217" s="38" t="s">
        <v>572</v>
      </c>
      <c r="K217" s="42" t="n">
        <v>0.8</v>
      </c>
      <c r="L217" s="38" t="s">
        <v>510</v>
      </c>
      <c r="M217" s="38" t="n">
        <v>90</v>
      </c>
      <c r="N217" s="43" t="str">
        <f aca="false">HYPERLINK(R217,"Смотреть")</f>
        <v>Смотреть</v>
      </c>
      <c r="O217" s="44" t="s">
        <v>132</v>
      </c>
      <c r="P217" s="38" t="s">
        <v>565</v>
      </c>
      <c r="Q217" s="38" t="n">
        <v>16</v>
      </c>
      <c r="R217" s="36" t="s">
        <v>805</v>
      </c>
      <c r="S217" s="37"/>
    </row>
    <row r="218" customFormat="false" ht="15" hidden="false" customHeight="true" outlineLevel="0" collapsed="false">
      <c r="A218" s="38" t="n">
        <v>748</v>
      </c>
      <c r="B218" s="38" t="s">
        <v>806</v>
      </c>
      <c r="C218" s="39" t="s">
        <v>807</v>
      </c>
      <c r="D218" s="39" t="s">
        <v>808</v>
      </c>
      <c r="E218" s="31" t="n">
        <v>300</v>
      </c>
      <c r="F218" s="38" t="n">
        <v>2019</v>
      </c>
      <c r="G218" s="38" t="n">
        <v>20</v>
      </c>
      <c r="H218" s="38" t="n">
        <v>192</v>
      </c>
      <c r="I218" s="38" t="s">
        <v>25</v>
      </c>
      <c r="J218" s="38" t="s">
        <v>572</v>
      </c>
      <c r="K218" s="42" t="n">
        <v>1.2</v>
      </c>
      <c r="L218" s="38" t="s">
        <v>510</v>
      </c>
      <c r="M218" s="38" t="n">
        <v>120</v>
      </c>
      <c r="N218" s="43" t="str">
        <f aca="false">HYPERLINK(R218,"Смотреть")</f>
        <v>Смотреть</v>
      </c>
      <c r="O218" s="44" t="s">
        <v>132</v>
      </c>
      <c r="P218" s="38" t="s">
        <v>565</v>
      </c>
      <c r="Q218" s="38" t="n">
        <v>16</v>
      </c>
      <c r="R218" s="36" t="s">
        <v>809</v>
      </c>
      <c r="S218" s="37"/>
    </row>
    <row r="219" customFormat="false" ht="15" hidden="false" customHeight="true" outlineLevel="0" collapsed="false">
      <c r="A219" s="38" t="n">
        <v>373</v>
      </c>
      <c r="B219" s="38" t="s">
        <v>810</v>
      </c>
      <c r="C219" s="39" t="s">
        <v>811</v>
      </c>
      <c r="D219" s="39" t="s">
        <v>812</v>
      </c>
      <c r="E219" s="41" t="n">
        <v>350</v>
      </c>
      <c r="F219" s="38" t="n">
        <v>2025</v>
      </c>
      <c r="G219" s="38" t="n">
        <v>24</v>
      </c>
      <c r="H219" s="38" t="n">
        <v>256</v>
      </c>
      <c r="I219" s="38" t="s">
        <v>25</v>
      </c>
      <c r="J219" s="38" t="s">
        <v>572</v>
      </c>
      <c r="K219" s="42" t="n">
        <v>1.1</v>
      </c>
      <c r="L219" s="38" t="s">
        <v>510</v>
      </c>
      <c r="M219" s="38" t="n">
        <v>161</v>
      </c>
      <c r="N219" s="43" t="str">
        <f aca="false">HYPERLINK(R219,"Смотреть")</f>
        <v>Смотреть</v>
      </c>
      <c r="O219" s="44" t="s">
        <v>132</v>
      </c>
      <c r="P219" s="38" t="s">
        <v>565</v>
      </c>
      <c r="Q219" s="90" t="n">
        <v>16</v>
      </c>
      <c r="R219" s="36" t="s">
        <v>813</v>
      </c>
      <c r="S219" s="37"/>
    </row>
    <row r="220" customFormat="false" ht="15" hidden="false" customHeight="true" outlineLevel="0" collapsed="false">
      <c r="A220" s="38" t="n">
        <v>753</v>
      </c>
      <c r="B220" s="38" t="s">
        <v>814</v>
      </c>
      <c r="C220" s="39" t="s">
        <v>775</v>
      </c>
      <c r="D220" s="39" t="s">
        <v>815</v>
      </c>
      <c r="E220" s="31" t="n">
        <v>300</v>
      </c>
      <c r="F220" s="38" t="n">
        <v>2019</v>
      </c>
      <c r="G220" s="38" t="n">
        <v>28</v>
      </c>
      <c r="H220" s="38" t="n">
        <v>192</v>
      </c>
      <c r="I220" s="38" t="s">
        <v>25</v>
      </c>
      <c r="J220" s="38" t="s">
        <v>572</v>
      </c>
      <c r="K220" s="42" t="n">
        <v>1.2</v>
      </c>
      <c r="L220" s="38" t="s">
        <v>510</v>
      </c>
      <c r="M220" s="38" t="n">
        <v>119</v>
      </c>
      <c r="N220" s="43" t="str">
        <f aca="false">HYPERLINK(R220,"Смотреть")</f>
        <v>Смотреть</v>
      </c>
      <c r="O220" s="44" t="s">
        <v>132</v>
      </c>
      <c r="P220" s="38" t="s">
        <v>565</v>
      </c>
      <c r="Q220" s="38" t="n">
        <v>16</v>
      </c>
      <c r="R220" s="36" t="s">
        <v>816</v>
      </c>
      <c r="S220" s="37"/>
    </row>
    <row r="221" customFormat="false" ht="15" hidden="false" customHeight="true" outlineLevel="0" collapsed="false">
      <c r="A221" s="38" t="s">
        <v>817</v>
      </c>
      <c r="B221" s="38" t="s">
        <v>818</v>
      </c>
      <c r="C221" s="39" t="s">
        <v>819</v>
      </c>
      <c r="D221" s="39" t="s">
        <v>820</v>
      </c>
      <c r="E221" s="31" t="n">
        <v>300</v>
      </c>
      <c r="F221" s="38" t="n">
        <v>2021</v>
      </c>
      <c r="G221" s="38" t="n">
        <v>40</v>
      </c>
      <c r="H221" s="38" t="n">
        <v>192</v>
      </c>
      <c r="I221" s="38" t="s">
        <v>25</v>
      </c>
      <c r="J221" s="38" t="s">
        <v>572</v>
      </c>
      <c r="K221" s="42" t="n">
        <v>1.2</v>
      </c>
      <c r="L221" s="38" t="s">
        <v>510</v>
      </c>
      <c r="M221" s="38" t="n">
        <v>124</v>
      </c>
      <c r="N221" s="43" t="str">
        <f aca="false">HYPERLINK(R221,"Смотреть")</f>
        <v>Смотреть</v>
      </c>
      <c r="O221" s="44" t="s">
        <v>132</v>
      </c>
      <c r="P221" s="38" t="s">
        <v>565</v>
      </c>
      <c r="Q221" s="38" t="n">
        <v>16</v>
      </c>
      <c r="R221" s="36" t="s">
        <v>821</v>
      </c>
      <c r="S221" s="37"/>
    </row>
    <row r="222" customFormat="false" ht="15" hidden="false" customHeight="true" outlineLevel="0" collapsed="false">
      <c r="A222" s="38" t="n">
        <v>830</v>
      </c>
      <c r="B222" s="76" t="s">
        <v>822</v>
      </c>
      <c r="C222" s="39" t="s">
        <v>823</v>
      </c>
      <c r="D222" s="39" t="s">
        <v>824</v>
      </c>
      <c r="E222" s="31" t="n">
        <v>350</v>
      </c>
      <c r="F222" s="38" t="n">
        <v>2020</v>
      </c>
      <c r="G222" s="38" t="n">
        <v>24</v>
      </c>
      <c r="H222" s="38" t="n">
        <v>256</v>
      </c>
      <c r="I222" s="38" t="s">
        <v>25</v>
      </c>
      <c r="J222" s="38" t="s">
        <v>572</v>
      </c>
      <c r="K222" s="42" t="n">
        <v>1.2</v>
      </c>
      <c r="L222" s="38" t="s">
        <v>510</v>
      </c>
      <c r="M222" s="38" t="n">
        <v>157</v>
      </c>
      <c r="N222" s="43" t="str">
        <f aca="false">HYPERLINK(R222,"Смотреть")</f>
        <v>Смотреть</v>
      </c>
      <c r="O222" s="44" t="s">
        <v>132</v>
      </c>
      <c r="P222" s="38" t="s">
        <v>565</v>
      </c>
      <c r="Q222" s="38" t="n">
        <v>16</v>
      </c>
      <c r="R222" s="36" t="s">
        <v>825</v>
      </c>
      <c r="S222" s="37"/>
    </row>
    <row r="223" customFormat="false" ht="15" hidden="false" customHeight="true" outlineLevel="0" collapsed="false">
      <c r="A223" s="38" t="n">
        <v>779</v>
      </c>
      <c r="B223" s="38" t="s">
        <v>826</v>
      </c>
      <c r="C223" s="39" t="s">
        <v>779</v>
      </c>
      <c r="D223" s="39" t="s">
        <v>827</v>
      </c>
      <c r="E223" s="41" t="n">
        <v>350</v>
      </c>
      <c r="F223" s="38" t="n">
        <v>2025</v>
      </c>
      <c r="G223" s="38" t="n">
        <v>18</v>
      </c>
      <c r="H223" s="38" t="n">
        <v>224</v>
      </c>
      <c r="I223" s="38" t="s">
        <v>25</v>
      </c>
      <c r="J223" s="38" t="s">
        <v>572</v>
      </c>
      <c r="K223" s="42" t="n">
        <v>1.3</v>
      </c>
      <c r="L223" s="38" t="s">
        <v>510</v>
      </c>
      <c r="M223" s="38" t="n">
        <v>135</v>
      </c>
      <c r="N223" s="43" t="str">
        <f aca="false">HYPERLINK(R223,"Смотреть")</f>
        <v>Смотреть</v>
      </c>
      <c r="O223" s="44" t="s">
        <v>132</v>
      </c>
      <c r="P223" s="38" t="s">
        <v>565</v>
      </c>
      <c r="Q223" s="38" t="n">
        <v>16</v>
      </c>
      <c r="R223" s="36" t="s">
        <v>828</v>
      </c>
      <c r="S223" s="37"/>
    </row>
    <row r="224" customFormat="false" ht="15" hidden="false" customHeight="true" outlineLevel="0" collapsed="false">
      <c r="A224" s="38" t="n">
        <v>768</v>
      </c>
      <c r="B224" s="38" t="s">
        <v>829</v>
      </c>
      <c r="C224" s="39" t="s">
        <v>830</v>
      </c>
      <c r="D224" s="39" t="s">
        <v>831</v>
      </c>
      <c r="E224" s="31" t="n">
        <v>250</v>
      </c>
      <c r="F224" s="38" t="n">
        <v>2019</v>
      </c>
      <c r="G224" s="38" t="n">
        <v>32</v>
      </c>
      <c r="H224" s="38" t="n">
        <v>128</v>
      </c>
      <c r="I224" s="38" t="s">
        <v>25</v>
      </c>
      <c r="J224" s="38" t="s">
        <v>572</v>
      </c>
      <c r="K224" s="42" t="n">
        <v>0.8</v>
      </c>
      <c r="L224" s="38" t="s">
        <v>510</v>
      </c>
      <c r="M224" s="38" t="n">
        <v>135</v>
      </c>
      <c r="N224" s="43" t="str">
        <f aca="false">HYPERLINK(R224,"Смотреть")</f>
        <v>Смотреть</v>
      </c>
      <c r="O224" s="44" t="s">
        <v>132</v>
      </c>
      <c r="P224" s="38" t="s">
        <v>565</v>
      </c>
      <c r="Q224" s="38" t="n">
        <v>16</v>
      </c>
      <c r="R224" s="36"/>
      <c r="S224" s="37"/>
    </row>
    <row r="225" customFormat="false" ht="15" hidden="false" customHeight="true" outlineLevel="0" collapsed="false">
      <c r="A225" s="38" t="n">
        <v>357</v>
      </c>
      <c r="B225" s="38" t="s">
        <v>832</v>
      </c>
      <c r="C225" s="39" t="s">
        <v>833</v>
      </c>
      <c r="D225" s="39" t="s">
        <v>834</v>
      </c>
      <c r="E225" s="31" t="n">
        <v>250</v>
      </c>
      <c r="F225" s="38" t="n">
        <v>2024</v>
      </c>
      <c r="G225" s="38" t="n">
        <v>40</v>
      </c>
      <c r="H225" s="38" t="n">
        <v>96</v>
      </c>
      <c r="I225" s="38" t="s">
        <v>25</v>
      </c>
      <c r="J225" s="38" t="s">
        <v>572</v>
      </c>
      <c r="K225" s="42" t="n">
        <v>0.7</v>
      </c>
      <c r="L225" s="38" t="s">
        <v>510</v>
      </c>
      <c r="M225" s="38" t="n">
        <v>68</v>
      </c>
      <c r="N225" s="43" t="str">
        <f aca="false">HYPERLINK(R225,"Смотреть")</f>
        <v>Смотреть</v>
      </c>
      <c r="O225" s="44" t="s">
        <v>132</v>
      </c>
      <c r="P225" s="38" t="s">
        <v>565</v>
      </c>
      <c r="Q225" s="38" t="n">
        <v>16</v>
      </c>
      <c r="R225" s="36" t="s">
        <v>835</v>
      </c>
      <c r="S225" s="37"/>
    </row>
    <row r="226" customFormat="false" ht="15" hidden="false" customHeight="true" outlineLevel="0" collapsed="false">
      <c r="A226" s="38" t="s">
        <v>836</v>
      </c>
      <c r="B226" s="38" t="s">
        <v>837</v>
      </c>
      <c r="C226" s="39" t="s">
        <v>799</v>
      </c>
      <c r="D226" s="39" t="s">
        <v>838</v>
      </c>
      <c r="E226" s="31" t="n">
        <v>350</v>
      </c>
      <c r="F226" s="38" t="n">
        <v>2018</v>
      </c>
      <c r="G226" s="38" t="n">
        <v>20</v>
      </c>
      <c r="H226" s="38" t="n">
        <v>224</v>
      </c>
      <c r="I226" s="38" t="s">
        <v>25</v>
      </c>
      <c r="J226" s="38" t="s">
        <v>572</v>
      </c>
      <c r="K226" s="42" t="n">
        <v>1.3</v>
      </c>
      <c r="L226" s="38" t="s">
        <v>510</v>
      </c>
      <c r="M226" s="38" t="n">
        <v>132</v>
      </c>
      <c r="N226" s="43" t="str">
        <f aca="false">HYPERLINK(R226,"Смотреть")</f>
        <v>Смотреть</v>
      </c>
      <c r="O226" s="44" t="s">
        <v>132</v>
      </c>
      <c r="P226" s="38" t="s">
        <v>565</v>
      </c>
      <c r="Q226" s="38" t="n">
        <v>16</v>
      </c>
      <c r="R226" s="36" t="s">
        <v>839</v>
      </c>
      <c r="S226" s="37"/>
    </row>
    <row r="227" customFormat="false" ht="15" hidden="false" customHeight="true" outlineLevel="0" collapsed="false">
      <c r="A227" s="38" t="s">
        <v>840</v>
      </c>
      <c r="B227" s="38" t="s">
        <v>841</v>
      </c>
      <c r="C227" s="39" t="s">
        <v>842</v>
      </c>
      <c r="D227" s="39" t="s">
        <v>843</v>
      </c>
      <c r="E227" s="41" t="n">
        <v>250</v>
      </c>
      <c r="F227" s="38" t="n">
        <v>2025</v>
      </c>
      <c r="G227" s="38" t="n">
        <v>32</v>
      </c>
      <c r="H227" s="38" t="n">
        <v>128</v>
      </c>
      <c r="I227" s="38" t="s">
        <v>25</v>
      </c>
      <c r="J227" s="38" t="s">
        <v>572</v>
      </c>
      <c r="K227" s="42" t="n">
        <v>0.7</v>
      </c>
      <c r="L227" s="38" t="s">
        <v>510</v>
      </c>
      <c r="M227" s="38" t="n">
        <v>85</v>
      </c>
      <c r="N227" s="43" t="str">
        <f aca="false">HYPERLINK(R227,"Смотреть")</f>
        <v>Смотреть</v>
      </c>
      <c r="O227" s="44" t="s">
        <v>132</v>
      </c>
      <c r="P227" s="38" t="s">
        <v>565</v>
      </c>
      <c r="Q227" s="38" t="n">
        <v>16</v>
      </c>
      <c r="R227" s="36" t="s">
        <v>844</v>
      </c>
      <c r="S227" s="37"/>
    </row>
    <row r="228" customFormat="false" ht="15" hidden="false" customHeight="true" outlineLevel="0" collapsed="false">
      <c r="A228" s="38" t="n">
        <v>725</v>
      </c>
      <c r="B228" s="76" t="s">
        <v>845</v>
      </c>
      <c r="C228" s="39" t="s">
        <v>790</v>
      </c>
      <c r="D228" s="39" t="s">
        <v>846</v>
      </c>
      <c r="E228" s="31" t="n">
        <v>350</v>
      </c>
      <c r="F228" s="38" t="n">
        <v>2022</v>
      </c>
      <c r="G228" s="38" t="n">
        <v>20</v>
      </c>
      <c r="H228" s="38" t="n">
        <v>224</v>
      </c>
      <c r="I228" s="38" t="s">
        <v>25</v>
      </c>
      <c r="J228" s="38" t="s">
        <v>572</v>
      </c>
      <c r="K228" s="42" t="n">
        <v>1.4</v>
      </c>
      <c r="L228" s="38" t="s">
        <v>510</v>
      </c>
      <c r="M228" s="38" t="n">
        <v>146</v>
      </c>
      <c r="N228" s="43" t="str">
        <f aca="false">HYPERLINK(R228,"Смотреть")</f>
        <v>Смотреть</v>
      </c>
      <c r="O228" s="44" t="s">
        <v>132</v>
      </c>
      <c r="P228" s="38" t="s">
        <v>565</v>
      </c>
      <c r="Q228" s="38" t="n">
        <v>16</v>
      </c>
      <c r="R228" s="36" t="s">
        <v>847</v>
      </c>
      <c r="S228" s="37"/>
    </row>
    <row r="229" customFormat="false" ht="15" hidden="false" customHeight="true" outlineLevel="0" collapsed="false">
      <c r="A229" s="38" t="n">
        <v>724</v>
      </c>
      <c r="B229" s="38" t="s">
        <v>848</v>
      </c>
      <c r="C229" s="39" t="s">
        <v>849</v>
      </c>
      <c r="D229" s="39" t="s">
        <v>850</v>
      </c>
      <c r="E229" s="31" t="n">
        <v>250</v>
      </c>
      <c r="F229" s="38" t="n">
        <v>2023</v>
      </c>
      <c r="G229" s="38" t="n">
        <v>28</v>
      </c>
      <c r="H229" s="38" t="n">
        <v>128</v>
      </c>
      <c r="I229" s="38" t="s">
        <v>25</v>
      </c>
      <c r="J229" s="38" t="s">
        <v>572</v>
      </c>
      <c r="K229" s="116" t="n">
        <v>1</v>
      </c>
      <c r="L229" s="38" t="s">
        <v>510</v>
      </c>
      <c r="M229" s="38" t="n">
        <v>88</v>
      </c>
      <c r="N229" s="43" t="str">
        <f aca="false">HYPERLINK(R229,"Смотреть")</f>
        <v>Смотреть</v>
      </c>
      <c r="O229" s="44" t="s">
        <v>132</v>
      </c>
      <c r="P229" s="38" t="s">
        <v>565</v>
      </c>
      <c r="Q229" s="38" t="n">
        <v>16</v>
      </c>
      <c r="R229" s="36" t="s">
        <v>851</v>
      </c>
      <c r="S229" s="37"/>
    </row>
    <row r="230" customFormat="false" ht="15" hidden="false" customHeight="true" outlineLevel="0" collapsed="false">
      <c r="A230" s="38" t="n">
        <v>813</v>
      </c>
      <c r="B230" s="38" t="s">
        <v>852</v>
      </c>
      <c r="C230" s="39" t="s">
        <v>790</v>
      </c>
      <c r="D230" s="39" t="s">
        <v>853</v>
      </c>
      <c r="E230" s="41" t="n">
        <v>250</v>
      </c>
      <c r="F230" s="38" t="n">
        <v>2025</v>
      </c>
      <c r="G230" s="38" t="n">
        <v>36</v>
      </c>
      <c r="H230" s="38" t="n">
        <v>128</v>
      </c>
      <c r="I230" s="38" t="s">
        <v>25</v>
      </c>
      <c r="J230" s="38" t="s">
        <v>572</v>
      </c>
      <c r="K230" s="42" t="n">
        <v>0.8</v>
      </c>
      <c r="L230" s="38" t="s">
        <v>510</v>
      </c>
      <c r="M230" s="38" t="n">
        <v>85</v>
      </c>
      <c r="N230" s="43" t="str">
        <f aca="false">HYPERLINK(R230,"Смотреть")</f>
        <v>Смотреть</v>
      </c>
      <c r="O230" s="90" t="s">
        <v>132</v>
      </c>
      <c r="P230" s="38" t="s">
        <v>565</v>
      </c>
      <c r="Q230" s="38" t="n">
        <v>16</v>
      </c>
      <c r="R230" s="36" t="s">
        <v>854</v>
      </c>
      <c r="S230" s="37"/>
    </row>
    <row r="231" s="95" customFormat="true" ht="15" hidden="false" customHeight="true" outlineLevel="0" collapsed="false">
      <c r="A231" s="81" t="n">
        <v>14</v>
      </c>
      <c r="B231" s="81" t="s">
        <v>855</v>
      </c>
      <c r="C231" s="83" t="s">
        <v>856</v>
      </c>
      <c r="D231" s="83" t="s">
        <v>857</v>
      </c>
      <c r="E231" s="71" t="n">
        <v>250</v>
      </c>
      <c r="F231" s="28" t="n">
        <v>2025</v>
      </c>
      <c r="G231" s="81" t="n">
        <v>20</v>
      </c>
      <c r="H231" s="81" t="n">
        <v>160</v>
      </c>
      <c r="I231" s="81" t="s">
        <v>25</v>
      </c>
      <c r="J231" s="28" t="s">
        <v>572</v>
      </c>
      <c r="K231" s="84" t="n">
        <v>1</v>
      </c>
      <c r="L231" s="81" t="s">
        <v>510</v>
      </c>
      <c r="M231" s="81" t="n">
        <v>105</v>
      </c>
      <c r="N231" s="121" t="str">
        <f aca="false">HYPERLINK(R231,"Смотреть")</f>
        <v>Смотреть</v>
      </c>
      <c r="O231" s="122" t="s">
        <v>132</v>
      </c>
      <c r="P231" s="81" t="s">
        <v>565</v>
      </c>
      <c r="Q231" s="81" t="n">
        <v>16</v>
      </c>
      <c r="R231" s="36" t="s">
        <v>858</v>
      </c>
      <c r="S231" s="123"/>
      <c r="T231" s="120"/>
      <c r="U231" s="120"/>
    </row>
    <row r="232" customFormat="false" ht="15" hidden="false" customHeight="true" outlineLevel="0" collapsed="false">
      <c r="A232" s="38" t="n">
        <v>867</v>
      </c>
      <c r="B232" s="76" t="s">
        <v>859</v>
      </c>
      <c r="C232" s="39" t="s">
        <v>860</v>
      </c>
      <c r="D232" s="39" t="s">
        <v>861</v>
      </c>
      <c r="E232" s="31" t="n">
        <v>400</v>
      </c>
      <c r="F232" s="38" t="n">
        <v>2023</v>
      </c>
      <c r="G232" s="38" t="n">
        <v>20</v>
      </c>
      <c r="H232" s="38" t="n">
        <v>320</v>
      </c>
      <c r="I232" s="38" t="s">
        <v>25</v>
      </c>
      <c r="J232" s="38" t="s">
        <v>572</v>
      </c>
      <c r="K232" s="42" t="n">
        <v>1.3</v>
      </c>
      <c r="L232" s="38" t="s">
        <v>510</v>
      </c>
      <c r="M232" s="38" t="n">
        <v>195</v>
      </c>
      <c r="N232" s="43" t="str">
        <f aca="false">HYPERLINK(R232,"Смотреть")</f>
        <v>Смотреть</v>
      </c>
      <c r="O232" s="44" t="s">
        <v>132</v>
      </c>
      <c r="P232" s="38" t="s">
        <v>565</v>
      </c>
      <c r="Q232" s="38" t="n">
        <v>16</v>
      </c>
      <c r="R232" s="36" t="s">
        <v>862</v>
      </c>
      <c r="S232" s="37"/>
    </row>
    <row r="233" customFormat="false" ht="15" hidden="false" customHeight="true" outlineLevel="0" collapsed="false">
      <c r="A233" s="38" t="n">
        <v>868</v>
      </c>
      <c r="B233" s="76" t="s">
        <v>863</v>
      </c>
      <c r="C233" s="39" t="s">
        <v>864</v>
      </c>
      <c r="D233" s="39" t="s">
        <v>865</v>
      </c>
      <c r="E233" s="31" t="n">
        <v>250</v>
      </c>
      <c r="F233" s="38" t="n">
        <v>2023</v>
      </c>
      <c r="G233" s="38" t="n">
        <v>30</v>
      </c>
      <c r="H233" s="38" t="n">
        <v>128</v>
      </c>
      <c r="I233" s="38" t="s">
        <v>25</v>
      </c>
      <c r="J233" s="38" t="s">
        <v>572</v>
      </c>
      <c r="K233" s="42" t="n">
        <v>0.8</v>
      </c>
      <c r="L233" s="38" t="s">
        <v>510</v>
      </c>
      <c r="M233" s="38" t="n">
        <v>86</v>
      </c>
      <c r="N233" s="43" t="str">
        <f aca="false">HYPERLINK(R233,"Смотреть")</f>
        <v>Смотреть</v>
      </c>
      <c r="O233" s="44" t="s">
        <v>132</v>
      </c>
      <c r="P233" s="38" t="s">
        <v>565</v>
      </c>
      <c r="Q233" s="38" t="n">
        <v>16</v>
      </c>
      <c r="R233" s="36" t="s">
        <v>866</v>
      </c>
      <c r="S233" s="37"/>
    </row>
    <row r="234" customFormat="false" ht="15" hidden="false" customHeight="true" outlineLevel="0" collapsed="false">
      <c r="A234" s="38" t="n">
        <v>70</v>
      </c>
      <c r="B234" s="28" t="s">
        <v>867</v>
      </c>
      <c r="C234" s="39" t="s">
        <v>761</v>
      </c>
      <c r="D234" s="39" t="s">
        <v>868</v>
      </c>
      <c r="E234" s="31" t="n">
        <v>250</v>
      </c>
      <c r="F234" s="28" t="n">
        <v>2025</v>
      </c>
      <c r="G234" s="38" t="n">
        <v>32</v>
      </c>
      <c r="H234" s="38" t="n">
        <v>128</v>
      </c>
      <c r="I234" s="38" t="s">
        <v>25</v>
      </c>
      <c r="J234" s="38" t="s">
        <v>572</v>
      </c>
      <c r="K234" s="42" t="n">
        <v>0.8</v>
      </c>
      <c r="L234" s="38" t="s">
        <v>510</v>
      </c>
      <c r="M234" s="38" t="n">
        <v>84</v>
      </c>
      <c r="N234" s="43" t="str">
        <f aca="false">HYPERLINK(R234,"Смотреть")</f>
        <v>Смотреть</v>
      </c>
      <c r="O234" s="44" t="s">
        <v>132</v>
      </c>
      <c r="P234" s="38" t="s">
        <v>565</v>
      </c>
      <c r="Q234" s="38" t="n">
        <v>16</v>
      </c>
      <c r="R234" s="36" t="s">
        <v>869</v>
      </c>
      <c r="S234" s="37"/>
    </row>
    <row r="235" customFormat="false" ht="15" hidden="false" customHeight="true" outlineLevel="0" collapsed="false">
      <c r="A235" s="60" t="n">
        <v>761</v>
      </c>
      <c r="B235" s="60" t="s">
        <v>870</v>
      </c>
      <c r="C235" s="70" t="s">
        <v>871</v>
      </c>
      <c r="D235" s="70" t="s">
        <v>872</v>
      </c>
      <c r="E235" s="71" t="n">
        <v>300</v>
      </c>
      <c r="F235" s="60" t="n">
        <v>2024</v>
      </c>
      <c r="G235" s="60" t="n">
        <v>20</v>
      </c>
      <c r="H235" s="60" t="n">
        <v>192</v>
      </c>
      <c r="I235" s="60" t="s">
        <v>25</v>
      </c>
      <c r="J235" s="60" t="s">
        <v>572</v>
      </c>
      <c r="K235" s="64" t="n">
        <v>1.2</v>
      </c>
      <c r="L235" s="60" t="s">
        <v>510</v>
      </c>
      <c r="M235" s="60" t="n">
        <v>120</v>
      </c>
      <c r="N235" s="72" t="str">
        <f aca="false">HYPERLINK(R235,"Смотреть")</f>
        <v>Смотреть</v>
      </c>
      <c r="O235" s="66" t="s">
        <v>132</v>
      </c>
      <c r="P235" s="60" t="s">
        <v>565</v>
      </c>
      <c r="Q235" s="60" t="n">
        <v>16</v>
      </c>
      <c r="R235" s="36" t="s">
        <v>873</v>
      </c>
      <c r="S235" s="37"/>
    </row>
    <row r="236" customFormat="false" ht="15" hidden="false" customHeight="true" outlineLevel="0" collapsed="false">
      <c r="A236" s="112" t="s">
        <v>874</v>
      </c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4"/>
      <c r="S236" s="115"/>
    </row>
    <row r="237" customFormat="false" ht="15" hidden="false" customHeight="true" outlineLevel="0" collapsed="false">
      <c r="A237" s="46" t="s">
        <v>875</v>
      </c>
      <c r="B237" s="46" t="s">
        <v>876</v>
      </c>
      <c r="C237" s="47" t="s">
        <v>877</v>
      </c>
      <c r="D237" s="47" t="s">
        <v>878</v>
      </c>
      <c r="E237" s="56" t="n">
        <v>350</v>
      </c>
      <c r="F237" s="46" t="n">
        <v>2024</v>
      </c>
      <c r="G237" s="46" t="n">
        <v>24</v>
      </c>
      <c r="H237" s="46" t="n">
        <v>256</v>
      </c>
      <c r="I237" s="46" t="s">
        <v>25</v>
      </c>
      <c r="J237" s="46" t="s">
        <v>572</v>
      </c>
      <c r="K237" s="50" t="n">
        <v>1</v>
      </c>
      <c r="L237" s="46" t="s">
        <v>510</v>
      </c>
      <c r="M237" s="46" t="n">
        <v>162</v>
      </c>
      <c r="N237" s="67" t="str">
        <f aca="false">HYPERLINK(R237,"Смотреть")</f>
        <v>Смотреть</v>
      </c>
      <c r="O237" s="52" t="s">
        <v>132</v>
      </c>
      <c r="P237" s="46" t="s">
        <v>565</v>
      </c>
      <c r="Q237" s="46" t="n">
        <v>16</v>
      </c>
      <c r="R237" s="36" t="s">
        <v>879</v>
      </c>
      <c r="S237" s="37"/>
    </row>
    <row r="238" customFormat="false" ht="15" hidden="false" customHeight="true" outlineLevel="0" collapsed="false">
      <c r="A238" s="46" t="s">
        <v>880</v>
      </c>
      <c r="B238" s="46" t="s">
        <v>881</v>
      </c>
      <c r="C238" s="47" t="s">
        <v>882</v>
      </c>
      <c r="D238" s="47" t="s">
        <v>883</v>
      </c>
      <c r="E238" s="56" t="n">
        <v>250</v>
      </c>
      <c r="F238" s="46" t="n">
        <v>2022</v>
      </c>
      <c r="G238" s="46" t="n">
        <v>36</v>
      </c>
      <c r="H238" s="46" t="n">
        <v>128</v>
      </c>
      <c r="I238" s="46" t="s">
        <v>25</v>
      </c>
      <c r="J238" s="46" t="s">
        <v>572</v>
      </c>
      <c r="K238" s="50" t="n">
        <v>0.9</v>
      </c>
      <c r="L238" s="46" t="s">
        <v>510</v>
      </c>
      <c r="M238" s="46" t="n">
        <v>81</v>
      </c>
      <c r="N238" s="67" t="str">
        <f aca="false">HYPERLINK(R238,"Смотреть")</f>
        <v>Смотреть</v>
      </c>
      <c r="O238" s="52" t="s">
        <v>132</v>
      </c>
      <c r="P238" s="46" t="s">
        <v>565</v>
      </c>
      <c r="Q238" s="46" t="n">
        <v>16</v>
      </c>
      <c r="R238" s="36" t="s">
        <v>884</v>
      </c>
      <c r="S238" s="37"/>
    </row>
    <row r="239" customFormat="false" ht="15" hidden="false" customHeight="true" outlineLevel="0" collapsed="false">
      <c r="A239" s="38" t="s">
        <v>885</v>
      </c>
      <c r="B239" s="38" t="s">
        <v>886</v>
      </c>
      <c r="C239" s="39" t="s">
        <v>887</v>
      </c>
      <c r="D239" s="39" t="s">
        <v>888</v>
      </c>
      <c r="E239" s="31" t="n">
        <v>250</v>
      </c>
      <c r="F239" s="38" t="n">
        <v>2022</v>
      </c>
      <c r="G239" s="38" t="n">
        <v>32</v>
      </c>
      <c r="H239" s="38" t="n">
        <v>160</v>
      </c>
      <c r="I239" s="38" t="s">
        <v>25</v>
      </c>
      <c r="J239" s="38" t="s">
        <v>572</v>
      </c>
      <c r="K239" s="42" t="n">
        <v>0.9</v>
      </c>
      <c r="L239" s="38" t="s">
        <v>510</v>
      </c>
      <c r="M239" s="38" t="n">
        <v>97</v>
      </c>
      <c r="N239" s="43" t="str">
        <f aca="false">HYPERLINK(R239,"Смотреть")</f>
        <v>Смотреть</v>
      </c>
      <c r="O239" s="44" t="s">
        <v>132</v>
      </c>
      <c r="P239" s="38" t="s">
        <v>565</v>
      </c>
      <c r="Q239" s="38" t="n">
        <v>16</v>
      </c>
      <c r="R239" s="36" t="s">
        <v>889</v>
      </c>
      <c r="S239" s="37"/>
    </row>
    <row r="240" customFormat="false" ht="15" hidden="false" customHeight="true" outlineLevel="0" collapsed="false">
      <c r="A240" s="38" t="n">
        <v>706</v>
      </c>
      <c r="B240" s="38" t="s">
        <v>890</v>
      </c>
      <c r="C240" s="39" t="s">
        <v>891</v>
      </c>
      <c r="D240" s="39" t="s">
        <v>892</v>
      </c>
      <c r="E240" s="31" t="n">
        <v>250</v>
      </c>
      <c r="F240" s="38" t="n">
        <v>2023</v>
      </c>
      <c r="G240" s="38" t="n">
        <v>30</v>
      </c>
      <c r="H240" s="38" t="n">
        <v>128</v>
      </c>
      <c r="I240" s="38" t="s">
        <v>25</v>
      </c>
      <c r="J240" s="38" t="s">
        <v>572</v>
      </c>
      <c r="K240" s="42" t="n">
        <v>0.8</v>
      </c>
      <c r="L240" s="38" t="s">
        <v>510</v>
      </c>
      <c r="M240" s="38" t="n">
        <v>80</v>
      </c>
      <c r="N240" s="43" t="str">
        <f aca="false">HYPERLINK(R240,"Смотреть")</f>
        <v>Смотреть</v>
      </c>
      <c r="O240" s="90" t="s">
        <v>132</v>
      </c>
      <c r="P240" s="38" t="s">
        <v>565</v>
      </c>
      <c r="Q240" s="38" t="n">
        <v>16</v>
      </c>
      <c r="R240" s="110" t="s">
        <v>893</v>
      </c>
      <c r="S240" s="37"/>
    </row>
    <row r="241" customFormat="false" ht="15" hidden="false" customHeight="true" outlineLevel="0" collapsed="false">
      <c r="A241" s="38" t="n">
        <v>293</v>
      </c>
      <c r="B241" s="38" t="s">
        <v>894</v>
      </c>
      <c r="C241" s="39" t="s">
        <v>895</v>
      </c>
      <c r="D241" s="39" t="s">
        <v>896</v>
      </c>
      <c r="E241" s="31" t="n">
        <v>250</v>
      </c>
      <c r="F241" s="38" t="n">
        <v>2024</v>
      </c>
      <c r="G241" s="38" t="n">
        <v>28</v>
      </c>
      <c r="H241" s="38" t="n">
        <v>160</v>
      </c>
      <c r="I241" s="38" t="s">
        <v>25</v>
      </c>
      <c r="J241" s="38" t="s">
        <v>572</v>
      </c>
      <c r="K241" s="42" t="n">
        <v>1.1</v>
      </c>
      <c r="L241" s="38" t="s">
        <v>510</v>
      </c>
      <c r="M241" s="38" t="n">
        <v>105</v>
      </c>
      <c r="N241" s="43" t="str">
        <f aca="false">HYPERLINK(R241,"Смотреть")</f>
        <v>Смотреть</v>
      </c>
      <c r="O241" s="90" t="s">
        <v>132</v>
      </c>
      <c r="P241" s="38" t="s">
        <v>565</v>
      </c>
      <c r="Q241" s="38" t="n">
        <v>16</v>
      </c>
      <c r="R241" s="110" t="s">
        <v>897</v>
      </c>
      <c r="S241" s="37"/>
    </row>
    <row r="242" customFormat="false" ht="15" hidden="false" customHeight="true" outlineLevel="0" collapsed="false">
      <c r="A242" s="38" t="n">
        <v>740</v>
      </c>
      <c r="B242" s="38" t="s">
        <v>898</v>
      </c>
      <c r="C242" s="39" t="s">
        <v>899</v>
      </c>
      <c r="D242" s="39" t="s">
        <v>900</v>
      </c>
      <c r="E242" s="31" t="n">
        <v>250</v>
      </c>
      <c r="F242" s="38" t="n">
        <v>2019</v>
      </c>
      <c r="G242" s="38" t="n">
        <v>28</v>
      </c>
      <c r="H242" s="38" t="n">
        <v>192</v>
      </c>
      <c r="I242" s="38" t="s">
        <v>25</v>
      </c>
      <c r="J242" s="38" t="s">
        <v>572</v>
      </c>
      <c r="K242" s="42" t="n">
        <v>1.2</v>
      </c>
      <c r="L242" s="38" t="s">
        <v>510</v>
      </c>
      <c r="M242" s="38" t="n">
        <v>120</v>
      </c>
      <c r="N242" s="43" t="str">
        <f aca="false">HYPERLINK(R242,"Смотреть")</f>
        <v>Смотреть</v>
      </c>
      <c r="O242" s="44" t="s">
        <v>132</v>
      </c>
      <c r="P242" s="38" t="s">
        <v>565</v>
      </c>
      <c r="Q242" s="38" t="n">
        <v>16</v>
      </c>
      <c r="R242" s="36" t="s">
        <v>901</v>
      </c>
      <c r="S242" s="37"/>
    </row>
    <row r="243" customFormat="false" ht="15" hidden="false" customHeight="true" outlineLevel="0" collapsed="false">
      <c r="A243" s="38" t="n">
        <v>747</v>
      </c>
      <c r="B243" s="38" t="s">
        <v>902</v>
      </c>
      <c r="C243" s="39" t="s">
        <v>903</v>
      </c>
      <c r="D243" s="39" t="s">
        <v>904</v>
      </c>
      <c r="E243" s="31" t="n">
        <v>350</v>
      </c>
      <c r="F243" s="38" t="n">
        <v>2024</v>
      </c>
      <c r="G243" s="38" t="n">
        <v>24</v>
      </c>
      <c r="H243" s="38" t="n">
        <v>256</v>
      </c>
      <c r="I243" s="38" t="s">
        <v>25</v>
      </c>
      <c r="J243" s="38" t="s">
        <v>572</v>
      </c>
      <c r="K243" s="42" t="n">
        <v>1.3</v>
      </c>
      <c r="L243" s="38" t="s">
        <v>510</v>
      </c>
      <c r="M243" s="38" t="n">
        <v>203</v>
      </c>
      <c r="N243" s="43" t="str">
        <f aca="false">HYPERLINK(R243,"Смотреть")</f>
        <v>Смотреть</v>
      </c>
      <c r="O243" s="44" t="s">
        <v>132</v>
      </c>
      <c r="P243" s="38" t="s">
        <v>565</v>
      </c>
      <c r="Q243" s="38" t="n">
        <v>16</v>
      </c>
      <c r="R243" s="36" t="s">
        <v>905</v>
      </c>
      <c r="S243" s="37"/>
    </row>
    <row r="244" customFormat="false" ht="15" hidden="false" customHeight="true" outlineLevel="0" collapsed="false">
      <c r="A244" s="38" t="n">
        <v>127</v>
      </c>
      <c r="B244" s="38" t="s">
        <v>906</v>
      </c>
      <c r="C244" s="39" t="s">
        <v>907</v>
      </c>
      <c r="D244" s="39" t="s">
        <v>908</v>
      </c>
      <c r="E244" s="31" t="n">
        <v>250</v>
      </c>
      <c r="F244" s="38" t="n">
        <v>2023</v>
      </c>
      <c r="G244" s="38" t="n">
        <v>32</v>
      </c>
      <c r="H244" s="38" t="n">
        <v>128</v>
      </c>
      <c r="I244" s="38" t="s">
        <v>25</v>
      </c>
      <c r="J244" s="38" t="s">
        <v>572</v>
      </c>
      <c r="K244" s="42" t="n">
        <v>0.8</v>
      </c>
      <c r="L244" s="38" t="s">
        <v>510</v>
      </c>
      <c r="M244" s="38" t="n">
        <v>80</v>
      </c>
      <c r="N244" s="43" t="str">
        <f aca="false">HYPERLINK(R244,"Смотреть")</f>
        <v>Смотреть</v>
      </c>
      <c r="O244" s="90" t="s">
        <v>132</v>
      </c>
      <c r="P244" s="38" t="s">
        <v>565</v>
      </c>
      <c r="Q244" s="38" t="n">
        <v>16</v>
      </c>
      <c r="R244" s="36" t="s">
        <v>909</v>
      </c>
      <c r="S244" s="37"/>
    </row>
    <row r="245" customFormat="false" ht="15" hidden="false" customHeight="true" outlineLevel="0" collapsed="false">
      <c r="A245" s="28" t="n">
        <v>455</v>
      </c>
      <c r="B245" s="28" t="s">
        <v>910</v>
      </c>
      <c r="C245" s="29" t="s">
        <v>911</v>
      </c>
      <c r="D245" s="29" t="s">
        <v>912</v>
      </c>
      <c r="E245" s="31" t="n">
        <v>350</v>
      </c>
      <c r="F245" s="28" t="n">
        <v>2025</v>
      </c>
      <c r="G245" s="28" t="n">
        <v>20</v>
      </c>
      <c r="H245" s="28" t="n">
        <v>224</v>
      </c>
      <c r="I245" s="28" t="s">
        <v>25</v>
      </c>
      <c r="J245" s="28" t="s">
        <v>572</v>
      </c>
      <c r="K245" s="32" t="n">
        <v>1.3</v>
      </c>
      <c r="L245" s="28" t="s">
        <v>510</v>
      </c>
      <c r="M245" s="28" t="n">
        <v>141</v>
      </c>
      <c r="N245" s="34" t="str">
        <f aca="false">HYPERLINK(R245,"Смотреть")</f>
        <v>Смотреть</v>
      </c>
      <c r="O245" s="124" t="s">
        <v>132</v>
      </c>
      <c r="P245" s="28" t="s">
        <v>565</v>
      </c>
      <c r="Q245" s="28" t="n">
        <v>16</v>
      </c>
      <c r="R245" s="36" t="s">
        <v>913</v>
      </c>
      <c r="S245" s="37"/>
    </row>
    <row r="246" customFormat="false" ht="15" hidden="false" customHeight="true" outlineLevel="0" collapsed="false">
      <c r="A246" s="38" t="n">
        <v>141</v>
      </c>
      <c r="B246" s="38" t="s">
        <v>914</v>
      </c>
      <c r="C246" s="39" t="s">
        <v>915</v>
      </c>
      <c r="D246" s="39" t="s">
        <v>916</v>
      </c>
      <c r="E246" s="31" t="n">
        <v>400</v>
      </c>
      <c r="F246" s="38" t="n">
        <v>2024</v>
      </c>
      <c r="G246" s="38" t="n">
        <v>20</v>
      </c>
      <c r="H246" s="38" t="n">
        <v>352</v>
      </c>
      <c r="I246" s="38" t="s">
        <v>25</v>
      </c>
      <c r="J246" s="38" t="s">
        <v>572</v>
      </c>
      <c r="K246" s="42" t="n">
        <v>1.6</v>
      </c>
      <c r="L246" s="38" t="s">
        <v>510</v>
      </c>
      <c r="M246" s="38" t="n">
        <v>252</v>
      </c>
      <c r="N246" s="43" t="str">
        <f aca="false">HYPERLINK(R246,"Смотреть")</f>
        <v>Смотреть</v>
      </c>
      <c r="O246" s="90" t="s">
        <v>132</v>
      </c>
      <c r="P246" s="38" t="s">
        <v>565</v>
      </c>
      <c r="Q246" s="38" t="n">
        <v>16</v>
      </c>
      <c r="R246" s="110" t="s">
        <v>917</v>
      </c>
      <c r="S246" s="37"/>
    </row>
    <row r="247" s="96" customFormat="true" ht="15" hidden="false" customHeight="true" outlineLevel="0" collapsed="false">
      <c r="A247" s="38" t="s">
        <v>918</v>
      </c>
      <c r="B247" s="38" t="s">
        <v>919</v>
      </c>
      <c r="C247" s="39" t="s">
        <v>920</v>
      </c>
      <c r="D247" s="39" t="s">
        <v>921</v>
      </c>
      <c r="E247" s="41" t="n">
        <v>350</v>
      </c>
      <c r="F247" s="38" t="n">
        <v>2025</v>
      </c>
      <c r="G247" s="38" t="n">
        <v>20</v>
      </c>
      <c r="H247" s="38" t="n">
        <v>224</v>
      </c>
      <c r="I247" s="38" t="s">
        <v>25</v>
      </c>
      <c r="J247" s="38" t="s">
        <v>572</v>
      </c>
      <c r="K247" s="42" t="n">
        <v>1.4</v>
      </c>
      <c r="L247" s="38" t="s">
        <v>510</v>
      </c>
      <c r="M247" s="38" t="n">
        <v>137</v>
      </c>
      <c r="N247" s="43" t="str">
        <f aca="false">HYPERLINK(R247,"Смотреть")</f>
        <v>Смотреть</v>
      </c>
      <c r="O247" s="44" t="s">
        <v>132</v>
      </c>
      <c r="P247" s="38" t="s">
        <v>565</v>
      </c>
      <c r="Q247" s="38" t="n">
        <v>16</v>
      </c>
      <c r="R247" s="36" t="s">
        <v>922</v>
      </c>
      <c r="S247" s="37"/>
      <c r="T247" s="1"/>
      <c r="U247" s="1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true" outlineLevel="0" collapsed="false">
      <c r="A248" s="38" t="n">
        <v>980</v>
      </c>
      <c r="B248" s="38" t="s">
        <v>923</v>
      </c>
      <c r="C248" s="39" t="s">
        <v>924</v>
      </c>
      <c r="D248" s="39" t="s">
        <v>925</v>
      </c>
      <c r="E248" s="31" t="n">
        <v>250</v>
      </c>
      <c r="F248" s="38" t="n">
        <v>2019</v>
      </c>
      <c r="G248" s="38" t="n">
        <v>32</v>
      </c>
      <c r="H248" s="38" t="n">
        <v>128</v>
      </c>
      <c r="I248" s="38" t="s">
        <v>25</v>
      </c>
      <c r="J248" s="38" t="s">
        <v>572</v>
      </c>
      <c r="K248" s="42" t="n">
        <v>0.8</v>
      </c>
      <c r="L248" s="38" t="s">
        <v>510</v>
      </c>
      <c r="M248" s="38" t="n">
        <v>84</v>
      </c>
      <c r="N248" s="43" t="str">
        <f aca="false">HYPERLINK(R248,"Смотреть")</f>
        <v>Смотреть</v>
      </c>
      <c r="O248" s="44" t="s">
        <v>132</v>
      </c>
      <c r="P248" s="38" t="s">
        <v>565</v>
      </c>
      <c r="Q248" s="38" t="n">
        <v>16</v>
      </c>
      <c r="R248" s="36" t="s">
        <v>926</v>
      </c>
      <c r="S248" s="37"/>
    </row>
    <row r="249" customFormat="false" ht="15" hidden="false" customHeight="true" outlineLevel="0" collapsed="false">
      <c r="A249" s="38" t="s">
        <v>927</v>
      </c>
      <c r="B249" s="38" t="s">
        <v>928</v>
      </c>
      <c r="C249" s="39" t="s">
        <v>929</v>
      </c>
      <c r="D249" s="39" t="s">
        <v>930</v>
      </c>
      <c r="E249" s="31" t="n">
        <v>350</v>
      </c>
      <c r="F249" s="38" t="n">
        <v>2024</v>
      </c>
      <c r="G249" s="38" t="n">
        <v>24</v>
      </c>
      <c r="H249" s="38" t="n">
        <v>224</v>
      </c>
      <c r="I249" s="38" t="s">
        <v>25</v>
      </c>
      <c r="J249" s="38" t="s">
        <v>572</v>
      </c>
      <c r="K249" s="42" t="n">
        <v>1.2</v>
      </c>
      <c r="L249" s="38" t="s">
        <v>700</v>
      </c>
      <c r="M249" s="38" t="n">
        <v>140</v>
      </c>
      <c r="N249" s="43" t="str">
        <f aca="false">HYPERLINK(R249,"Смотреть")</f>
        <v>Смотреть</v>
      </c>
      <c r="O249" s="44" t="n">
        <v>10</v>
      </c>
      <c r="P249" s="38" t="s">
        <v>565</v>
      </c>
      <c r="Q249" s="38" t="n">
        <v>16</v>
      </c>
      <c r="R249" s="36" t="s">
        <v>931</v>
      </c>
      <c r="S249" s="37"/>
    </row>
    <row r="250" s="95" customFormat="true" ht="15" hidden="false" customHeight="true" outlineLevel="0" collapsed="false">
      <c r="A250" s="38" t="n">
        <v>983</v>
      </c>
      <c r="B250" s="38" t="s">
        <v>932</v>
      </c>
      <c r="C250" s="39" t="s">
        <v>725</v>
      </c>
      <c r="D250" s="39" t="s">
        <v>933</v>
      </c>
      <c r="E250" s="31" t="n">
        <v>250</v>
      </c>
      <c r="F250" s="38" t="n">
        <v>2024</v>
      </c>
      <c r="G250" s="38" t="n">
        <v>32</v>
      </c>
      <c r="H250" s="38" t="n">
        <v>128</v>
      </c>
      <c r="I250" s="38" t="s">
        <v>25</v>
      </c>
      <c r="J250" s="38" t="s">
        <v>572</v>
      </c>
      <c r="K250" s="42" t="n">
        <v>0.8</v>
      </c>
      <c r="L250" s="38" t="s">
        <v>510</v>
      </c>
      <c r="M250" s="38" t="n">
        <v>84</v>
      </c>
      <c r="N250" s="43" t="str">
        <f aca="false">HYPERLINK(R250,"Смотреть")</f>
        <v>Смотреть</v>
      </c>
      <c r="O250" s="44" t="s">
        <v>132</v>
      </c>
      <c r="P250" s="38" t="s">
        <v>565</v>
      </c>
      <c r="Q250" s="38" t="n">
        <v>16</v>
      </c>
      <c r="R250" s="36" t="s">
        <v>934</v>
      </c>
      <c r="S250" s="37"/>
      <c r="T250" s="120"/>
      <c r="U250" s="120"/>
      <c r="AL250" s="2"/>
      <c r="AM250" s="2"/>
    </row>
    <row r="251" customFormat="false" ht="15" hidden="false" customHeight="true" outlineLevel="0" collapsed="false">
      <c r="A251" s="38" t="s">
        <v>935</v>
      </c>
      <c r="B251" s="38" t="s">
        <v>936</v>
      </c>
      <c r="C251" s="39" t="s">
        <v>937</v>
      </c>
      <c r="D251" s="39" t="s">
        <v>938</v>
      </c>
      <c r="E251" s="31" t="n">
        <v>300</v>
      </c>
      <c r="F251" s="38" t="n">
        <v>2024</v>
      </c>
      <c r="G251" s="38" t="n">
        <v>24</v>
      </c>
      <c r="H251" s="38" t="n">
        <v>192</v>
      </c>
      <c r="I251" s="38" t="s">
        <v>25</v>
      </c>
      <c r="J251" s="38" t="s">
        <v>572</v>
      </c>
      <c r="K251" s="42" t="n">
        <v>1.3</v>
      </c>
      <c r="L251" s="38" t="s">
        <v>510</v>
      </c>
      <c r="M251" s="38" t="n">
        <v>121</v>
      </c>
      <c r="N251" s="43" t="str">
        <f aca="false">HYPERLINK(R251,"Смотреть")</f>
        <v>Смотреть</v>
      </c>
      <c r="O251" s="44" t="s">
        <v>132</v>
      </c>
      <c r="P251" s="38" t="s">
        <v>565</v>
      </c>
      <c r="Q251" s="38" t="n">
        <v>16</v>
      </c>
      <c r="R251" s="36" t="s">
        <v>939</v>
      </c>
      <c r="S251" s="37"/>
    </row>
    <row r="252" customFormat="false" ht="15" hidden="false" customHeight="true" outlineLevel="0" collapsed="false">
      <c r="A252" s="38" t="n">
        <v>274</v>
      </c>
      <c r="B252" s="38" t="s">
        <v>940</v>
      </c>
      <c r="C252" s="39" t="s">
        <v>937</v>
      </c>
      <c r="D252" s="39" t="s">
        <v>941</v>
      </c>
      <c r="E252" s="41" t="n">
        <v>250</v>
      </c>
      <c r="F252" s="38" t="n">
        <v>2024</v>
      </c>
      <c r="G252" s="38" t="n">
        <v>30</v>
      </c>
      <c r="H252" s="38" t="n">
        <v>160</v>
      </c>
      <c r="I252" s="38" t="s">
        <v>25</v>
      </c>
      <c r="J252" s="38" t="s">
        <v>572</v>
      </c>
      <c r="K252" s="42" t="n">
        <v>1</v>
      </c>
      <c r="L252" s="38" t="s">
        <v>510</v>
      </c>
      <c r="M252" s="38" t="n">
        <v>97</v>
      </c>
      <c r="N252" s="43" t="str">
        <f aca="false">HYPERLINK(R252,"Смотреть")</f>
        <v>Смотреть</v>
      </c>
      <c r="O252" s="90" t="s">
        <v>132</v>
      </c>
      <c r="P252" s="38" t="s">
        <v>565</v>
      </c>
      <c r="Q252" s="38" t="n">
        <v>16</v>
      </c>
      <c r="R252" s="110" t="s">
        <v>942</v>
      </c>
      <c r="S252" s="37"/>
    </row>
    <row r="253" customFormat="false" ht="15" hidden="false" customHeight="true" outlineLevel="0" collapsed="false">
      <c r="A253" s="38" t="s">
        <v>943</v>
      </c>
      <c r="B253" s="38" t="s">
        <v>944</v>
      </c>
      <c r="C253" s="39" t="s">
        <v>945</v>
      </c>
      <c r="D253" s="39" t="s">
        <v>946</v>
      </c>
      <c r="E253" s="31" t="n">
        <v>250</v>
      </c>
      <c r="F253" s="38" t="n">
        <v>2024</v>
      </c>
      <c r="G253" s="38" t="n">
        <v>36</v>
      </c>
      <c r="H253" s="38" t="n">
        <v>128</v>
      </c>
      <c r="I253" s="38" t="s">
        <v>25</v>
      </c>
      <c r="J253" s="38" t="s">
        <v>572</v>
      </c>
      <c r="K253" s="42" t="n">
        <v>0.7</v>
      </c>
      <c r="L253" s="38" t="s">
        <v>510</v>
      </c>
      <c r="M253" s="38" t="n">
        <v>90</v>
      </c>
      <c r="N253" s="43" t="str">
        <f aca="false">HYPERLINK(R253,"Смотреть")</f>
        <v>Смотреть</v>
      </c>
      <c r="O253" s="90" t="s">
        <v>132</v>
      </c>
      <c r="P253" s="38" t="s">
        <v>565</v>
      </c>
      <c r="Q253" s="38" t="n">
        <v>16</v>
      </c>
      <c r="R253" s="36" t="s">
        <v>947</v>
      </c>
      <c r="S253" s="37"/>
    </row>
    <row r="254" customFormat="false" ht="15" hidden="false" customHeight="true" outlineLevel="0" collapsed="false">
      <c r="A254" s="38" t="n">
        <v>751</v>
      </c>
      <c r="B254" s="38" t="s">
        <v>948</v>
      </c>
      <c r="C254" s="39" t="s">
        <v>736</v>
      </c>
      <c r="D254" s="39" t="s">
        <v>949</v>
      </c>
      <c r="E254" s="31" t="n">
        <v>220</v>
      </c>
      <c r="F254" s="38" t="n">
        <v>2024</v>
      </c>
      <c r="G254" s="38" t="n">
        <v>30</v>
      </c>
      <c r="H254" s="38" t="n">
        <v>96</v>
      </c>
      <c r="I254" s="38" t="s">
        <v>25</v>
      </c>
      <c r="J254" s="38" t="s">
        <v>572</v>
      </c>
      <c r="K254" s="42" t="n">
        <v>0.6</v>
      </c>
      <c r="L254" s="38" t="s">
        <v>510</v>
      </c>
      <c r="M254" s="38" t="n">
        <v>67</v>
      </c>
      <c r="N254" s="43" t="str">
        <f aca="false">HYPERLINK(R254,"Смотреть")</f>
        <v>Смотреть</v>
      </c>
      <c r="O254" s="44" t="s">
        <v>132</v>
      </c>
      <c r="P254" s="38" t="s">
        <v>565</v>
      </c>
      <c r="Q254" s="38" t="n">
        <v>16</v>
      </c>
      <c r="R254" s="36" t="s">
        <v>950</v>
      </c>
      <c r="S254" s="37"/>
    </row>
    <row r="255" customFormat="false" ht="15" hidden="false" customHeight="true" outlineLevel="0" collapsed="false">
      <c r="A255" s="38" t="n">
        <v>666</v>
      </c>
      <c r="B255" s="38" t="s">
        <v>951</v>
      </c>
      <c r="C255" s="39" t="s">
        <v>952</v>
      </c>
      <c r="D255" s="39" t="s">
        <v>953</v>
      </c>
      <c r="E255" s="41" t="n">
        <v>250</v>
      </c>
      <c r="F255" s="38" t="n">
        <v>2023</v>
      </c>
      <c r="G255" s="38" t="n">
        <v>30</v>
      </c>
      <c r="H255" s="38" t="n">
        <v>160</v>
      </c>
      <c r="I255" s="38" t="s">
        <v>25</v>
      </c>
      <c r="J255" s="38" t="s">
        <v>572</v>
      </c>
      <c r="K255" s="42" t="n">
        <v>0.6</v>
      </c>
      <c r="L255" s="38" t="s">
        <v>510</v>
      </c>
      <c r="M255" s="38" t="n">
        <v>67</v>
      </c>
      <c r="N255" s="43" t="s">
        <v>418</v>
      </c>
      <c r="O255" s="44" t="s">
        <v>132</v>
      </c>
      <c r="P255" s="38" t="s">
        <v>565</v>
      </c>
      <c r="Q255" s="38" t="n">
        <v>16</v>
      </c>
      <c r="R255" s="36" t="s">
        <v>954</v>
      </c>
      <c r="S255" s="37"/>
    </row>
    <row r="256" customFormat="false" ht="15" hidden="false" customHeight="true" outlineLevel="0" collapsed="false">
      <c r="A256" s="38" t="n">
        <v>365</v>
      </c>
      <c r="B256" s="38" t="s">
        <v>955</v>
      </c>
      <c r="C256" s="39" t="s">
        <v>956</v>
      </c>
      <c r="D256" s="39" t="s">
        <v>957</v>
      </c>
      <c r="E256" s="41" t="n">
        <v>250</v>
      </c>
      <c r="F256" s="38" t="n">
        <v>2025</v>
      </c>
      <c r="G256" s="38" t="n">
        <v>36</v>
      </c>
      <c r="H256" s="38" t="n">
        <v>128</v>
      </c>
      <c r="I256" s="38" t="s">
        <v>25</v>
      </c>
      <c r="J256" s="38" t="s">
        <v>572</v>
      </c>
      <c r="K256" s="42" t="n">
        <v>0.8</v>
      </c>
      <c r="L256" s="38" t="s">
        <v>510</v>
      </c>
      <c r="M256" s="38" t="n">
        <v>80</v>
      </c>
      <c r="N256" s="43" t="str">
        <f aca="false">HYPERLINK(R256,"Смотреть")</f>
        <v>Смотреть</v>
      </c>
      <c r="O256" s="44" t="s">
        <v>132</v>
      </c>
      <c r="P256" s="38" t="s">
        <v>565</v>
      </c>
      <c r="Q256" s="38" t="n">
        <v>16</v>
      </c>
      <c r="R256" s="36" t="s">
        <v>958</v>
      </c>
      <c r="S256" s="37"/>
    </row>
    <row r="257" s="96" customFormat="true" ht="15" hidden="false" customHeight="true" outlineLevel="0" collapsed="false">
      <c r="A257" s="46" t="n">
        <v>713</v>
      </c>
      <c r="B257" s="46" t="s">
        <v>959</v>
      </c>
      <c r="C257" s="47" t="s">
        <v>960</v>
      </c>
      <c r="D257" s="47" t="s">
        <v>961</v>
      </c>
      <c r="E257" s="56" t="n">
        <v>300</v>
      </c>
      <c r="F257" s="46" t="n">
        <v>2023</v>
      </c>
      <c r="G257" s="46" t="n">
        <v>28</v>
      </c>
      <c r="H257" s="46" t="n">
        <v>192</v>
      </c>
      <c r="I257" s="46" t="s">
        <v>25</v>
      </c>
      <c r="J257" s="38" t="s">
        <v>572</v>
      </c>
      <c r="K257" s="116" t="n">
        <v>2</v>
      </c>
      <c r="L257" s="38" t="s">
        <v>510</v>
      </c>
      <c r="M257" s="38" t="n">
        <v>124</v>
      </c>
      <c r="N257" s="43" t="str">
        <f aca="false">HYPERLINK(R257,"Смотреть")</f>
        <v>Смотреть</v>
      </c>
      <c r="O257" s="44" t="s">
        <v>132</v>
      </c>
      <c r="P257" s="38" t="s">
        <v>565</v>
      </c>
      <c r="Q257" s="38" t="n">
        <v>16</v>
      </c>
      <c r="R257" s="36" t="s">
        <v>962</v>
      </c>
      <c r="S257" s="37"/>
      <c r="T257" s="1"/>
      <c r="U257" s="1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true" outlineLevel="0" collapsed="false">
      <c r="A258" s="38" t="n">
        <v>625</v>
      </c>
      <c r="B258" s="38" t="s">
        <v>963</v>
      </c>
      <c r="C258" s="39" t="s">
        <v>964</v>
      </c>
      <c r="D258" s="39" t="s">
        <v>965</v>
      </c>
      <c r="E258" s="41" t="n">
        <v>250</v>
      </c>
      <c r="F258" s="38" t="n">
        <v>2023</v>
      </c>
      <c r="G258" s="38" t="n">
        <v>30</v>
      </c>
      <c r="H258" s="38" t="n">
        <v>160</v>
      </c>
      <c r="I258" s="38" t="s">
        <v>25</v>
      </c>
      <c r="J258" s="38" t="s">
        <v>572</v>
      </c>
      <c r="K258" s="42" t="n">
        <v>1</v>
      </c>
      <c r="L258" s="38" t="s">
        <v>510</v>
      </c>
      <c r="M258" s="38" t="n">
        <v>100</v>
      </c>
      <c r="N258" s="43" t="str">
        <f aca="false">HYPERLINK(R258,"Смотреть")</f>
        <v>Смотреть</v>
      </c>
      <c r="O258" s="44" t="s">
        <v>132</v>
      </c>
      <c r="P258" s="38" t="s">
        <v>565</v>
      </c>
      <c r="Q258" s="38" t="n">
        <v>16</v>
      </c>
      <c r="R258" s="36" t="s">
        <v>966</v>
      </c>
      <c r="S258" s="37"/>
    </row>
    <row r="259" customFormat="false" ht="15" hidden="false" customHeight="true" outlineLevel="0" collapsed="false">
      <c r="A259" s="38" t="n">
        <v>341</v>
      </c>
      <c r="B259" s="38" t="s">
        <v>967</v>
      </c>
      <c r="C259" s="39" t="s">
        <v>968</v>
      </c>
      <c r="D259" s="39" t="s">
        <v>969</v>
      </c>
      <c r="E259" s="31" t="n">
        <v>300</v>
      </c>
      <c r="F259" s="38" t="n">
        <v>2021</v>
      </c>
      <c r="G259" s="38" t="n">
        <v>24</v>
      </c>
      <c r="H259" s="38" t="n">
        <v>192</v>
      </c>
      <c r="I259" s="38" t="s">
        <v>25</v>
      </c>
      <c r="J259" s="38" t="s">
        <v>572</v>
      </c>
      <c r="K259" s="42" t="n">
        <v>1.3</v>
      </c>
      <c r="L259" s="38" t="s">
        <v>510</v>
      </c>
      <c r="M259" s="38" t="n">
        <v>121</v>
      </c>
      <c r="N259" s="43" t="str">
        <f aca="false">HYPERLINK(R259,"Смотреть")</f>
        <v>Смотреть</v>
      </c>
      <c r="O259" s="44" t="s">
        <v>132</v>
      </c>
      <c r="P259" s="38" t="s">
        <v>565</v>
      </c>
      <c r="Q259" s="38" t="n">
        <v>16</v>
      </c>
      <c r="R259" s="36" t="s">
        <v>970</v>
      </c>
      <c r="S259" s="103"/>
      <c r="T259" s="97"/>
    </row>
    <row r="260" customFormat="false" ht="15" hidden="false" customHeight="true" outlineLevel="0" collapsed="false">
      <c r="A260" s="38" t="s">
        <v>971</v>
      </c>
      <c r="B260" s="38" t="s">
        <v>972</v>
      </c>
      <c r="C260" s="39" t="s">
        <v>973</v>
      </c>
      <c r="D260" s="39" t="s">
        <v>974</v>
      </c>
      <c r="E260" s="31" t="n">
        <v>350</v>
      </c>
      <c r="F260" s="38" t="n">
        <v>2024</v>
      </c>
      <c r="G260" s="38" t="n">
        <v>24</v>
      </c>
      <c r="H260" s="38" t="n">
        <v>256</v>
      </c>
      <c r="I260" s="38" t="s">
        <v>25</v>
      </c>
      <c r="J260" s="38" t="s">
        <v>572</v>
      </c>
      <c r="K260" s="42" t="n">
        <v>1.1</v>
      </c>
      <c r="L260" s="38" t="s">
        <v>510</v>
      </c>
      <c r="M260" s="38" t="n">
        <v>158</v>
      </c>
      <c r="N260" s="43" t="str">
        <f aca="false">HYPERLINK(R260,"Смотреть")</f>
        <v>Смотреть</v>
      </c>
      <c r="O260" s="44" t="s">
        <v>132</v>
      </c>
      <c r="P260" s="38" t="s">
        <v>565</v>
      </c>
      <c r="Q260" s="38" t="n">
        <v>16</v>
      </c>
      <c r="R260" s="36" t="s">
        <v>975</v>
      </c>
      <c r="S260" s="37"/>
    </row>
    <row r="261" customFormat="false" ht="15" hidden="false" customHeight="true" outlineLevel="0" collapsed="false">
      <c r="A261" s="38" t="n">
        <v>236</v>
      </c>
      <c r="B261" s="38" t="s">
        <v>976</v>
      </c>
      <c r="C261" s="39" t="s">
        <v>977</v>
      </c>
      <c r="D261" s="39" t="s">
        <v>978</v>
      </c>
      <c r="E261" s="41" t="n">
        <v>250</v>
      </c>
      <c r="F261" s="38" t="n">
        <v>2025</v>
      </c>
      <c r="G261" s="38" t="n">
        <v>30</v>
      </c>
      <c r="H261" s="38" t="n">
        <v>128</v>
      </c>
      <c r="I261" s="38" t="s">
        <v>25</v>
      </c>
      <c r="J261" s="38" t="s">
        <v>572</v>
      </c>
      <c r="K261" s="42" t="n">
        <v>0.8</v>
      </c>
      <c r="L261" s="38" t="s">
        <v>510</v>
      </c>
      <c r="M261" s="38" t="n">
        <v>79</v>
      </c>
      <c r="N261" s="43" t="str">
        <f aca="false">HYPERLINK(R261,"Смотреть")</f>
        <v>Смотреть</v>
      </c>
      <c r="O261" s="44" t="s">
        <v>132</v>
      </c>
      <c r="P261" s="38" t="s">
        <v>565</v>
      </c>
      <c r="Q261" s="38" t="n">
        <v>16</v>
      </c>
      <c r="R261" s="36" t="s">
        <v>979</v>
      </c>
      <c r="S261" s="37"/>
    </row>
    <row r="262" customFormat="false" ht="15" hidden="false" customHeight="true" outlineLevel="0" collapsed="false">
      <c r="A262" s="38" t="s">
        <v>980</v>
      </c>
      <c r="B262" s="38" t="s">
        <v>981</v>
      </c>
      <c r="C262" s="39" t="s">
        <v>982</v>
      </c>
      <c r="D262" s="39" t="s">
        <v>983</v>
      </c>
      <c r="E262" s="41" t="n">
        <v>250</v>
      </c>
      <c r="F262" s="38" t="n">
        <v>2025</v>
      </c>
      <c r="G262" s="38" t="n">
        <v>32</v>
      </c>
      <c r="H262" s="38" t="n">
        <v>128</v>
      </c>
      <c r="I262" s="38" t="s">
        <v>25</v>
      </c>
      <c r="J262" s="38" t="s">
        <v>572</v>
      </c>
      <c r="K262" s="42" t="n">
        <v>0.8</v>
      </c>
      <c r="L262" s="38" t="s">
        <v>510</v>
      </c>
      <c r="M262" s="38" t="n">
        <v>83</v>
      </c>
      <c r="N262" s="43" t="str">
        <f aca="false">HYPERLINK(R262,"Смотреть")</f>
        <v>Смотреть</v>
      </c>
      <c r="O262" s="44" t="s">
        <v>132</v>
      </c>
      <c r="P262" s="38" t="s">
        <v>565</v>
      </c>
      <c r="Q262" s="38" t="n">
        <v>16</v>
      </c>
      <c r="R262" s="36" t="s">
        <v>984</v>
      </c>
      <c r="S262" s="37"/>
    </row>
    <row r="263" customFormat="false" ht="15" hidden="false" customHeight="true" outlineLevel="0" collapsed="false">
      <c r="A263" s="38" t="n">
        <v>266</v>
      </c>
      <c r="B263" s="38" t="s">
        <v>985</v>
      </c>
      <c r="C263" s="39" t="s">
        <v>986</v>
      </c>
      <c r="D263" s="39" t="s">
        <v>987</v>
      </c>
      <c r="E263" s="31" t="n">
        <v>250</v>
      </c>
      <c r="F263" s="38" t="n">
        <v>2023</v>
      </c>
      <c r="G263" s="38" t="n">
        <v>26</v>
      </c>
      <c r="H263" s="38" t="n">
        <v>128</v>
      </c>
      <c r="I263" s="38" t="s">
        <v>25</v>
      </c>
      <c r="J263" s="38" t="s">
        <v>572</v>
      </c>
      <c r="K263" s="42" t="n">
        <v>0.8</v>
      </c>
      <c r="L263" s="38" t="s">
        <v>510</v>
      </c>
      <c r="M263" s="38" t="n">
        <v>85</v>
      </c>
      <c r="N263" s="43" t="str">
        <f aca="false">HYPERLINK(R263,"Смотреть")</f>
        <v>Смотреть</v>
      </c>
      <c r="O263" s="44" t="s">
        <v>132</v>
      </c>
      <c r="P263" s="38" t="s">
        <v>565</v>
      </c>
      <c r="Q263" s="38" t="n">
        <v>16</v>
      </c>
      <c r="R263" s="36" t="s">
        <v>988</v>
      </c>
      <c r="S263" s="37"/>
    </row>
    <row r="264" customFormat="false" ht="15" hidden="false" customHeight="true" outlineLevel="0" collapsed="false">
      <c r="A264" s="38" t="n">
        <v>662</v>
      </c>
      <c r="B264" s="38" t="s">
        <v>989</v>
      </c>
      <c r="C264" s="39" t="s">
        <v>915</v>
      </c>
      <c r="D264" s="39" t="s">
        <v>990</v>
      </c>
      <c r="E264" s="31" t="n">
        <v>250</v>
      </c>
      <c r="F264" s="38" t="n">
        <v>2022</v>
      </c>
      <c r="G264" s="38" t="n">
        <v>40</v>
      </c>
      <c r="H264" s="38" t="n">
        <v>96</v>
      </c>
      <c r="I264" s="38" t="s">
        <v>25</v>
      </c>
      <c r="J264" s="38" t="s">
        <v>572</v>
      </c>
      <c r="K264" s="42" t="n">
        <v>0.7</v>
      </c>
      <c r="L264" s="38" t="s">
        <v>510</v>
      </c>
      <c r="M264" s="38" t="n">
        <v>75</v>
      </c>
      <c r="N264" s="43" t="str">
        <f aca="false">HYPERLINK(R264,"Смотреть")</f>
        <v>Смотреть</v>
      </c>
      <c r="O264" s="44" t="s">
        <v>132</v>
      </c>
      <c r="P264" s="38" t="s">
        <v>565</v>
      </c>
      <c r="Q264" s="38" t="n">
        <v>16</v>
      </c>
      <c r="R264" s="36" t="s">
        <v>991</v>
      </c>
      <c r="S264" s="37"/>
    </row>
    <row r="265" customFormat="false" ht="15" hidden="false" customHeight="true" outlineLevel="0" collapsed="false">
      <c r="A265" s="38" t="n">
        <v>702</v>
      </c>
      <c r="B265" s="38" t="s">
        <v>992</v>
      </c>
      <c r="C265" s="39" t="s">
        <v>993</v>
      </c>
      <c r="D265" s="39" t="s">
        <v>994</v>
      </c>
      <c r="E265" s="31" t="n">
        <v>350</v>
      </c>
      <c r="F265" s="38" t="n">
        <v>2019</v>
      </c>
      <c r="G265" s="38" t="n">
        <v>18</v>
      </c>
      <c r="H265" s="38" t="n">
        <v>224</v>
      </c>
      <c r="I265" s="38" t="s">
        <v>25</v>
      </c>
      <c r="J265" s="38" t="s">
        <v>572</v>
      </c>
      <c r="K265" s="42" t="n">
        <v>1.3</v>
      </c>
      <c r="L265" s="38" t="s">
        <v>510</v>
      </c>
      <c r="M265" s="38" t="n">
        <v>132</v>
      </c>
      <c r="N265" s="43" t="str">
        <f aca="false">HYPERLINK(R265,"Смотреть")</f>
        <v>Смотреть</v>
      </c>
      <c r="O265" s="44" t="s">
        <v>132</v>
      </c>
      <c r="P265" s="38" t="s">
        <v>565</v>
      </c>
      <c r="Q265" s="38" t="n">
        <v>16</v>
      </c>
      <c r="R265" s="36" t="s">
        <v>995</v>
      </c>
      <c r="S265" s="37"/>
    </row>
    <row r="266" customFormat="false" ht="15" hidden="false" customHeight="true" outlineLevel="0" collapsed="false">
      <c r="A266" s="38" t="n">
        <v>265</v>
      </c>
      <c r="B266" s="38" t="s">
        <v>996</v>
      </c>
      <c r="C266" s="39" t="s">
        <v>997</v>
      </c>
      <c r="D266" s="39" t="s">
        <v>998</v>
      </c>
      <c r="E266" s="31" t="n">
        <v>350</v>
      </c>
      <c r="F266" s="38" t="n">
        <v>2024</v>
      </c>
      <c r="G266" s="38" t="n">
        <v>20</v>
      </c>
      <c r="H266" s="38" t="n">
        <v>352</v>
      </c>
      <c r="I266" s="38" t="s">
        <v>25</v>
      </c>
      <c r="J266" s="38" t="s">
        <v>572</v>
      </c>
      <c r="K266" s="42" t="n">
        <v>1.5</v>
      </c>
      <c r="L266" s="38" t="s">
        <v>510</v>
      </c>
      <c r="M266" s="38" t="n">
        <v>218</v>
      </c>
      <c r="N266" s="43" t="str">
        <f aca="false">HYPERLINK(R266,"Смотреть")</f>
        <v>Смотреть</v>
      </c>
      <c r="O266" s="44" t="s">
        <v>132</v>
      </c>
      <c r="P266" s="38" t="s">
        <v>565</v>
      </c>
      <c r="Q266" s="38" t="n">
        <v>16</v>
      </c>
      <c r="R266" s="36" t="s">
        <v>999</v>
      </c>
      <c r="S266" s="37"/>
    </row>
    <row r="267" customFormat="false" ht="15" hidden="false" customHeight="true" outlineLevel="0" collapsed="false">
      <c r="A267" s="38" t="s">
        <v>1000</v>
      </c>
      <c r="B267" s="38" t="s">
        <v>1001</v>
      </c>
      <c r="C267" s="39" t="s">
        <v>1002</v>
      </c>
      <c r="D267" s="39" t="s">
        <v>1003</v>
      </c>
      <c r="E267" s="41" t="n">
        <v>250</v>
      </c>
      <c r="F267" s="38" t="n">
        <v>2025</v>
      </c>
      <c r="G267" s="38" t="n">
        <v>20</v>
      </c>
      <c r="H267" s="38" t="n">
        <v>192</v>
      </c>
      <c r="I267" s="38" t="s">
        <v>25</v>
      </c>
      <c r="J267" s="38" t="s">
        <v>572</v>
      </c>
      <c r="K267" s="42" t="n">
        <v>1.2</v>
      </c>
      <c r="L267" s="38" t="s">
        <v>510</v>
      </c>
      <c r="M267" s="38" t="n">
        <v>118</v>
      </c>
      <c r="N267" s="43" t="str">
        <f aca="false">HYPERLINK(R267,"Смотреть")</f>
        <v>Смотреть</v>
      </c>
      <c r="O267" s="44" t="s">
        <v>132</v>
      </c>
      <c r="P267" s="38" t="s">
        <v>565</v>
      </c>
      <c r="Q267" s="38" t="n">
        <v>16</v>
      </c>
      <c r="R267" s="36" t="s">
        <v>1004</v>
      </c>
      <c r="S267" s="37"/>
    </row>
    <row r="268" customFormat="false" ht="15" hidden="false" customHeight="true" outlineLevel="0" collapsed="false">
      <c r="A268" s="38" t="n">
        <v>708</v>
      </c>
      <c r="B268" s="38" t="s">
        <v>1005</v>
      </c>
      <c r="C268" s="39" t="s">
        <v>732</v>
      </c>
      <c r="D268" s="39" t="s">
        <v>1006</v>
      </c>
      <c r="E268" s="41" t="n">
        <v>250</v>
      </c>
      <c r="F268" s="38" t="n">
        <v>2023</v>
      </c>
      <c r="G268" s="38" t="n">
        <v>24</v>
      </c>
      <c r="H268" s="38" t="n">
        <v>192</v>
      </c>
      <c r="I268" s="38" t="s">
        <v>25</v>
      </c>
      <c r="J268" s="38" t="s">
        <v>572</v>
      </c>
      <c r="K268" s="42" t="n">
        <v>1.2</v>
      </c>
      <c r="L268" s="38" t="s">
        <v>510</v>
      </c>
      <c r="M268" s="38" t="n">
        <v>118</v>
      </c>
      <c r="N268" s="43" t="str">
        <f aca="false">HYPERLINK(R268,"Смотреть")</f>
        <v>Смотреть</v>
      </c>
      <c r="O268" s="90" t="s">
        <v>132</v>
      </c>
      <c r="P268" s="38" t="s">
        <v>565</v>
      </c>
      <c r="Q268" s="38" t="n">
        <v>16</v>
      </c>
      <c r="R268" s="110" t="s">
        <v>1007</v>
      </c>
      <c r="S268" s="37"/>
    </row>
    <row r="269" customFormat="false" ht="15" hidden="false" customHeight="true" outlineLevel="0" collapsed="false">
      <c r="A269" s="38" t="n">
        <v>620</v>
      </c>
      <c r="B269" s="38" t="s">
        <v>1008</v>
      </c>
      <c r="C269" s="39" t="s">
        <v>1009</v>
      </c>
      <c r="D269" s="39" t="s">
        <v>1010</v>
      </c>
      <c r="E269" s="31" t="n">
        <v>300</v>
      </c>
      <c r="F269" s="38" t="n">
        <v>2023</v>
      </c>
      <c r="G269" s="38" t="n">
        <v>28</v>
      </c>
      <c r="H269" s="38" t="n">
        <v>192</v>
      </c>
      <c r="I269" s="38" t="s">
        <v>25</v>
      </c>
      <c r="J269" s="38" t="s">
        <v>572</v>
      </c>
      <c r="K269" s="42" t="n">
        <v>1.2</v>
      </c>
      <c r="L269" s="38" t="s">
        <v>510</v>
      </c>
      <c r="M269" s="38" t="n">
        <v>120</v>
      </c>
      <c r="N269" s="43" t="str">
        <f aca="false">HYPERLINK(R269,"Смотреть")</f>
        <v>Смотреть</v>
      </c>
      <c r="O269" s="90" t="s">
        <v>132</v>
      </c>
      <c r="P269" s="38" t="s">
        <v>565</v>
      </c>
      <c r="Q269" s="38" t="n">
        <v>16</v>
      </c>
      <c r="R269" s="110" t="s">
        <v>1011</v>
      </c>
      <c r="S269" s="37"/>
    </row>
    <row r="270" customFormat="false" ht="15" hidden="false" customHeight="true" outlineLevel="0" collapsed="false">
      <c r="A270" s="38" t="n">
        <v>110</v>
      </c>
      <c r="B270" s="38" t="s">
        <v>1012</v>
      </c>
      <c r="C270" s="39" t="s">
        <v>1013</v>
      </c>
      <c r="D270" s="39" t="s">
        <v>1014</v>
      </c>
      <c r="E270" s="41" t="n">
        <v>250</v>
      </c>
      <c r="F270" s="38" t="n">
        <v>2023</v>
      </c>
      <c r="G270" s="38" t="n">
        <v>30</v>
      </c>
      <c r="H270" s="38" t="n">
        <v>128</v>
      </c>
      <c r="I270" s="38" t="s">
        <v>25</v>
      </c>
      <c r="J270" s="38" t="s">
        <v>572</v>
      </c>
      <c r="K270" s="42" t="n">
        <v>0.9</v>
      </c>
      <c r="L270" s="38" t="s">
        <v>510</v>
      </c>
      <c r="M270" s="38" t="n">
        <v>90</v>
      </c>
      <c r="N270" s="43" t="s">
        <v>418</v>
      </c>
      <c r="O270" s="90" t="s">
        <v>132</v>
      </c>
      <c r="P270" s="38" t="s">
        <v>565</v>
      </c>
      <c r="Q270" s="38" t="n">
        <v>16</v>
      </c>
      <c r="R270" s="110" t="s">
        <v>1015</v>
      </c>
      <c r="S270" s="37"/>
    </row>
    <row r="271" customFormat="false" ht="15" hidden="false" customHeight="true" outlineLevel="0" collapsed="false">
      <c r="A271" s="38" t="n">
        <v>237</v>
      </c>
      <c r="B271" s="38" t="s">
        <v>1016</v>
      </c>
      <c r="C271" s="39" t="s">
        <v>1017</v>
      </c>
      <c r="D271" s="39" t="s">
        <v>1018</v>
      </c>
      <c r="E271" s="31" t="n">
        <v>350</v>
      </c>
      <c r="F271" s="38" t="n">
        <v>2018</v>
      </c>
      <c r="G271" s="38" t="n">
        <v>24</v>
      </c>
      <c r="H271" s="38" t="n">
        <v>224</v>
      </c>
      <c r="I271" s="38" t="s">
        <v>25</v>
      </c>
      <c r="J271" s="38" t="s">
        <v>572</v>
      </c>
      <c r="K271" s="42" t="n">
        <v>1.4</v>
      </c>
      <c r="L271" s="38" t="s">
        <v>510</v>
      </c>
      <c r="M271" s="38" t="n">
        <v>140</v>
      </c>
      <c r="N271" s="43" t="str">
        <f aca="false">HYPERLINK(R271,"Смотреть")</f>
        <v>Смотреть</v>
      </c>
      <c r="O271" s="44" t="s">
        <v>132</v>
      </c>
      <c r="P271" s="38" t="s">
        <v>565</v>
      </c>
      <c r="Q271" s="38" t="n">
        <v>16</v>
      </c>
      <c r="R271" s="36" t="s">
        <v>1019</v>
      </c>
      <c r="S271" s="37"/>
    </row>
    <row r="272" s="95" customFormat="true" ht="15" hidden="false" customHeight="true" outlineLevel="0" collapsed="false">
      <c r="A272" s="38" t="s">
        <v>1020</v>
      </c>
      <c r="B272" s="38" t="s">
        <v>1021</v>
      </c>
      <c r="C272" s="39" t="s">
        <v>1022</v>
      </c>
      <c r="D272" s="39" t="s">
        <v>1023</v>
      </c>
      <c r="E272" s="31" t="n">
        <v>350</v>
      </c>
      <c r="F272" s="38" t="n">
        <v>2022</v>
      </c>
      <c r="G272" s="38" t="n">
        <v>30</v>
      </c>
      <c r="H272" s="38" t="n">
        <v>256</v>
      </c>
      <c r="I272" s="38" t="s">
        <v>25</v>
      </c>
      <c r="J272" s="38" t="s">
        <v>572</v>
      </c>
      <c r="K272" s="42" t="n">
        <v>1.1</v>
      </c>
      <c r="L272" s="38" t="s">
        <v>510</v>
      </c>
      <c r="M272" s="38" t="n">
        <v>161</v>
      </c>
      <c r="N272" s="43" t="str">
        <f aca="false">HYPERLINK(R272,"Смотреть")</f>
        <v>Смотреть</v>
      </c>
      <c r="O272" s="44" t="s">
        <v>132</v>
      </c>
      <c r="P272" s="38" t="s">
        <v>565</v>
      </c>
      <c r="Q272" s="38" t="n">
        <v>16</v>
      </c>
      <c r="R272" s="36" t="s">
        <v>1024</v>
      </c>
      <c r="S272" s="37"/>
      <c r="T272" s="1"/>
      <c r="U272" s="1"/>
      <c r="V272" s="2"/>
      <c r="W272" s="2"/>
      <c r="X272" s="2"/>
      <c r="Y272" s="2"/>
    </row>
    <row r="273" s="95" customFormat="true" ht="15" hidden="false" customHeight="true" outlineLevel="0" collapsed="false">
      <c r="A273" s="28" t="n">
        <v>454</v>
      </c>
      <c r="B273" s="28" t="s">
        <v>1025</v>
      </c>
      <c r="C273" s="29" t="s">
        <v>1026</v>
      </c>
      <c r="D273" s="29" t="s">
        <v>1027</v>
      </c>
      <c r="E273" s="31" t="n">
        <v>400</v>
      </c>
      <c r="F273" s="28" t="n">
        <v>2025</v>
      </c>
      <c r="G273" s="28" t="n">
        <v>20</v>
      </c>
      <c r="H273" s="28" t="n">
        <v>320</v>
      </c>
      <c r="I273" s="28" t="s">
        <v>25</v>
      </c>
      <c r="J273" s="28" t="s">
        <v>572</v>
      </c>
      <c r="K273" s="32" t="n">
        <v>1.2</v>
      </c>
      <c r="L273" s="28" t="s">
        <v>510</v>
      </c>
      <c r="M273" s="28" t="n">
        <v>193</v>
      </c>
      <c r="N273" s="34" t="str">
        <f aca="false">HYPERLINK(R273,"Смотреть")</f>
        <v>Смотреть</v>
      </c>
      <c r="O273" s="35" t="s">
        <v>132</v>
      </c>
      <c r="P273" s="28" t="s">
        <v>565</v>
      </c>
      <c r="Q273" s="28" t="n">
        <v>16</v>
      </c>
      <c r="R273" s="36" t="s">
        <v>1028</v>
      </c>
      <c r="S273" s="37"/>
      <c r="T273" s="1"/>
      <c r="U273" s="1"/>
      <c r="V273" s="2"/>
      <c r="W273" s="2"/>
      <c r="X273" s="2"/>
      <c r="Y273" s="2"/>
    </row>
    <row r="274" customFormat="false" ht="15" hidden="false" customHeight="true" outlineLevel="0" collapsed="false">
      <c r="A274" s="38" t="s">
        <v>1029</v>
      </c>
      <c r="B274" s="38" t="s">
        <v>1030</v>
      </c>
      <c r="C274" s="39" t="s">
        <v>1031</v>
      </c>
      <c r="D274" s="39" t="s">
        <v>1032</v>
      </c>
      <c r="E274" s="31" t="n">
        <v>350</v>
      </c>
      <c r="F274" s="38" t="n">
        <v>2019</v>
      </c>
      <c r="G274" s="38" t="n">
        <v>18</v>
      </c>
      <c r="H274" s="38" t="n">
        <v>224</v>
      </c>
      <c r="I274" s="38" t="s">
        <v>25</v>
      </c>
      <c r="J274" s="38" t="s">
        <v>572</v>
      </c>
      <c r="K274" s="42" t="n">
        <v>1.4</v>
      </c>
      <c r="L274" s="38" t="s">
        <v>510</v>
      </c>
      <c r="M274" s="38" t="n">
        <v>141</v>
      </c>
      <c r="N274" s="43" t="str">
        <f aca="false">HYPERLINK(R274,"Смотреть")</f>
        <v>Смотреть</v>
      </c>
      <c r="O274" s="44" t="s">
        <v>132</v>
      </c>
      <c r="P274" s="38" t="s">
        <v>565</v>
      </c>
      <c r="Q274" s="38" t="n">
        <v>16</v>
      </c>
      <c r="R274" s="36" t="s">
        <v>1033</v>
      </c>
      <c r="S274" s="37"/>
    </row>
    <row r="275" customFormat="false" ht="15" hidden="false" customHeight="true" outlineLevel="0" collapsed="false">
      <c r="A275" s="38" t="n">
        <v>787</v>
      </c>
      <c r="B275" s="38" t="s">
        <v>1034</v>
      </c>
      <c r="C275" s="39" t="s">
        <v>1035</v>
      </c>
      <c r="D275" s="39" t="s">
        <v>1036</v>
      </c>
      <c r="E275" s="31" t="n">
        <v>300</v>
      </c>
      <c r="F275" s="38" t="n">
        <v>2022</v>
      </c>
      <c r="G275" s="38" t="n">
        <v>28</v>
      </c>
      <c r="H275" s="38" t="n">
        <v>192</v>
      </c>
      <c r="I275" s="38" t="s">
        <v>25</v>
      </c>
      <c r="J275" s="38" t="s">
        <v>572</v>
      </c>
      <c r="K275" s="38" t="n">
        <v>1.3</v>
      </c>
      <c r="L275" s="38" t="s">
        <v>510</v>
      </c>
      <c r="M275" s="38" t="n">
        <v>124</v>
      </c>
      <c r="N275" s="43" t="str">
        <f aca="false">HYPERLINK(R275,"Смотреть")</f>
        <v>Смотреть</v>
      </c>
      <c r="O275" s="44" t="s">
        <v>132</v>
      </c>
      <c r="P275" s="38" t="s">
        <v>565</v>
      </c>
      <c r="Q275" s="38" t="n">
        <v>16</v>
      </c>
      <c r="R275" s="36" t="s">
        <v>1037</v>
      </c>
      <c r="S275" s="37"/>
    </row>
    <row r="276" customFormat="false" ht="15" hidden="false" customHeight="true" outlineLevel="0" collapsed="false">
      <c r="A276" s="38" t="s">
        <v>1038</v>
      </c>
      <c r="B276" s="38" t="s">
        <v>1039</v>
      </c>
      <c r="C276" s="39" t="s">
        <v>1040</v>
      </c>
      <c r="D276" s="39" t="s">
        <v>1041</v>
      </c>
      <c r="E276" s="41" t="n">
        <v>250</v>
      </c>
      <c r="F276" s="38" t="n">
        <v>2017</v>
      </c>
      <c r="G276" s="38" t="n">
        <v>32</v>
      </c>
      <c r="H276" s="38" t="n">
        <v>160</v>
      </c>
      <c r="I276" s="38" t="s">
        <v>25</v>
      </c>
      <c r="J276" s="38" t="s">
        <v>572</v>
      </c>
      <c r="K276" s="42" t="n">
        <v>0.9</v>
      </c>
      <c r="L276" s="38" t="s">
        <v>510</v>
      </c>
      <c r="M276" s="38" t="n">
        <v>97</v>
      </c>
      <c r="N276" s="43" t="str">
        <f aca="false">HYPERLINK(R276,"Смотреть")</f>
        <v>Смотреть</v>
      </c>
      <c r="O276" s="90" t="s">
        <v>132</v>
      </c>
      <c r="P276" s="38" t="s">
        <v>565</v>
      </c>
      <c r="Q276" s="38" t="n">
        <v>16</v>
      </c>
      <c r="R276" s="110" t="s">
        <v>1042</v>
      </c>
      <c r="S276" s="37"/>
    </row>
    <row r="277" s="95" customFormat="true" ht="15" hidden="false" customHeight="true" outlineLevel="0" collapsed="false">
      <c r="A277" s="38" t="s">
        <v>1043</v>
      </c>
      <c r="B277" s="38" t="s">
        <v>1044</v>
      </c>
      <c r="C277" s="39" t="s">
        <v>1045</v>
      </c>
      <c r="D277" s="39" t="s">
        <v>1046</v>
      </c>
      <c r="E277" s="41" t="n">
        <v>250</v>
      </c>
      <c r="F277" s="38" t="n">
        <v>2024</v>
      </c>
      <c r="G277" s="38" t="n">
        <v>28</v>
      </c>
      <c r="H277" s="38" t="n">
        <v>160</v>
      </c>
      <c r="I277" s="38" t="s">
        <v>25</v>
      </c>
      <c r="J277" s="38" t="s">
        <v>572</v>
      </c>
      <c r="K277" s="42" t="n">
        <v>0.9</v>
      </c>
      <c r="L277" s="38" t="s">
        <v>510</v>
      </c>
      <c r="M277" s="38" t="n">
        <v>97</v>
      </c>
      <c r="N277" s="43" t="str">
        <f aca="false">HYPERLINK(R277,"Смотреть")</f>
        <v>Смотреть</v>
      </c>
      <c r="O277" s="44" t="s">
        <v>132</v>
      </c>
      <c r="P277" s="38" t="s">
        <v>565</v>
      </c>
      <c r="Q277" s="38" t="n">
        <v>16</v>
      </c>
      <c r="R277" s="36" t="s">
        <v>1047</v>
      </c>
      <c r="S277" s="37"/>
      <c r="T277" s="1"/>
      <c r="U277" s="1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5" hidden="false" customHeight="true" outlineLevel="0" collapsed="false">
      <c r="A278" s="38" t="n">
        <v>292</v>
      </c>
      <c r="B278" s="38" t="s">
        <v>1048</v>
      </c>
      <c r="C278" s="39" t="s">
        <v>1049</v>
      </c>
      <c r="D278" s="39" t="s">
        <v>1050</v>
      </c>
      <c r="E278" s="31" t="n">
        <v>250</v>
      </c>
      <c r="F278" s="38" t="n">
        <v>2024</v>
      </c>
      <c r="G278" s="38" t="n">
        <v>36</v>
      </c>
      <c r="H278" s="38" t="n">
        <v>128</v>
      </c>
      <c r="I278" s="38" t="s">
        <v>25</v>
      </c>
      <c r="J278" s="38" t="s">
        <v>572</v>
      </c>
      <c r="K278" s="42" t="n">
        <v>0.8</v>
      </c>
      <c r="L278" s="38" t="s">
        <v>510</v>
      </c>
      <c r="M278" s="38" t="n">
        <v>80</v>
      </c>
      <c r="N278" s="43" t="str">
        <f aca="false">HYPERLINK(R278,"Смотреть")</f>
        <v>Смотреть</v>
      </c>
      <c r="O278" s="90" t="s">
        <v>132</v>
      </c>
      <c r="P278" s="38" t="s">
        <v>565</v>
      </c>
      <c r="Q278" s="38" t="n">
        <v>16</v>
      </c>
      <c r="R278" s="36" t="s">
        <v>1051</v>
      </c>
      <c r="S278" s="37"/>
    </row>
    <row r="279" customFormat="false" ht="15" hidden="false" customHeight="true" outlineLevel="0" collapsed="false">
      <c r="A279" s="38" t="n">
        <v>280</v>
      </c>
      <c r="B279" s="38" t="s">
        <v>1052</v>
      </c>
      <c r="C279" s="39" t="s">
        <v>732</v>
      </c>
      <c r="D279" s="39" t="s">
        <v>1053</v>
      </c>
      <c r="E279" s="41" t="n">
        <v>250</v>
      </c>
      <c r="F279" s="38" t="n">
        <v>2024</v>
      </c>
      <c r="G279" s="38" t="n">
        <v>32</v>
      </c>
      <c r="H279" s="38" t="n">
        <v>160</v>
      </c>
      <c r="I279" s="38" t="s">
        <v>25</v>
      </c>
      <c r="J279" s="38" t="s">
        <v>572</v>
      </c>
      <c r="K279" s="42" t="n">
        <v>0.9</v>
      </c>
      <c r="L279" s="38" t="s">
        <v>510</v>
      </c>
      <c r="M279" s="38" t="n">
        <v>95</v>
      </c>
      <c r="N279" s="43" t="str">
        <f aca="false">HYPERLINK(R279,"Смотреть")</f>
        <v>Смотреть</v>
      </c>
      <c r="O279" s="44" t="s">
        <v>132</v>
      </c>
      <c r="P279" s="38" t="s">
        <v>565</v>
      </c>
      <c r="Q279" s="38" t="n">
        <v>16</v>
      </c>
      <c r="R279" s="36" t="s">
        <v>1054</v>
      </c>
      <c r="S279" s="37"/>
    </row>
    <row r="280" customFormat="false" ht="15" hidden="false" customHeight="true" outlineLevel="0" collapsed="false">
      <c r="A280" s="60" t="s">
        <v>1055</v>
      </c>
      <c r="B280" s="60" t="s">
        <v>1056</v>
      </c>
      <c r="C280" s="70" t="s">
        <v>1057</v>
      </c>
      <c r="D280" s="70" t="s">
        <v>1058</v>
      </c>
      <c r="E280" s="63" t="n">
        <v>250</v>
      </c>
      <c r="F280" s="60" t="n">
        <v>2022</v>
      </c>
      <c r="G280" s="60" t="n">
        <v>28</v>
      </c>
      <c r="H280" s="60" t="n">
        <v>160</v>
      </c>
      <c r="I280" s="60" t="s">
        <v>25</v>
      </c>
      <c r="J280" s="60" t="s">
        <v>572</v>
      </c>
      <c r="K280" s="64" t="n">
        <v>1.1</v>
      </c>
      <c r="L280" s="60" t="s">
        <v>510</v>
      </c>
      <c r="M280" s="60" t="n">
        <v>102</v>
      </c>
      <c r="N280" s="72" t="str">
        <f aca="false">HYPERLINK(R280,"Смотреть")</f>
        <v>Смотреть</v>
      </c>
      <c r="O280" s="125" t="s">
        <v>132</v>
      </c>
      <c r="P280" s="60" t="s">
        <v>565</v>
      </c>
      <c r="Q280" s="60" t="n">
        <v>16</v>
      </c>
      <c r="R280" s="110" t="s">
        <v>1059</v>
      </c>
      <c r="S280" s="37"/>
    </row>
    <row r="281" customFormat="false" ht="15" hidden="false" customHeight="true" outlineLevel="0" collapsed="false">
      <c r="A281" s="112" t="s">
        <v>1060</v>
      </c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4"/>
      <c r="S281" s="115"/>
    </row>
    <row r="282" customFormat="false" ht="15" hidden="false" customHeight="true" outlineLevel="0" collapsed="false">
      <c r="A282" s="46" t="n">
        <v>221</v>
      </c>
      <c r="B282" s="46" t="s">
        <v>1061</v>
      </c>
      <c r="C282" s="47" t="s">
        <v>771</v>
      </c>
      <c r="D282" s="47" t="n">
        <v>1984</v>
      </c>
      <c r="E282" s="56" t="n">
        <v>650</v>
      </c>
      <c r="F282" s="46" t="n">
        <v>2022</v>
      </c>
      <c r="G282" s="46" t="n">
        <v>10</v>
      </c>
      <c r="H282" s="46" t="n">
        <v>448</v>
      </c>
      <c r="I282" s="46" t="s">
        <v>486</v>
      </c>
      <c r="J282" s="46" t="s">
        <v>1062</v>
      </c>
      <c r="K282" s="50" t="n">
        <v>2.5</v>
      </c>
      <c r="L282" s="46" t="s">
        <v>1063</v>
      </c>
      <c r="M282" s="46" t="n">
        <v>331</v>
      </c>
      <c r="N282" s="67" t="str">
        <f aca="false">HYPERLINK(R282,"Смотреть")</f>
        <v>Смотреть</v>
      </c>
      <c r="O282" s="52" t="s">
        <v>132</v>
      </c>
      <c r="P282" s="46" t="s">
        <v>565</v>
      </c>
      <c r="Q282" s="46" t="n">
        <v>16</v>
      </c>
      <c r="R282" s="45" t="s">
        <v>1064</v>
      </c>
      <c r="S282" s="37"/>
      <c r="T282" s="12"/>
    </row>
    <row r="283" customFormat="false" ht="15" hidden="false" customHeight="true" outlineLevel="0" collapsed="false">
      <c r="A283" s="38" t="n">
        <v>215</v>
      </c>
      <c r="B283" s="38" t="s">
        <v>1065</v>
      </c>
      <c r="C283" s="39" t="s">
        <v>775</v>
      </c>
      <c r="D283" s="39" t="s">
        <v>1066</v>
      </c>
      <c r="E283" s="31" t="n">
        <v>500</v>
      </c>
      <c r="F283" s="38" t="n">
        <v>2024</v>
      </c>
      <c r="G283" s="38" t="n">
        <v>18</v>
      </c>
      <c r="H283" s="38" t="n">
        <v>192</v>
      </c>
      <c r="I283" s="38" t="s">
        <v>486</v>
      </c>
      <c r="J283" s="38" t="s">
        <v>1062</v>
      </c>
      <c r="K283" s="42" t="n">
        <v>1.4</v>
      </c>
      <c r="L283" s="38" t="s">
        <v>1063</v>
      </c>
      <c r="M283" s="38" t="n">
        <v>190</v>
      </c>
      <c r="N283" s="43" t="str">
        <f aca="false">HYPERLINK(R283,"Смотреть")</f>
        <v>Смотреть</v>
      </c>
      <c r="O283" s="44" t="s">
        <v>132</v>
      </c>
      <c r="P283" s="38" t="s">
        <v>565</v>
      </c>
      <c r="Q283" s="38" t="n">
        <v>16</v>
      </c>
      <c r="R283" s="36" t="s">
        <v>1067</v>
      </c>
      <c r="S283" s="37"/>
      <c r="T283" s="12"/>
    </row>
    <row r="284" customFormat="false" ht="15" hidden="false" customHeight="true" outlineLevel="0" collapsed="false">
      <c r="A284" s="38" t="s">
        <v>1068</v>
      </c>
      <c r="B284" s="38" t="s">
        <v>1069</v>
      </c>
      <c r="C284" s="39" t="s">
        <v>1070</v>
      </c>
      <c r="D284" s="39" t="s">
        <v>1071</v>
      </c>
      <c r="E284" s="31" t="n">
        <v>500</v>
      </c>
      <c r="F284" s="38" t="n">
        <v>2022</v>
      </c>
      <c r="G284" s="38" t="n">
        <v>16</v>
      </c>
      <c r="H284" s="38" t="n">
        <v>256</v>
      </c>
      <c r="I284" s="38" t="s">
        <v>486</v>
      </c>
      <c r="J284" s="38" t="s">
        <v>1062</v>
      </c>
      <c r="K284" s="42" t="n">
        <v>1.7</v>
      </c>
      <c r="L284" s="38" t="s">
        <v>1063</v>
      </c>
      <c r="M284" s="38" t="n">
        <v>239</v>
      </c>
      <c r="N284" s="43" t="str">
        <f aca="false">HYPERLINK(R284,"Смотреть")</f>
        <v>Смотреть</v>
      </c>
      <c r="O284" s="44" t="s">
        <v>132</v>
      </c>
      <c r="P284" s="38" t="s">
        <v>565</v>
      </c>
      <c r="Q284" s="38" t="n">
        <v>12</v>
      </c>
      <c r="R284" s="36" t="s">
        <v>1072</v>
      </c>
      <c r="S284" s="37"/>
    </row>
    <row r="285" customFormat="false" ht="15" hidden="false" customHeight="true" outlineLevel="0" collapsed="false">
      <c r="A285" s="38" t="n">
        <v>220</v>
      </c>
      <c r="B285" s="38" t="s">
        <v>1073</v>
      </c>
      <c r="C285" s="39" t="s">
        <v>775</v>
      </c>
      <c r="D285" s="39" t="s">
        <v>1074</v>
      </c>
      <c r="E285" s="31" t="n">
        <v>500</v>
      </c>
      <c r="F285" s="38" t="n">
        <v>2022</v>
      </c>
      <c r="G285" s="38" t="n">
        <v>14</v>
      </c>
      <c r="H285" s="38" t="n">
        <v>288</v>
      </c>
      <c r="I285" s="38" t="s">
        <v>486</v>
      </c>
      <c r="J285" s="38" t="s">
        <v>1062</v>
      </c>
      <c r="K285" s="42" t="n">
        <v>1.9</v>
      </c>
      <c r="L285" s="38" t="s">
        <v>1063</v>
      </c>
      <c r="M285" s="38" t="n">
        <v>258</v>
      </c>
      <c r="N285" s="43" t="str">
        <f aca="false">HYPERLINK(R285,"Смотреть")</f>
        <v>Смотреть</v>
      </c>
      <c r="O285" s="44" t="s">
        <v>132</v>
      </c>
      <c r="P285" s="38" t="s">
        <v>565</v>
      </c>
      <c r="Q285" s="38" t="n">
        <v>16</v>
      </c>
      <c r="R285" s="36" t="s">
        <v>1075</v>
      </c>
      <c r="S285" s="37"/>
    </row>
    <row r="286" customFormat="false" ht="15" hidden="false" customHeight="true" outlineLevel="0" collapsed="false">
      <c r="A286" s="38" t="n">
        <v>583</v>
      </c>
      <c r="B286" s="76" t="s">
        <v>1076</v>
      </c>
      <c r="C286" s="39" t="s">
        <v>711</v>
      </c>
      <c r="D286" s="39" t="s">
        <v>1077</v>
      </c>
      <c r="E286" s="31" t="n">
        <v>500</v>
      </c>
      <c r="F286" s="38" t="n">
        <v>2020</v>
      </c>
      <c r="G286" s="38" t="n">
        <v>16</v>
      </c>
      <c r="H286" s="38" t="n">
        <v>256</v>
      </c>
      <c r="I286" s="38" t="s">
        <v>486</v>
      </c>
      <c r="J286" s="38" t="s">
        <v>1062</v>
      </c>
      <c r="K286" s="42" t="n">
        <v>1.8</v>
      </c>
      <c r="L286" s="38" t="s">
        <v>1063</v>
      </c>
      <c r="M286" s="38" t="n">
        <v>237</v>
      </c>
      <c r="N286" s="43" t="str">
        <f aca="false">HYPERLINK(R286,"Смотреть")</f>
        <v>Смотреть</v>
      </c>
      <c r="O286" s="44" t="s">
        <v>132</v>
      </c>
      <c r="P286" s="38" t="s">
        <v>565</v>
      </c>
      <c r="Q286" s="38" t="n">
        <v>12</v>
      </c>
      <c r="R286" s="36" t="s">
        <v>1078</v>
      </c>
      <c r="S286" s="37"/>
    </row>
    <row r="287" customFormat="false" ht="15" hidden="false" customHeight="true" outlineLevel="0" collapsed="false">
      <c r="A287" s="126" t="n">
        <v>655</v>
      </c>
      <c r="B287" s="38" t="s">
        <v>1079</v>
      </c>
      <c r="C287" s="39" t="s">
        <v>674</v>
      </c>
      <c r="D287" s="39" t="s">
        <v>1080</v>
      </c>
      <c r="E287" s="31" t="n">
        <v>500</v>
      </c>
      <c r="F287" s="38" t="n">
        <v>2023</v>
      </c>
      <c r="G287" s="38" t="n">
        <v>14</v>
      </c>
      <c r="H287" s="38" t="n">
        <v>256</v>
      </c>
      <c r="I287" s="38" t="s">
        <v>486</v>
      </c>
      <c r="J287" s="38" t="s">
        <v>1062</v>
      </c>
      <c r="K287" s="42" t="n">
        <v>1.8</v>
      </c>
      <c r="L287" s="38" t="s">
        <v>1063</v>
      </c>
      <c r="M287" s="38" t="n">
        <v>238</v>
      </c>
      <c r="N287" s="43" t="str">
        <f aca="false">HYPERLINK(R287,"Смотреть")</f>
        <v>Смотреть</v>
      </c>
      <c r="O287" s="90" t="s">
        <v>132</v>
      </c>
      <c r="P287" s="38" t="s">
        <v>565</v>
      </c>
      <c r="Q287" s="38" t="n">
        <v>16</v>
      </c>
      <c r="R287" s="110" t="s">
        <v>1081</v>
      </c>
      <c r="S287" s="37"/>
    </row>
    <row r="288" customFormat="false" ht="15" hidden="false" customHeight="true" outlineLevel="0" collapsed="false">
      <c r="A288" s="38" t="n">
        <v>663</v>
      </c>
      <c r="B288" s="38" t="s">
        <v>1082</v>
      </c>
      <c r="C288" s="39" t="s">
        <v>864</v>
      </c>
      <c r="D288" s="39" t="s">
        <v>1083</v>
      </c>
      <c r="E288" s="31" t="n">
        <v>650</v>
      </c>
      <c r="F288" s="38" t="n">
        <v>2022</v>
      </c>
      <c r="G288" s="38" t="n">
        <v>14</v>
      </c>
      <c r="H288" s="38" t="n">
        <v>352</v>
      </c>
      <c r="I288" s="38" t="s">
        <v>486</v>
      </c>
      <c r="J288" s="38" t="s">
        <v>1062</v>
      </c>
      <c r="K288" s="42" t="n">
        <v>2.3</v>
      </c>
      <c r="L288" s="38" t="s">
        <v>1063</v>
      </c>
      <c r="M288" s="38" t="n">
        <v>300</v>
      </c>
      <c r="N288" s="43" t="str">
        <f aca="false">HYPERLINK(R288,"Смотреть")</f>
        <v>Смотреть</v>
      </c>
      <c r="O288" s="90" t="s">
        <v>132</v>
      </c>
      <c r="P288" s="38" t="s">
        <v>565</v>
      </c>
      <c r="Q288" s="38" t="n">
        <v>16</v>
      </c>
      <c r="R288" s="110" t="s">
        <v>1084</v>
      </c>
      <c r="S288" s="37"/>
    </row>
    <row r="289" customFormat="false" ht="15" hidden="false" customHeight="true" outlineLevel="0" collapsed="false">
      <c r="A289" s="38" t="s">
        <v>1085</v>
      </c>
      <c r="B289" s="38" t="s">
        <v>1086</v>
      </c>
      <c r="C289" s="39" t="s">
        <v>711</v>
      </c>
      <c r="D289" s="39" t="s">
        <v>1087</v>
      </c>
      <c r="E289" s="31" t="n">
        <v>400</v>
      </c>
      <c r="F289" s="38" t="n">
        <v>2021</v>
      </c>
      <c r="G289" s="38" t="n">
        <v>24</v>
      </c>
      <c r="H289" s="38" t="n">
        <v>160</v>
      </c>
      <c r="I289" s="38" t="s">
        <v>486</v>
      </c>
      <c r="J289" s="38" t="s">
        <v>1062</v>
      </c>
      <c r="K289" s="42" t="n">
        <v>1.3</v>
      </c>
      <c r="L289" s="38" t="s">
        <v>1063</v>
      </c>
      <c r="M289" s="38" t="n">
        <v>171</v>
      </c>
      <c r="N289" s="43" t="str">
        <f aca="false">HYPERLINK(R289,"Смотреть")</f>
        <v>Смотреть</v>
      </c>
      <c r="O289" s="44" t="s">
        <v>132</v>
      </c>
      <c r="P289" s="38" t="s">
        <v>565</v>
      </c>
      <c r="Q289" s="38" t="n">
        <v>12</v>
      </c>
      <c r="R289" s="74" t="s">
        <v>1088</v>
      </c>
      <c r="S289" s="37"/>
      <c r="T289" s="120"/>
      <c r="U289" s="120"/>
      <c r="V289" s="95"/>
    </row>
    <row r="290" customFormat="false" ht="15" hidden="false" customHeight="true" outlineLevel="0" collapsed="false">
      <c r="A290" s="38" t="n">
        <v>715</v>
      </c>
      <c r="B290" s="38" t="s">
        <v>1089</v>
      </c>
      <c r="C290" s="39" t="s">
        <v>1090</v>
      </c>
      <c r="D290" s="39" t="s">
        <v>1091</v>
      </c>
      <c r="E290" s="31" t="n">
        <v>400</v>
      </c>
      <c r="F290" s="38" t="n">
        <v>2018</v>
      </c>
      <c r="G290" s="38" t="n">
        <v>24</v>
      </c>
      <c r="H290" s="38" t="n">
        <v>160</v>
      </c>
      <c r="I290" s="38" t="s">
        <v>486</v>
      </c>
      <c r="J290" s="38" t="s">
        <v>1062</v>
      </c>
      <c r="K290" s="42" t="n">
        <v>1.3</v>
      </c>
      <c r="L290" s="38" t="s">
        <v>1063</v>
      </c>
      <c r="M290" s="38" t="n">
        <v>168</v>
      </c>
      <c r="N290" s="43" t="str">
        <f aca="false">HYPERLINK(R290,"Смотреть")</f>
        <v>Смотреть</v>
      </c>
      <c r="O290" s="44" t="s">
        <v>132</v>
      </c>
      <c r="P290" s="38" t="s">
        <v>565</v>
      </c>
      <c r="Q290" s="38" t="n">
        <v>16</v>
      </c>
      <c r="R290" s="36" t="s">
        <v>1092</v>
      </c>
      <c r="S290" s="37"/>
    </row>
    <row r="291" customFormat="false" ht="15" hidden="false" customHeight="true" outlineLevel="0" collapsed="false">
      <c r="A291" s="38" t="s">
        <v>1093</v>
      </c>
      <c r="B291" s="38" t="s">
        <v>1094</v>
      </c>
      <c r="C291" s="39" t="s">
        <v>830</v>
      </c>
      <c r="D291" s="39" t="s">
        <v>1095</v>
      </c>
      <c r="E291" s="31" t="n">
        <v>650</v>
      </c>
      <c r="F291" s="38" t="n">
        <v>2019</v>
      </c>
      <c r="G291" s="38" t="n">
        <v>14</v>
      </c>
      <c r="H291" s="38" t="n">
        <v>320</v>
      </c>
      <c r="I291" s="38" t="s">
        <v>486</v>
      </c>
      <c r="J291" s="38" t="s">
        <v>1062</v>
      </c>
      <c r="K291" s="42" t="n">
        <v>2.2</v>
      </c>
      <c r="L291" s="38" t="s">
        <v>1063</v>
      </c>
      <c r="M291" s="38" t="n">
        <v>276</v>
      </c>
      <c r="N291" s="43" t="str">
        <f aca="false">HYPERLINK(R291,"Смотреть")</f>
        <v>Смотреть</v>
      </c>
      <c r="O291" s="44" t="n">
        <v>10</v>
      </c>
      <c r="P291" s="38" t="s">
        <v>565</v>
      </c>
      <c r="Q291" s="38" t="n">
        <v>16</v>
      </c>
      <c r="R291" s="36"/>
      <c r="S291" s="37"/>
    </row>
    <row r="292" customFormat="false" ht="15" hidden="false" customHeight="true" outlineLevel="0" collapsed="false">
      <c r="A292" s="38" t="s">
        <v>1096</v>
      </c>
      <c r="B292" s="76" t="s">
        <v>1097</v>
      </c>
      <c r="C292" s="39" t="s">
        <v>1098</v>
      </c>
      <c r="D292" s="39" t="s">
        <v>1099</v>
      </c>
      <c r="E292" s="31" t="n">
        <v>500</v>
      </c>
      <c r="F292" s="38" t="n">
        <v>2024</v>
      </c>
      <c r="G292" s="38" t="n">
        <v>14</v>
      </c>
      <c r="H292" s="38" t="n">
        <v>288</v>
      </c>
      <c r="I292" s="38" t="s">
        <v>486</v>
      </c>
      <c r="J292" s="38" t="s">
        <v>1062</v>
      </c>
      <c r="K292" s="42" t="n">
        <v>2</v>
      </c>
      <c r="L292" s="38" t="s">
        <v>1063</v>
      </c>
      <c r="M292" s="38" t="n">
        <v>264</v>
      </c>
      <c r="N292" s="43" t="str">
        <f aca="false">HYPERLINK(R292,"Смотреть")</f>
        <v>Смотреть</v>
      </c>
      <c r="O292" s="44" t="s">
        <v>132</v>
      </c>
      <c r="P292" s="38" t="s">
        <v>565</v>
      </c>
      <c r="Q292" s="38" t="n">
        <v>16</v>
      </c>
      <c r="R292" s="36" t="s">
        <v>1100</v>
      </c>
      <c r="S292" s="37"/>
    </row>
    <row r="293" customFormat="false" ht="15" hidden="false" customHeight="true" outlineLevel="0" collapsed="false">
      <c r="A293" s="38" t="n">
        <v>645</v>
      </c>
      <c r="B293" s="76" t="s">
        <v>1101</v>
      </c>
      <c r="C293" s="39" t="s">
        <v>1102</v>
      </c>
      <c r="D293" s="39" t="s">
        <v>1103</v>
      </c>
      <c r="E293" s="31" t="n">
        <v>650</v>
      </c>
      <c r="F293" s="38" t="n">
        <v>2022</v>
      </c>
      <c r="G293" s="38" t="n">
        <v>12</v>
      </c>
      <c r="H293" s="38" t="n">
        <v>320</v>
      </c>
      <c r="I293" s="38" t="s">
        <v>486</v>
      </c>
      <c r="J293" s="38" t="s">
        <v>1062</v>
      </c>
      <c r="K293" s="42" t="n">
        <v>2.1</v>
      </c>
      <c r="L293" s="38" t="s">
        <v>1063</v>
      </c>
      <c r="M293" s="38" t="n">
        <v>276</v>
      </c>
      <c r="N293" s="43" t="str">
        <f aca="false">HYPERLINK(R293,"Смотреть")</f>
        <v>Смотреть</v>
      </c>
      <c r="O293" s="44" t="s">
        <v>132</v>
      </c>
      <c r="P293" s="38" t="s">
        <v>565</v>
      </c>
      <c r="Q293" s="38" t="n">
        <v>16</v>
      </c>
      <c r="R293" s="36" t="s">
        <v>1104</v>
      </c>
      <c r="S293" s="37"/>
    </row>
    <row r="294" s="95" customFormat="true" ht="15" hidden="false" customHeight="true" outlineLevel="0" collapsed="false">
      <c r="A294" s="38" t="n">
        <v>195</v>
      </c>
      <c r="B294" s="38" t="s">
        <v>1105</v>
      </c>
      <c r="C294" s="39" t="s">
        <v>721</v>
      </c>
      <c r="D294" s="39" t="s">
        <v>1106</v>
      </c>
      <c r="E294" s="31" t="n">
        <v>650</v>
      </c>
      <c r="F294" s="38" t="n">
        <v>2022</v>
      </c>
      <c r="G294" s="38" t="n">
        <v>12</v>
      </c>
      <c r="H294" s="38" t="n">
        <v>320</v>
      </c>
      <c r="I294" s="38" t="s">
        <v>486</v>
      </c>
      <c r="J294" s="38" t="s">
        <v>1062</v>
      </c>
      <c r="K294" s="42" t="n">
        <v>2.1</v>
      </c>
      <c r="L294" s="38" t="s">
        <v>1063</v>
      </c>
      <c r="M294" s="38" t="n">
        <v>283</v>
      </c>
      <c r="N294" s="43" t="str">
        <f aca="false">HYPERLINK(R294,"Смотреть")</f>
        <v>Смотреть</v>
      </c>
      <c r="O294" s="44" t="s">
        <v>132</v>
      </c>
      <c r="P294" s="38" t="s">
        <v>565</v>
      </c>
      <c r="Q294" s="38" t="n">
        <v>16</v>
      </c>
      <c r="R294" s="36" t="s">
        <v>1107</v>
      </c>
      <c r="S294" s="37"/>
      <c r="T294" s="8"/>
      <c r="U294" s="8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2"/>
    </row>
    <row r="295" s="95" customFormat="true" ht="15" hidden="false" customHeight="true" outlineLevel="0" collapsed="false">
      <c r="A295" s="38" t="s">
        <v>1108</v>
      </c>
      <c r="B295" s="38" t="s">
        <v>1109</v>
      </c>
      <c r="C295" s="39" t="s">
        <v>790</v>
      </c>
      <c r="D295" s="39" t="s">
        <v>1110</v>
      </c>
      <c r="E295" s="31" t="n">
        <v>650</v>
      </c>
      <c r="F295" s="38" t="n">
        <v>2024</v>
      </c>
      <c r="G295" s="38" t="n">
        <v>14</v>
      </c>
      <c r="H295" s="38" t="n">
        <v>320</v>
      </c>
      <c r="I295" s="38" t="s">
        <v>486</v>
      </c>
      <c r="J295" s="38" t="s">
        <v>1062</v>
      </c>
      <c r="K295" s="42" t="n">
        <v>2.1</v>
      </c>
      <c r="L295" s="38" t="s">
        <v>1063</v>
      </c>
      <c r="M295" s="38" t="n">
        <v>281</v>
      </c>
      <c r="N295" s="43" t="str">
        <f aca="false">HYPERLINK(R295,"Смотреть")</f>
        <v>Смотреть</v>
      </c>
      <c r="O295" s="44" t="s">
        <v>132</v>
      </c>
      <c r="P295" s="38" t="s">
        <v>565</v>
      </c>
      <c r="Q295" s="38" t="n">
        <v>16</v>
      </c>
      <c r="R295" s="36" t="s">
        <v>1111</v>
      </c>
      <c r="S295" s="37"/>
      <c r="T295" s="8"/>
      <c r="U295" s="8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2"/>
    </row>
    <row r="296" customFormat="false" ht="15" hidden="false" customHeight="true" outlineLevel="0" collapsed="false">
      <c r="A296" s="38" t="s">
        <v>1112</v>
      </c>
      <c r="B296" s="38" t="s">
        <v>1113</v>
      </c>
      <c r="C296" s="39" t="s">
        <v>1114</v>
      </c>
      <c r="D296" s="39" t="s">
        <v>1115</v>
      </c>
      <c r="E296" s="31" t="n">
        <v>500</v>
      </c>
      <c r="F296" s="38" t="n">
        <v>2018</v>
      </c>
      <c r="G296" s="38" t="n">
        <v>16</v>
      </c>
      <c r="H296" s="38" t="n">
        <v>256</v>
      </c>
      <c r="I296" s="38" t="s">
        <v>486</v>
      </c>
      <c r="J296" s="38" t="s">
        <v>1062</v>
      </c>
      <c r="K296" s="42" t="n">
        <v>1.7</v>
      </c>
      <c r="L296" s="38" t="s">
        <v>1063</v>
      </c>
      <c r="M296" s="38" t="n">
        <v>229</v>
      </c>
      <c r="N296" s="43" t="str">
        <f aca="false">HYPERLINK(R296,"Смотреть")</f>
        <v>Смотреть</v>
      </c>
      <c r="O296" s="44" t="s">
        <v>132</v>
      </c>
      <c r="P296" s="38" t="s">
        <v>565</v>
      </c>
      <c r="Q296" s="38" t="n">
        <v>16</v>
      </c>
      <c r="R296" s="36" t="s">
        <v>1116</v>
      </c>
      <c r="S296" s="37"/>
    </row>
    <row r="297" customFormat="false" ht="15" hidden="false" customHeight="true" outlineLevel="0" collapsed="false">
      <c r="A297" s="38" t="n">
        <v>656</v>
      </c>
      <c r="B297" s="38" t="s">
        <v>1117</v>
      </c>
      <c r="C297" s="39" t="s">
        <v>1118</v>
      </c>
      <c r="D297" s="39" t="s">
        <v>1119</v>
      </c>
      <c r="E297" s="31" t="n">
        <v>500</v>
      </c>
      <c r="F297" s="38" t="n">
        <v>2023</v>
      </c>
      <c r="G297" s="38" t="n">
        <v>12</v>
      </c>
      <c r="H297" s="38" t="n">
        <v>288</v>
      </c>
      <c r="I297" s="38" t="s">
        <v>486</v>
      </c>
      <c r="J297" s="38" t="s">
        <v>1062</v>
      </c>
      <c r="K297" s="42" t="n">
        <v>1.9</v>
      </c>
      <c r="L297" s="38" t="s">
        <v>1063</v>
      </c>
      <c r="M297" s="38" t="n">
        <v>253</v>
      </c>
      <c r="N297" s="43" t="str">
        <f aca="false">HYPERLINK(R297,"Смотреть")</f>
        <v>Смотреть</v>
      </c>
      <c r="O297" s="44" t="s">
        <v>132</v>
      </c>
      <c r="P297" s="38" t="s">
        <v>565</v>
      </c>
      <c r="Q297" s="38" t="n">
        <v>16</v>
      </c>
      <c r="R297" s="127" t="s">
        <v>1120</v>
      </c>
      <c r="S297" s="37"/>
      <c r="T297" s="109"/>
      <c r="U297" s="109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</row>
    <row r="298" customFormat="false" ht="15" hidden="false" customHeight="true" outlineLevel="0" collapsed="false">
      <c r="A298" s="38" t="n">
        <v>221</v>
      </c>
      <c r="B298" s="76" t="s">
        <v>1121</v>
      </c>
      <c r="C298" s="39" t="s">
        <v>790</v>
      </c>
      <c r="D298" s="39" t="s">
        <v>1122</v>
      </c>
      <c r="E298" s="31" t="n">
        <v>500</v>
      </c>
      <c r="F298" s="38" t="n">
        <v>2024</v>
      </c>
      <c r="G298" s="38" t="n">
        <v>14</v>
      </c>
      <c r="H298" s="38" t="n">
        <v>288</v>
      </c>
      <c r="I298" s="38" t="s">
        <v>486</v>
      </c>
      <c r="J298" s="38" t="s">
        <v>1062</v>
      </c>
      <c r="K298" s="42" t="n">
        <v>2</v>
      </c>
      <c r="L298" s="38" t="s">
        <v>1063</v>
      </c>
      <c r="M298" s="38" t="n">
        <v>264</v>
      </c>
      <c r="N298" s="43" t="str">
        <f aca="false">HYPERLINK(R298,"Смотреть")</f>
        <v>Смотреть</v>
      </c>
      <c r="O298" s="90" t="s">
        <v>132</v>
      </c>
      <c r="P298" s="38" t="s">
        <v>565</v>
      </c>
      <c r="Q298" s="38" t="n">
        <v>16</v>
      </c>
      <c r="R298" s="128" t="s">
        <v>1123</v>
      </c>
      <c r="S298" s="37"/>
      <c r="T298" s="109"/>
      <c r="U298" s="109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</row>
    <row r="299" s="96" customFormat="true" ht="15" hidden="false" customHeight="true" outlineLevel="0" collapsed="false">
      <c r="A299" s="38" t="s">
        <v>1124</v>
      </c>
      <c r="B299" s="38" t="s">
        <v>1125</v>
      </c>
      <c r="C299" s="39" t="s">
        <v>711</v>
      </c>
      <c r="D299" s="39" t="s">
        <v>1126</v>
      </c>
      <c r="E299" s="31" t="n">
        <v>450</v>
      </c>
      <c r="F299" s="38" t="n">
        <v>2021</v>
      </c>
      <c r="G299" s="38" t="n">
        <v>16</v>
      </c>
      <c r="H299" s="38" t="n">
        <v>224</v>
      </c>
      <c r="I299" s="38" t="s">
        <v>486</v>
      </c>
      <c r="J299" s="38" t="s">
        <v>1062</v>
      </c>
      <c r="K299" s="42" t="n">
        <v>1.6</v>
      </c>
      <c r="L299" s="38" t="s">
        <v>1063</v>
      </c>
      <c r="M299" s="38" t="n">
        <v>264</v>
      </c>
      <c r="N299" s="43" t="str">
        <f aca="false">HYPERLINK(R299,"Смотреть")</f>
        <v>Смотреть</v>
      </c>
      <c r="O299" s="44" t="s">
        <v>132</v>
      </c>
      <c r="P299" s="38" t="s">
        <v>565</v>
      </c>
      <c r="Q299" s="38" t="n">
        <v>12</v>
      </c>
      <c r="R299" s="74" t="s">
        <v>1127</v>
      </c>
      <c r="S299" s="37"/>
      <c r="T299" s="109"/>
      <c r="U299" s="109"/>
    </row>
    <row r="300" customFormat="false" ht="15" hidden="false" customHeight="true" outlineLevel="0" collapsed="false">
      <c r="A300" s="38" t="s">
        <v>1128</v>
      </c>
      <c r="B300" s="38" t="s">
        <v>1129</v>
      </c>
      <c r="C300" s="39" t="s">
        <v>871</v>
      </c>
      <c r="D300" s="39" t="s">
        <v>1130</v>
      </c>
      <c r="E300" s="31" t="n">
        <v>550</v>
      </c>
      <c r="F300" s="38" t="n">
        <v>2023</v>
      </c>
      <c r="G300" s="38" t="n">
        <v>12</v>
      </c>
      <c r="H300" s="38" t="n">
        <v>320</v>
      </c>
      <c r="I300" s="38" t="s">
        <v>486</v>
      </c>
      <c r="J300" s="38" t="s">
        <v>1062</v>
      </c>
      <c r="K300" s="42" t="n">
        <v>2.1</v>
      </c>
      <c r="L300" s="38" t="s">
        <v>1063</v>
      </c>
      <c r="M300" s="38" t="n">
        <v>285</v>
      </c>
      <c r="N300" s="43" t="str">
        <f aca="false">HYPERLINK(R300,"Смотреть")</f>
        <v>Смотреть</v>
      </c>
      <c r="O300" s="90" t="s">
        <v>132</v>
      </c>
      <c r="P300" s="38" t="s">
        <v>565</v>
      </c>
      <c r="Q300" s="38" t="n">
        <v>16</v>
      </c>
      <c r="R300" s="110" t="s">
        <v>1131</v>
      </c>
      <c r="S300" s="37"/>
      <c r="T300" s="109"/>
      <c r="U300" s="109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</row>
    <row r="301" s="96" customFormat="true" ht="15" hidden="false" customHeight="true" outlineLevel="0" collapsed="false">
      <c r="A301" s="112" t="s">
        <v>1132</v>
      </c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4"/>
      <c r="S301" s="115"/>
      <c r="T301" s="109"/>
      <c r="U301" s="109"/>
    </row>
    <row r="302" customFormat="false" ht="15" hidden="false" customHeight="true" outlineLevel="0" collapsed="false">
      <c r="A302" s="46" t="n">
        <v>263</v>
      </c>
      <c r="B302" s="46" t="s">
        <v>1133</v>
      </c>
      <c r="C302" s="47" t="s">
        <v>1134</v>
      </c>
      <c r="D302" s="47" t="s">
        <v>1135</v>
      </c>
      <c r="E302" s="49" t="n">
        <v>250</v>
      </c>
      <c r="F302" s="46" t="n">
        <v>2014</v>
      </c>
      <c r="G302" s="46" t="n">
        <v>40</v>
      </c>
      <c r="H302" s="46" t="n">
        <v>96</v>
      </c>
      <c r="I302" s="46" t="s">
        <v>25</v>
      </c>
      <c r="J302" s="46" t="s">
        <v>497</v>
      </c>
      <c r="K302" s="50" t="n">
        <v>0.6</v>
      </c>
      <c r="L302" s="38" t="s">
        <v>40</v>
      </c>
      <c r="M302" s="46" t="n">
        <v>129</v>
      </c>
      <c r="N302" s="43" t="str">
        <f aca="false">HYPERLINK(R302,"Смотреть")</f>
        <v>Смотреть</v>
      </c>
      <c r="O302" s="52" t="n">
        <v>10</v>
      </c>
      <c r="P302" s="2" t="s">
        <v>565</v>
      </c>
      <c r="Q302" s="46" t="n">
        <v>6</v>
      </c>
      <c r="R302" s="103" t="s">
        <v>1136</v>
      </c>
      <c r="S302" s="51"/>
      <c r="U302" s="12"/>
    </row>
    <row r="303" customFormat="false" ht="15" hidden="false" customHeight="true" outlineLevel="0" collapsed="false">
      <c r="A303" s="38" t="n">
        <v>760</v>
      </c>
      <c r="B303" s="38" t="s">
        <v>1137</v>
      </c>
      <c r="C303" s="39" t="s">
        <v>1138</v>
      </c>
      <c r="D303" s="39" t="s">
        <v>1139</v>
      </c>
      <c r="E303" s="31" t="n">
        <v>250</v>
      </c>
      <c r="F303" s="38" t="n">
        <v>2019</v>
      </c>
      <c r="G303" s="38" t="n">
        <v>50</v>
      </c>
      <c r="H303" s="38" t="n">
        <v>40</v>
      </c>
      <c r="I303" s="38" t="s">
        <v>25</v>
      </c>
      <c r="J303" s="38" t="s">
        <v>497</v>
      </c>
      <c r="K303" s="42" t="n">
        <v>0.3</v>
      </c>
      <c r="L303" s="38" t="s">
        <v>40</v>
      </c>
      <c r="M303" s="38" t="n">
        <v>72</v>
      </c>
      <c r="N303" s="43" t="str">
        <f aca="false">HYPERLINK(R303,"Смотреть")</f>
        <v>Смотреть</v>
      </c>
      <c r="O303" s="44" t="s">
        <v>132</v>
      </c>
      <c r="P303" s="38" t="s">
        <v>565</v>
      </c>
      <c r="Q303" s="38" t="n">
        <v>0</v>
      </c>
      <c r="R303" s="103" t="s">
        <v>1140</v>
      </c>
      <c r="S303" s="37"/>
      <c r="U303" s="12"/>
    </row>
    <row r="304" customFormat="false" ht="15" hidden="false" customHeight="true" outlineLevel="0" collapsed="false">
      <c r="A304" s="38" t="n">
        <v>250</v>
      </c>
      <c r="B304" s="38" t="s">
        <v>1141</v>
      </c>
      <c r="C304" s="39" t="s">
        <v>1142</v>
      </c>
      <c r="D304" s="39" t="s">
        <v>1143</v>
      </c>
      <c r="E304" s="31" t="n">
        <v>250</v>
      </c>
      <c r="F304" s="38" t="n">
        <v>2021</v>
      </c>
      <c r="G304" s="38" t="n">
        <v>50</v>
      </c>
      <c r="H304" s="38" t="n">
        <v>64</v>
      </c>
      <c r="I304" s="38" t="s">
        <v>25</v>
      </c>
      <c r="J304" s="38" t="s">
        <v>497</v>
      </c>
      <c r="K304" s="42" t="n">
        <v>0.4</v>
      </c>
      <c r="L304" s="38" t="s">
        <v>40</v>
      </c>
      <c r="M304" s="38" t="n">
        <v>90</v>
      </c>
      <c r="N304" s="43" t="str">
        <f aca="false">HYPERLINK(R304,"Смотреть")</f>
        <v>Смотреть</v>
      </c>
      <c r="O304" s="44" t="s">
        <v>132</v>
      </c>
      <c r="P304" s="38" t="s">
        <v>565</v>
      </c>
      <c r="Q304" s="38" t="n">
        <v>6</v>
      </c>
      <c r="R304" s="103" t="s">
        <v>1144</v>
      </c>
      <c r="S304" s="37"/>
      <c r="T304" s="120"/>
      <c r="U304" s="12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95" customFormat="true" ht="15" hidden="false" customHeight="true" outlineLevel="0" collapsed="false">
      <c r="A305" s="38" t="n">
        <v>710</v>
      </c>
      <c r="B305" s="38" t="s">
        <v>1145</v>
      </c>
      <c r="C305" s="39" t="s">
        <v>31</v>
      </c>
      <c r="D305" s="39" t="s">
        <v>1146</v>
      </c>
      <c r="E305" s="31" t="n">
        <v>250</v>
      </c>
      <c r="F305" s="38" t="n">
        <v>2024</v>
      </c>
      <c r="G305" s="38" t="n">
        <v>40</v>
      </c>
      <c r="H305" s="38" t="n">
        <v>24</v>
      </c>
      <c r="I305" s="38" t="s">
        <v>25</v>
      </c>
      <c r="J305" s="38" t="s">
        <v>497</v>
      </c>
      <c r="K305" s="42" t="n">
        <v>0.2</v>
      </c>
      <c r="L305" s="38" t="s">
        <v>40</v>
      </c>
      <c r="M305" s="38" t="n">
        <v>53</v>
      </c>
      <c r="N305" s="43" t="str">
        <f aca="false">HYPERLINK(R305,"Смотреть")</f>
        <v>Смотреть</v>
      </c>
      <c r="O305" s="44" t="s">
        <v>132</v>
      </c>
      <c r="P305" s="38" t="s">
        <v>565</v>
      </c>
      <c r="Q305" s="38" t="n">
        <v>6</v>
      </c>
      <c r="R305" s="103" t="s">
        <v>1147</v>
      </c>
      <c r="S305" s="37"/>
      <c r="T305" s="1"/>
      <c r="U305" s="1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true" outlineLevel="0" collapsed="false">
      <c r="A306" s="38" t="s">
        <v>1148</v>
      </c>
      <c r="B306" s="38" t="s">
        <v>1149</v>
      </c>
      <c r="C306" s="39" t="s">
        <v>31</v>
      </c>
      <c r="D306" s="39" t="s">
        <v>1150</v>
      </c>
      <c r="E306" s="41" t="n">
        <v>250</v>
      </c>
      <c r="F306" s="38" t="n">
        <v>2025</v>
      </c>
      <c r="G306" s="38" t="n">
        <v>50</v>
      </c>
      <c r="H306" s="38" t="n">
        <v>32</v>
      </c>
      <c r="I306" s="38" t="s">
        <v>25</v>
      </c>
      <c r="J306" s="38" t="s">
        <v>497</v>
      </c>
      <c r="K306" s="42" t="n">
        <v>0.3</v>
      </c>
      <c r="L306" s="38" t="s">
        <v>40</v>
      </c>
      <c r="M306" s="38" t="n">
        <v>63</v>
      </c>
      <c r="N306" s="43" t="str">
        <f aca="false">HYPERLINK(R306,"Смотреть")</f>
        <v>Смотреть</v>
      </c>
      <c r="O306" s="44" t="s">
        <v>132</v>
      </c>
      <c r="P306" s="38" t="s">
        <v>565</v>
      </c>
      <c r="Q306" s="38" t="n">
        <v>6</v>
      </c>
      <c r="R306" s="103" t="s">
        <v>1151</v>
      </c>
      <c r="S306" s="37"/>
      <c r="U306" s="12"/>
    </row>
    <row r="307" customFormat="false" ht="15" hidden="false" customHeight="true" outlineLevel="0" collapsed="false">
      <c r="A307" s="38" t="n">
        <v>252</v>
      </c>
      <c r="B307" s="38" t="s">
        <v>1152</v>
      </c>
      <c r="C307" s="39" t="s">
        <v>1153</v>
      </c>
      <c r="D307" s="39" t="s">
        <v>1154</v>
      </c>
      <c r="E307" s="31" t="n">
        <v>250</v>
      </c>
      <c r="F307" s="38" t="n">
        <v>2023</v>
      </c>
      <c r="G307" s="38" t="n">
        <v>25</v>
      </c>
      <c r="H307" s="38" t="n">
        <v>64</v>
      </c>
      <c r="I307" s="38" t="s">
        <v>25</v>
      </c>
      <c r="J307" s="38" t="s">
        <v>497</v>
      </c>
      <c r="K307" s="42" t="n">
        <v>0.5</v>
      </c>
      <c r="L307" s="38" t="s">
        <v>40</v>
      </c>
      <c r="M307" s="38" t="n">
        <v>97</v>
      </c>
      <c r="N307" s="43" t="str">
        <f aca="false">HYPERLINK(R307,"Смотреть")</f>
        <v>Смотреть</v>
      </c>
      <c r="O307" s="44" t="s">
        <v>132</v>
      </c>
      <c r="P307" s="38" t="s">
        <v>565</v>
      </c>
      <c r="Q307" s="38" t="n">
        <v>6</v>
      </c>
      <c r="R307" s="103" t="s">
        <v>1155</v>
      </c>
      <c r="S307" s="37"/>
      <c r="U307" s="12"/>
    </row>
    <row r="308" customFormat="false" ht="15" hidden="false" customHeight="true" outlineLevel="0" collapsed="false">
      <c r="A308" s="38" t="n">
        <v>268</v>
      </c>
      <c r="B308" s="38" t="s">
        <v>1156</v>
      </c>
      <c r="C308" s="39" t="s">
        <v>1157</v>
      </c>
      <c r="D308" s="39" t="s">
        <v>1158</v>
      </c>
      <c r="E308" s="31" t="n">
        <v>300</v>
      </c>
      <c r="F308" s="38" t="n">
        <v>2024</v>
      </c>
      <c r="G308" s="38" t="n">
        <v>50</v>
      </c>
      <c r="H308" s="38" t="n">
        <v>80</v>
      </c>
      <c r="I308" s="38" t="s">
        <v>25</v>
      </c>
      <c r="J308" s="38" t="s">
        <v>497</v>
      </c>
      <c r="K308" s="42" t="n">
        <v>0.5</v>
      </c>
      <c r="L308" s="38" t="s">
        <v>40</v>
      </c>
      <c r="M308" s="38" t="n">
        <v>105</v>
      </c>
      <c r="N308" s="43" t="str">
        <f aca="false">HYPERLINK(R308,"Смотреть")</f>
        <v>Смотреть</v>
      </c>
      <c r="O308" s="44" t="s">
        <v>132</v>
      </c>
      <c r="P308" s="38" t="s">
        <v>565</v>
      </c>
      <c r="Q308" s="38" t="n">
        <v>6</v>
      </c>
      <c r="R308" s="103" t="s">
        <v>1159</v>
      </c>
      <c r="S308" s="37"/>
      <c r="U308" s="12"/>
    </row>
    <row r="309" customFormat="false" ht="15" hidden="false" customHeight="true" outlineLevel="0" collapsed="false">
      <c r="A309" s="38" t="n">
        <v>709</v>
      </c>
      <c r="B309" s="38" t="s">
        <v>1160</v>
      </c>
      <c r="C309" s="39" t="s">
        <v>31</v>
      </c>
      <c r="D309" s="39" t="s">
        <v>1161</v>
      </c>
      <c r="E309" s="31" t="n">
        <v>250</v>
      </c>
      <c r="F309" s="38" t="n">
        <v>2023</v>
      </c>
      <c r="G309" s="38" t="n">
        <v>50</v>
      </c>
      <c r="H309" s="38" t="n">
        <v>24</v>
      </c>
      <c r="I309" s="38" t="s">
        <v>25</v>
      </c>
      <c r="J309" s="38" t="s">
        <v>497</v>
      </c>
      <c r="K309" s="42" t="n">
        <v>0.2</v>
      </c>
      <c r="L309" s="38" t="s">
        <v>40</v>
      </c>
      <c r="M309" s="38" t="n">
        <v>49</v>
      </c>
      <c r="N309" s="43" t="str">
        <f aca="false">HYPERLINK(R309,"Смотреть")</f>
        <v>Смотреть</v>
      </c>
      <c r="O309" s="44" t="s">
        <v>132</v>
      </c>
      <c r="P309" s="38" t="s">
        <v>565</v>
      </c>
      <c r="Q309" s="38" t="n">
        <v>6</v>
      </c>
      <c r="R309" s="103" t="s">
        <v>1162</v>
      </c>
      <c r="S309" s="37"/>
      <c r="U309" s="12"/>
    </row>
    <row r="310" customFormat="false" ht="15" hidden="false" customHeight="true" outlineLevel="0" collapsed="false">
      <c r="A310" s="38" t="n">
        <v>752</v>
      </c>
      <c r="B310" s="38" t="s">
        <v>1163</v>
      </c>
      <c r="C310" s="39" t="s">
        <v>1164</v>
      </c>
      <c r="D310" s="39" t="s">
        <v>1165</v>
      </c>
      <c r="E310" s="31" t="n">
        <v>300</v>
      </c>
      <c r="F310" s="38" t="n">
        <v>2023</v>
      </c>
      <c r="G310" s="38" t="n">
        <v>48</v>
      </c>
      <c r="H310" s="38" t="n">
        <v>80</v>
      </c>
      <c r="I310" s="38" t="s">
        <v>25</v>
      </c>
      <c r="J310" s="38" t="s">
        <v>497</v>
      </c>
      <c r="K310" s="42" t="n">
        <v>0.5</v>
      </c>
      <c r="L310" s="38" t="s">
        <v>40</v>
      </c>
      <c r="M310" s="38" t="n">
        <v>106</v>
      </c>
      <c r="N310" s="43" t="str">
        <f aca="false">HYPERLINK(R310,"Смотреть")</f>
        <v>Смотреть</v>
      </c>
      <c r="O310" s="44" t="s">
        <v>132</v>
      </c>
      <c r="P310" s="38" t="s">
        <v>565</v>
      </c>
      <c r="Q310" s="38" t="n">
        <v>6</v>
      </c>
      <c r="R310" s="103" t="s">
        <v>1166</v>
      </c>
      <c r="S310" s="37"/>
      <c r="U310" s="12"/>
    </row>
    <row r="311" customFormat="false" ht="15" hidden="false" customHeight="true" outlineLevel="0" collapsed="false">
      <c r="A311" s="38" t="s">
        <v>1167</v>
      </c>
      <c r="B311" s="38" t="s">
        <v>1168</v>
      </c>
      <c r="C311" s="39" t="s">
        <v>1169</v>
      </c>
      <c r="D311" s="39" t="s">
        <v>1170</v>
      </c>
      <c r="E311" s="41" t="n">
        <v>450</v>
      </c>
      <c r="F311" s="38" t="n">
        <v>2024</v>
      </c>
      <c r="G311" s="38" t="n">
        <v>10</v>
      </c>
      <c r="H311" s="38" t="n">
        <v>192</v>
      </c>
      <c r="I311" s="38" t="s">
        <v>25</v>
      </c>
      <c r="J311" s="38" t="s">
        <v>497</v>
      </c>
      <c r="K311" s="42" t="n">
        <v>1.1</v>
      </c>
      <c r="L311" s="38" t="s">
        <v>40</v>
      </c>
      <c r="M311" s="38" t="n">
        <v>247</v>
      </c>
      <c r="N311" s="43" t="str">
        <f aca="false">HYPERLINK(R311,"Смотреть")</f>
        <v>Смотреть</v>
      </c>
      <c r="O311" s="44" t="s">
        <v>132</v>
      </c>
      <c r="P311" s="38" t="s">
        <v>565</v>
      </c>
      <c r="Q311" s="38" t="n">
        <v>6</v>
      </c>
      <c r="R311" s="103" t="s">
        <v>1171</v>
      </c>
      <c r="S311" s="37"/>
      <c r="U311" s="12"/>
    </row>
    <row r="312" customFormat="false" ht="15" hidden="false" customHeight="true" outlineLevel="0" collapsed="false">
      <c r="A312" s="38" t="n">
        <v>665</v>
      </c>
      <c r="B312" s="38" t="s">
        <v>1172</v>
      </c>
      <c r="C312" s="39" t="s">
        <v>1173</v>
      </c>
      <c r="D312" s="39" t="s">
        <v>1174</v>
      </c>
      <c r="E312" s="31" t="n">
        <v>400</v>
      </c>
      <c r="F312" s="38" t="n">
        <v>2023</v>
      </c>
      <c r="G312" s="38" t="n">
        <v>36</v>
      </c>
      <c r="H312" s="38" t="n">
        <v>128</v>
      </c>
      <c r="I312" s="38" t="s">
        <v>25</v>
      </c>
      <c r="J312" s="38" t="s">
        <v>497</v>
      </c>
      <c r="K312" s="42" t="n">
        <v>0.3</v>
      </c>
      <c r="L312" s="38" t="s">
        <v>40</v>
      </c>
      <c r="M312" s="38" t="n">
        <v>72</v>
      </c>
      <c r="N312" s="43" t="str">
        <f aca="false">HYPERLINK(R312,"Смотреть")</f>
        <v>Смотреть</v>
      </c>
      <c r="O312" s="44" t="s">
        <v>132</v>
      </c>
      <c r="P312" s="38" t="s">
        <v>565</v>
      </c>
      <c r="Q312" s="38" t="n">
        <v>6</v>
      </c>
      <c r="R312" s="103" t="s">
        <v>1175</v>
      </c>
      <c r="S312" s="37"/>
      <c r="U312" s="12"/>
    </row>
    <row r="313" s="95" customFormat="true" ht="15" hidden="false" customHeight="true" outlineLevel="0" collapsed="false">
      <c r="A313" s="38" t="n">
        <v>260</v>
      </c>
      <c r="B313" s="38" t="s">
        <v>1176</v>
      </c>
      <c r="C313" s="39" t="s">
        <v>1177</v>
      </c>
      <c r="D313" s="39" t="s">
        <v>1178</v>
      </c>
      <c r="E313" s="31" t="n">
        <v>400</v>
      </c>
      <c r="F313" s="38" t="n">
        <v>2018</v>
      </c>
      <c r="G313" s="38" t="n">
        <v>40</v>
      </c>
      <c r="H313" s="38" t="n">
        <v>112</v>
      </c>
      <c r="I313" s="38" t="s">
        <v>25</v>
      </c>
      <c r="J313" s="38" t="s">
        <v>497</v>
      </c>
      <c r="K313" s="42" t="n">
        <v>0.7</v>
      </c>
      <c r="L313" s="38" t="s">
        <v>40</v>
      </c>
      <c r="M313" s="38" t="n">
        <v>141</v>
      </c>
      <c r="N313" s="43" t="str">
        <f aca="false">HYPERLINK(R313,"Смотреть")</f>
        <v>Смотреть</v>
      </c>
      <c r="O313" s="44" t="s">
        <v>132</v>
      </c>
      <c r="P313" s="38" t="s">
        <v>565</v>
      </c>
      <c r="Q313" s="38" t="n">
        <v>12</v>
      </c>
      <c r="R313" s="103" t="s">
        <v>1179</v>
      </c>
      <c r="S313" s="37"/>
      <c r="T313" s="120"/>
      <c r="U313" s="12"/>
    </row>
    <row r="314" s="95" customFormat="true" ht="15" hidden="false" customHeight="true" outlineLevel="0" collapsed="false">
      <c r="A314" s="60" t="n">
        <v>640</v>
      </c>
      <c r="B314" s="60" t="s">
        <v>1180</v>
      </c>
      <c r="C314" s="70" t="s">
        <v>1181</v>
      </c>
      <c r="D314" s="70" t="s">
        <v>1182</v>
      </c>
      <c r="E314" s="71" t="n">
        <v>350</v>
      </c>
      <c r="F314" s="60" t="n">
        <v>2024</v>
      </c>
      <c r="G314" s="60" t="n">
        <v>40</v>
      </c>
      <c r="H314" s="60" t="n">
        <v>96</v>
      </c>
      <c r="I314" s="60" t="s">
        <v>25</v>
      </c>
      <c r="J314" s="60" t="s">
        <v>497</v>
      </c>
      <c r="K314" s="64" t="n">
        <v>0.6</v>
      </c>
      <c r="L314" s="60" t="s">
        <v>40</v>
      </c>
      <c r="M314" s="60" t="n">
        <v>129</v>
      </c>
      <c r="N314" s="72" t="str">
        <f aca="false">HYPERLINK(R314,"Смотреть")</f>
        <v>Смотреть</v>
      </c>
      <c r="O314" s="66" t="s">
        <v>132</v>
      </c>
      <c r="P314" s="60" t="s">
        <v>565</v>
      </c>
      <c r="Q314" s="60" t="n">
        <v>6</v>
      </c>
      <c r="R314" s="129" t="s">
        <v>1183</v>
      </c>
      <c r="S314" s="65"/>
      <c r="T314" s="120"/>
      <c r="U314" s="120"/>
    </row>
    <row r="315" customFormat="false" ht="15" hidden="false" customHeight="true" outlineLevel="0" collapsed="false">
      <c r="A315" s="112" t="s">
        <v>1184</v>
      </c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4"/>
      <c r="S315" s="115"/>
    </row>
    <row r="316" customFormat="false" ht="15" hidden="false" customHeight="true" outlineLevel="0" collapsed="false">
      <c r="A316" s="38" t="n">
        <v>650</v>
      </c>
      <c r="B316" s="38" t="s">
        <v>1185</v>
      </c>
      <c r="C316" s="39" t="s">
        <v>1186</v>
      </c>
      <c r="D316" s="39" t="s">
        <v>1187</v>
      </c>
      <c r="E316" s="31" t="n">
        <v>250</v>
      </c>
      <c r="F316" s="38" t="n">
        <v>2019</v>
      </c>
      <c r="G316" s="38" t="n">
        <v>40</v>
      </c>
      <c r="H316" s="38" t="n">
        <v>96</v>
      </c>
      <c r="I316" s="38" t="s">
        <v>25</v>
      </c>
      <c r="J316" s="38" t="s">
        <v>572</v>
      </c>
      <c r="K316" s="42" t="n">
        <v>0.6</v>
      </c>
      <c r="L316" s="38" t="s">
        <v>510</v>
      </c>
      <c r="M316" s="38" t="n">
        <v>62</v>
      </c>
      <c r="N316" s="43" t="str">
        <f aca="false">HYPERLINK(R316,"Смотреть")</f>
        <v>Смотреть</v>
      </c>
      <c r="O316" s="44" t="s">
        <v>132</v>
      </c>
      <c r="P316" s="38" t="s">
        <v>565</v>
      </c>
      <c r="Q316" s="38" t="n">
        <v>16</v>
      </c>
      <c r="R316" s="36" t="s">
        <v>1188</v>
      </c>
      <c r="S316" s="37"/>
    </row>
    <row r="317" s="96" customFormat="true" ht="15" hidden="false" customHeight="true" outlineLevel="0" collapsed="false">
      <c r="A317" s="38" t="n">
        <v>56</v>
      </c>
      <c r="B317" s="38" t="s">
        <v>1189</v>
      </c>
      <c r="C317" s="39" t="s">
        <v>811</v>
      </c>
      <c r="D317" s="39" t="s">
        <v>1190</v>
      </c>
      <c r="E317" s="31" t="n">
        <v>400</v>
      </c>
      <c r="F317" s="38" t="n">
        <v>2022</v>
      </c>
      <c r="G317" s="38" t="n">
        <v>20</v>
      </c>
      <c r="H317" s="38" t="n">
        <v>384</v>
      </c>
      <c r="I317" s="38" t="s">
        <v>25</v>
      </c>
      <c r="J317" s="38" t="s">
        <v>572</v>
      </c>
      <c r="K317" s="42" t="n">
        <v>1.5</v>
      </c>
      <c r="L317" s="38" t="s">
        <v>510</v>
      </c>
      <c r="M317" s="38" t="n">
        <v>242</v>
      </c>
      <c r="N317" s="43" t="str">
        <f aca="false">HYPERLINK(R317,"Смотреть")</f>
        <v>Смотреть</v>
      </c>
      <c r="O317" s="90" t="s">
        <v>132</v>
      </c>
      <c r="P317" s="38" t="s">
        <v>565</v>
      </c>
      <c r="Q317" s="38" t="n">
        <v>16</v>
      </c>
      <c r="R317" s="36" t="s">
        <v>1191</v>
      </c>
      <c r="S317" s="37"/>
      <c r="T317" s="1"/>
      <c r="U317" s="1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5" hidden="false" customHeight="true" outlineLevel="0" collapsed="false">
      <c r="A318" s="38" t="n">
        <v>31</v>
      </c>
      <c r="B318" s="38" t="s">
        <v>1192</v>
      </c>
      <c r="C318" s="39" t="s">
        <v>986</v>
      </c>
      <c r="D318" s="39" t="s">
        <v>1193</v>
      </c>
      <c r="E318" s="31" t="n">
        <v>350</v>
      </c>
      <c r="F318" s="38" t="n">
        <v>2022</v>
      </c>
      <c r="G318" s="38" t="n">
        <v>26</v>
      </c>
      <c r="H318" s="38" t="n">
        <v>256</v>
      </c>
      <c r="I318" s="38" t="s">
        <v>25</v>
      </c>
      <c r="J318" s="38" t="s">
        <v>572</v>
      </c>
      <c r="K318" s="38" t="n">
        <v>1.1</v>
      </c>
      <c r="L318" s="38" t="s">
        <v>510</v>
      </c>
      <c r="M318" s="38" t="n">
        <v>160</v>
      </c>
      <c r="N318" s="43" t="str">
        <f aca="false">HYPERLINK(R318,"Смотреть")</f>
        <v>Смотреть</v>
      </c>
      <c r="O318" s="90" t="s">
        <v>132</v>
      </c>
      <c r="P318" s="38" t="s">
        <v>565</v>
      </c>
      <c r="Q318" s="38" t="n">
        <v>16</v>
      </c>
      <c r="R318" s="110" t="s">
        <v>1194</v>
      </c>
      <c r="S318" s="37"/>
    </row>
    <row r="319" customFormat="false" ht="15" hidden="false" customHeight="true" outlineLevel="0" collapsed="false">
      <c r="A319" s="46" t="n">
        <v>33</v>
      </c>
      <c r="B319" s="46" t="s">
        <v>1195</v>
      </c>
      <c r="C319" s="47" t="s">
        <v>1196</v>
      </c>
      <c r="D319" s="47" t="s">
        <v>1197</v>
      </c>
      <c r="E319" s="56" t="n">
        <v>400</v>
      </c>
      <c r="F319" s="46" t="n">
        <v>2022</v>
      </c>
      <c r="G319" s="46" t="n">
        <v>24</v>
      </c>
      <c r="H319" s="46" t="n">
        <v>320</v>
      </c>
      <c r="I319" s="46" t="s">
        <v>25</v>
      </c>
      <c r="J319" s="46" t="s">
        <v>572</v>
      </c>
      <c r="K319" s="50" t="n">
        <v>1.4</v>
      </c>
      <c r="L319" s="46" t="s">
        <v>510</v>
      </c>
      <c r="M319" s="46" t="n">
        <v>194</v>
      </c>
      <c r="N319" s="67" t="str">
        <f aca="false">HYPERLINK(R319,"Смотреть")</f>
        <v>Смотреть</v>
      </c>
      <c r="O319" s="52" t="s">
        <v>132</v>
      </c>
      <c r="P319" s="46" t="s">
        <v>565</v>
      </c>
      <c r="Q319" s="46" t="n">
        <v>16</v>
      </c>
      <c r="R319" s="36" t="s">
        <v>1198</v>
      </c>
      <c r="S319" s="37"/>
      <c r="T319" s="109"/>
      <c r="U319" s="109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</row>
    <row r="320" s="95" customFormat="true" ht="15" hidden="false" customHeight="true" outlineLevel="0" collapsed="false">
      <c r="A320" s="112" t="s">
        <v>1199</v>
      </c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4"/>
      <c r="S320" s="115"/>
      <c r="T320" s="120"/>
      <c r="U320" s="120"/>
    </row>
    <row r="321" customFormat="false" ht="15" hidden="false" customHeight="true" outlineLevel="0" collapsed="false">
      <c r="A321" s="46" t="n">
        <v>279</v>
      </c>
      <c r="B321" s="46" t="s">
        <v>1200</v>
      </c>
      <c r="C321" s="47" t="s">
        <v>1201</v>
      </c>
      <c r="D321" s="47" t="s">
        <v>1202</v>
      </c>
      <c r="E321" s="56" t="n">
        <v>250</v>
      </c>
      <c r="F321" s="46" t="n">
        <v>2015</v>
      </c>
      <c r="G321" s="46" t="n">
        <v>32</v>
      </c>
      <c r="H321" s="46" t="n">
        <v>192</v>
      </c>
      <c r="I321" s="46" t="s">
        <v>25</v>
      </c>
      <c r="J321" s="46" t="s">
        <v>509</v>
      </c>
      <c r="K321" s="50" t="n">
        <v>0.9</v>
      </c>
      <c r="L321" s="46" t="s">
        <v>510</v>
      </c>
      <c r="M321" s="46" t="n">
        <v>113</v>
      </c>
      <c r="N321" s="67" t="str">
        <f aca="false">HYPERLINK(R321,"Смотреть")</f>
        <v>Смотреть</v>
      </c>
      <c r="O321" s="52" t="s">
        <v>132</v>
      </c>
      <c r="P321" s="46" t="s">
        <v>565</v>
      </c>
      <c r="Q321" s="46" t="n">
        <v>12</v>
      </c>
      <c r="R321" s="36" t="s">
        <v>1203</v>
      </c>
      <c r="S321" s="37"/>
    </row>
    <row r="322" customFormat="false" ht="15" hidden="false" customHeight="true" outlineLevel="0" collapsed="false">
      <c r="A322" s="112" t="s">
        <v>1204</v>
      </c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4"/>
      <c r="S322" s="115"/>
    </row>
    <row r="323" s="95" customFormat="true" ht="15" hidden="false" customHeight="true" outlineLevel="0" collapsed="false">
      <c r="A323" s="130" t="n">
        <v>835</v>
      </c>
      <c r="B323" s="131" t="s">
        <v>1205</v>
      </c>
      <c r="C323" s="47" t="s">
        <v>1206</v>
      </c>
      <c r="D323" s="47" t="s">
        <v>1207</v>
      </c>
      <c r="E323" s="56" t="n">
        <v>500</v>
      </c>
      <c r="F323" s="46" t="n">
        <v>2020</v>
      </c>
      <c r="G323" s="46" t="n">
        <v>20</v>
      </c>
      <c r="H323" s="46" t="n">
        <v>192</v>
      </c>
      <c r="I323" s="46" t="s">
        <v>25</v>
      </c>
      <c r="J323" s="46" t="s">
        <v>564</v>
      </c>
      <c r="K323" s="50" t="n">
        <v>1.1</v>
      </c>
      <c r="L323" s="46" t="s">
        <v>510</v>
      </c>
      <c r="M323" s="46" t="n">
        <v>179</v>
      </c>
      <c r="N323" s="67" t="str">
        <f aca="false">HYPERLINK(R323,"Смотреть")</f>
        <v>Смотреть</v>
      </c>
      <c r="O323" s="88" t="s">
        <v>132</v>
      </c>
      <c r="P323" s="46" t="s">
        <v>746</v>
      </c>
      <c r="Q323" s="130" t="n">
        <v>16</v>
      </c>
      <c r="R323" s="36" t="s">
        <v>1208</v>
      </c>
      <c r="S323" s="37"/>
      <c r="T323" s="120"/>
      <c r="U323" s="120"/>
    </row>
    <row r="324" customFormat="false" ht="15" hidden="false" customHeight="true" outlineLevel="0" collapsed="false">
      <c r="A324" s="91" t="n">
        <v>273</v>
      </c>
      <c r="B324" s="106" t="s">
        <v>1209</v>
      </c>
      <c r="C324" s="39" t="s">
        <v>1210</v>
      </c>
      <c r="D324" s="39" t="s">
        <v>1211</v>
      </c>
      <c r="E324" s="31" t="n">
        <v>500</v>
      </c>
      <c r="F324" s="38" t="n">
        <v>2024</v>
      </c>
      <c r="G324" s="38" t="n">
        <v>50</v>
      </c>
      <c r="H324" s="38" t="n">
        <v>160</v>
      </c>
      <c r="I324" s="38" t="s">
        <v>25</v>
      </c>
      <c r="J324" s="38" t="s">
        <v>572</v>
      </c>
      <c r="K324" s="42" t="n">
        <v>1</v>
      </c>
      <c r="L324" s="38" t="s">
        <v>67</v>
      </c>
      <c r="M324" s="38" t="n">
        <v>169</v>
      </c>
      <c r="N324" s="43" t="str">
        <f aca="false">HYPERLINK(R324,"Смотреть")</f>
        <v>Смотреть</v>
      </c>
      <c r="O324" s="44" t="s">
        <v>132</v>
      </c>
      <c r="P324" s="38" t="s">
        <v>746</v>
      </c>
      <c r="Q324" s="91" t="n">
        <v>16</v>
      </c>
      <c r="R324" s="36" t="s">
        <v>1212</v>
      </c>
      <c r="S324" s="37"/>
    </row>
    <row r="325" customFormat="false" ht="15" hidden="false" customHeight="true" outlineLevel="0" collapsed="false">
      <c r="A325" s="91" t="n">
        <v>664</v>
      </c>
      <c r="B325" s="106" t="s">
        <v>1213</v>
      </c>
      <c r="C325" s="39" t="s">
        <v>1210</v>
      </c>
      <c r="D325" s="39" t="s">
        <v>1214</v>
      </c>
      <c r="E325" s="31" t="n">
        <v>400</v>
      </c>
      <c r="F325" s="38" t="n">
        <v>2023</v>
      </c>
      <c r="G325" s="38" t="n">
        <v>28</v>
      </c>
      <c r="H325" s="38" t="n">
        <v>128</v>
      </c>
      <c r="I325" s="38" t="s">
        <v>25</v>
      </c>
      <c r="J325" s="38" t="s">
        <v>572</v>
      </c>
      <c r="K325" s="42" t="n">
        <v>0.8</v>
      </c>
      <c r="L325" s="38" t="s">
        <v>67</v>
      </c>
      <c r="M325" s="38" t="n">
        <v>140</v>
      </c>
      <c r="N325" s="43" t="str">
        <f aca="false">HYPERLINK(R325,"Смотреть")</f>
        <v>Смотреть</v>
      </c>
      <c r="O325" s="44" t="s">
        <v>132</v>
      </c>
      <c r="P325" s="38" t="s">
        <v>746</v>
      </c>
      <c r="Q325" s="91" t="n">
        <v>12</v>
      </c>
      <c r="R325" s="36" t="s">
        <v>1215</v>
      </c>
      <c r="S325" s="37"/>
    </row>
    <row r="326" customFormat="false" ht="15" hidden="false" customHeight="true" outlineLevel="0" collapsed="false">
      <c r="A326" s="38" t="n">
        <v>130</v>
      </c>
      <c r="B326" s="38" t="s">
        <v>1216</v>
      </c>
      <c r="C326" s="39" t="s">
        <v>1210</v>
      </c>
      <c r="D326" s="39" t="s">
        <v>1217</v>
      </c>
      <c r="E326" s="41" t="n">
        <v>950</v>
      </c>
      <c r="F326" s="38" t="n">
        <v>2023</v>
      </c>
      <c r="G326" s="38" t="n">
        <v>8</v>
      </c>
      <c r="H326" s="38" t="n">
        <v>304</v>
      </c>
      <c r="I326" s="38" t="s">
        <v>25</v>
      </c>
      <c r="J326" s="38" t="s">
        <v>284</v>
      </c>
      <c r="K326" s="42" t="n">
        <v>1.4</v>
      </c>
      <c r="L326" s="38" t="s">
        <v>67</v>
      </c>
      <c r="M326" s="38" t="n">
        <v>542</v>
      </c>
      <c r="N326" s="43" t="str">
        <f aca="false">HYPERLINK(R326,"Смотреть")</f>
        <v>Смотреть</v>
      </c>
      <c r="O326" s="44" t="s">
        <v>132</v>
      </c>
      <c r="P326" s="38" t="s">
        <v>746</v>
      </c>
      <c r="Q326" s="38" t="n">
        <v>16</v>
      </c>
      <c r="R326" s="36" t="s">
        <v>1218</v>
      </c>
      <c r="S326" s="37"/>
    </row>
    <row r="327" customFormat="false" ht="15" hidden="false" customHeight="true" outlineLevel="0" collapsed="false">
      <c r="A327" s="91" t="n">
        <v>191</v>
      </c>
      <c r="B327" s="106" t="s">
        <v>1219</v>
      </c>
      <c r="C327" s="39" t="s">
        <v>1210</v>
      </c>
      <c r="D327" s="39" t="s">
        <v>1220</v>
      </c>
      <c r="E327" s="31" t="n">
        <v>400</v>
      </c>
      <c r="F327" s="38" t="n">
        <v>2020</v>
      </c>
      <c r="G327" s="38" t="n">
        <v>20</v>
      </c>
      <c r="H327" s="38" t="n">
        <v>128</v>
      </c>
      <c r="I327" s="38" t="s">
        <v>25</v>
      </c>
      <c r="J327" s="38" t="s">
        <v>564</v>
      </c>
      <c r="K327" s="42" t="n">
        <v>0.8</v>
      </c>
      <c r="L327" s="38" t="s">
        <v>510</v>
      </c>
      <c r="M327" s="38" t="n">
        <v>146</v>
      </c>
      <c r="N327" s="43" t="str">
        <f aca="false">HYPERLINK(R327,"Смотреть")</f>
        <v>Смотреть</v>
      </c>
      <c r="O327" s="44" t="s">
        <v>132</v>
      </c>
      <c r="P327" s="38" t="s">
        <v>746</v>
      </c>
      <c r="Q327" s="91" t="n">
        <v>16</v>
      </c>
      <c r="R327" s="36" t="s">
        <v>1221</v>
      </c>
      <c r="S327" s="37"/>
    </row>
    <row r="328" customFormat="false" ht="15" hidden="false" customHeight="true" outlineLevel="0" collapsed="false">
      <c r="A328" s="38" t="s">
        <v>1222</v>
      </c>
      <c r="B328" s="106" t="s">
        <v>1223</v>
      </c>
      <c r="C328" s="39" t="s">
        <v>1210</v>
      </c>
      <c r="D328" s="39" t="s">
        <v>1224</v>
      </c>
      <c r="E328" s="31" t="n">
        <v>400</v>
      </c>
      <c r="F328" s="38" t="n">
        <v>2020</v>
      </c>
      <c r="G328" s="38" t="n">
        <v>32</v>
      </c>
      <c r="H328" s="38" t="n">
        <v>176</v>
      </c>
      <c r="I328" s="38" t="s">
        <v>25</v>
      </c>
      <c r="J328" s="38" t="s">
        <v>564</v>
      </c>
      <c r="K328" s="42" t="n">
        <v>0.8</v>
      </c>
      <c r="L328" s="38" t="s">
        <v>510</v>
      </c>
      <c r="M328" s="38" t="n">
        <v>162</v>
      </c>
      <c r="N328" s="43" t="str">
        <f aca="false">HYPERLINK(R328,"Смотреть")</f>
        <v>Смотреть</v>
      </c>
      <c r="O328" s="44" t="s">
        <v>132</v>
      </c>
      <c r="P328" s="38" t="s">
        <v>746</v>
      </c>
      <c r="Q328" s="91" t="n">
        <v>16</v>
      </c>
      <c r="R328" s="36" t="s">
        <v>1225</v>
      </c>
      <c r="S328" s="37"/>
    </row>
    <row r="329" customFormat="false" ht="15" hidden="false" customHeight="true" outlineLevel="0" collapsed="false">
      <c r="A329" s="38" t="s">
        <v>1226</v>
      </c>
      <c r="B329" s="106" t="s">
        <v>1227</v>
      </c>
      <c r="C329" s="39" t="s">
        <v>1228</v>
      </c>
      <c r="D329" s="39" t="s">
        <v>1229</v>
      </c>
      <c r="E329" s="31" t="n">
        <v>350</v>
      </c>
      <c r="F329" s="38" t="n">
        <v>2023</v>
      </c>
      <c r="G329" s="38" t="n">
        <v>28</v>
      </c>
      <c r="H329" s="38" t="n">
        <v>192</v>
      </c>
      <c r="I329" s="38" t="s">
        <v>25</v>
      </c>
      <c r="J329" s="38" t="s">
        <v>564</v>
      </c>
      <c r="K329" s="42" t="n">
        <v>1.4</v>
      </c>
      <c r="L329" s="38" t="s">
        <v>510</v>
      </c>
      <c r="M329" s="38" t="n">
        <v>120</v>
      </c>
      <c r="N329" s="43" t="str">
        <f aca="false">HYPERLINK(R329,"Смотреть")</f>
        <v>Смотреть</v>
      </c>
      <c r="O329" s="44" t="n">
        <v>10</v>
      </c>
      <c r="P329" s="38" t="s">
        <v>746</v>
      </c>
      <c r="Q329" s="91" t="n">
        <v>16</v>
      </c>
      <c r="R329" s="36" t="s">
        <v>1230</v>
      </c>
      <c r="S329" s="37"/>
    </row>
    <row r="330" customFormat="false" ht="15" hidden="false" customHeight="true" outlineLevel="0" collapsed="false">
      <c r="A330" s="91" t="n">
        <v>201</v>
      </c>
      <c r="B330" s="106" t="s">
        <v>1231</v>
      </c>
      <c r="C330" s="39" t="s">
        <v>1232</v>
      </c>
      <c r="D330" s="39" t="s">
        <v>1233</v>
      </c>
      <c r="E330" s="31" t="n">
        <v>660</v>
      </c>
      <c r="F330" s="38" t="n">
        <v>2015</v>
      </c>
      <c r="G330" s="38" t="n">
        <v>12</v>
      </c>
      <c r="H330" s="38" t="n">
        <v>480</v>
      </c>
      <c r="I330" s="38" t="s">
        <v>486</v>
      </c>
      <c r="J330" s="38" t="s">
        <v>572</v>
      </c>
      <c r="K330" s="42" t="n">
        <v>2.2</v>
      </c>
      <c r="L330" s="38" t="s">
        <v>510</v>
      </c>
      <c r="M330" s="38" t="n">
        <v>510</v>
      </c>
      <c r="N330" s="43" t="str">
        <f aca="false">HYPERLINK(R330,"Смотреть")</f>
        <v>Смотреть</v>
      </c>
      <c r="O330" s="44" t="s">
        <v>132</v>
      </c>
      <c r="P330" s="38" t="s">
        <v>746</v>
      </c>
      <c r="Q330" s="91" t="n">
        <v>16</v>
      </c>
      <c r="R330" s="36" t="s">
        <v>1234</v>
      </c>
      <c r="S330" s="37"/>
    </row>
    <row r="331" customFormat="false" ht="15" hidden="false" customHeight="true" outlineLevel="0" collapsed="false">
      <c r="A331" s="91" t="s">
        <v>1235</v>
      </c>
      <c r="B331" s="106" t="s">
        <v>1236</v>
      </c>
      <c r="C331" s="39" t="s">
        <v>1210</v>
      </c>
      <c r="D331" s="39" t="s">
        <v>1237</v>
      </c>
      <c r="E331" s="31" t="n">
        <v>600</v>
      </c>
      <c r="F331" s="38" t="n">
        <v>2019</v>
      </c>
      <c r="G331" s="38" t="n">
        <v>10</v>
      </c>
      <c r="H331" s="38" t="n">
        <v>272</v>
      </c>
      <c r="I331" s="38" t="s">
        <v>25</v>
      </c>
      <c r="J331" s="38" t="s">
        <v>46</v>
      </c>
      <c r="K331" s="42" t="n">
        <v>1.3</v>
      </c>
      <c r="L331" s="38" t="s">
        <v>47</v>
      </c>
      <c r="M331" s="38" t="n">
        <v>391</v>
      </c>
      <c r="N331" s="43" t="str">
        <f aca="false">HYPERLINK(R331,"Смотреть")</f>
        <v>Смотреть</v>
      </c>
      <c r="O331" s="44" t="s">
        <v>132</v>
      </c>
      <c r="P331" s="38" t="s">
        <v>746</v>
      </c>
      <c r="Q331" s="91" t="n">
        <v>12</v>
      </c>
      <c r="R331" s="36" t="s">
        <v>1238</v>
      </c>
      <c r="S331" s="37"/>
    </row>
    <row r="332" customFormat="false" ht="15" hidden="false" customHeight="true" outlineLevel="0" collapsed="false">
      <c r="A332" s="91" t="n">
        <v>370</v>
      </c>
      <c r="B332" s="106" t="s">
        <v>1239</v>
      </c>
      <c r="C332" s="39" t="s">
        <v>1210</v>
      </c>
      <c r="D332" s="39" t="s">
        <v>1240</v>
      </c>
      <c r="E332" s="31" t="n">
        <v>700</v>
      </c>
      <c r="F332" s="38" t="n">
        <v>2022</v>
      </c>
      <c r="G332" s="38" t="n">
        <v>14</v>
      </c>
      <c r="H332" s="38" t="n">
        <v>224</v>
      </c>
      <c r="I332" s="38" t="s">
        <v>25</v>
      </c>
      <c r="J332" s="38" t="s">
        <v>46</v>
      </c>
      <c r="K332" s="42" t="n">
        <v>1.1</v>
      </c>
      <c r="L332" s="38" t="s">
        <v>47</v>
      </c>
      <c r="M332" s="38" t="n">
        <v>275</v>
      </c>
      <c r="N332" s="43" t="str">
        <f aca="false">HYPERLINK(R332,"Смотреть")</f>
        <v>Смотреть</v>
      </c>
      <c r="O332" s="44" t="s">
        <v>132</v>
      </c>
      <c r="P332" s="38" t="s">
        <v>746</v>
      </c>
      <c r="Q332" s="91" t="n">
        <v>12</v>
      </c>
      <c r="R332" s="36" t="s">
        <v>1241</v>
      </c>
      <c r="S332" s="37"/>
      <c r="AK332" s="95"/>
    </row>
    <row r="333" customFormat="false" ht="15" hidden="false" customHeight="true" outlineLevel="0" collapsed="false">
      <c r="A333" s="132" t="n">
        <v>371</v>
      </c>
      <c r="B333" s="133" t="s">
        <v>1242</v>
      </c>
      <c r="C333" s="70" t="s">
        <v>1210</v>
      </c>
      <c r="D333" s="70" t="s">
        <v>1243</v>
      </c>
      <c r="E333" s="71" t="n">
        <v>400</v>
      </c>
      <c r="F333" s="60" t="n">
        <v>2022</v>
      </c>
      <c r="G333" s="60" t="n">
        <v>56</v>
      </c>
      <c r="H333" s="60" t="n">
        <v>80</v>
      </c>
      <c r="I333" s="60" t="s">
        <v>25</v>
      </c>
      <c r="J333" s="60" t="s">
        <v>564</v>
      </c>
      <c r="K333" s="64" t="n">
        <v>0.5</v>
      </c>
      <c r="L333" s="60" t="s">
        <v>510</v>
      </c>
      <c r="M333" s="60" t="n">
        <v>95</v>
      </c>
      <c r="N333" s="72" t="str">
        <f aca="false">HYPERLINK(R333,"Смотреть")</f>
        <v>Смотреть</v>
      </c>
      <c r="O333" s="66" t="s">
        <v>132</v>
      </c>
      <c r="P333" s="60" t="s">
        <v>746</v>
      </c>
      <c r="Q333" s="132" t="n">
        <v>12</v>
      </c>
      <c r="R333" s="36" t="s">
        <v>1244</v>
      </c>
      <c r="S333" s="37"/>
    </row>
    <row r="334" customFormat="false" ht="16.9" hidden="false" customHeight="true" outlineLevel="0" collapsed="false">
      <c r="A334" s="112" t="s">
        <v>1245</v>
      </c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4"/>
      <c r="S334" s="115"/>
    </row>
    <row r="335" customFormat="false" ht="13.5" hidden="false" customHeight="true" outlineLevel="0" collapsed="false">
      <c r="A335" s="46" t="s">
        <v>1246</v>
      </c>
      <c r="B335" s="46" t="s">
        <v>1247</v>
      </c>
      <c r="C335" s="47" t="s">
        <v>1248</v>
      </c>
      <c r="D335" s="47" t="s">
        <v>1249</v>
      </c>
      <c r="E335" s="56" t="n">
        <v>400</v>
      </c>
      <c r="F335" s="46" t="n">
        <v>2018</v>
      </c>
      <c r="G335" s="46" t="n">
        <v>20</v>
      </c>
      <c r="H335" s="46" t="n">
        <v>160</v>
      </c>
      <c r="I335" s="46" t="s">
        <v>25</v>
      </c>
      <c r="J335" s="46" t="s">
        <v>46</v>
      </c>
      <c r="K335" s="50" t="n">
        <v>0.8</v>
      </c>
      <c r="L335" s="46" t="s">
        <v>47</v>
      </c>
      <c r="M335" s="46" t="n">
        <v>323</v>
      </c>
      <c r="N335" s="67" t="str">
        <f aca="false">HYPERLINK(R335,"Смотреть")</f>
        <v>Смотреть</v>
      </c>
      <c r="O335" s="52" t="s">
        <v>132</v>
      </c>
      <c r="P335" s="46" t="s">
        <v>1250</v>
      </c>
      <c r="Q335" s="46" t="n">
        <v>16</v>
      </c>
      <c r="R335" s="36" t="s">
        <v>1251</v>
      </c>
      <c r="S335" s="37"/>
    </row>
    <row r="336" customFormat="false" ht="15" hidden="false" customHeight="true" outlineLevel="0" collapsed="false">
      <c r="A336" s="38" t="s">
        <v>1252</v>
      </c>
      <c r="B336" s="38" t="s">
        <v>1253</v>
      </c>
      <c r="C336" s="39" t="s">
        <v>1254</v>
      </c>
      <c r="D336" s="39" t="s">
        <v>1255</v>
      </c>
      <c r="E336" s="41" t="n">
        <v>1100</v>
      </c>
      <c r="F336" s="38" t="n">
        <v>2022</v>
      </c>
      <c r="G336" s="38" t="n">
        <v>8</v>
      </c>
      <c r="H336" s="38" t="n">
        <v>320</v>
      </c>
      <c r="I336" s="38" t="s">
        <v>25</v>
      </c>
      <c r="J336" s="38" t="s">
        <v>284</v>
      </c>
      <c r="K336" s="42" t="n">
        <v>1.6</v>
      </c>
      <c r="L336" s="38" t="s">
        <v>67</v>
      </c>
      <c r="M336" s="38" t="n">
        <v>568</v>
      </c>
      <c r="N336" s="43" t="str">
        <f aca="false">HYPERLINK(R336,"Смотреть")</f>
        <v>Смотреть</v>
      </c>
      <c r="O336" s="44" t="n">
        <v>10</v>
      </c>
      <c r="P336" s="38" t="s">
        <v>1256</v>
      </c>
      <c r="Q336" s="38" t="n">
        <v>16</v>
      </c>
      <c r="R336" s="36" t="s">
        <v>1257</v>
      </c>
      <c r="S336" s="37"/>
    </row>
    <row r="337" customFormat="false" ht="15" hidden="false" customHeight="true" outlineLevel="0" collapsed="false">
      <c r="A337" s="38" t="n">
        <v>247</v>
      </c>
      <c r="B337" s="38" t="s">
        <v>1258</v>
      </c>
      <c r="C337" s="39" t="s">
        <v>1254</v>
      </c>
      <c r="D337" s="39" t="s">
        <v>1259</v>
      </c>
      <c r="E337" s="41" t="n">
        <v>500</v>
      </c>
      <c r="F337" s="38" t="n">
        <v>2025</v>
      </c>
      <c r="G337" s="38" t="n">
        <v>15</v>
      </c>
      <c r="H337" s="38" t="n">
        <v>104</v>
      </c>
      <c r="I337" s="38" t="s">
        <v>25</v>
      </c>
      <c r="J337" s="38" t="s">
        <v>1260</v>
      </c>
      <c r="K337" s="42" t="n">
        <v>0.6</v>
      </c>
      <c r="L337" s="38" t="s">
        <v>159</v>
      </c>
      <c r="M337" s="38" t="n">
        <v>270</v>
      </c>
      <c r="N337" s="43" t="str">
        <f aca="false">HYPERLINK(R337,"Смотреть")</f>
        <v>Смотреть</v>
      </c>
      <c r="O337" s="44" t="s">
        <v>132</v>
      </c>
      <c r="P337" s="38" t="s">
        <v>1256</v>
      </c>
      <c r="Q337" s="38" t="n">
        <v>12</v>
      </c>
      <c r="R337" s="36" t="s">
        <v>1261</v>
      </c>
      <c r="S337" s="37"/>
    </row>
    <row r="338" customFormat="false" ht="15" hidden="false" customHeight="true" outlineLevel="0" collapsed="false">
      <c r="A338" s="38" t="s">
        <v>1262</v>
      </c>
      <c r="B338" s="38" t="s">
        <v>1263</v>
      </c>
      <c r="C338" s="39" t="s">
        <v>1254</v>
      </c>
      <c r="D338" s="39" t="s">
        <v>1264</v>
      </c>
      <c r="E338" s="31" t="n">
        <v>900</v>
      </c>
      <c r="F338" s="38" t="n">
        <v>2017</v>
      </c>
      <c r="G338" s="38" t="n">
        <v>6</v>
      </c>
      <c r="H338" s="38" t="n">
        <v>416</v>
      </c>
      <c r="I338" s="38" t="s">
        <v>25</v>
      </c>
      <c r="J338" s="38" t="s">
        <v>284</v>
      </c>
      <c r="K338" s="42" t="n">
        <v>1.8</v>
      </c>
      <c r="L338" s="38" t="s">
        <v>67</v>
      </c>
      <c r="M338" s="38" t="n">
        <v>730</v>
      </c>
      <c r="N338" s="43" t="str">
        <f aca="false">HYPERLINK(R338,"Смотреть")</f>
        <v>Смотреть</v>
      </c>
      <c r="O338" s="44" t="s">
        <v>132</v>
      </c>
      <c r="P338" s="38" t="s">
        <v>1256</v>
      </c>
      <c r="Q338" s="38" t="n">
        <v>16</v>
      </c>
      <c r="R338" s="36" t="s">
        <v>1265</v>
      </c>
      <c r="S338" s="37"/>
    </row>
    <row r="339" customFormat="false" ht="15" hidden="false" customHeight="true" outlineLevel="0" collapsed="false">
      <c r="A339" s="38" t="s">
        <v>1266</v>
      </c>
      <c r="B339" s="38" t="s">
        <v>1267</v>
      </c>
      <c r="C339" s="39" t="s">
        <v>1268</v>
      </c>
      <c r="D339" s="39" t="s">
        <v>1269</v>
      </c>
      <c r="E339" s="31" t="n">
        <v>900</v>
      </c>
      <c r="F339" s="38" t="n">
        <v>2016</v>
      </c>
      <c r="G339" s="38" t="n">
        <v>18</v>
      </c>
      <c r="H339" s="38" t="n">
        <v>144</v>
      </c>
      <c r="I339" s="38" t="s">
        <v>25</v>
      </c>
      <c r="J339" s="38" t="s">
        <v>284</v>
      </c>
      <c r="K339" s="42" t="n">
        <v>0.9</v>
      </c>
      <c r="L339" s="38" t="s">
        <v>67</v>
      </c>
      <c r="M339" s="38" t="n">
        <v>336</v>
      </c>
      <c r="N339" s="43" t="str">
        <f aca="false">HYPERLINK(R339,"Смотреть")</f>
        <v>Смотреть</v>
      </c>
      <c r="O339" s="44" t="s">
        <v>132</v>
      </c>
      <c r="P339" s="38" t="s">
        <v>1256</v>
      </c>
      <c r="Q339" s="38" t="n">
        <v>6</v>
      </c>
      <c r="R339" s="36" t="s">
        <v>1270</v>
      </c>
      <c r="S339" s="37"/>
    </row>
    <row r="340" s="95" customFormat="true" ht="15" hidden="false" customHeight="true" outlineLevel="0" collapsed="false">
      <c r="A340" s="38" t="n">
        <v>289</v>
      </c>
      <c r="B340" s="38" t="s">
        <v>1271</v>
      </c>
      <c r="C340" s="39" t="s">
        <v>1272</v>
      </c>
      <c r="D340" s="39" t="s">
        <v>1273</v>
      </c>
      <c r="E340" s="41" t="n">
        <v>950</v>
      </c>
      <c r="F340" s="38" t="n">
        <v>2023</v>
      </c>
      <c r="G340" s="38" t="n">
        <v>6</v>
      </c>
      <c r="H340" s="38" t="n">
        <v>256</v>
      </c>
      <c r="I340" s="38" t="s">
        <v>25</v>
      </c>
      <c r="J340" s="38" t="s">
        <v>1260</v>
      </c>
      <c r="K340" s="42" t="n">
        <v>1.3</v>
      </c>
      <c r="L340" s="38" t="s">
        <v>159</v>
      </c>
      <c r="M340" s="38" t="n">
        <v>648</v>
      </c>
      <c r="N340" s="43" t="str">
        <f aca="false">HYPERLINK(R340,"Смотреть")</f>
        <v>Смотреть</v>
      </c>
      <c r="O340" s="44" t="s">
        <v>132</v>
      </c>
      <c r="P340" s="38" t="s">
        <v>1256</v>
      </c>
      <c r="Q340" s="38" t="n">
        <v>16</v>
      </c>
      <c r="R340" s="36" t="s">
        <v>1274</v>
      </c>
      <c r="S340" s="37"/>
      <c r="T340" s="120"/>
      <c r="U340" s="120"/>
    </row>
    <row r="341" customFormat="false" ht="15" hidden="false" customHeight="true" outlineLevel="0" collapsed="false">
      <c r="A341" s="38" t="n">
        <v>222</v>
      </c>
      <c r="B341" s="38" t="s">
        <v>1275</v>
      </c>
      <c r="C341" s="39" t="s">
        <v>1276</v>
      </c>
      <c r="D341" s="39" t="s">
        <v>1277</v>
      </c>
      <c r="E341" s="31" t="n">
        <v>450</v>
      </c>
      <c r="F341" s="38" t="n">
        <v>2024</v>
      </c>
      <c r="G341" s="38" t="n">
        <v>30</v>
      </c>
      <c r="H341" s="38" t="n">
        <v>40</v>
      </c>
      <c r="I341" s="38" t="s">
        <v>25</v>
      </c>
      <c r="J341" s="38" t="s">
        <v>1260</v>
      </c>
      <c r="K341" s="42" t="n">
        <v>0.3</v>
      </c>
      <c r="L341" s="38" t="s">
        <v>159</v>
      </c>
      <c r="M341" s="38" t="n">
        <v>149</v>
      </c>
      <c r="N341" s="43" t="str">
        <f aca="false">HYPERLINK(R341,"Смотреть")</f>
        <v>Смотреть</v>
      </c>
      <c r="O341" s="44" t="s">
        <v>132</v>
      </c>
      <c r="P341" s="38" t="s">
        <v>1278</v>
      </c>
      <c r="Q341" s="38" t="n">
        <v>12</v>
      </c>
      <c r="R341" s="36" t="s">
        <v>1279</v>
      </c>
      <c r="S341" s="37"/>
    </row>
    <row r="342" customFormat="false" ht="15" hidden="false" customHeight="true" outlineLevel="0" collapsed="false">
      <c r="A342" s="38" t="n">
        <v>227</v>
      </c>
      <c r="B342" s="38" t="s">
        <v>1280</v>
      </c>
      <c r="C342" s="39" t="s">
        <v>1276</v>
      </c>
      <c r="D342" s="39" t="s">
        <v>1281</v>
      </c>
      <c r="E342" s="41" t="n">
        <v>450</v>
      </c>
      <c r="F342" s="38" t="n">
        <v>2025</v>
      </c>
      <c r="G342" s="38" t="n">
        <v>20</v>
      </c>
      <c r="H342" s="38" t="n">
        <v>40</v>
      </c>
      <c r="I342" s="38" t="s">
        <v>25</v>
      </c>
      <c r="J342" s="38" t="s">
        <v>1260</v>
      </c>
      <c r="K342" s="42" t="n">
        <v>0.3</v>
      </c>
      <c r="L342" s="38" t="s">
        <v>159</v>
      </c>
      <c r="M342" s="38" t="n">
        <v>150</v>
      </c>
      <c r="N342" s="43" t="str">
        <f aca="false">HYPERLINK(R342,"Смотреть")</f>
        <v>Смотреть</v>
      </c>
      <c r="O342" s="44" t="s">
        <v>132</v>
      </c>
      <c r="P342" s="38" t="s">
        <v>1278</v>
      </c>
      <c r="Q342" s="38" t="n">
        <v>12</v>
      </c>
      <c r="R342" s="36" t="s">
        <v>1282</v>
      </c>
      <c r="S342" s="37"/>
    </row>
    <row r="343" customFormat="false" ht="15.75" hidden="false" customHeight="true" outlineLevel="0" collapsed="false">
      <c r="A343" s="38" t="s">
        <v>1283</v>
      </c>
      <c r="B343" s="38" t="s">
        <v>1284</v>
      </c>
      <c r="C343" s="39" t="s">
        <v>1285</v>
      </c>
      <c r="D343" s="39" t="s">
        <v>1286</v>
      </c>
      <c r="E343" s="31" t="n">
        <v>500</v>
      </c>
      <c r="F343" s="38" t="n">
        <v>2024</v>
      </c>
      <c r="G343" s="38" t="n">
        <v>20</v>
      </c>
      <c r="H343" s="38" t="n">
        <v>128</v>
      </c>
      <c r="I343" s="38" t="s">
        <v>25</v>
      </c>
      <c r="J343" s="38" t="s">
        <v>46</v>
      </c>
      <c r="K343" s="42" t="n">
        <v>0.7</v>
      </c>
      <c r="L343" s="38" t="s">
        <v>47</v>
      </c>
      <c r="M343" s="38" t="n">
        <v>185</v>
      </c>
      <c r="N343" s="43" t="str">
        <f aca="false">HYPERLINK(R343,"Смотреть")</f>
        <v>Смотреть</v>
      </c>
      <c r="O343" s="44" t="s">
        <v>132</v>
      </c>
      <c r="P343" s="38" t="s">
        <v>1256</v>
      </c>
      <c r="Q343" s="38" t="n">
        <v>12</v>
      </c>
      <c r="R343" s="36" t="s">
        <v>1287</v>
      </c>
      <c r="S343" s="37"/>
    </row>
    <row r="344" s="95" customFormat="true" ht="15" hidden="false" customHeight="true" outlineLevel="0" collapsed="false">
      <c r="A344" s="60" t="s">
        <v>1288</v>
      </c>
      <c r="B344" s="60" t="s">
        <v>1289</v>
      </c>
      <c r="C344" s="70" t="s">
        <v>1290</v>
      </c>
      <c r="D344" s="70" t="s">
        <v>1291</v>
      </c>
      <c r="E344" s="71" t="n">
        <v>1080</v>
      </c>
      <c r="F344" s="60" t="n">
        <v>2024</v>
      </c>
      <c r="G344" s="60" t="n">
        <v>10</v>
      </c>
      <c r="H344" s="60" t="n">
        <v>208</v>
      </c>
      <c r="I344" s="60" t="s">
        <v>25</v>
      </c>
      <c r="J344" s="60" t="s">
        <v>46</v>
      </c>
      <c r="K344" s="64" t="n">
        <v>1</v>
      </c>
      <c r="L344" s="60" t="s">
        <v>47</v>
      </c>
      <c r="M344" s="60" t="n">
        <v>280</v>
      </c>
      <c r="N344" s="72" t="str">
        <f aca="false">HYPERLINK(R344,"Смотреть")</f>
        <v>Смотреть</v>
      </c>
      <c r="O344" s="125" t="s">
        <v>132</v>
      </c>
      <c r="P344" s="60" t="s">
        <v>1292</v>
      </c>
      <c r="Q344" s="60" t="n">
        <v>6</v>
      </c>
      <c r="R344" s="110" t="s">
        <v>1293</v>
      </c>
      <c r="S344" s="37"/>
      <c r="T344" s="120"/>
      <c r="U344" s="120"/>
    </row>
    <row r="345" s="95" customFormat="true" ht="15" hidden="false" customHeight="true" outlineLevel="0" collapsed="false">
      <c r="A345" s="38" t="s">
        <v>1294</v>
      </c>
      <c r="B345" s="38" t="s">
        <v>1295</v>
      </c>
      <c r="C345" s="39" t="s">
        <v>1296</v>
      </c>
      <c r="D345" s="39" t="s">
        <v>1297</v>
      </c>
      <c r="E345" s="31" t="n">
        <v>400</v>
      </c>
      <c r="F345" s="38" t="n">
        <v>2016</v>
      </c>
      <c r="G345" s="38" t="n">
        <v>20</v>
      </c>
      <c r="H345" s="38" t="n">
        <v>96</v>
      </c>
      <c r="I345" s="38" t="s">
        <v>25</v>
      </c>
      <c r="J345" s="38" t="s">
        <v>46</v>
      </c>
      <c r="K345" s="42" t="n">
        <v>0.5</v>
      </c>
      <c r="L345" s="38" t="s">
        <v>47</v>
      </c>
      <c r="M345" s="38" t="n">
        <v>169</v>
      </c>
      <c r="N345" s="43" t="str">
        <f aca="false">HYPERLINK(R345,"Смотреть")</f>
        <v>Смотреть</v>
      </c>
      <c r="O345" s="44" t="s">
        <v>132</v>
      </c>
      <c r="P345" s="38" t="s">
        <v>1292</v>
      </c>
      <c r="Q345" s="38" t="n">
        <v>12</v>
      </c>
      <c r="R345" s="36" t="s">
        <v>1298</v>
      </c>
      <c r="S345" s="37"/>
      <c r="T345" s="120"/>
      <c r="U345" s="120"/>
    </row>
    <row r="346" s="95" customFormat="true" ht="15" hidden="false" customHeight="true" outlineLevel="0" collapsed="false">
      <c r="A346" s="112" t="s">
        <v>1299</v>
      </c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4"/>
      <c r="S346" s="115"/>
      <c r="T346" s="120"/>
      <c r="U346" s="120"/>
    </row>
    <row r="347" customFormat="false" ht="15" hidden="false" customHeight="true" outlineLevel="0" collapsed="false">
      <c r="A347" s="46" t="n">
        <v>894</v>
      </c>
      <c r="B347" s="46" t="s">
        <v>715</v>
      </c>
      <c r="C347" s="47" t="s">
        <v>716</v>
      </c>
      <c r="D347" s="47" t="s">
        <v>717</v>
      </c>
      <c r="E347" s="49" t="n">
        <v>400</v>
      </c>
      <c r="F347" s="46" t="n">
        <v>2023</v>
      </c>
      <c r="G347" s="46" t="n">
        <v>22</v>
      </c>
      <c r="H347" s="46" t="n">
        <v>96</v>
      </c>
      <c r="I347" s="46" t="s">
        <v>25</v>
      </c>
      <c r="J347" s="46" t="s">
        <v>572</v>
      </c>
      <c r="K347" s="50" t="n">
        <v>0.6</v>
      </c>
      <c r="L347" s="46" t="s">
        <v>510</v>
      </c>
      <c r="M347" s="46" t="n">
        <v>135</v>
      </c>
      <c r="N347" s="67" t="s">
        <v>418</v>
      </c>
      <c r="O347" s="52" t="s">
        <v>132</v>
      </c>
      <c r="P347" s="46" t="s">
        <v>718</v>
      </c>
      <c r="Q347" s="46" t="n">
        <v>12</v>
      </c>
      <c r="R347" s="101" t="s">
        <v>719</v>
      </c>
      <c r="S347" s="51"/>
    </row>
    <row r="348" customFormat="false" ht="15" hidden="false" customHeight="true" outlineLevel="0" collapsed="false">
      <c r="A348" s="38" t="s">
        <v>1300</v>
      </c>
      <c r="B348" s="38" t="s">
        <v>1301</v>
      </c>
      <c r="C348" s="39" t="s">
        <v>1302</v>
      </c>
      <c r="D348" s="39" t="s">
        <v>1303</v>
      </c>
      <c r="E348" s="41" t="n">
        <v>1300</v>
      </c>
      <c r="F348" s="38" t="n">
        <v>2025</v>
      </c>
      <c r="G348" s="38" t="n">
        <v>6</v>
      </c>
      <c r="H348" s="38" t="n">
        <v>384</v>
      </c>
      <c r="I348" s="38" t="s">
        <v>25</v>
      </c>
      <c r="J348" s="38" t="s">
        <v>284</v>
      </c>
      <c r="K348" s="42" t="n">
        <v>1.8</v>
      </c>
      <c r="L348" s="38" t="s">
        <v>67</v>
      </c>
      <c r="M348" s="38" t="n">
        <v>720</v>
      </c>
      <c r="N348" s="43" t="str">
        <f aca="false">HYPERLINK(R348,"Смотреть")</f>
        <v>Смотреть</v>
      </c>
      <c r="O348" s="44" t="s">
        <v>132</v>
      </c>
      <c r="P348" s="38" t="s">
        <v>1304</v>
      </c>
      <c r="Q348" s="38" t="n">
        <v>12</v>
      </c>
      <c r="R348" s="103" t="s">
        <v>1305</v>
      </c>
      <c r="S348" s="37"/>
      <c r="T348" s="120"/>
      <c r="U348" s="12"/>
      <c r="V348" s="95"/>
      <c r="W348" s="95"/>
      <c r="X348" s="95"/>
    </row>
    <row r="349" customFormat="false" ht="15" hidden="false" customHeight="true" outlineLevel="0" collapsed="false">
      <c r="A349" s="38" t="s">
        <v>1306</v>
      </c>
      <c r="B349" s="38" t="s">
        <v>1307</v>
      </c>
      <c r="C349" s="39" t="s">
        <v>1302</v>
      </c>
      <c r="D349" s="39" t="s">
        <v>1308</v>
      </c>
      <c r="E349" s="31" t="n">
        <v>500</v>
      </c>
      <c r="F349" s="38" t="n">
        <v>2023</v>
      </c>
      <c r="G349" s="38" t="n">
        <v>18</v>
      </c>
      <c r="H349" s="38" t="n">
        <v>160</v>
      </c>
      <c r="I349" s="38" t="s">
        <v>25</v>
      </c>
      <c r="J349" s="38" t="s">
        <v>46</v>
      </c>
      <c r="K349" s="42" t="n">
        <v>0.8</v>
      </c>
      <c r="L349" s="38" t="s">
        <v>47</v>
      </c>
      <c r="M349" s="38" t="n">
        <v>216</v>
      </c>
      <c r="N349" s="43" t="str">
        <f aca="false">HYPERLINK(R349,"Смотреть")</f>
        <v>Смотреть</v>
      </c>
      <c r="O349" s="44" t="s">
        <v>132</v>
      </c>
      <c r="P349" s="38" t="s">
        <v>1304</v>
      </c>
      <c r="Q349" s="38" t="n">
        <v>12</v>
      </c>
      <c r="R349" s="103" t="s">
        <v>1309</v>
      </c>
      <c r="S349" s="37"/>
      <c r="T349" s="120"/>
      <c r="U349" s="120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customFormat="false" ht="15" hidden="false" customHeight="true" outlineLevel="0" collapsed="false">
      <c r="A350" s="38" t="n">
        <v>780</v>
      </c>
      <c r="B350" s="38" t="s">
        <v>1310</v>
      </c>
      <c r="C350" s="39" t="s">
        <v>1311</v>
      </c>
      <c r="D350" s="39" t="s">
        <v>1312</v>
      </c>
      <c r="E350" s="41" t="n">
        <v>450</v>
      </c>
      <c r="F350" s="38" t="n">
        <v>2024</v>
      </c>
      <c r="G350" s="38" t="n">
        <v>20</v>
      </c>
      <c r="H350" s="38" t="n">
        <v>224</v>
      </c>
      <c r="I350" s="38" t="s">
        <v>25</v>
      </c>
      <c r="J350" s="38" t="s">
        <v>572</v>
      </c>
      <c r="K350" s="42" t="n">
        <v>1</v>
      </c>
      <c r="L350" s="38" t="s">
        <v>510</v>
      </c>
      <c r="M350" s="38" t="n">
        <v>193</v>
      </c>
      <c r="N350" s="43" t="str">
        <f aca="false">HYPERLINK(R350,"Смотреть")</f>
        <v>Смотреть</v>
      </c>
      <c r="O350" s="44" t="s">
        <v>132</v>
      </c>
      <c r="P350" s="38" t="s">
        <v>1313</v>
      </c>
      <c r="Q350" s="38" t="n">
        <v>16</v>
      </c>
      <c r="R350" s="103" t="s">
        <v>1314</v>
      </c>
      <c r="S350" s="37"/>
    </row>
    <row r="351" customFormat="false" ht="15" hidden="false" customHeight="true" outlineLevel="0" collapsed="false">
      <c r="A351" s="38" t="n">
        <v>812</v>
      </c>
      <c r="B351" s="38" t="s">
        <v>1315</v>
      </c>
      <c r="C351" s="39" t="s">
        <v>1311</v>
      </c>
      <c r="D351" s="39" t="s">
        <v>1316</v>
      </c>
      <c r="E351" s="31" t="n">
        <v>400</v>
      </c>
      <c r="F351" s="38" t="n">
        <v>2022</v>
      </c>
      <c r="G351" s="38" t="n">
        <v>24</v>
      </c>
      <c r="H351" s="38" t="n">
        <v>192</v>
      </c>
      <c r="I351" s="38" t="s">
        <v>25</v>
      </c>
      <c r="J351" s="38" t="s">
        <v>572</v>
      </c>
      <c r="K351" s="42" t="n">
        <v>1</v>
      </c>
      <c r="L351" s="38" t="s">
        <v>510</v>
      </c>
      <c r="M351" s="38" t="n">
        <v>182</v>
      </c>
      <c r="N351" s="43" t="str">
        <f aca="false">HYPERLINK(R351,"Смотреть")</f>
        <v>Смотреть</v>
      </c>
      <c r="O351" s="44" t="s">
        <v>132</v>
      </c>
      <c r="P351" s="38" t="s">
        <v>1304</v>
      </c>
      <c r="Q351" s="38" t="n">
        <v>16</v>
      </c>
      <c r="R351" s="103" t="s">
        <v>1317</v>
      </c>
      <c r="S351" s="37"/>
      <c r="AK351" s="96"/>
    </row>
    <row r="352" customFormat="false" ht="15" hidden="false" customHeight="true" outlineLevel="0" collapsed="false">
      <c r="A352" s="38" t="n">
        <v>741</v>
      </c>
      <c r="B352" s="38" t="s">
        <v>1318</v>
      </c>
      <c r="C352" s="39" t="s">
        <v>1311</v>
      </c>
      <c r="D352" s="39" t="s">
        <v>1319</v>
      </c>
      <c r="E352" s="31" t="n">
        <v>360</v>
      </c>
      <c r="F352" s="38" t="n">
        <v>2018</v>
      </c>
      <c r="G352" s="38" t="n">
        <v>26</v>
      </c>
      <c r="H352" s="38" t="n">
        <v>192</v>
      </c>
      <c r="I352" s="38" t="s">
        <v>25</v>
      </c>
      <c r="J352" s="38" t="s">
        <v>572</v>
      </c>
      <c r="K352" s="42" t="n">
        <v>0.9</v>
      </c>
      <c r="L352" s="38" t="s">
        <v>510</v>
      </c>
      <c r="M352" s="38" t="n">
        <v>169</v>
      </c>
      <c r="N352" s="43" t="str">
        <f aca="false">HYPERLINK(R352,"Смотреть")</f>
        <v>Смотреть</v>
      </c>
      <c r="O352" s="44" t="s">
        <v>132</v>
      </c>
      <c r="P352" s="38" t="s">
        <v>1320</v>
      </c>
      <c r="Q352" s="38" t="n">
        <v>16</v>
      </c>
      <c r="R352" s="103" t="s">
        <v>1321</v>
      </c>
      <c r="S352" s="37"/>
    </row>
    <row r="353" customFormat="false" ht="15" hidden="false" customHeight="true" outlineLevel="0" collapsed="false">
      <c r="A353" s="38" t="n">
        <v>714</v>
      </c>
      <c r="B353" s="38" t="s">
        <v>1322</v>
      </c>
      <c r="C353" s="39" t="s">
        <v>1311</v>
      </c>
      <c r="D353" s="39" t="s">
        <v>1323</v>
      </c>
      <c r="E353" s="31" t="n">
        <v>360</v>
      </c>
      <c r="F353" s="38" t="n">
        <v>2018</v>
      </c>
      <c r="G353" s="38" t="n">
        <v>30</v>
      </c>
      <c r="H353" s="38" t="n">
        <v>192</v>
      </c>
      <c r="I353" s="38" t="s">
        <v>25</v>
      </c>
      <c r="J353" s="38" t="s">
        <v>572</v>
      </c>
      <c r="K353" s="42" t="n">
        <v>1</v>
      </c>
      <c r="L353" s="38" t="s">
        <v>510</v>
      </c>
      <c r="M353" s="38" t="n">
        <v>165</v>
      </c>
      <c r="N353" s="43" t="str">
        <f aca="false">HYPERLINK(R353,"Смотреть")</f>
        <v>Смотреть</v>
      </c>
      <c r="O353" s="44" t="s">
        <v>132</v>
      </c>
      <c r="P353" s="38" t="s">
        <v>1324</v>
      </c>
      <c r="Q353" s="38" t="n">
        <v>16</v>
      </c>
      <c r="R353" s="103" t="s">
        <v>1325</v>
      </c>
      <c r="S353" s="37"/>
    </row>
    <row r="354" customFormat="false" ht="15" hidden="false" customHeight="true" outlineLevel="0" collapsed="false">
      <c r="A354" s="38" t="n">
        <v>775</v>
      </c>
      <c r="B354" s="38" t="s">
        <v>1326</v>
      </c>
      <c r="C354" s="39" t="s">
        <v>1327</v>
      </c>
      <c r="D354" s="39" t="s">
        <v>1328</v>
      </c>
      <c r="E354" s="31" t="n">
        <v>900</v>
      </c>
      <c r="F354" s="38" t="n">
        <v>2023</v>
      </c>
      <c r="G354" s="38" t="n">
        <v>18</v>
      </c>
      <c r="H354" s="38" t="n">
        <v>256</v>
      </c>
      <c r="I354" s="38" t="s">
        <v>25</v>
      </c>
      <c r="J354" s="38" t="s">
        <v>46</v>
      </c>
      <c r="K354" s="42" t="n">
        <v>1.4</v>
      </c>
      <c r="L354" s="38" t="s">
        <v>47</v>
      </c>
      <c r="M354" s="38" t="n">
        <v>399</v>
      </c>
      <c r="N354" s="43" t="str">
        <f aca="false">HYPERLINK(R354,"Смотреть")</f>
        <v>Смотреть</v>
      </c>
      <c r="O354" s="44" t="n">
        <v>10</v>
      </c>
      <c r="P354" s="90" t="s">
        <v>1329</v>
      </c>
      <c r="Q354" s="38" t="n">
        <v>12</v>
      </c>
      <c r="R354" s="103" t="s">
        <v>1330</v>
      </c>
      <c r="S354" s="37"/>
    </row>
    <row r="355" customFormat="false" ht="15" hidden="false" customHeight="true" outlineLevel="0" collapsed="false">
      <c r="A355" s="38" t="n">
        <v>795</v>
      </c>
      <c r="B355" s="38" t="s">
        <v>1331</v>
      </c>
      <c r="C355" s="39" t="s">
        <v>1327</v>
      </c>
      <c r="D355" s="39" t="s">
        <v>1332</v>
      </c>
      <c r="E355" s="31" t="n">
        <v>900</v>
      </c>
      <c r="F355" s="38" t="n">
        <v>2022</v>
      </c>
      <c r="G355" s="38" t="n">
        <v>28</v>
      </c>
      <c r="H355" s="38" t="n">
        <v>160</v>
      </c>
      <c r="I355" s="38" t="s">
        <v>25</v>
      </c>
      <c r="J355" s="38" t="s">
        <v>46</v>
      </c>
      <c r="K355" s="42" t="n">
        <v>0.9</v>
      </c>
      <c r="L355" s="38" t="s">
        <v>47</v>
      </c>
      <c r="M355" s="38" t="n">
        <v>264</v>
      </c>
      <c r="N355" s="43" t="str">
        <f aca="false">HYPERLINK(R355,"Смотреть")</f>
        <v>Смотреть</v>
      </c>
      <c r="O355" s="44" t="n">
        <v>10</v>
      </c>
      <c r="P355" s="90" t="s">
        <v>1329</v>
      </c>
      <c r="Q355" s="38" t="n">
        <v>12</v>
      </c>
      <c r="R355" s="103" t="s">
        <v>1333</v>
      </c>
      <c r="S355" s="37"/>
    </row>
    <row r="356" customFormat="false" ht="15" hidden="false" customHeight="true" outlineLevel="0" collapsed="false">
      <c r="A356" s="38" t="s">
        <v>1334</v>
      </c>
      <c r="B356" s="38" t="s">
        <v>1335</v>
      </c>
      <c r="C356" s="39" t="s">
        <v>1336</v>
      </c>
      <c r="D356" s="39" t="s">
        <v>1337</v>
      </c>
      <c r="E356" s="41" t="n">
        <v>1600</v>
      </c>
      <c r="F356" s="38" t="n">
        <v>2019</v>
      </c>
      <c r="G356" s="38" t="n">
        <v>6</v>
      </c>
      <c r="H356" s="38" t="n">
        <v>864</v>
      </c>
      <c r="I356" s="38" t="s">
        <v>25</v>
      </c>
      <c r="J356" s="38" t="s">
        <v>46</v>
      </c>
      <c r="K356" s="42" t="n">
        <v>3.7</v>
      </c>
      <c r="L356" s="38" t="s">
        <v>47</v>
      </c>
      <c r="M356" s="38" t="n">
        <v>1145</v>
      </c>
      <c r="N356" s="43" t="str">
        <f aca="false">HYPERLINK(R356,"Смотреть")</f>
        <v>Смотреть</v>
      </c>
      <c r="O356" s="44" t="n">
        <v>10</v>
      </c>
      <c r="P356" s="38" t="s">
        <v>1338</v>
      </c>
      <c r="Q356" s="38" t="n">
        <v>16</v>
      </c>
      <c r="R356" s="103" t="s">
        <v>1339</v>
      </c>
      <c r="S356" s="37"/>
    </row>
    <row r="357" customFormat="false" ht="15" hidden="false" customHeight="true" outlineLevel="0" collapsed="false">
      <c r="A357" s="38" t="s">
        <v>1340</v>
      </c>
      <c r="B357" s="38" t="s">
        <v>1341</v>
      </c>
      <c r="C357" s="39" t="s">
        <v>1342</v>
      </c>
      <c r="D357" s="39" t="s">
        <v>1343</v>
      </c>
      <c r="E357" s="31" t="n">
        <v>400</v>
      </c>
      <c r="F357" s="38" t="n">
        <v>2024</v>
      </c>
      <c r="G357" s="38" t="n">
        <v>50</v>
      </c>
      <c r="H357" s="38" t="n">
        <v>96</v>
      </c>
      <c r="I357" s="38" t="s">
        <v>25</v>
      </c>
      <c r="J357" s="38" t="s">
        <v>564</v>
      </c>
      <c r="K357" s="42" t="n">
        <v>0.6</v>
      </c>
      <c r="L357" s="38" t="s">
        <v>510</v>
      </c>
      <c r="M357" s="38" t="n">
        <v>109</v>
      </c>
      <c r="N357" s="43" t="str">
        <f aca="false">HYPERLINK(R357,"Смотреть")</f>
        <v>Смотреть</v>
      </c>
      <c r="O357" s="44" t="s">
        <v>132</v>
      </c>
      <c r="P357" s="38" t="s">
        <v>1338</v>
      </c>
      <c r="Q357" s="38" t="n">
        <v>12</v>
      </c>
      <c r="R357" s="103" t="s">
        <v>1344</v>
      </c>
      <c r="S357" s="37"/>
    </row>
    <row r="358" s="95" customFormat="true" ht="15" hidden="false" customHeight="true" outlineLevel="0" collapsed="false">
      <c r="A358" s="38" t="n">
        <v>372</v>
      </c>
      <c r="B358" s="38" t="s">
        <v>1345</v>
      </c>
      <c r="C358" s="39" t="s">
        <v>1346</v>
      </c>
      <c r="D358" s="39" t="s">
        <v>1347</v>
      </c>
      <c r="E358" s="31" t="n">
        <v>350</v>
      </c>
      <c r="F358" s="38" t="n">
        <v>2020</v>
      </c>
      <c r="G358" s="38" t="n">
        <v>20</v>
      </c>
      <c r="H358" s="38" t="n">
        <v>92</v>
      </c>
      <c r="I358" s="38" t="s">
        <v>25</v>
      </c>
      <c r="J358" s="38" t="s">
        <v>564</v>
      </c>
      <c r="K358" s="42" t="n">
        <v>0.5</v>
      </c>
      <c r="L358" s="38" t="s">
        <v>510</v>
      </c>
      <c r="M358" s="38" t="n">
        <v>109</v>
      </c>
      <c r="N358" s="43" t="str">
        <f aca="false">HYPERLINK(R358,"Смотреть")</f>
        <v>Смотреть</v>
      </c>
      <c r="O358" s="44" t="s">
        <v>132</v>
      </c>
      <c r="P358" s="38" t="s">
        <v>1338</v>
      </c>
      <c r="Q358" s="38" t="n">
        <v>16</v>
      </c>
      <c r="R358" s="103" t="s">
        <v>1348</v>
      </c>
      <c r="S358" s="37"/>
      <c r="T358" s="120"/>
      <c r="U358" s="120"/>
    </row>
    <row r="359" s="96" customFormat="true" ht="15" hidden="false" customHeight="true" outlineLevel="0" collapsed="false">
      <c r="A359" s="38" t="n">
        <v>837</v>
      </c>
      <c r="B359" s="38" t="s">
        <v>1349</v>
      </c>
      <c r="C359" s="39" t="s">
        <v>1350</v>
      </c>
      <c r="D359" s="39" t="s">
        <v>1351</v>
      </c>
      <c r="E359" s="31" t="n">
        <v>400</v>
      </c>
      <c r="F359" s="38" t="n">
        <v>2023</v>
      </c>
      <c r="G359" s="38" t="n">
        <v>32</v>
      </c>
      <c r="H359" s="38" t="n">
        <v>128</v>
      </c>
      <c r="I359" s="38" t="s">
        <v>25</v>
      </c>
      <c r="J359" s="38" t="s">
        <v>564</v>
      </c>
      <c r="K359" s="42" t="n">
        <v>0.8</v>
      </c>
      <c r="L359" s="38" t="s">
        <v>510</v>
      </c>
      <c r="M359" s="38" t="n">
        <v>121</v>
      </c>
      <c r="N359" s="43" t="str">
        <f aca="false">HYPERLINK(R359,"Смотреть")</f>
        <v>Смотреть</v>
      </c>
      <c r="O359" s="44" t="s">
        <v>132</v>
      </c>
      <c r="P359" s="38" t="s">
        <v>1338</v>
      </c>
      <c r="Q359" s="38" t="n">
        <v>12</v>
      </c>
      <c r="R359" s="103" t="s">
        <v>1352</v>
      </c>
      <c r="S359" s="37"/>
      <c r="T359" s="1"/>
      <c r="U359" s="1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true" outlineLevel="0" collapsed="false">
      <c r="A360" s="38" t="s">
        <v>1353</v>
      </c>
      <c r="B360" s="38" t="s">
        <v>1354</v>
      </c>
      <c r="C360" s="39" t="s">
        <v>1336</v>
      </c>
      <c r="D360" s="39" t="s">
        <v>1355</v>
      </c>
      <c r="E360" s="41" t="n">
        <v>1100</v>
      </c>
      <c r="F360" s="38" t="n">
        <v>2021</v>
      </c>
      <c r="G360" s="38" t="n">
        <v>9</v>
      </c>
      <c r="H360" s="38" t="n">
        <v>272</v>
      </c>
      <c r="I360" s="38" t="s">
        <v>25</v>
      </c>
      <c r="J360" s="38" t="s">
        <v>284</v>
      </c>
      <c r="K360" s="42" t="n">
        <v>1.2</v>
      </c>
      <c r="L360" s="38" t="s">
        <v>67</v>
      </c>
      <c r="M360" s="38" t="n">
        <v>485</v>
      </c>
      <c r="N360" s="43" t="str">
        <f aca="false">HYPERLINK(R360,"Смотреть")</f>
        <v>Смотреть</v>
      </c>
      <c r="O360" s="90" t="s">
        <v>132</v>
      </c>
      <c r="P360" s="38" t="s">
        <v>1338</v>
      </c>
      <c r="Q360" s="38" t="n">
        <v>16</v>
      </c>
      <c r="R360" s="103" t="s">
        <v>1356</v>
      </c>
      <c r="S360" s="37"/>
    </row>
    <row r="361" customFormat="false" ht="15" hidden="false" customHeight="true" outlineLevel="0" collapsed="false">
      <c r="R361" s="36"/>
      <c r="S361" s="134"/>
    </row>
    <row r="362" customFormat="false" ht="15" hidden="false" customHeight="true" outlineLevel="0" collapsed="false">
      <c r="R362" s="36"/>
      <c r="S362" s="134"/>
    </row>
    <row r="363" customFormat="false" ht="15" hidden="false" customHeight="true" outlineLevel="0" collapsed="false">
      <c r="R363" s="110"/>
      <c r="S363" s="134"/>
    </row>
    <row r="364" customFormat="false" ht="15" hidden="false" customHeight="true" outlineLevel="0" collapsed="false">
      <c r="R364" s="36"/>
      <c r="S364" s="134"/>
    </row>
    <row r="365" customFormat="false" ht="15" hidden="false" customHeight="true" outlineLevel="0" collapsed="false">
      <c r="R365" s="36"/>
      <c r="S365" s="134"/>
    </row>
    <row r="366" customFormat="false" ht="15" hidden="false" customHeight="true" outlineLevel="0" collapsed="false">
      <c r="R366" s="36"/>
      <c r="S366" s="134"/>
    </row>
  </sheetData>
  <autoFilter ref="A3:Z361"/>
  <mergeCells count="14">
    <mergeCell ref="A4:S4"/>
    <mergeCell ref="A5:S5"/>
    <mergeCell ref="A8:S8"/>
    <mergeCell ref="A13:S13"/>
    <mergeCell ref="A31:S31"/>
    <mergeCell ref="A39:S39"/>
    <mergeCell ref="A42:S42"/>
    <mergeCell ref="A73:S73"/>
    <mergeCell ref="A85:S85"/>
    <mergeCell ref="A115:S115"/>
    <mergeCell ref="A119:S119"/>
    <mergeCell ref="A134:S134"/>
    <mergeCell ref="A141:S141"/>
    <mergeCell ref="A153:S153"/>
  </mergeCells>
  <hyperlinks>
    <hyperlink ref="R25" r:id="rId1" display="https://anthologybooks.ru/catalogue/detskaya-literatura/poloska-sveta/pro-feyu-tanechku-i-razbojnika-tolika.html"/>
    <hyperlink ref="R27" r:id="rId2" display="https://anthologybooks.ru/catalogue/detskaya-literatura/poloska-sveta/taksa-motor.html"/>
    <hyperlink ref="R32" r:id="rId3" display="https://anthologybooks.ru/catalogue/detskaya-literatura/seriya-yasno-ponyatno/kak-samoletov-begal-ot-pyaterok.html"/>
    <hyperlink ref="R33" r:id="rId4" display="https://anthologybooks.ru/catalogue/detskaya-literatura/seriya-yasno-ponyatno/kuny-kauri-kopeyki-istorii-pro-den-gi.html"/>
    <hyperlink ref="R35" r:id="rId5" display="https://anthologybooks.ru/catalogue/detskaya-literatura/seriya-yasno-ponyatno/privet-etiket.html"/>
    <hyperlink ref="R37" r:id="rId6" display="https://anthologybooks.ru/catalogue/detskaya-literatura/seriya-yasno-ponyatno/timosha-i-pervoklassnaya-babushka.html"/>
    <hyperlink ref="R40" r:id="rId7" display="https://anthologybooks.ru/catalogue/detskaya-literatura/seriya-budu-chempionom!/pod-topot-kopyt.html"/>
    <hyperlink ref="R41" r:id="rId8" display="https://anthologybooks.ru/catalogue/detskaya-literatura/seriya-budu-chempionom!/rycari-l-da.html"/>
    <hyperlink ref="R43" r:id="rId9" display="https://anthologybooks.ru/catalogue/detskaya-literatura/seriya-antologiya-detyam/doma-i-na-progulke-iz-cikla-avs-angliyskiy-v-stihah.html"/>
    <hyperlink ref="R46" r:id="rId10" display="https://anthologybooks.ru/catalogue/detskaya-literatura/seriya-antologiya-detyam/volshebnyij-bankomat-1.html"/>
    <hyperlink ref="R52" r:id="rId11" display="https://anthologybooks.ru/catalogue/detskaya-literatura/seriya-antologiya-detyam/kuklyi-iz-korobkina.html"/>
    <hyperlink ref="R56" r:id="rId12" display="https://anthologybooks.ru/catalogue/detskaya-literatura/seriya-antologiya-detyam/mokraya-knizhka-ostorozhno-vnutri-trinadcat-morey-i-tri-okeana-v-pridachu.html"/>
    <hyperlink ref="R58" r:id="rId13" display="https://anthologybooks.ru/catalogue/detskaya-literatura/seriya-antologiya-detyam/novogodnyaya-propazha-pushistyy-detektiv.html"/>
    <hyperlink ref="R62" r:id="rId14" display="https://anthologybooks.ru/catalogue/detskaya-literatura/seriya-antologiya-detyam/posledstviya-zelenoy-buri.html"/>
    <hyperlink ref="R64" r:id="rId15" display="https://anthologybooks.ru/catalogue/detskaya-literatura/seriya-antologiya-detyam/puteshestvie-po-novogodney-elke.html"/>
    <hyperlink ref="R66" r:id="rId16" display="https://anthologybooks.ru/catalogue/detskaya-literatura/seriya-antologiya-detyam/skazki-beloy-nochi.html"/>
    <hyperlink ref="R70" r:id="rId17" display="https://anthologybooks.ru/catalogue/detskaya-literatura/seriya-antologiya-detyam/tri-pryizhka-po-galaktike.html"/>
    <hyperlink ref="R72" r:id="rId18" display="https://anthologybooks.ru/catalogue/detskaya-literatura/seriya-antologiya-detyam/eto-ne-triton.html"/>
    <hyperlink ref="R74" r:id="rId19" display="https://anthologybooks.ru/catalogue/detskaya-literatura/myizhedeti/zhavoronok-vitya.html"/>
    <hyperlink ref="R75" r:id="rId20" display="https://anthologybooks.ru/catalogue/detskaya-literatura/myizhedeti/zemlyalechka.html"/>
    <hyperlink ref="R76" r:id="rId21" display="https://anthologybooks.ru/catalogue/detskaya-literatura/myizhedeti/babushkin-sunduk.html"/>
    <hyperlink ref="R77" r:id="rId22" display="https://anthologybooks.ru/catalogue/detskaya-literatura/myizhedeti/i-tarelka-supa.html"/>
    <hyperlink ref="R78" r:id="rId23" display="https://anthologybooks.ru/catalogue/detskaya-literatura/myizhedeti/kolybel-naya-dlya-volchonka.html"/>
    <hyperlink ref="R79" r:id="rId24" display="https://anthologybooks.ru/catalogue/detskaya-literatura/myizhedeti/komu-nuzhen-muhomor.html"/>
    <hyperlink ref="R80" r:id="rId25" display="https://anthologybooks.ru/catalogue/detskaya-literatura/myizhedeti/krot-vopros-ischet-dom.html"/>
    <hyperlink ref="R81" r:id="rId26" display="https://anthologybooks.ru/catalogue/detskaya-literatura/myizhedeti/krot-vopros-nahodit-klad.html"/>
    <hyperlink ref="R82" r:id="rId27" display="https://anthologybooks.ru/catalogue/detskaya-literatura/myizhedeti/mechta-malen-kogo-poni.html"/>
    <hyperlink ref="R83" r:id="rId28" display="https://anthologybooks.ru/catalogue/detskaya-literatura/myizhedeti/pyatnyshki-i-poloski.html"/>
    <hyperlink ref="R84" r:id="rId29" display="https://anthologybooks.ru/catalogue/detskaya-literatura/myizhedeti/skol-ko-cvetov-u-radugi.html"/>
    <hyperlink ref="R86" r:id="rId30" display="https://anthologybooks.ru/catalogue/detskaya-literatura/seriya-moj-udivitelnyij-mir/veterok-i-ego-semeyka.html"/>
    <hyperlink ref="R91" r:id="rId31" display="https://anthologybooks.ru/catalogue/detskaya-literatura/seriya-moj-udivitelnyij-mir/zdravstvuy-ponedel-nik.html"/>
    <hyperlink ref="R100" r:id="rId32" display="https://anthologybooks.ru/catalogue/detskaya-literatura/seriya-moj-udivitelnyij-mir/kosmicheskie-puteshestvenniki.html"/>
    <hyperlink ref="R101" r:id="rId33" display="https://anthologybooks.ru/catalogue/detskaya-literatura/seriya-moj-udivitelnyij-mir/kto-peryshko-poteryal.html"/>
    <hyperlink ref="R102" r:id="rId34" display="https://anthologybooks.ru/catalogue/detskaya-literatura/seriya-moj-udivitelnyij-mir/kukla-v-pomosch-sovety-deda-kukloveda.html"/>
    <hyperlink ref="R103" r:id="rId35" display="https://anthologybooks.ru/catalogue/detskaya-literatura/seriya-moj-udivitelnyij-mir/mezhplanetnaya-azbuka.html"/>
    <hyperlink ref="R107" r:id="rId36" display="https://anthologybooks.ru/catalogue/detskaya-literatura/seriya-moj-udivitelnyij-mir/podzemnye-priklyucheniya-kapel-ki.html"/>
    <hyperlink ref="R108" r:id="rId37" display="https://anthologybooks.ru/catalogue/detskaya-literatura/seriya-moj-udivitelnyij-mir/priklyucheniya-kapel-ki.html"/>
    <hyperlink ref="R110" r:id="rId38" display="https://anthologybooks.ru/catalogue/detskaya-literatura/seriya-moj-udivitelnyij-mir/russkaya-izba-kuda-bredet-ivashkin-lapot.html"/>
    <hyperlink ref="R111" r:id="rId39" display="https://anthologybooks.ru/catalogue/detskaya-literatura/seriya-moj-udivitelnyij-mir/moroz-treschit.html"/>
    <hyperlink ref="R127" r:id="rId40" display="https://anthologybooks.ru/catalogue/detskaya-literatura/seriya-goroda-i-chudesa/chizhik-pyzhik-i-legendy-ermitazhnyh-kotov.html"/>
    <hyperlink ref="R130" r:id="rId41" display="https://anthologybooks.ru/catalogue/detskaya-literatura/seriya-goroda-i-chudesa/chizhik-pyzhik-i-tayna-peterburgskogo-mosta.html"/>
    <hyperlink ref="R131" r:id="rId42" display="https://anthologybooks.ru/catalogue/detskaya-literatura/seriya-goroda-i-chudesa/chizhik-pyzhik-i-hraniteli-peterburga.html"/>
    <hyperlink ref="R140" r:id="rId43" display="https://anthologybooks.ru/catalogue/na-russkom-yazyike/malen-kie-neozhidannosti-rasskazy.html"/>
    <hyperlink ref="R149" r:id="rId44" display="https://anthologybooks.ru/catalogue/komplektyi-otkryitok/svetloj-pasxi.-komplekt-otkryitok.html"/>
    <hyperlink ref="R150" r:id="rId45" display="https://anthologybooks.ru/catalogue/komplektyi-otkryitok/schastlivogo-rozhdestva-komplekt-iz-9-pochtovyh-otkrytok.html"/>
    <hyperlink ref="R152" r:id="rId46" display="https://anthologybooks.ru/catalogue/komplektyi-otkryitok/malen-kie-fei-ekateriny-babok-komplekt-iz-10-pochtovyh-otkrytok.html"/>
    <hyperlink ref="R154" r:id="rId47" display="https://anthologybooks.ru/catalogue/uchebnaya-literatura/uchebnyie-posobiya-na-anglijskom/350-idioms.html"/>
    <hyperlink ref="R176" r:id="rId48" display="https://anthologybooks.ru/catalogue/uchebnaya-literatura/uchebnyie-posobiya-na-anglijskom/rozi-pishet-pis-mo-rosie-writes-a-letter-uchebnoe-posobie.html"/>
    <hyperlink ref="R183" r:id="rId49" display="https://anthologybooks.ru/catalogue/uchebnaya-literatura/adaptirovannaya-literatura/moviebook/dracula.html"/>
    <hyperlink ref="R239" r:id="rId50" display="https://anthologybooks.ru/catalogue/uchebnaya-literatura/adaptirovannaya-literatura/seriya-abridged-bestseller/belyy-oleandr.html"/>
    <hyperlink ref="R292" r:id="rId51" display="https://anthologybooks.ru/catalogue/uchebnaya-literatura/originalnyie-tekstyi/seriya-my-favourite-fiction/povelitel-muh-lord-of-the-flies.html"/>
    <hyperlink ref="R293" r:id="rId52" display="https://anthologybooks.ru/catalogue/uchebnaya-literatura/originalnyie-tekstyi/seriya-my-favourite-fiction/portret-doriana-greya-the-picture-of-dorian-gray.html"/>
    <hyperlink ref="R294" r:id="rId53" display="https://anthologybooks.ru/catalogue/uchebnaya-literatura/originalnyie-tekstyi/seriya-my-favourite-fiction/rasskazy-short-stories.html"/>
    <hyperlink ref="R296" r:id="rId54" display="https://anthologybooks.ru/catalogue/uchebnaya-literatura/originalnyie-tekstyi/seriya-my-favourite-fiction/tihiy-amerikanec-the-quiet-american.html"/>
    <hyperlink ref="R299" r:id="rId55" display="https://anthologybooks.ru/catalogue/uchebnaya-literatura/originalnyie-tekstyi/seriya-my-favourite-fiction/chelovek-nevidimka.html"/>
    <hyperlink ref="R302" r:id="rId56" display="https://anthologybooks.ru/catalogue/uchebnaya-literatura/adaptirovannaya-literatura/seriya-young-readers’-club/ved-ma-s-pruda-chernyh-drozdov.html"/>
    <hyperlink ref="R319" r:id="rId57" display="https://anthologybooks.ru/catalogue/uchebnaya-literatura/originalnyie-tekstyi/seriya-the-collection/ubit-peresmeshnika-to-kill-a-mockingbird.html"/>
    <hyperlink ref="R340" r:id="rId58" display="https://anthologybooks.ru/catalogue/uchebnaya-literatura/vostochnyie-yazyiki/osnovy-ieroglifiki-dlya-izuchayuschih-koreyskiy-yazyk-uchebno-metodicheskoe-posobie.html"/>
    <hyperlink ref="R341" r:id="rId59" display="https://anthologybooks.ru/catalogue/uchebnaya-literatura/vostochnyie-yazyiki/azbuka-hiragana-yaponskiy-yazyk-uchebnoe-posobie.html"/>
    <hyperlink ref="R342" r:id="rId60" display="https://anthologybooks.ru/catalogue/uchebnaya-literatura/vostochnyie-yazyiki/azbuka-katakana-yaponskiy-yazyk-uchebnoe-posobie.html"/>
    <hyperlink ref="R351" r:id="rId61" display="https://anthologybooks.ru/catalogue/uchebnaya-literatura/ryiba/razgovornye-temy-po-ital-yanskomu-yazyku-argomenti-di-conversazione-in-italiano-uchebnoe-posobie.html"/>
    <hyperlink ref="R352" r:id="rId62" display="https://anthologybooks.ru/catalogue/uchebnaya-literatura/ryiba/razgovornye-temy-po-slovackomu-yazyku-sloven-ina-konverza-ne-temy-uchebnoe-posobie.html"/>
    <hyperlink ref="R353" r:id="rId63" display="https://anthologybooks.ru/catalogue/uchebnaya-literatura/ryiba/razgovornye-temy-po-horvatskomu-yazyku-teme-za-konverzaciju-na-hrvatskom-jeziku-uchebnoe-posobie.html"/>
  </hyperlinks>
  <printOptions headings="false" gridLines="false" gridLinesSet="true" horizontalCentered="false" verticalCentered="false"/>
  <pageMargins left="0.472222222222222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9:10Z</dcterms:created>
  <dc:creator>Дмитрий</dc:creator>
  <dc:description/>
  <dc:language>en-US</dc:language>
  <cp:lastModifiedBy>PC8004</cp:lastModifiedBy>
  <cp:lastPrinted>2025-08-13T13:41:20Z</cp:lastPrinted>
  <dcterms:modified xsi:type="dcterms:W3CDTF">2025-08-20T13:43:52Z</dcterms:modified>
  <cp:revision>0</cp:revision>
  <dc:subject/>
  <dc:title/>
</cp:coreProperties>
</file>