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89">
  <si>
    <t xml:space="preserve">ИЗДАТЕЛЬСТВО "АКВИЛЕГИЯ-М" ПРЕДСТАВЛЯЕТ КНИГИ ДЛЯ ДЕТЕЙ И ЮНОШЕСТВА</t>
  </si>
  <si>
    <t xml:space="preserve">Июнь 2025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6+</t>
  </si>
  <si>
    <t xml:space="preserve">978-5-907377-90-5</t>
  </si>
  <si>
    <t xml:space="preserve">Гусеничка, которая не хотела становиться бабочкой А. Штомпель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t xml:space="preserve">серия  ФАНТ-АЗИЯ   </t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t xml:space="preserve">Великие компазиторы</t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t xml:space="preserve">Глинка и колокола А. Арбузова</t>
  </si>
  <si>
    <t xml:space="preserve">978-5-907377-94-3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Лягушки на опушке М. Дружинина, стихи для малышей</t>
  </si>
  <si>
    <t xml:space="preserve">новинка</t>
  </si>
  <si>
    <t xml:space="preserve">978-5-907850-26-2</t>
  </si>
  <si>
    <t xml:space="preserve">197х170 мм. 7БЦ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У кого улыбка шире? Р.Алдонина, стихи для малышей</t>
  </si>
  <si>
    <t xml:space="preserve">978-5-907850-27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нет в наличии</t>
  </si>
  <si>
    <t xml:space="preserve">978-5-907377-02-8</t>
  </si>
  <si>
    <t xml:space="preserve">В когтях каменного века Д. Елец 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2-0</t>
  </si>
  <si>
    <t xml:space="preserve">Конверт с желанием Т. Золота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978-5-907377-37-0</t>
  </si>
  <si>
    <t xml:space="preserve">Правила цветного времени  Т. Томах </t>
  </si>
  <si>
    <t xml:space="preserve">Новое оформление</t>
  </si>
  <si>
    <t xml:space="preserve">978-5-907850-16-3</t>
  </si>
  <si>
    <t xml:space="preserve">Секунда на выбор Т. Золотарёва</t>
  </si>
  <si>
    <t xml:space="preserve">879-5-907850-11-8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Летуны из Полетаево А. Вербовская</t>
  </si>
  <si>
    <t xml:space="preserve">978-5-906819-45-1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тёпка, Галёныч и Машуня  А. Саломатов </t>
  </si>
  <si>
    <t xml:space="preserve">978-5-906950-74-1</t>
  </si>
  <si>
    <t xml:space="preserve">Трое без лодки и Чудик  О. Семеновская</t>
  </si>
  <si>
    <t xml:space="preserve">Новинка</t>
  </si>
  <si>
    <t xml:space="preserve">978-5-907850-21-7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978-5-907850-03-3</t>
  </si>
  <si>
    <t xml:space="preserve">Девочка, мальчик, собака  В. Воскобойников</t>
  </si>
  <si>
    <t xml:space="preserve">978-5-907850-10-1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Ю. Ситников</t>
  </si>
  <si>
    <t xml:space="preserve">978-5-907850-09-5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ми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t xml:space="preserve">Флакон с двойным дном И. Ширяева</t>
  </si>
  <si>
    <t xml:space="preserve">переиздание</t>
  </si>
  <si>
    <t xml:space="preserve">978-5907850-14-9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Слева от Солнца  О. Раин </t>
  </si>
  <si>
    <t xml:space="preserve">978-5-905730-67-2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Квест в заброшенном лагере Барткова Н.</t>
  </si>
  <si>
    <t xml:space="preserve">978-5-907850-15-6</t>
  </si>
  <si>
    <t xml:space="preserve">Загадка покинутой дачи Коломиец П.</t>
  </si>
  <si>
    <t xml:space="preserve">Игра в реальность  Е.Сахарова</t>
  </si>
  <si>
    <t xml:space="preserve">978-5-907850-25-5</t>
  </si>
  <si>
    <t xml:space="preserve">Похищение лунного камня  В. Сотников </t>
  </si>
  <si>
    <t xml:space="preserve">978-5-906950-58-1</t>
  </si>
  <si>
    <t xml:space="preserve">84х108/32, интегральный переплет + УФ-лак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78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Мы с Приветом С. Симоненко </t>
  </si>
  <si>
    <t xml:space="preserve">978-5-907850-13-2</t>
  </si>
  <si>
    <t xml:space="preserve">На Аптекарском острове Н. Фёдоров</t>
  </si>
  <si>
    <t xml:space="preserve">978-5-907377-81-3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Тучков мост Н. Фёдоров</t>
  </si>
  <si>
    <t xml:space="preserve">978-5-907850-29-3</t>
  </si>
  <si>
    <t xml:space="preserve">Футбольное поле А. Амраева</t>
  </si>
  <si>
    <t xml:space="preserve">978-5-906950-79-6</t>
  </si>
  <si>
    <t xml:space="preserve">Шесть часов внеурочки А. Бутусов</t>
  </si>
  <si>
    <t xml:space="preserve">978-5-907850-20-0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Дорога стального цвета П. Столповский</t>
  </si>
  <si>
    <t xml:space="preserve">978-5-907850-17-0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гда я стану легче облака М. Почуфарова</t>
  </si>
  <si>
    <t xml:space="preserve">978-5-907850-18-7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Куриный бог на удачу  А.Разумова</t>
  </si>
  <si>
    <t xml:space="preserve">978-5-907850-08-8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еверный ветер дул с Юга  Майя Лазаренская </t>
  </si>
  <si>
    <t xml:space="preserve">978-5-906819-65-9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Этому нас не учили У. Киршина</t>
  </si>
  <si>
    <t xml:space="preserve">978-5-907377-95-0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  <si>
    <t xml:space="preserve">Для контакта: тел. (495) 617-39-60, e-mail: akvil@mail.ru, akvil_sb@mail.ru   </t>
  </si>
  <si>
    <t xml:space="preserve">Все подробности см. на сайте http://www.akvil.ne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003366"/>
      <name val="Arial Cyr"/>
      <family val="0"/>
      <charset val="204"/>
    </font>
    <font>
      <i val="true"/>
      <sz val="10"/>
      <color rgb="FFDD0806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9"/>
      <color rgb="FF90713A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9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" activeCellId="0" sqref="D2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2" width="58.13"/>
    <col collapsed="false" customWidth="true" hidden="false" outlineLevel="0" max="4" min="4" style="1" width="19.28"/>
    <col collapsed="false" customWidth="true" hidden="false" outlineLevel="0" max="5" min="5" style="3" width="6.7"/>
    <col collapsed="false" customWidth="true" hidden="false" outlineLevel="0" max="6" min="6" style="1" width="16.42"/>
    <col collapsed="false" customWidth="true" hidden="false" outlineLevel="0" max="7" min="7" style="4" width="4.56"/>
    <col collapsed="false" customWidth="true" hidden="false" outlineLevel="0" max="8" min="8" style="1" width="16.42"/>
    <col collapsed="false" customWidth="true" hidden="false" outlineLevel="0" max="9" min="9" style="1" width="5.28"/>
    <col collapsed="false" customWidth="true" hidden="false" outlineLevel="0" max="10" min="10" style="5" width="6.99"/>
    <col collapsed="false" customWidth="true" hidden="false" outlineLevel="0" max="11" min="11" style="6" width="5.71"/>
    <col collapsed="false" customWidth="true" hidden="false" outlineLevel="0" max="12" min="12" style="7" width="6.99"/>
    <col collapsed="false" customWidth="true" hidden="true" outlineLevel="0" max="13" min="13" style="1" width="9.14"/>
    <col collapsed="false" customWidth="true" hidden="true" outlineLevel="0" max="14" min="14" style="0" width="9.14"/>
  </cols>
  <sheetData>
    <row r="1" customFormat="false" ht="1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47.25" hidden="false" customHeight="true" outlineLevel="0" collapsed="false">
      <c r="B3" s="11" t="s">
        <v>2</v>
      </c>
      <c r="C3" s="12" t="s">
        <v>3</v>
      </c>
      <c r="D3" s="13"/>
      <c r="E3" s="14" t="s">
        <v>4</v>
      </c>
      <c r="F3" s="13" t="s">
        <v>5</v>
      </c>
      <c r="G3" s="15" t="s">
        <v>6</v>
      </c>
      <c r="H3" s="13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18"/>
      <c r="N3" s="20"/>
    </row>
    <row r="4" s="21" customFormat="true" ht="16.5" hidden="false" customHeight="true" outlineLevel="0" collapsed="false"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1"/>
      <c r="N4" s="23"/>
    </row>
    <row r="5" s="21" customFormat="true" ht="13.9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s">
        <v>15</v>
      </c>
      <c r="G5" s="27" t="n">
        <v>11</v>
      </c>
      <c r="H5" s="29" t="s">
        <v>16</v>
      </c>
      <c r="I5" s="28" t="n">
        <v>176</v>
      </c>
      <c r="J5" s="30" t="n">
        <v>2024</v>
      </c>
      <c r="K5" s="31" t="n">
        <v>680</v>
      </c>
      <c r="L5" s="32"/>
      <c r="M5" s="1"/>
      <c r="N5" s="33"/>
    </row>
    <row r="6" s="21" customFormat="true" ht="13.9" hidden="false" customHeight="true" outlineLevel="0" collapsed="false">
      <c r="B6" s="24" t="n">
        <v>2</v>
      </c>
      <c r="C6" s="25" t="s">
        <v>17</v>
      </c>
      <c r="D6" s="28"/>
      <c r="E6" s="27" t="s">
        <v>14</v>
      </c>
      <c r="F6" s="28" t="s">
        <v>18</v>
      </c>
      <c r="G6" s="27" t="n">
        <v>14</v>
      </c>
      <c r="H6" s="29" t="s">
        <v>16</v>
      </c>
      <c r="I6" s="28" t="n">
        <v>56</v>
      </c>
      <c r="J6" s="34" t="n">
        <v>2021</v>
      </c>
      <c r="K6" s="31" t="n">
        <v>480</v>
      </c>
      <c r="L6" s="32"/>
      <c r="M6" s="1"/>
      <c r="N6" s="33"/>
    </row>
    <row r="7" s="21" customFormat="true" ht="13.9" hidden="false" customHeight="true" outlineLevel="0" collapsed="false">
      <c r="B7" s="24" t="n">
        <f aca="false">B6+1</f>
        <v>3</v>
      </c>
      <c r="C7" s="25" t="s">
        <v>19</v>
      </c>
      <c r="D7" s="28"/>
      <c r="E7" s="27" t="s">
        <v>14</v>
      </c>
      <c r="F7" s="28" t="s">
        <v>20</v>
      </c>
      <c r="G7" s="27" t="n">
        <v>12</v>
      </c>
      <c r="H7" s="29" t="s">
        <v>16</v>
      </c>
      <c r="I7" s="28" t="n">
        <v>64</v>
      </c>
      <c r="J7" s="34" t="n">
        <v>2021</v>
      </c>
      <c r="K7" s="31" t="n">
        <v>480</v>
      </c>
      <c r="L7" s="32"/>
      <c r="M7" s="1"/>
      <c r="N7" s="33"/>
    </row>
    <row r="8" customFormat="false" ht="13.9" hidden="false" customHeight="true" outlineLevel="0" collapsed="false">
      <c r="B8" s="24" t="n">
        <f aca="false">B7+1</f>
        <v>4</v>
      </c>
      <c r="C8" s="35" t="s">
        <v>21</v>
      </c>
      <c r="D8" s="36"/>
      <c r="E8" s="37" t="s">
        <v>22</v>
      </c>
      <c r="F8" s="29" t="s">
        <v>23</v>
      </c>
      <c r="G8" s="38" t="n">
        <v>14</v>
      </c>
      <c r="H8" s="29" t="s">
        <v>16</v>
      </c>
      <c r="I8" s="29" t="n">
        <v>224</v>
      </c>
      <c r="J8" s="39" t="n">
        <v>2024</v>
      </c>
      <c r="K8" s="31" t="n">
        <v>690</v>
      </c>
      <c r="L8" s="40"/>
    </row>
    <row r="9" s="41" customFormat="true" ht="13.9" hidden="false" customHeight="true" outlineLevel="0" collapsed="false">
      <c r="B9" s="42" t="n">
        <f aca="false">B8+1</f>
        <v>5</v>
      </c>
      <c r="C9" s="43" t="s">
        <v>24</v>
      </c>
      <c r="D9" s="36"/>
      <c r="E9" s="44" t="s">
        <v>14</v>
      </c>
      <c r="F9" s="45" t="s">
        <v>25</v>
      </c>
      <c r="G9" s="45" t="n">
        <v>14</v>
      </c>
      <c r="H9" s="45" t="s">
        <v>16</v>
      </c>
      <c r="I9" s="45" t="n">
        <v>192</v>
      </c>
      <c r="J9" s="46" t="n">
        <v>2025</v>
      </c>
      <c r="K9" s="47" t="n">
        <v>720</v>
      </c>
      <c r="L9" s="48"/>
      <c r="M9" s="49"/>
    </row>
    <row r="10" s="21" customFormat="true" ht="13.9" hidden="false" customHeight="true" outlineLevel="0" collapsed="false">
      <c r="B10" s="24" t="n">
        <f aca="false">B9+1</f>
        <v>6</v>
      </c>
      <c r="C10" s="50" t="s">
        <v>26</v>
      </c>
      <c r="D10" s="51"/>
      <c r="E10" s="52" t="s">
        <v>22</v>
      </c>
      <c r="F10" s="53" t="s">
        <v>27</v>
      </c>
      <c r="G10" s="54" t="n">
        <v>16</v>
      </c>
      <c r="H10" s="53" t="s">
        <v>28</v>
      </c>
      <c r="I10" s="53" t="n">
        <v>54</v>
      </c>
      <c r="J10" s="55" t="n">
        <v>2020</v>
      </c>
      <c r="K10" s="56" t="n">
        <v>520</v>
      </c>
      <c r="L10" s="57"/>
      <c r="N10" s="58"/>
    </row>
    <row r="11" s="21" customFormat="true" ht="13.9" hidden="false" customHeight="true" outlineLevel="0" collapsed="false">
      <c r="B11" s="24" t="n">
        <f aca="false">B10+1</f>
        <v>7</v>
      </c>
      <c r="C11" s="59" t="s">
        <v>29</v>
      </c>
      <c r="D11" s="55"/>
      <c r="E11" s="60" t="s">
        <v>22</v>
      </c>
      <c r="F11" s="61" t="s">
        <v>30</v>
      </c>
      <c r="G11" s="60" t="n">
        <v>12</v>
      </c>
      <c r="H11" s="61" t="s">
        <v>16</v>
      </c>
      <c r="I11" s="60" t="n">
        <v>224</v>
      </c>
      <c r="J11" s="62" t="n">
        <v>2021</v>
      </c>
      <c r="K11" s="63" t="n">
        <v>680</v>
      </c>
      <c r="L11" s="64"/>
      <c r="M11" s="1"/>
      <c r="N11" s="23"/>
    </row>
    <row r="12" s="65" customFormat="true" ht="13.9" hidden="false" customHeight="true" outlineLevel="0" collapsed="false">
      <c r="B12" s="24" t="n">
        <f aca="false">B11+1</f>
        <v>8</v>
      </c>
      <c r="C12" s="35" t="s">
        <v>31</v>
      </c>
      <c r="D12" s="66"/>
      <c r="E12" s="67" t="s">
        <v>22</v>
      </c>
      <c r="F12" s="55" t="s">
        <v>32</v>
      </c>
      <c r="G12" s="68" t="n">
        <v>14</v>
      </c>
      <c r="H12" s="55" t="s">
        <v>16</v>
      </c>
      <c r="I12" s="69" t="n">
        <v>200</v>
      </c>
      <c r="J12" s="55" t="n">
        <v>2020</v>
      </c>
      <c r="K12" s="70" t="n">
        <v>680</v>
      </c>
      <c r="L12" s="71"/>
      <c r="N12" s="72"/>
    </row>
    <row r="13" s="73" customFormat="true" ht="13.9" hidden="false" customHeight="true" outlineLevel="0" collapsed="false">
      <c r="B13" s="24" t="n">
        <f aca="false">B12+1</f>
        <v>9</v>
      </c>
      <c r="C13" s="43" t="s">
        <v>33</v>
      </c>
      <c r="D13" s="74"/>
      <c r="E13" s="75" t="s">
        <v>22</v>
      </c>
      <c r="F13" s="76" t="s">
        <v>34</v>
      </c>
      <c r="G13" s="77" t="n">
        <v>18</v>
      </c>
      <c r="H13" s="76" t="s">
        <v>16</v>
      </c>
      <c r="I13" s="78" t="n">
        <v>80</v>
      </c>
      <c r="J13" s="79" t="n">
        <v>2025</v>
      </c>
      <c r="K13" s="79" t="n">
        <v>510</v>
      </c>
      <c r="L13" s="80"/>
      <c r="N13" s="81"/>
    </row>
    <row r="14" s="21" customFormat="true" ht="13.9" hidden="false" customHeight="true" outlineLevel="0" collapsed="false">
      <c r="B14" s="24" t="n">
        <f aca="false">B13+1</f>
        <v>10</v>
      </c>
      <c r="C14" s="50" t="s">
        <v>35</v>
      </c>
      <c r="D14" s="51"/>
      <c r="E14" s="52" t="s">
        <v>22</v>
      </c>
      <c r="F14" s="53" t="s">
        <v>36</v>
      </c>
      <c r="G14" s="54" t="n">
        <v>14</v>
      </c>
      <c r="H14" s="53" t="s">
        <v>28</v>
      </c>
      <c r="I14" s="53" t="n">
        <v>64</v>
      </c>
      <c r="J14" s="55" t="n">
        <v>2018</v>
      </c>
      <c r="K14" s="56" t="n">
        <v>450</v>
      </c>
      <c r="L14" s="57"/>
      <c r="N14" s="58"/>
    </row>
    <row r="15" s="65" customFormat="true" ht="13.9" hidden="false" customHeight="true" outlineLevel="0" collapsed="false">
      <c r="B15" s="24" t="n">
        <f aca="false">B14+1</f>
        <v>11</v>
      </c>
      <c r="C15" s="35" t="s">
        <v>37</v>
      </c>
      <c r="D15" s="82"/>
      <c r="E15" s="83" t="s">
        <v>22</v>
      </c>
      <c r="F15" s="84" t="s">
        <v>38</v>
      </c>
      <c r="G15" s="77" t="n">
        <v>20</v>
      </c>
      <c r="H15" s="76" t="s">
        <v>16</v>
      </c>
      <c r="I15" s="78" t="n">
        <v>144</v>
      </c>
      <c r="J15" s="70" t="n">
        <v>2024</v>
      </c>
      <c r="K15" s="79" t="n">
        <v>680</v>
      </c>
      <c r="L15" s="80"/>
      <c r="M15" s="85"/>
      <c r="N15" s="72"/>
    </row>
    <row r="16" s="86" customFormat="true" ht="13.9" hidden="false" customHeight="true" outlineLevel="0" collapsed="false">
      <c r="B16" s="24" t="n">
        <f aca="false">B15+1</f>
        <v>12</v>
      </c>
      <c r="C16" s="87" t="s">
        <v>39</v>
      </c>
      <c r="D16" s="88"/>
      <c r="E16" s="78" t="s">
        <v>22</v>
      </c>
      <c r="F16" s="88" t="s">
        <v>40</v>
      </c>
      <c r="G16" s="78" t="n">
        <v>16</v>
      </c>
      <c r="H16" s="89" t="s">
        <v>16</v>
      </c>
      <c r="I16" s="78" t="n">
        <v>160</v>
      </c>
      <c r="J16" s="69" t="n">
        <v>2020</v>
      </c>
      <c r="K16" s="90" t="n">
        <v>680</v>
      </c>
      <c r="L16" s="91"/>
      <c r="M16" s="49"/>
      <c r="N16" s="92"/>
    </row>
    <row r="17" s="21" customFormat="true" ht="13.9" hidden="false" customHeight="true" outlineLevel="0" collapsed="false">
      <c r="B17" s="24" t="n">
        <f aca="false">B16+1</f>
        <v>13</v>
      </c>
      <c r="C17" s="50" t="s">
        <v>41</v>
      </c>
      <c r="D17" s="53"/>
      <c r="E17" s="52" t="s">
        <v>22</v>
      </c>
      <c r="F17" s="53" t="s">
        <v>42</v>
      </c>
      <c r="G17" s="54" t="n">
        <v>16</v>
      </c>
      <c r="H17" s="53" t="s">
        <v>28</v>
      </c>
      <c r="I17" s="53" t="n">
        <v>56</v>
      </c>
      <c r="J17" s="55" t="n">
        <v>2018</v>
      </c>
      <c r="K17" s="56" t="n">
        <v>400</v>
      </c>
      <c r="L17" s="57"/>
      <c r="N17" s="58"/>
    </row>
    <row r="18" s="86" customFormat="true" ht="13.9" hidden="false" customHeight="true" outlineLevel="0" collapsed="false">
      <c r="B18" s="24" t="n">
        <f aca="false">B17+1</f>
        <v>14</v>
      </c>
      <c r="C18" s="93" t="s">
        <v>43</v>
      </c>
      <c r="D18" s="36"/>
      <c r="E18" s="94" t="s">
        <v>22</v>
      </c>
      <c r="F18" s="76" t="s">
        <v>44</v>
      </c>
      <c r="G18" s="77" t="n">
        <v>12</v>
      </c>
      <c r="H18" s="76" t="s">
        <v>16</v>
      </c>
      <c r="I18" s="76" t="n">
        <v>184</v>
      </c>
      <c r="J18" s="79" t="n">
        <v>2024</v>
      </c>
      <c r="K18" s="90" t="n">
        <v>680</v>
      </c>
      <c r="L18" s="80"/>
      <c r="N18" s="95"/>
    </row>
    <row r="19" s="21" customFormat="true" ht="13.9" hidden="false" customHeight="true" outlineLevel="0" collapsed="false">
      <c r="B19" s="24" t="n">
        <f aca="false">B18+1</f>
        <v>15</v>
      </c>
      <c r="C19" s="50" t="s">
        <v>45</v>
      </c>
      <c r="D19" s="36"/>
      <c r="E19" s="94" t="s">
        <v>22</v>
      </c>
      <c r="F19" s="76" t="s">
        <v>46</v>
      </c>
      <c r="G19" s="77" t="n">
        <v>14</v>
      </c>
      <c r="H19" s="53" t="s">
        <v>28</v>
      </c>
      <c r="I19" s="76" t="n">
        <v>64</v>
      </c>
      <c r="J19" s="70" t="n">
        <v>2022</v>
      </c>
      <c r="K19" s="90" t="n">
        <v>560</v>
      </c>
      <c r="L19" s="80"/>
      <c r="N19" s="96"/>
    </row>
    <row r="20" s="21" customFormat="true" ht="13.9" hidden="false" customHeight="true" outlineLevel="0" collapsed="false">
      <c r="B20" s="24" t="n">
        <f aca="false">B19+1</f>
        <v>16</v>
      </c>
      <c r="C20" s="87" t="s">
        <v>47</v>
      </c>
      <c r="D20" s="97"/>
      <c r="E20" s="98" t="s">
        <v>22</v>
      </c>
      <c r="F20" s="97" t="s">
        <v>48</v>
      </c>
      <c r="G20" s="99" t="n">
        <v>14</v>
      </c>
      <c r="H20" s="53" t="s">
        <v>16</v>
      </c>
      <c r="I20" s="97" t="n">
        <v>200</v>
      </c>
      <c r="J20" s="69" t="n">
        <v>2019</v>
      </c>
      <c r="K20" s="56" t="n">
        <v>690</v>
      </c>
      <c r="L20" s="100"/>
      <c r="N20" s="96"/>
    </row>
    <row r="21" s="101" customFormat="true" ht="13.9" hidden="false" customHeight="true" outlineLevel="0" collapsed="false">
      <c r="B21" s="102" t="s">
        <v>4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49"/>
    </row>
    <row r="22" s="21" customFormat="true" ht="13.9" hidden="false" customHeight="true" outlineLevel="0" collapsed="false">
      <c r="B22" s="24" t="n">
        <f aca="false">B20+1</f>
        <v>17</v>
      </c>
      <c r="C22" s="87" t="s">
        <v>50</v>
      </c>
      <c r="D22" s="103"/>
      <c r="E22" s="98" t="s">
        <v>22</v>
      </c>
      <c r="F22" s="97" t="s">
        <v>51</v>
      </c>
      <c r="G22" s="99" t="n">
        <v>16</v>
      </c>
      <c r="H22" s="53" t="s">
        <v>52</v>
      </c>
      <c r="I22" s="97" t="n">
        <v>256</v>
      </c>
      <c r="J22" s="104" t="n">
        <v>2024</v>
      </c>
      <c r="K22" s="56" t="n">
        <v>520</v>
      </c>
      <c r="L22" s="100"/>
      <c r="N22" s="96"/>
    </row>
    <row r="23" s="21" customFormat="true" ht="13.9" hidden="false" customHeight="true" outlineLevel="0" collapsed="false">
      <c r="B23" s="24" t="n">
        <f aca="false">B22+1</f>
        <v>18</v>
      </c>
      <c r="C23" s="87" t="s">
        <v>53</v>
      </c>
      <c r="D23" s="103"/>
      <c r="E23" s="98" t="s">
        <v>22</v>
      </c>
      <c r="F23" s="97" t="s">
        <v>54</v>
      </c>
      <c r="G23" s="99" t="n">
        <v>16</v>
      </c>
      <c r="H23" s="53" t="s">
        <v>52</v>
      </c>
      <c r="I23" s="97" t="n">
        <v>272</v>
      </c>
      <c r="J23" s="104" t="n">
        <v>2024</v>
      </c>
      <c r="K23" s="56" t="n">
        <v>550</v>
      </c>
      <c r="L23" s="100"/>
      <c r="N23" s="96"/>
    </row>
    <row r="24" customFormat="false" ht="13.9" hidden="false" customHeight="true" outlineLevel="0" collapsed="false">
      <c r="B24" s="24" t="n">
        <f aca="false">B23+1</f>
        <v>19</v>
      </c>
      <c r="C24" s="87" t="s">
        <v>55</v>
      </c>
      <c r="D24" s="103"/>
      <c r="E24" s="98" t="s">
        <v>22</v>
      </c>
      <c r="F24" s="97" t="s">
        <v>56</v>
      </c>
      <c r="G24" s="99" t="n">
        <v>18</v>
      </c>
      <c r="H24" s="53" t="s">
        <v>52</v>
      </c>
      <c r="I24" s="97" t="n">
        <v>224</v>
      </c>
      <c r="J24" s="104" t="n">
        <v>2023</v>
      </c>
      <c r="K24" s="56" t="n">
        <v>520</v>
      </c>
      <c r="L24" s="100"/>
    </row>
    <row r="25" s="101" customFormat="true" ht="13.9" hidden="false" customHeight="true" outlineLevel="0" collapsed="false">
      <c r="B25" s="102" t="s">
        <v>5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49"/>
    </row>
    <row r="26" s="101" customFormat="true" ht="13.9" hidden="false" customHeight="true" outlineLevel="0" collapsed="false">
      <c r="B26" s="105" t="n">
        <f aca="false">B24+1</f>
        <v>20</v>
      </c>
      <c r="C26" s="87" t="s">
        <v>58</v>
      </c>
      <c r="D26" s="106"/>
      <c r="E26" s="107" t="s">
        <v>22</v>
      </c>
      <c r="F26" s="108" t="s">
        <v>59</v>
      </c>
      <c r="G26" s="109" t="n">
        <v>16</v>
      </c>
      <c r="H26" s="76" t="s">
        <v>16</v>
      </c>
      <c r="I26" s="88" t="n">
        <v>32</v>
      </c>
      <c r="J26" s="104" t="n">
        <v>2025</v>
      </c>
      <c r="K26" s="90" t="n">
        <v>510</v>
      </c>
      <c r="L26" s="110"/>
      <c r="M26" s="49"/>
    </row>
    <row r="27" s="101" customFormat="true" ht="13.9" hidden="false" customHeight="true" outlineLevel="0" collapsed="false">
      <c r="A27" s="101" t="n">
        <v>4</v>
      </c>
      <c r="B27" s="105" t="n">
        <f aca="false">B26+1</f>
        <v>21</v>
      </c>
      <c r="C27" s="111" t="s">
        <v>60</v>
      </c>
      <c r="D27" s="106"/>
      <c r="E27" s="107" t="s">
        <v>22</v>
      </c>
      <c r="F27" s="108" t="s">
        <v>61</v>
      </c>
      <c r="G27" s="109" t="n">
        <v>20</v>
      </c>
      <c r="H27" s="76" t="s">
        <v>16</v>
      </c>
      <c r="I27" s="88" t="n">
        <v>32</v>
      </c>
      <c r="J27" s="90" t="n">
        <v>2023</v>
      </c>
      <c r="K27" s="90" t="n">
        <v>510</v>
      </c>
      <c r="L27" s="110"/>
      <c r="M27" s="49"/>
    </row>
    <row r="28" s="101" customFormat="true" ht="13.9" hidden="false" customHeight="true" outlineLevel="0" collapsed="false">
      <c r="B28" s="105" t="n">
        <v>22</v>
      </c>
      <c r="C28" s="111" t="s">
        <v>62</v>
      </c>
      <c r="D28" s="106"/>
      <c r="E28" s="107" t="s">
        <v>22</v>
      </c>
      <c r="F28" s="88" t="s">
        <v>63</v>
      </c>
      <c r="G28" s="109" t="n">
        <v>18</v>
      </c>
      <c r="H28" s="76" t="s">
        <v>16</v>
      </c>
      <c r="I28" s="88" t="n">
        <v>32</v>
      </c>
      <c r="J28" s="90" t="n">
        <v>2024</v>
      </c>
      <c r="K28" s="90" t="n">
        <v>510</v>
      </c>
      <c r="L28" s="110"/>
      <c r="M28" s="49"/>
    </row>
    <row r="29" s="101" customFormat="true" ht="13.9" hidden="false" customHeight="true" outlineLevel="0" collapsed="false">
      <c r="B29" s="105" t="n">
        <v>23</v>
      </c>
      <c r="C29" s="112" t="s">
        <v>64</v>
      </c>
      <c r="D29" s="106"/>
      <c r="E29" s="88" t="s">
        <v>22</v>
      </c>
      <c r="F29" s="92" t="s">
        <v>65</v>
      </c>
      <c r="G29" s="88" t="n">
        <v>16</v>
      </c>
      <c r="H29" s="76" t="s">
        <v>16</v>
      </c>
      <c r="I29" s="113" t="n">
        <v>32</v>
      </c>
      <c r="J29" s="104" t="n">
        <v>2022</v>
      </c>
      <c r="K29" s="114" t="n">
        <v>510</v>
      </c>
      <c r="L29" s="110"/>
      <c r="M29" s="49"/>
    </row>
    <row r="30" s="101" customFormat="true" ht="13.9" hidden="false" customHeight="true" outlineLevel="0" collapsed="false">
      <c r="B30" s="105" t="n">
        <f aca="false">B29+1</f>
        <v>24</v>
      </c>
      <c r="C30" s="87" t="s">
        <v>66</v>
      </c>
      <c r="D30" s="88"/>
      <c r="E30" s="107" t="s">
        <v>22</v>
      </c>
      <c r="F30" s="88" t="s">
        <v>67</v>
      </c>
      <c r="G30" s="109" t="n">
        <v>16</v>
      </c>
      <c r="H30" s="76" t="s">
        <v>16</v>
      </c>
      <c r="I30" s="88" t="n">
        <v>32</v>
      </c>
      <c r="J30" s="104" t="n">
        <v>2024</v>
      </c>
      <c r="K30" s="90" t="n">
        <v>510</v>
      </c>
      <c r="L30" s="110"/>
      <c r="M30" s="49"/>
    </row>
    <row r="31" s="101" customFormat="true" ht="13.9" hidden="false" customHeight="true" outlineLevel="0" collapsed="false">
      <c r="B31" s="105" t="n">
        <f aca="false">B30+1</f>
        <v>25</v>
      </c>
      <c r="C31" s="87" t="s">
        <v>68</v>
      </c>
      <c r="D31" s="106"/>
      <c r="E31" s="107" t="s">
        <v>22</v>
      </c>
      <c r="F31" s="88" t="s">
        <v>69</v>
      </c>
      <c r="G31" s="115" t="n">
        <v>16</v>
      </c>
      <c r="H31" s="76" t="s">
        <v>16</v>
      </c>
      <c r="I31" s="116" t="n">
        <v>32</v>
      </c>
      <c r="J31" s="117" t="n">
        <v>2024</v>
      </c>
      <c r="K31" s="118" t="n">
        <v>510</v>
      </c>
      <c r="L31" s="119"/>
      <c r="M31" s="49"/>
    </row>
    <row r="32" s="101" customFormat="true" ht="13.9" hidden="false" customHeight="true" outlineLevel="0" collapsed="false">
      <c r="B32" s="105" t="n">
        <f aca="false">B31+1</f>
        <v>26</v>
      </c>
      <c r="C32" s="87" t="s">
        <v>70</v>
      </c>
      <c r="D32" s="106"/>
      <c r="E32" s="107" t="s">
        <v>22</v>
      </c>
      <c r="F32" s="88" t="s">
        <v>71</v>
      </c>
      <c r="G32" s="115" t="n">
        <v>16</v>
      </c>
      <c r="H32" s="76" t="s">
        <v>16</v>
      </c>
      <c r="I32" s="116" t="n">
        <v>32</v>
      </c>
      <c r="J32" s="117" t="n">
        <v>2023</v>
      </c>
      <c r="K32" s="118" t="n">
        <v>510</v>
      </c>
      <c r="L32" s="119"/>
      <c r="M32" s="49"/>
    </row>
    <row r="33" s="101" customFormat="true" ht="13.9" hidden="false" customHeight="true" outlineLevel="0" collapsed="false">
      <c r="B33" s="105" t="n">
        <f aca="false">B32+1</f>
        <v>27</v>
      </c>
      <c r="C33" s="111" t="s">
        <v>72</v>
      </c>
      <c r="D33" s="106"/>
      <c r="E33" s="107" t="s">
        <v>22</v>
      </c>
      <c r="F33" s="120" t="s">
        <v>73</v>
      </c>
      <c r="G33" s="109" t="n">
        <v>19</v>
      </c>
      <c r="H33" s="121" t="s">
        <v>16</v>
      </c>
      <c r="I33" s="88" t="n">
        <v>32</v>
      </c>
      <c r="J33" s="90" t="n">
        <v>2022</v>
      </c>
      <c r="K33" s="90" t="n">
        <v>510</v>
      </c>
      <c r="L33" s="110"/>
      <c r="M33" s="49"/>
    </row>
    <row r="34" s="101" customFormat="true" ht="13.9" hidden="false" customHeight="true" outlineLevel="0" collapsed="false">
      <c r="B34" s="105" t="n">
        <f aca="false">B33+1</f>
        <v>28</v>
      </c>
      <c r="C34" s="111" t="s">
        <v>74</v>
      </c>
      <c r="D34" s="122"/>
      <c r="E34" s="123" t="s">
        <v>22</v>
      </c>
      <c r="F34" s="113" t="s">
        <v>75</v>
      </c>
      <c r="G34" s="115" t="n">
        <v>20</v>
      </c>
      <c r="H34" s="124" t="s">
        <v>16</v>
      </c>
      <c r="I34" s="116" t="n">
        <v>32</v>
      </c>
      <c r="J34" s="118" t="n">
        <v>2024</v>
      </c>
      <c r="K34" s="118" t="n">
        <v>510</v>
      </c>
      <c r="L34" s="119"/>
      <c r="M34" s="49"/>
    </row>
    <row r="35" s="21" customFormat="true" ht="13.9" hidden="false" customHeight="true" outlineLevel="0" collapsed="false">
      <c r="B35" s="125" t="s">
        <v>7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58"/>
    </row>
    <row r="36" s="21" customFormat="true" ht="13.9" hidden="false" customHeight="true" outlineLevel="0" collapsed="false">
      <c r="B36" s="126" t="n">
        <f aca="false">B34+1</f>
        <v>29</v>
      </c>
      <c r="C36" s="50" t="s">
        <v>77</v>
      </c>
      <c r="D36" s="127"/>
      <c r="E36" s="52" t="s">
        <v>78</v>
      </c>
      <c r="F36" s="53" t="s">
        <v>79</v>
      </c>
      <c r="G36" s="54" t="n">
        <v>14</v>
      </c>
      <c r="H36" s="53" t="s">
        <v>28</v>
      </c>
      <c r="I36" s="53" t="n">
        <v>48</v>
      </c>
      <c r="J36" s="128" t="n">
        <v>2021</v>
      </c>
      <c r="K36" s="56" t="n">
        <v>520</v>
      </c>
      <c r="L36" s="57"/>
      <c r="N36" s="58"/>
    </row>
    <row r="37" s="21" customFormat="true" ht="13.9" hidden="false" customHeight="true" outlineLevel="0" collapsed="false">
      <c r="A37" s="129" t="n">
        <v>6</v>
      </c>
      <c r="B37" s="130" t="n">
        <f aca="false">B36+1</f>
        <v>30</v>
      </c>
      <c r="C37" s="35" t="s">
        <v>80</v>
      </c>
      <c r="D37" s="36"/>
      <c r="E37" s="37" t="s">
        <v>14</v>
      </c>
      <c r="F37" s="29" t="s">
        <v>81</v>
      </c>
      <c r="G37" s="38" t="n">
        <v>18</v>
      </c>
      <c r="H37" s="53" t="s">
        <v>28</v>
      </c>
      <c r="I37" s="29" t="n">
        <v>32</v>
      </c>
      <c r="J37" s="39" t="n">
        <v>2024</v>
      </c>
      <c r="K37" s="31" t="n">
        <v>510</v>
      </c>
      <c r="L37" s="57"/>
      <c r="N37" s="58"/>
    </row>
    <row r="38" s="21" customFormat="true" ht="13.9" hidden="false" customHeight="true" outlineLevel="0" collapsed="false">
      <c r="B38" s="130" t="n">
        <f aca="false">B37+1</f>
        <v>31</v>
      </c>
      <c r="C38" s="35" t="s">
        <v>82</v>
      </c>
      <c r="D38" s="51"/>
      <c r="E38" s="52" t="s">
        <v>78</v>
      </c>
      <c r="F38" s="53" t="s">
        <v>83</v>
      </c>
      <c r="G38" s="54" t="n">
        <v>26</v>
      </c>
      <c r="H38" s="53" t="s">
        <v>16</v>
      </c>
      <c r="I38" s="53" t="n">
        <v>48</v>
      </c>
      <c r="J38" s="55" t="n">
        <v>2021</v>
      </c>
      <c r="K38" s="56" t="n">
        <v>400</v>
      </c>
      <c r="L38" s="57"/>
      <c r="N38" s="58"/>
    </row>
    <row r="39" s="21" customFormat="true" ht="13.9" hidden="false" customHeight="true" outlineLevel="0" collapsed="false">
      <c r="B39" s="130" t="n">
        <f aca="false">B38+1</f>
        <v>32</v>
      </c>
      <c r="C39" s="35" t="s">
        <v>84</v>
      </c>
      <c r="D39" s="53"/>
      <c r="E39" s="52" t="s">
        <v>78</v>
      </c>
      <c r="F39" s="53" t="s">
        <v>85</v>
      </c>
      <c r="G39" s="54" t="n">
        <v>14</v>
      </c>
      <c r="H39" s="53" t="s">
        <v>28</v>
      </c>
      <c r="I39" s="53" t="n">
        <v>48</v>
      </c>
      <c r="J39" s="70" t="n">
        <v>2022</v>
      </c>
      <c r="K39" s="56" t="n">
        <v>520</v>
      </c>
      <c r="L39" s="57"/>
      <c r="N39" s="58"/>
    </row>
    <row r="40" s="21" customFormat="true" ht="13.9" hidden="false" customHeight="true" outlineLevel="0" collapsed="false">
      <c r="B40" s="130" t="n">
        <f aca="false">B39+1</f>
        <v>33</v>
      </c>
      <c r="C40" s="35" t="s">
        <v>86</v>
      </c>
      <c r="D40" s="51"/>
      <c r="E40" s="52" t="s">
        <v>22</v>
      </c>
      <c r="F40" s="53" t="s">
        <v>87</v>
      </c>
      <c r="G40" s="54" t="n">
        <v>16</v>
      </c>
      <c r="H40" s="53" t="s">
        <v>28</v>
      </c>
      <c r="I40" s="53" t="n">
        <v>48</v>
      </c>
      <c r="J40" s="55" t="n">
        <v>2019</v>
      </c>
      <c r="K40" s="56" t="n">
        <v>450</v>
      </c>
      <c r="L40" s="57"/>
      <c r="M40" s="131"/>
      <c r="N40" s="58"/>
    </row>
    <row r="41" s="132" customFormat="true" ht="13.9" hidden="false" customHeight="true" outlineLevel="0" collapsed="false">
      <c r="A41" s="21"/>
      <c r="B41" s="130" t="n">
        <f aca="false">B40+1</f>
        <v>34</v>
      </c>
      <c r="C41" s="35" t="s">
        <v>88</v>
      </c>
      <c r="D41" s="53"/>
      <c r="E41" s="52" t="s">
        <v>78</v>
      </c>
      <c r="F41" s="53" t="s">
        <v>89</v>
      </c>
      <c r="G41" s="54" t="n">
        <v>17</v>
      </c>
      <c r="H41" s="53" t="s">
        <v>28</v>
      </c>
      <c r="I41" s="53" t="n">
        <v>48</v>
      </c>
      <c r="J41" s="55" t="n">
        <v>2020</v>
      </c>
      <c r="K41" s="56" t="n">
        <v>480</v>
      </c>
      <c r="L41" s="71"/>
      <c r="N41" s="133"/>
    </row>
    <row r="42" s="132" customFormat="true" ht="13.9" hidden="false" customHeight="true" outlineLevel="0" collapsed="false">
      <c r="A42" s="21"/>
      <c r="B42" s="130" t="n">
        <f aca="false">B41+1</f>
        <v>35</v>
      </c>
      <c r="C42" s="35" t="s">
        <v>90</v>
      </c>
      <c r="D42" s="127" t="s">
        <v>91</v>
      </c>
      <c r="E42" s="52" t="s">
        <v>14</v>
      </c>
      <c r="F42" s="53" t="s">
        <v>92</v>
      </c>
      <c r="G42" s="54" t="n">
        <v>10</v>
      </c>
      <c r="H42" s="53" t="s">
        <v>93</v>
      </c>
      <c r="I42" s="53" t="n">
        <v>48</v>
      </c>
      <c r="J42" s="70" t="n">
        <v>2025</v>
      </c>
      <c r="K42" s="56" t="n">
        <v>450</v>
      </c>
      <c r="L42" s="71"/>
      <c r="N42" s="133"/>
    </row>
    <row r="43" s="132" customFormat="true" ht="13.9" hidden="false" customHeight="true" outlineLevel="0" collapsed="false">
      <c r="B43" s="130" t="n">
        <f aca="false">B42+1</f>
        <v>36</v>
      </c>
      <c r="C43" s="35" t="s">
        <v>94</v>
      </c>
      <c r="D43" s="134"/>
      <c r="E43" s="135" t="s">
        <v>78</v>
      </c>
      <c r="F43" s="55" t="s">
        <v>95</v>
      </c>
      <c r="G43" s="68" t="n">
        <v>16</v>
      </c>
      <c r="H43" s="55" t="s">
        <v>28</v>
      </c>
      <c r="I43" s="55" t="n">
        <v>48</v>
      </c>
      <c r="J43" s="70" t="n">
        <v>2024</v>
      </c>
      <c r="K43" s="104" t="n">
        <v>520</v>
      </c>
      <c r="L43" s="71"/>
      <c r="N43" s="133"/>
    </row>
    <row r="44" s="21" customFormat="true" ht="13.9" hidden="false" customHeight="true" outlineLevel="0" collapsed="false">
      <c r="A44" s="132"/>
      <c r="B44" s="130" t="n">
        <f aca="false">B43+1</f>
        <v>37</v>
      </c>
      <c r="C44" s="35" t="s">
        <v>96</v>
      </c>
      <c r="D44" s="136"/>
      <c r="E44" s="135" t="s">
        <v>78</v>
      </c>
      <c r="F44" s="55" t="s">
        <v>97</v>
      </c>
      <c r="G44" s="68" t="n">
        <v>15</v>
      </c>
      <c r="H44" s="55" t="s">
        <v>28</v>
      </c>
      <c r="I44" s="55" t="n">
        <v>56</v>
      </c>
      <c r="J44" s="70" t="n">
        <v>2022</v>
      </c>
      <c r="K44" s="104" t="n">
        <v>590</v>
      </c>
      <c r="L44" s="57"/>
      <c r="N44" s="58"/>
    </row>
    <row r="45" s="21" customFormat="true" ht="13.9" hidden="false" customHeight="true" outlineLevel="0" collapsed="false">
      <c r="B45" s="130" t="n">
        <f aca="false">B44+1</f>
        <v>38</v>
      </c>
      <c r="C45" s="35" t="s">
        <v>98</v>
      </c>
      <c r="D45" s="51"/>
      <c r="E45" s="52" t="s">
        <v>22</v>
      </c>
      <c r="F45" s="51" t="s">
        <v>99</v>
      </c>
      <c r="G45" s="54" t="n">
        <v>26</v>
      </c>
      <c r="H45" s="53" t="s">
        <v>16</v>
      </c>
      <c r="I45" s="53" t="n">
        <v>56</v>
      </c>
      <c r="J45" s="55" t="n">
        <v>2021</v>
      </c>
      <c r="K45" s="56" t="n">
        <v>400</v>
      </c>
      <c r="L45" s="57"/>
      <c r="N45" s="58"/>
    </row>
    <row r="46" s="21" customFormat="true" ht="13.9" hidden="false" customHeight="true" outlineLevel="0" collapsed="false">
      <c r="B46" s="130" t="n">
        <f aca="false">B45+1</f>
        <v>39</v>
      </c>
      <c r="C46" s="35" t="s">
        <v>100</v>
      </c>
      <c r="D46" s="53"/>
      <c r="E46" s="52" t="s">
        <v>78</v>
      </c>
      <c r="F46" s="51" t="s">
        <v>101</v>
      </c>
      <c r="G46" s="54" t="n">
        <v>20</v>
      </c>
      <c r="H46" s="53" t="s">
        <v>16</v>
      </c>
      <c r="I46" s="53" t="n">
        <v>80</v>
      </c>
      <c r="J46" s="70" t="n">
        <v>2023</v>
      </c>
      <c r="K46" s="56" t="n">
        <v>400</v>
      </c>
      <c r="L46" s="57"/>
      <c r="N46" s="58"/>
    </row>
    <row r="47" s="21" customFormat="true" ht="13.9" hidden="false" customHeight="true" outlineLevel="0" collapsed="false">
      <c r="B47" s="130" t="n">
        <f aca="false">B46+1</f>
        <v>40</v>
      </c>
      <c r="C47" s="35" t="s">
        <v>102</v>
      </c>
      <c r="D47" s="51"/>
      <c r="E47" s="52" t="s">
        <v>22</v>
      </c>
      <c r="F47" s="51" t="s">
        <v>103</v>
      </c>
      <c r="G47" s="54" t="n">
        <v>20</v>
      </c>
      <c r="H47" s="53" t="s">
        <v>16</v>
      </c>
      <c r="I47" s="53" t="n">
        <v>96</v>
      </c>
      <c r="J47" s="55" t="n">
        <v>2021</v>
      </c>
      <c r="K47" s="56" t="n">
        <v>400</v>
      </c>
      <c r="L47" s="57"/>
      <c r="N47" s="58"/>
    </row>
    <row r="48" s="21" customFormat="true" ht="13.9" hidden="false" customHeight="true" outlineLevel="0" collapsed="false">
      <c r="B48" s="130" t="n">
        <f aca="false">B47+1</f>
        <v>41</v>
      </c>
      <c r="C48" s="35" t="s">
        <v>104</v>
      </c>
      <c r="D48" s="53"/>
      <c r="E48" s="52" t="s">
        <v>78</v>
      </c>
      <c r="F48" s="51" t="s">
        <v>105</v>
      </c>
      <c r="G48" s="54" t="n">
        <v>16</v>
      </c>
      <c r="H48" s="53" t="s">
        <v>16</v>
      </c>
      <c r="I48" s="53" t="n">
        <v>48</v>
      </c>
      <c r="J48" s="70" t="n">
        <v>2023</v>
      </c>
      <c r="K48" s="56" t="n">
        <v>520</v>
      </c>
      <c r="L48" s="57"/>
      <c r="N48" s="58"/>
    </row>
    <row r="49" s="21" customFormat="true" ht="13.9" hidden="false" customHeight="true" outlineLevel="0" collapsed="false">
      <c r="B49" s="130" t="n">
        <f aca="false">B48+1</f>
        <v>42</v>
      </c>
      <c r="C49" s="137" t="s">
        <v>106</v>
      </c>
      <c r="D49" s="103" t="s">
        <v>91</v>
      </c>
      <c r="E49" s="138" t="s">
        <v>14</v>
      </c>
      <c r="F49" s="137" t="s">
        <v>107</v>
      </c>
      <c r="G49" s="138" t="n">
        <v>10</v>
      </c>
      <c r="H49" s="53" t="s">
        <v>93</v>
      </c>
      <c r="I49" s="138" t="n">
        <v>48</v>
      </c>
      <c r="J49" s="56" t="n">
        <v>2025</v>
      </c>
      <c r="K49" s="56" t="n">
        <v>450</v>
      </c>
      <c r="L49" s="139"/>
      <c r="M49" s="131"/>
      <c r="N49" s="58"/>
    </row>
    <row r="50" s="21" customFormat="true" ht="13.9" hidden="false" customHeight="true" outlineLevel="0" collapsed="false">
      <c r="B50" s="140" t="s">
        <v>108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41"/>
      <c r="M50" s="131"/>
      <c r="N50" s="58"/>
    </row>
    <row r="51" s="21" customFormat="true" ht="13.9" hidden="false" customHeight="true" outlineLevel="0" collapsed="false">
      <c r="B51" s="130" t="n">
        <f aca="false">B49+1</f>
        <v>43</v>
      </c>
      <c r="C51" s="142" t="s">
        <v>109</v>
      </c>
      <c r="D51" s="138"/>
      <c r="E51" s="138" t="s">
        <v>14</v>
      </c>
      <c r="F51" s="138" t="s">
        <v>110</v>
      </c>
      <c r="G51" s="138" t="n">
        <v>16</v>
      </c>
      <c r="H51" s="138" t="s">
        <v>28</v>
      </c>
      <c r="I51" s="138" t="n">
        <v>56</v>
      </c>
      <c r="J51" s="69" t="n">
        <v>2025</v>
      </c>
      <c r="K51" s="56" t="n">
        <v>500</v>
      </c>
      <c r="L51" s="141"/>
      <c r="M51" s="131"/>
      <c r="N51" s="58"/>
    </row>
    <row r="52" s="21" customFormat="true" ht="13.9" hidden="false" customHeight="true" outlineLevel="0" collapsed="false">
      <c r="B52" s="130" t="n">
        <f aca="false">B51+1</f>
        <v>44</v>
      </c>
      <c r="C52" s="142" t="s">
        <v>111</v>
      </c>
      <c r="D52" s="138"/>
      <c r="E52" s="138" t="s">
        <v>14</v>
      </c>
      <c r="F52" s="143" t="s">
        <v>112</v>
      </c>
      <c r="G52" s="138" t="n">
        <v>16</v>
      </c>
      <c r="H52" s="53" t="s">
        <v>28</v>
      </c>
      <c r="I52" s="138" t="n">
        <v>48</v>
      </c>
      <c r="J52" s="69" t="n">
        <v>2019</v>
      </c>
      <c r="K52" s="56" t="n">
        <v>500</v>
      </c>
      <c r="L52" s="57"/>
      <c r="M52" s="131"/>
      <c r="N52" s="58"/>
    </row>
    <row r="53" s="86" customFormat="true" ht="13.9" hidden="false" customHeight="true" outlineLevel="0" collapsed="false">
      <c r="A53" s="21"/>
      <c r="B53" s="130" t="n">
        <f aca="false">B52+1</f>
        <v>45</v>
      </c>
      <c r="C53" s="50" t="s">
        <v>113</v>
      </c>
      <c r="D53" s="53"/>
      <c r="E53" s="52" t="s">
        <v>14</v>
      </c>
      <c r="F53" s="53" t="s">
        <v>114</v>
      </c>
      <c r="G53" s="54" t="n">
        <v>16</v>
      </c>
      <c r="H53" s="53" t="s">
        <v>28</v>
      </c>
      <c r="I53" s="53" t="n">
        <v>48</v>
      </c>
      <c r="J53" s="55" t="n">
        <v>2019</v>
      </c>
      <c r="K53" s="56" t="n">
        <v>500</v>
      </c>
      <c r="L53" s="144"/>
      <c r="M53" s="145"/>
      <c r="N53" s="146"/>
    </row>
    <row r="54" s="21" customFormat="true" ht="13.9" hidden="false" customHeight="true" outlineLevel="0" collapsed="false">
      <c r="A54" s="86"/>
      <c r="B54" s="130" t="n">
        <f aca="false">B53+1</f>
        <v>46</v>
      </c>
      <c r="C54" s="142" t="s">
        <v>115</v>
      </c>
      <c r="D54" s="106"/>
      <c r="E54" s="78" t="s">
        <v>14</v>
      </c>
      <c r="F54" s="147" t="s">
        <v>116</v>
      </c>
      <c r="G54" s="78" t="n">
        <v>16</v>
      </c>
      <c r="H54" s="76" t="s">
        <v>28</v>
      </c>
      <c r="I54" s="78" t="n">
        <v>48</v>
      </c>
      <c r="J54" s="104" t="n">
        <v>2025</v>
      </c>
      <c r="K54" s="90" t="n">
        <v>500</v>
      </c>
      <c r="L54" s="148"/>
      <c r="M54" s="131"/>
      <c r="N54" s="58"/>
    </row>
    <row r="55" s="21" customFormat="true" ht="13.9" hidden="false" customHeight="true" outlineLevel="0" collapsed="false">
      <c r="B55" s="149" t="s">
        <v>117</v>
      </c>
      <c r="C55" s="149"/>
      <c r="D55" s="150"/>
      <c r="E55" s="150"/>
      <c r="F55" s="150"/>
      <c r="G55" s="150"/>
      <c r="H55" s="150"/>
      <c r="I55" s="150"/>
      <c r="J55" s="150"/>
      <c r="K55" s="150"/>
      <c r="L55" s="151"/>
      <c r="M55" s="131"/>
      <c r="N55" s="58"/>
    </row>
    <row r="56" s="21" customFormat="true" ht="13.9" hidden="false" customHeight="true" outlineLevel="0" collapsed="false">
      <c r="B56" s="152" t="n">
        <f aca="false">B54+1</f>
        <v>47</v>
      </c>
      <c r="C56" s="142" t="s">
        <v>118</v>
      </c>
      <c r="D56" s="97"/>
      <c r="E56" s="97" t="s">
        <v>22</v>
      </c>
      <c r="F56" s="97" t="s">
        <v>119</v>
      </c>
      <c r="G56" s="97" t="n">
        <v>12</v>
      </c>
      <c r="H56" s="97" t="s">
        <v>28</v>
      </c>
      <c r="I56" s="97" t="n">
        <v>96</v>
      </c>
      <c r="J56" s="153" t="n">
        <v>2020</v>
      </c>
      <c r="K56" s="56" t="n">
        <v>620</v>
      </c>
      <c r="L56" s="57"/>
      <c r="M56" s="131"/>
      <c r="N56" s="58"/>
    </row>
    <row r="57" s="157" customFormat="true" ht="13.9" hidden="false" customHeight="true" outlineLevel="0" collapsed="false">
      <c r="A57" s="21"/>
      <c r="B57" s="24" t="n">
        <f aca="false">B56+1</f>
        <v>48</v>
      </c>
      <c r="C57" s="50" t="s">
        <v>120</v>
      </c>
      <c r="D57" s="127"/>
      <c r="E57" s="52" t="s">
        <v>22</v>
      </c>
      <c r="F57" s="53" t="s">
        <v>121</v>
      </c>
      <c r="G57" s="54" t="n">
        <v>12</v>
      </c>
      <c r="H57" s="53" t="s">
        <v>28</v>
      </c>
      <c r="I57" s="53" t="n">
        <v>96</v>
      </c>
      <c r="J57" s="70" t="n">
        <v>2022</v>
      </c>
      <c r="K57" s="56" t="n">
        <v>620</v>
      </c>
      <c r="L57" s="154"/>
      <c r="M57" s="155"/>
      <c r="N57" s="156"/>
    </row>
    <row r="58" s="157" customFormat="true" ht="13.9" hidden="false" customHeight="true" outlineLevel="0" collapsed="false">
      <c r="B58" s="149" t="s">
        <v>122</v>
      </c>
      <c r="C58" s="149"/>
      <c r="D58" s="158"/>
      <c r="E58" s="158"/>
      <c r="F58" s="158"/>
      <c r="G58" s="158"/>
      <c r="H58" s="158"/>
      <c r="I58" s="158"/>
      <c r="J58" s="158"/>
      <c r="K58" s="158"/>
      <c r="L58" s="159"/>
      <c r="M58" s="155"/>
      <c r="N58" s="156"/>
    </row>
    <row r="59" s="21" customFormat="true" ht="13.9" hidden="false" customHeight="true" outlineLevel="0" collapsed="false">
      <c r="A59" s="157"/>
      <c r="B59" s="160" t="n">
        <f aca="false">B57+1</f>
        <v>49</v>
      </c>
      <c r="C59" s="59" t="s">
        <v>123</v>
      </c>
      <c r="D59" s="36"/>
      <c r="E59" s="161" t="s">
        <v>22</v>
      </c>
      <c r="F59" s="89" t="s">
        <v>124</v>
      </c>
      <c r="G59" s="161" t="n">
        <v>14</v>
      </c>
      <c r="H59" s="89" t="s">
        <v>28</v>
      </c>
      <c r="I59" s="161" t="n">
        <v>304</v>
      </c>
      <c r="J59" s="60" t="n">
        <v>2021</v>
      </c>
      <c r="K59" s="162" t="n">
        <v>450</v>
      </c>
      <c r="L59" s="32"/>
      <c r="M59" s="1"/>
      <c r="N59" s="23"/>
    </row>
    <row r="60" s="21" customFormat="true" ht="13.9" hidden="false" customHeight="true" outlineLevel="0" collapsed="false">
      <c r="B60" s="160" t="n">
        <f aca="false">B59+1</f>
        <v>50</v>
      </c>
      <c r="C60" s="163" t="s">
        <v>125</v>
      </c>
      <c r="D60" s="138"/>
      <c r="E60" s="164" t="s">
        <v>22</v>
      </c>
      <c r="F60" s="165" t="s">
        <v>126</v>
      </c>
      <c r="G60" s="164" t="n">
        <v>18</v>
      </c>
      <c r="H60" s="166" t="s">
        <v>52</v>
      </c>
      <c r="I60" s="167" t="n">
        <v>288</v>
      </c>
      <c r="J60" s="168" t="n">
        <v>2022</v>
      </c>
      <c r="K60" s="169" t="n">
        <v>490</v>
      </c>
      <c r="L60" s="170"/>
      <c r="M60" s="1"/>
      <c r="N60" s="23"/>
    </row>
    <row r="61" s="21" customFormat="true" ht="13.9" hidden="false" customHeight="true" outlineLevel="0" collapsed="false">
      <c r="B61" s="160" t="n">
        <f aca="false">B60+1</f>
        <v>51</v>
      </c>
      <c r="C61" s="59" t="s">
        <v>127</v>
      </c>
      <c r="D61" s="53"/>
      <c r="E61" s="171" t="s">
        <v>22</v>
      </c>
      <c r="F61" s="166" t="s">
        <v>128</v>
      </c>
      <c r="G61" s="171" t="n">
        <v>16</v>
      </c>
      <c r="H61" s="166" t="s">
        <v>52</v>
      </c>
      <c r="I61" s="171" t="n">
        <v>288</v>
      </c>
      <c r="J61" s="172" t="n">
        <v>2018</v>
      </c>
      <c r="K61" s="173" t="n">
        <v>390</v>
      </c>
      <c r="L61" s="170"/>
      <c r="M61" s="1"/>
      <c r="N61" s="23"/>
    </row>
    <row r="62" s="157" customFormat="true" ht="13.9" hidden="false" customHeight="true" outlineLevel="0" collapsed="false">
      <c r="A62" s="21"/>
      <c r="B62" s="160" t="n">
        <v>50</v>
      </c>
      <c r="C62" s="174" t="s">
        <v>129</v>
      </c>
      <c r="D62" s="97"/>
      <c r="E62" s="138" t="s">
        <v>130</v>
      </c>
      <c r="F62" s="138" t="s">
        <v>131</v>
      </c>
      <c r="G62" s="138" t="n">
        <v>16</v>
      </c>
      <c r="H62" s="166" t="s">
        <v>52</v>
      </c>
      <c r="I62" s="138" t="n">
        <v>288</v>
      </c>
      <c r="J62" s="69" t="n">
        <v>2020</v>
      </c>
      <c r="K62" s="56" t="n">
        <v>490</v>
      </c>
      <c r="L62" s="57"/>
      <c r="M62" s="155"/>
      <c r="N62" s="156"/>
    </row>
    <row r="63" s="157" customFormat="true" ht="13.9" hidden="false" customHeight="true" outlineLevel="0" collapsed="false">
      <c r="B63" s="160" t="n">
        <f aca="false">B62+1</f>
        <v>51</v>
      </c>
      <c r="C63" s="175" t="s">
        <v>132</v>
      </c>
      <c r="D63" s="53"/>
      <c r="E63" s="54" t="s">
        <v>133</v>
      </c>
      <c r="F63" s="176" t="s">
        <v>134</v>
      </c>
      <c r="G63" s="54" t="n">
        <v>14</v>
      </c>
      <c r="H63" s="53" t="s">
        <v>52</v>
      </c>
      <c r="I63" s="138" t="n">
        <v>256</v>
      </c>
      <c r="J63" s="55" t="n">
        <v>2015</v>
      </c>
      <c r="K63" s="177" t="n">
        <v>380</v>
      </c>
      <c r="L63" s="154"/>
      <c r="M63" s="155"/>
      <c r="N63" s="156"/>
    </row>
    <row r="64" s="157" customFormat="true" ht="13.9" hidden="false" customHeight="true" outlineLevel="0" collapsed="false">
      <c r="B64" s="149" t="s">
        <v>135</v>
      </c>
      <c r="C64" s="149"/>
      <c r="D64" s="158"/>
      <c r="E64" s="158"/>
      <c r="F64" s="158"/>
      <c r="G64" s="158"/>
      <c r="H64" s="158"/>
      <c r="I64" s="158"/>
      <c r="J64" s="158"/>
      <c r="K64" s="158"/>
      <c r="L64" s="57"/>
      <c r="M64" s="155"/>
      <c r="N64" s="156"/>
    </row>
    <row r="65" s="157" customFormat="true" ht="13.9" hidden="false" customHeight="true" outlineLevel="0" collapsed="false">
      <c r="B65" s="24" t="n">
        <f aca="false">B63+1</f>
        <v>52</v>
      </c>
      <c r="C65" s="178" t="s">
        <v>136</v>
      </c>
      <c r="D65" s="179" t="s">
        <v>137</v>
      </c>
      <c r="E65" s="53" t="s">
        <v>22</v>
      </c>
      <c r="F65" s="53" t="s">
        <v>138</v>
      </c>
      <c r="G65" s="53" t="n">
        <v>12</v>
      </c>
      <c r="H65" s="53" t="s">
        <v>52</v>
      </c>
      <c r="I65" s="53" t="n">
        <v>320</v>
      </c>
      <c r="J65" s="70" t="n">
        <v>2024</v>
      </c>
      <c r="K65" s="177" t="n">
        <v>580</v>
      </c>
      <c r="L65" s="57"/>
      <c r="M65" s="155"/>
      <c r="N65" s="156"/>
    </row>
    <row r="66" s="157" customFormat="true" ht="13.9" hidden="false" customHeight="true" outlineLevel="0" collapsed="false">
      <c r="B66" s="24" t="n">
        <v>53</v>
      </c>
      <c r="C66" s="178" t="s">
        <v>139</v>
      </c>
      <c r="D66" s="127"/>
      <c r="E66" s="53" t="s">
        <v>22</v>
      </c>
      <c r="F66" s="53" t="s">
        <v>140</v>
      </c>
      <c r="G66" s="53" t="n">
        <v>12</v>
      </c>
      <c r="H66" s="53" t="s">
        <v>52</v>
      </c>
      <c r="I66" s="53" t="n">
        <v>320</v>
      </c>
      <c r="J66" s="70" t="n">
        <v>2024</v>
      </c>
      <c r="K66" s="177" t="n">
        <v>580</v>
      </c>
      <c r="L66" s="57"/>
      <c r="M66" s="155"/>
      <c r="N66" s="156"/>
    </row>
    <row r="67" s="157" customFormat="true" ht="13.9" hidden="false" customHeight="true" outlineLevel="0" collapsed="false">
      <c r="B67" s="24" t="n">
        <v>54</v>
      </c>
      <c r="C67" s="180" t="s">
        <v>141</v>
      </c>
      <c r="E67" s="53" t="s">
        <v>22</v>
      </c>
      <c r="F67" s="53" t="s">
        <v>142</v>
      </c>
      <c r="G67" s="53" t="n">
        <v>20</v>
      </c>
      <c r="H67" s="53" t="s">
        <v>52</v>
      </c>
      <c r="I67" s="53" t="n">
        <v>238</v>
      </c>
      <c r="J67" s="55" t="n">
        <v>2018</v>
      </c>
      <c r="K67" s="177" t="n">
        <v>370</v>
      </c>
      <c r="L67" s="57"/>
      <c r="M67" s="155"/>
      <c r="N67" s="156"/>
    </row>
    <row r="68" s="157" customFormat="true" ht="13.9" hidden="false" customHeight="true" outlineLevel="0" collapsed="false">
      <c r="B68" s="24" t="n">
        <f aca="false">B67+1</f>
        <v>55</v>
      </c>
      <c r="C68" s="178" t="s">
        <v>143</v>
      </c>
      <c r="D68" s="51"/>
      <c r="E68" s="53" t="s">
        <v>133</v>
      </c>
      <c r="F68" s="53" t="s">
        <v>144</v>
      </c>
      <c r="G68" s="53" t="n">
        <v>14</v>
      </c>
      <c r="H68" s="53" t="s">
        <v>52</v>
      </c>
      <c r="I68" s="53" t="n">
        <v>368</v>
      </c>
      <c r="J68" s="70" t="n">
        <v>2022</v>
      </c>
      <c r="K68" s="177" t="n">
        <v>520</v>
      </c>
      <c r="L68" s="57"/>
      <c r="M68" s="155"/>
      <c r="N68" s="156"/>
    </row>
    <row r="69" s="157" customFormat="true" ht="13.9" hidden="false" customHeight="true" outlineLevel="0" collapsed="false">
      <c r="B69" s="24" t="n">
        <f aca="false">B68+1</f>
        <v>56</v>
      </c>
      <c r="C69" s="178" t="s">
        <v>145</v>
      </c>
      <c r="D69" s="53"/>
      <c r="E69" s="53" t="s">
        <v>22</v>
      </c>
      <c r="F69" s="53" t="s">
        <v>146</v>
      </c>
      <c r="G69" s="53" t="n">
        <v>14</v>
      </c>
      <c r="H69" s="53" t="s">
        <v>52</v>
      </c>
      <c r="I69" s="53" t="n">
        <v>352</v>
      </c>
      <c r="J69" s="128" t="n">
        <v>2018</v>
      </c>
      <c r="K69" s="177" t="n">
        <v>400</v>
      </c>
      <c r="L69" s="57"/>
      <c r="M69" s="155"/>
      <c r="N69" s="156"/>
    </row>
    <row r="70" s="73" customFormat="true" ht="13.9" hidden="false" customHeight="true" outlineLevel="0" collapsed="false">
      <c r="A70" s="157"/>
      <c r="B70" s="24" t="n">
        <f aca="false">B69+1</f>
        <v>57</v>
      </c>
      <c r="C70" s="178" t="s">
        <v>147</v>
      </c>
      <c r="D70" s="51"/>
      <c r="E70" s="53" t="s">
        <v>22</v>
      </c>
      <c r="F70" s="53" t="s">
        <v>148</v>
      </c>
      <c r="G70" s="53" t="n">
        <v>20</v>
      </c>
      <c r="H70" s="53" t="s">
        <v>52</v>
      </c>
      <c r="I70" s="53" t="n">
        <v>192</v>
      </c>
      <c r="J70" s="55" t="n">
        <v>2019</v>
      </c>
      <c r="K70" s="177" t="n">
        <v>390</v>
      </c>
      <c r="L70" s="181"/>
      <c r="M70" s="182"/>
      <c r="N70" s="81"/>
    </row>
    <row r="71" customFormat="false" ht="13.9" hidden="false" customHeight="true" outlineLevel="0" collapsed="false">
      <c r="A71" s="73"/>
      <c r="B71" s="24" t="n">
        <f aca="false">B70+1</f>
        <v>58</v>
      </c>
      <c r="C71" s="183" t="s">
        <v>149</v>
      </c>
      <c r="D71" s="36"/>
      <c r="E71" s="76" t="s">
        <v>130</v>
      </c>
      <c r="F71" s="121" t="s">
        <v>150</v>
      </c>
      <c r="G71" s="76" t="n">
        <v>14</v>
      </c>
      <c r="H71" s="76" t="s">
        <v>52</v>
      </c>
      <c r="I71" s="76" t="n">
        <v>336</v>
      </c>
      <c r="J71" s="79" t="n">
        <v>2024</v>
      </c>
      <c r="K71" s="79" t="n">
        <v>610</v>
      </c>
      <c r="L71" s="184"/>
      <c r="M71" s="155"/>
      <c r="N71" s="156"/>
    </row>
    <row r="72" s="157" customFormat="true" ht="13.9" hidden="false" customHeight="true" outlineLevel="0" collapsed="false">
      <c r="A72" s="0"/>
      <c r="B72" s="24" t="n">
        <f aca="false">B71+1</f>
        <v>59</v>
      </c>
      <c r="C72" s="185" t="s">
        <v>151</v>
      </c>
      <c r="D72" s="186"/>
      <c r="E72" s="187" t="s">
        <v>22</v>
      </c>
      <c r="F72" s="188" t="s">
        <v>152</v>
      </c>
      <c r="G72" s="189" t="n">
        <v>20</v>
      </c>
      <c r="H72" s="190" t="s">
        <v>52</v>
      </c>
      <c r="I72" s="153" t="n">
        <v>208</v>
      </c>
      <c r="J72" s="104" t="n">
        <v>2023</v>
      </c>
      <c r="K72" s="104" t="n">
        <v>480</v>
      </c>
      <c r="L72" s="57"/>
      <c r="M72" s="155"/>
      <c r="N72" s="156"/>
    </row>
    <row r="73" s="73" customFormat="true" ht="13.9" hidden="false" customHeight="true" outlineLevel="0" collapsed="false">
      <c r="A73" s="157"/>
      <c r="B73" s="24" t="n">
        <f aca="false">B72+1</f>
        <v>60</v>
      </c>
      <c r="C73" s="178" t="s">
        <v>153</v>
      </c>
      <c r="D73" s="51"/>
      <c r="E73" s="53" t="s">
        <v>133</v>
      </c>
      <c r="F73" s="191" t="s">
        <v>154</v>
      </c>
      <c r="G73" s="53" t="n">
        <v>24</v>
      </c>
      <c r="H73" s="53" t="s">
        <v>52</v>
      </c>
      <c r="I73" s="53" t="n">
        <v>176</v>
      </c>
      <c r="J73" s="70" t="n">
        <v>2022</v>
      </c>
      <c r="K73" s="177" t="n">
        <v>410</v>
      </c>
      <c r="L73" s="80"/>
      <c r="M73" s="182"/>
      <c r="N73" s="81"/>
    </row>
    <row r="74" s="157" customFormat="true" ht="13.9" hidden="false" customHeight="true" outlineLevel="0" collapsed="false">
      <c r="A74" s="73"/>
      <c r="B74" s="24" t="n">
        <f aca="false">B73+1</f>
        <v>61</v>
      </c>
      <c r="C74" s="178" t="s">
        <v>155</v>
      </c>
      <c r="D74" s="192"/>
      <c r="E74" s="76" t="s">
        <v>133</v>
      </c>
      <c r="F74" s="193" t="s">
        <v>156</v>
      </c>
      <c r="G74" s="76" t="n">
        <v>12</v>
      </c>
      <c r="H74" s="76" t="s">
        <v>52</v>
      </c>
      <c r="I74" s="76" t="n">
        <v>384</v>
      </c>
      <c r="J74" s="55" t="n">
        <v>2020</v>
      </c>
      <c r="K74" s="79" t="n">
        <v>480</v>
      </c>
      <c r="L74" s="57"/>
      <c r="M74" s="155"/>
      <c r="N74" s="156"/>
    </row>
    <row r="75" s="21" customFormat="true" ht="13.9" hidden="false" customHeight="true" outlineLevel="0" collapsed="false">
      <c r="A75" s="157"/>
      <c r="B75" s="24" t="n">
        <f aca="false">B74+1</f>
        <v>62</v>
      </c>
      <c r="C75" s="178" t="s">
        <v>157</v>
      </c>
      <c r="D75" s="177" t="s">
        <v>137</v>
      </c>
      <c r="E75" s="53" t="s">
        <v>133</v>
      </c>
      <c r="F75" s="194" t="s">
        <v>158</v>
      </c>
      <c r="G75" s="53" t="n">
        <v>18</v>
      </c>
      <c r="H75" s="53" t="s">
        <v>52</v>
      </c>
      <c r="I75" s="53" t="n">
        <v>224</v>
      </c>
      <c r="J75" s="55" t="n">
        <v>2017</v>
      </c>
      <c r="K75" s="177" t="n">
        <v>390</v>
      </c>
      <c r="L75" s="57"/>
      <c r="N75" s="58"/>
    </row>
    <row r="76" s="157" customFormat="true" ht="13.9" hidden="false" customHeight="true" outlineLevel="0" collapsed="false">
      <c r="A76" s="21"/>
      <c r="B76" s="24" t="n">
        <v>64</v>
      </c>
      <c r="C76" s="35" t="s">
        <v>159</v>
      </c>
      <c r="D76" s="195"/>
      <c r="E76" s="52" t="s">
        <v>22</v>
      </c>
      <c r="F76" s="53" t="s">
        <v>160</v>
      </c>
      <c r="G76" s="54" t="n">
        <v>16</v>
      </c>
      <c r="H76" s="53" t="s">
        <v>52</v>
      </c>
      <c r="I76" s="53" t="n">
        <v>192</v>
      </c>
      <c r="J76" s="70" t="n">
        <v>2024</v>
      </c>
      <c r="K76" s="56" t="n">
        <v>520</v>
      </c>
      <c r="L76" s="57"/>
      <c r="M76" s="155"/>
      <c r="N76" s="156"/>
    </row>
    <row r="77" s="157" customFormat="true" ht="13.9" hidden="false" customHeight="true" outlineLevel="0" collapsed="false">
      <c r="B77" s="24" t="n">
        <v>65</v>
      </c>
      <c r="C77" s="178" t="s">
        <v>161</v>
      </c>
      <c r="D77" s="53"/>
      <c r="E77" s="53" t="s">
        <v>133</v>
      </c>
      <c r="F77" s="194" t="s">
        <v>162</v>
      </c>
      <c r="G77" s="53" t="n">
        <v>16</v>
      </c>
      <c r="H77" s="53" t="s">
        <v>52</v>
      </c>
      <c r="I77" s="53" t="n">
        <v>288</v>
      </c>
      <c r="J77" s="128" t="n">
        <v>2018</v>
      </c>
      <c r="K77" s="177" t="n">
        <v>370</v>
      </c>
      <c r="L77" s="57"/>
      <c r="M77" s="155"/>
      <c r="N77" s="156"/>
    </row>
    <row r="78" s="65" customFormat="true" ht="13.9" hidden="false" customHeight="true" outlineLevel="0" collapsed="false">
      <c r="A78" s="157"/>
      <c r="B78" s="24" t="n">
        <f aca="false">B77+1</f>
        <v>66</v>
      </c>
      <c r="C78" s="175" t="s">
        <v>163</v>
      </c>
      <c r="D78" s="53"/>
      <c r="E78" s="54" t="s">
        <v>133</v>
      </c>
      <c r="F78" s="176" t="s">
        <v>164</v>
      </c>
      <c r="G78" s="54" t="n">
        <v>16</v>
      </c>
      <c r="H78" s="53" t="s">
        <v>52</v>
      </c>
      <c r="I78" s="138" t="n">
        <v>304</v>
      </c>
      <c r="J78" s="55" t="n">
        <v>2021</v>
      </c>
      <c r="K78" s="177" t="n">
        <v>460</v>
      </c>
      <c r="L78" s="71"/>
      <c r="M78" s="196"/>
      <c r="N78" s="197"/>
    </row>
    <row r="79" s="157" customFormat="true" ht="13.9" hidden="false" customHeight="true" outlineLevel="0" collapsed="false">
      <c r="A79" s="65"/>
      <c r="B79" s="24" t="n">
        <f aca="false">B78+1</f>
        <v>67</v>
      </c>
      <c r="C79" s="180" t="s">
        <v>165</v>
      </c>
      <c r="D79" s="179" t="s">
        <v>137</v>
      </c>
      <c r="E79" s="68" t="s">
        <v>130</v>
      </c>
      <c r="F79" s="180" t="s">
        <v>166</v>
      </c>
      <c r="G79" s="68" t="n">
        <v>16</v>
      </c>
      <c r="H79" s="55" t="s">
        <v>52</v>
      </c>
      <c r="I79" s="55" t="n">
        <v>256</v>
      </c>
      <c r="J79" s="70" t="n">
        <v>2023</v>
      </c>
      <c r="K79" s="70" t="n">
        <v>500</v>
      </c>
      <c r="L79" s="57"/>
      <c r="M79" s="155"/>
      <c r="N79" s="156"/>
    </row>
    <row r="80" s="157" customFormat="true" ht="13.9" hidden="false" customHeight="true" outlineLevel="0" collapsed="false">
      <c r="B80" s="24" t="n">
        <f aca="false">B79+1</f>
        <v>68</v>
      </c>
      <c r="C80" s="175" t="s">
        <v>167</v>
      </c>
      <c r="D80" s="127" t="s">
        <v>168</v>
      </c>
      <c r="E80" s="54" t="s">
        <v>130</v>
      </c>
      <c r="F80" s="194" t="s">
        <v>169</v>
      </c>
      <c r="G80" s="54" t="n">
        <v>14</v>
      </c>
      <c r="H80" s="53" t="s">
        <v>52</v>
      </c>
      <c r="I80" s="138" t="n">
        <v>352</v>
      </c>
      <c r="J80" s="70" t="n">
        <v>2025</v>
      </c>
      <c r="K80" s="177" t="n">
        <v>680</v>
      </c>
      <c r="L80" s="57"/>
      <c r="M80" s="155"/>
      <c r="N80" s="156"/>
    </row>
    <row r="81" s="157" customFormat="true" ht="13.9" hidden="false" customHeight="true" outlineLevel="0" collapsed="false">
      <c r="B81" s="24" t="n">
        <v>69</v>
      </c>
      <c r="C81" s="175" t="s">
        <v>170</v>
      </c>
      <c r="D81" s="127"/>
      <c r="E81" s="54" t="s">
        <v>22</v>
      </c>
      <c r="F81" s="194" t="s">
        <v>171</v>
      </c>
      <c r="G81" s="54" t="n">
        <v>14</v>
      </c>
      <c r="H81" s="53" t="s">
        <v>52</v>
      </c>
      <c r="I81" s="138" t="n">
        <v>208</v>
      </c>
      <c r="J81" s="70" t="n">
        <v>2025</v>
      </c>
      <c r="K81" s="177" t="n">
        <v>620</v>
      </c>
      <c r="L81" s="57"/>
      <c r="M81" s="155"/>
      <c r="N81" s="156"/>
    </row>
    <row r="82" s="157" customFormat="true" ht="13.9" hidden="false" customHeight="true" outlineLevel="0" collapsed="false">
      <c r="B82" s="24" t="n">
        <v>70</v>
      </c>
      <c r="C82" s="175" t="s">
        <v>172</v>
      </c>
      <c r="D82" s="51"/>
      <c r="E82" s="54" t="s">
        <v>133</v>
      </c>
      <c r="F82" s="194" t="s">
        <v>173</v>
      </c>
      <c r="G82" s="54" t="n">
        <v>14</v>
      </c>
      <c r="H82" s="53" t="s">
        <v>52</v>
      </c>
      <c r="I82" s="138" t="n">
        <v>320</v>
      </c>
      <c r="J82" s="55" t="n">
        <v>2017</v>
      </c>
      <c r="K82" s="177" t="n">
        <v>350</v>
      </c>
      <c r="L82" s="57"/>
      <c r="M82" s="155"/>
      <c r="N82" s="156"/>
    </row>
    <row r="83" s="21" customFormat="true" ht="13.9" hidden="false" customHeight="true" outlineLevel="0" collapsed="false">
      <c r="A83" s="157"/>
      <c r="B83" s="24" t="n">
        <f aca="false">B82+1</f>
        <v>71</v>
      </c>
      <c r="C83" s="175" t="s">
        <v>174</v>
      </c>
      <c r="D83" s="51"/>
      <c r="E83" s="54" t="s">
        <v>133</v>
      </c>
      <c r="F83" s="194" t="s">
        <v>175</v>
      </c>
      <c r="G83" s="54" t="n">
        <v>18</v>
      </c>
      <c r="H83" s="53" t="s">
        <v>52</v>
      </c>
      <c r="I83" s="138" t="n">
        <v>288</v>
      </c>
      <c r="J83" s="55" t="n">
        <v>2017</v>
      </c>
      <c r="K83" s="177" t="n">
        <v>370</v>
      </c>
      <c r="L83" s="198"/>
      <c r="M83" s="1"/>
      <c r="N83" s="23"/>
    </row>
    <row r="84" s="21" customFormat="true" ht="13.9" hidden="false" customHeight="true" outlineLevel="0" collapsed="false">
      <c r="B84" s="24" t="n">
        <f aca="false">B83+1</f>
        <v>72</v>
      </c>
      <c r="C84" s="174" t="s">
        <v>176</v>
      </c>
      <c r="D84" s="199" t="s">
        <v>137</v>
      </c>
      <c r="E84" s="138" t="s">
        <v>177</v>
      </c>
      <c r="F84" s="138" t="s">
        <v>178</v>
      </c>
      <c r="G84" s="138" t="n">
        <v>20</v>
      </c>
      <c r="H84" s="53" t="s">
        <v>52</v>
      </c>
      <c r="I84" s="138" t="n">
        <v>224</v>
      </c>
      <c r="J84" s="69" t="n">
        <v>2021</v>
      </c>
      <c r="K84" s="56" t="n">
        <v>420</v>
      </c>
      <c r="L84" s="198"/>
      <c r="M84" s="1"/>
      <c r="N84" s="23"/>
    </row>
    <row r="85" s="65" customFormat="true" ht="13.9" hidden="false" customHeight="true" outlineLevel="0" collapsed="false">
      <c r="A85" s="21"/>
      <c r="B85" s="24" t="n">
        <f aca="false">B84+1</f>
        <v>73</v>
      </c>
      <c r="C85" s="174" t="s">
        <v>179</v>
      </c>
      <c r="D85" s="36"/>
      <c r="E85" s="138" t="s">
        <v>133</v>
      </c>
      <c r="F85" s="138" t="s">
        <v>180</v>
      </c>
      <c r="G85" s="138" t="n">
        <v>16</v>
      </c>
      <c r="H85" s="53" t="s">
        <v>52</v>
      </c>
      <c r="I85" s="138" t="n">
        <v>288</v>
      </c>
      <c r="J85" s="104" t="n">
        <v>2022</v>
      </c>
      <c r="K85" s="56" t="n">
        <v>540</v>
      </c>
      <c r="L85" s="71"/>
      <c r="M85" s="85"/>
      <c r="N85" s="72"/>
    </row>
    <row r="86" s="157" customFormat="true" ht="13.9" hidden="false" customHeight="true" outlineLevel="0" collapsed="false">
      <c r="A86" s="65"/>
      <c r="B86" s="24" t="n">
        <f aca="false">B85+1</f>
        <v>74</v>
      </c>
      <c r="C86" s="175" t="s">
        <v>181</v>
      </c>
      <c r="D86" s="136"/>
      <c r="E86" s="68" t="s">
        <v>177</v>
      </c>
      <c r="F86" s="180" t="s">
        <v>182</v>
      </c>
      <c r="G86" s="68" t="n">
        <v>10</v>
      </c>
      <c r="H86" s="55" t="s">
        <v>52</v>
      </c>
      <c r="I86" s="69" t="n">
        <v>432</v>
      </c>
      <c r="J86" s="70" t="n">
        <v>2023</v>
      </c>
      <c r="K86" s="70" t="n">
        <v>620</v>
      </c>
      <c r="L86" s="154"/>
      <c r="M86" s="155"/>
      <c r="N86" s="156"/>
    </row>
    <row r="87" s="157" customFormat="true" ht="13.9" hidden="false" customHeight="true" outlineLevel="0" collapsed="false">
      <c r="B87" s="149" t="s">
        <v>183</v>
      </c>
      <c r="C87" s="149"/>
      <c r="D87" s="158"/>
      <c r="E87" s="158"/>
      <c r="F87" s="158"/>
      <c r="G87" s="158"/>
      <c r="H87" s="158"/>
      <c r="I87" s="158"/>
      <c r="J87" s="158"/>
      <c r="K87" s="158"/>
      <c r="L87" s="57"/>
      <c r="M87" s="155"/>
      <c r="N87" s="156"/>
    </row>
    <row r="88" s="157" customFormat="true" ht="13.9" hidden="false" customHeight="true" outlineLevel="0" collapsed="false">
      <c r="B88" s="24" t="n">
        <f aca="false">B86+1</f>
        <v>75</v>
      </c>
      <c r="C88" s="50" t="s">
        <v>184</v>
      </c>
      <c r="D88" s="200"/>
      <c r="E88" s="67" t="s">
        <v>22</v>
      </c>
      <c r="F88" s="53" t="s">
        <v>185</v>
      </c>
      <c r="G88" s="54" t="n">
        <v>18</v>
      </c>
      <c r="H88" s="53" t="s">
        <v>52</v>
      </c>
      <c r="I88" s="53" t="n">
        <v>224</v>
      </c>
      <c r="J88" s="70" t="n">
        <v>2025</v>
      </c>
      <c r="K88" s="177" t="n">
        <v>490</v>
      </c>
      <c r="L88" s="80"/>
      <c r="N88" s="156"/>
    </row>
    <row r="89" s="157" customFormat="true" ht="13.9" hidden="false" customHeight="true" outlineLevel="0" collapsed="false">
      <c r="B89" s="24" t="n">
        <f aca="false">B88+1</f>
        <v>76</v>
      </c>
      <c r="C89" s="50" t="s">
        <v>186</v>
      </c>
      <c r="D89" s="192"/>
      <c r="E89" s="75" t="s">
        <v>22</v>
      </c>
      <c r="F89" s="76" t="s">
        <v>187</v>
      </c>
      <c r="G89" s="77" t="n">
        <v>16</v>
      </c>
      <c r="H89" s="76" t="s">
        <v>52</v>
      </c>
      <c r="I89" s="78" t="n">
        <v>256</v>
      </c>
      <c r="J89" s="70" t="n">
        <v>2023</v>
      </c>
      <c r="K89" s="79" t="n">
        <v>510</v>
      </c>
      <c r="L89" s="57"/>
      <c r="N89" s="156"/>
    </row>
    <row r="90" s="157" customFormat="true" ht="13.9" hidden="false" customHeight="true" outlineLevel="0" collapsed="false">
      <c r="B90" s="24" t="n">
        <f aca="false">B89+1</f>
        <v>77</v>
      </c>
      <c r="C90" s="50" t="s">
        <v>188</v>
      </c>
      <c r="D90" s="53"/>
      <c r="E90" s="67" t="s">
        <v>22</v>
      </c>
      <c r="F90" s="53" t="s">
        <v>189</v>
      </c>
      <c r="G90" s="54" t="n">
        <v>18</v>
      </c>
      <c r="H90" s="53" t="s">
        <v>52</v>
      </c>
      <c r="I90" s="138" t="n">
        <v>224</v>
      </c>
      <c r="J90" s="55" t="n">
        <v>2017</v>
      </c>
      <c r="K90" s="177" t="n">
        <v>350</v>
      </c>
      <c r="L90" s="57"/>
      <c r="N90" s="156"/>
    </row>
    <row r="91" s="73" customFormat="true" ht="13.9" hidden="false" customHeight="true" outlineLevel="0" collapsed="false">
      <c r="A91" s="157"/>
      <c r="B91" s="24" t="n">
        <f aca="false">B90+1</f>
        <v>78</v>
      </c>
      <c r="C91" s="35" t="s">
        <v>190</v>
      </c>
      <c r="D91" s="177" t="s">
        <v>137</v>
      </c>
      <c r="E91" s="67" t="s">
        <v>22</v>
      </c>
      <c r="F91" s="53" t="s">
        <v>191</v>
      </c>
      <c r="G91" s="54" t="n">
        <v>16</v>
      </c>
      <c r="H91" s="53" t="s">
        <v>52</v>
      </c>
      <c r="I91" s="138" t="n">
        <v>240</v>
      </c>
      <c r="J91" s="55" t="n">
        <v>2021</v>
      </c>
      <c r="K91" s="177" t="n">
        <v>390</v>
      </c>
      <c r="L91" s="80"/>
      <c r="N91" s="81"/>
    </row>
    <row r="92" s="157" customFormat="true" ht="13.9" hidden="false" customHeight="true" outlineLevel="0" collapsed="false">
      <c r="A92" s="73"/>
      <c r="B92" s="24" t="n">
        <f aca="false">B91+1</f>
        <v>79</v>
      </c>
      <c r="C92" s="43" t="s">
        <v>192</v>
      </c>
      <c r="D92" s="201"/>
      <c r="E92" s="83" t="s">
        <v>22</v>
      </c>
      <c r="F92" s="76" t="s">
        <v>193</v>
      </c>
      <c r="G92" s="77" t="n">
        <v>16</v>
      </c>
      <c r="H92" s="76" t="s">
        <v>52</v>
      </c>
      <c r="I92" s="78" t="n">
        <v>256</v>
      </c>
      <c r="J92" s="79" t="n">
        <v>2023</v>
      </c>
      <c r="K92" s="79" t="n">
        <v>480</v>
      </c>
      <c r="L92" s="57"/>
      <c r="M92" s="155"/>
      <c r="N92" s="156"/>
    </row>
    <row r="93" s="157" customFormat="true" ht="13.9" hidden="false" customHeight="true" outlineLevel="0" collapsed="false">
      <c r="B93" s="24" t="n">
        <f aca="false">B92+1</f>
        <v>80</v>
      </c>
      <c r="C93" s="35" t="s">
        <v>194</v>
      </c>
      <c r="D93" s="127"/>
      <c r="E93" s="202" t="s">
        <v>22</v>
      </c>
      <c r="F93" s="194" t="s">
        <v>195</v>
      </c>
      <c r="G93" s="54" t="n">
        <v>16</v>
      </c>
      <c r="H93" s="53" t="s">
        <v>52</v>
      </c>
      <c r="I93" s="138" t="n">
        <v>192</v>
      </c>
      <c r="J93" s="70" t="n">
        <v>2022</v>
      </c>
      <c r="K93" s="177" t="n">
        <v>460</v>
      </c>
      <c r="L93" s="57"/>
      <c r="M93" s="155"/>
      <c r="N93" s="156"/>
    </row>
    <row r="94" s="73" customFormat="true" ht="13.9" hidden="false" customHeight="true" outlineLevel="0" collapsed="false">
      <c r="A94" s="157"/>
      <c r="B94" s="24" t="n">
        <f aca="false">B93+1</f>
        <v>81</v>
      </c>
      <c r="C94" s="35" t="s">
        <v>196</v>
      </c>
      <c r="D94" s="203"/>
      <c r="E94" s="202" t="s">
        <v>22</v>
      </c>
      <c r="F94" s="194" t="s">
        <v>197</v>
      </c>
      <c r="G94" s="54" t="n">
        <v>18</v>
      </c>
      <c r="H94" s="53" t="s">
        <v>52</v>
      </c>
      <c r="I94" s="138" t="n">
        <v>240</v>
      </c>
      <c r="J94" s="70" t="n">
        <v>2023</v>
      </c>
      <c r="K94" s="177" t="n">
        <v>470</v>
      </c>
      <c r="L94" s="110"/>
      <c r="M94" s="182"/>
      <c r="N94" s="81"/>
    </row>
    <row r="95" s="73" customFormat="true" ht="13.9" hidden="false" customHeight="true" outlineLevel="0" collapsed="false">
      <c r="B95" s="24" t="n">
        <f aca="false">B94+1</f>
        <v>82</v>
      </c>
      <c r="C95" s="35" t="s">
        <v>198</v>
      </c>
      <c r="D95" s="36"/>
      <c r="E95" s="83" t="s">
        <v>22</v>
      </c>
      <c r="F95" s="147" t="s">
        <v>199</v>
      </c>
      <c r="G95" s="109" t="n">
        <v>16</v>
      </c>
      <c r="H95" s="76" t="s">
        <v>52</v>
      </c>
      <c r="I95" s="88" t="n">
        <v>192</v>
      </c>
      <c r="J95" s="70" t="n">
        <v>2024</v>
      </c>
      <c r="K95" s="79" t="n">
        <v>490</v>
      </c>
      <c r="L95" s="110"/>
      <c r="M95" s="182"/>
      <c r="N95" s="81"/>
    </row>
    <row r="96" s="73" customFormat="true" ht="13.9" hidden="false" customHeight="true" outlineLevel="0" collapsed="false">
      <c r="B96" s="24" t="n">
        <f aca="false">B95+1</f>
        <v>83</v>
      </c>
      <c r="C96" s="35" t="s">
        <v>200</v>
      </c>
      <c r="D96" s="76"/>
      <c r="E96" s="83" t="s">
        <v>22</v>
      </c>
      <c r="F96" s="147" t="s">
        <v>201</v>
      </c>
      <c r="G96" s="109" t="n">
        <v>14</v>
      </c>
      <c r="H96" s="76" t="s">
        <v>52</v>
      </c>
      <c r="I96" s="88" t="n">
        <v>208</v>
      </c>
      <c r="J96" s="70" t="n">
        <v>2024</v>
      </c>
      <c r="K96" s="79" t="n">
        <v>480</v>
      </c>
      <c r="L96" s="110"/>
      <c r="M96" s="182"/>
      <c r="N96" s="81"/>
    </row>
    <row r="97" s="157" customFormat="true" ht="13.9" hidden="false" customHeight="true" outlineLevel="0" collapsed="false">
      <c r="A97" s="73"/>
      <c r="B97" s="24" t="n">
        <f aca="false">B96+1</f>
        <v>84</v>
      </c>
      <c r="C97" s="35" t="s">
        <v>202</v>
      </c>
      <c r="D97" s="204"/>
      <c r="E97" s="83" t="s">
        <v>22</v>
      </c>
      <c r="F97" s="147" t="s">
        <v>203</v>
      </c>
      <c r="G97" s="109" t="n">
        <v>18</v>
      </c>
      <c r="H97" s="76" t="s">
        <v>52</v>
      </c>
      <c r="I97" s="88" t="n">
        <v>224</v>
      </c>
      <c r="J97" s="70" t="n">
        <v>2022</v>
      </c>
      <c r="K97" s="79" t="n">
        <v>480</v>
      </c>
      <c r="L97" s="57"/>
      <c r="M97" s="155"/>
      <c r="N97" s="156"/>
    </row>
    <row r="98" s="157" customFormat="true" ht="13.9" hidden="false" customHeight="true" outlineLevel="0" collapsed="false">
      <c r="B98" s="24" t="n">
        <f aca="false">B97+1</f>
        <v>85</v>
      </c>
      <c r="C98" s="50" t="s">
        <v>204</v>
      </c>
      <c r="D98" s="179" t="s">
        <v>137</v>
      </c>
      <c r="E98" s="67" t="s">
        <v>22</v>
      </c>
      <c r="F98" s="51" t="s">
        <v>205</v>
      </c>
      <c r="G98" s="54" t="n">
        <v>20</v>
      </c>
      <c r="H98" s="53" t="s">
        <v>52</v>
      </c>
      <c r="I98" s="138" t="n">
        <v>256</v>
      </c>
      <c r="J98" s="55" t="n">
        <v>2021</v>
      </c>
      <c r="K98" s="177" t="n">
        <v>370</v>
      </c>
      <c r="L98" s="154"/>
      <c r="N98" s="156"/>
    </row>
    <row r="99" s="157" customFormat="true" ht="13.9" hidden="false" customHeight="true" outlineLevel="0" collapsed="false">
      <c r="B99" s="149" t="s">
        <v>206</v>
      </c>
      <c r="C99" s="149"/>
      <c r="D99" s="158"/>
      <c r="E99" s="158"/>
      <c r="F99" s="158"/>
      <c r="G99" s="158"/>
      <c r="H99" s="158"/>
      <c r="I99" s="158"/>
      <c r="J99" s="158"/>
      <c r="K99" s="158"/>
      <c r="L99" s="205"/>
      <c r="N99" s="156"/>
    </row>
    <row r="100" s="157" customFormat="true" ht="13.9" hidden="false" customHeight="true" outlineLevel="0" collapsed="false">
      <c r="B100" s="24" t="n">
        <v>86</v>
      </c>
      <c r="C100" s="178" t="s">
        <v>207</v>
      </c>
      <c r="D100" s="179" t="s">
        <v>137</v>
      </c>
      <c r="E100" s="53" t="s">
        <v>22</v>
      </c>
      <c r="F100" s="53" t="s">
        <v>208</v>
      </c>
      <c r="G100" s="53" t="n">
        <v>16</v>
      </c>
      <c r="H100" s="53" t="s">
        <v>52</v>
      </c>
      <c r="I100" s="53" t="n">
        <v>256</v>
      </c>
      <c r="J100" s="70" t="n">
        <v>2024</v>
      </c>
      <c r="K100" s="177" t="n">
        <v>470</v>
      </c>
      <c r="L100" s="206"/>
      <c r="N100" s="156"/>
      <c r="O100" s="157" t="n">
        <v>13</v>
      </c>
    </row>
    <row r="101" s="157" customFormat="true" ht="13.9" hidden="false" customHeight="true" outlineLevel="0" collapsed="false">
      <c r="B101" s="24" t="n">
        <f aca="false">B100+1</f>
        <v>87</v>
      </c>
      <c r="C101" s="178" t="s">
        <v>209</v>
      </c>
      <c r="D101" s="134"/>
      <c r="E101" s="55" t="s">
        <v>133</v>
      </c>
      <c r="F101" s="55" t="s">
        <v>210</v>
      </c>
      <c r="G101" s="55" t="n">
        <v>18</v>
      </c>
      <c r="H101" s="55" t="s">
        <v>52</v>
      </c>
      <c r="I101" s="55" t="n">
        <v>224</v>
      </c>
      <c r="J101" s="70" t="n">
        <v>2023</v>
      </c>
      <c r="K101" s="70" t="n">
        <v>490</v>
      </c>
      <c r="L101" s="57"/>
      <c r="N101" s="156"/>
    </row>
    <row r="102" s="157" customFormat="true" ht="13.9" hidden="false" customHeight="true" outlineLevel="0" collapsed="false">
      <c r="B102" s="24" t="n">
        <f aca="false">B101+1</f>
        <v>88</v>
      </c>
      <c r="C102" s="178" t="s">
        <v>211</v>
      </c>
      <c r="D102" s="53"/>
      <c r="E102" s="53" t="s">
        <v>133</v>
      </c>
      <c r="F102" s="53" t="s">
        <v>212</v>
      </c>
      <c r="G102" s="53" t="n">
        <v>20</v>
      </c>
      <c r="H102" s="53" t="s">
        <v>52</v>
      </c>
      <c r="I102" s="53" t="n">
        <v>192</v>
      </c>
      <c r="J102" s="70" t="n">
        <v>2024</v>
      </c>
      <c r="K102" s="177" t="n">
        <v>510</v>
      </c>
      <c r="L102" s="57"/>
      <c r="N102" s="156"/>
    </row>
    <row r="103" s="65" customFormat="true" ht="13.9" hidden="false" customHeight="true" outlineLevel="0" collapsed="false">
      <c r="A103" s="157"/>
      <c r="B103" s="24" t="n">
        <f aca="false">B102+1</f>
        <v>89</v>
      </c>
      <c r="C103" s="178" t="s">
        <v>213</v>
      </c>
      <c r="D103" s="203"/>
      <c r="E103" s="53" t="s">
        <v>133</v>
      </c>
      <c r="F103" s="53" t="s">
        <v>214</v>
      </c>
      <c r="G103" s="53" t="n">
        <v>18</v>
      </c>
      <c r="H103" s="53" t="s">
        <v>52</v>
      </c>
      <c r="I103" s="53" t="n">
        <v>240</v>
      </c>
      <c r="J103" s="70" t="n">
        <v>2023</v>
      </c>
      <c r="K103" s="177" t="n">
        <v>490</v>
      </c>
      <c r="L103" s="71"/>
      <c r="N103" s="72"/>
    </row>
    <row r="104" s="65" customFormat="true" ht="13.9" hidden="false" customHeight="true" outlineLevel="0" collapsed="false">
      <c r="B104" s="24" t="n">
        <f aca="false">B103+1</f>
        <v>90</v>
      </c>
      <c r="C104" s="178" t="s">
        <v>215</v>
      </c>
      <c r="D104" s="55"/>
      <c r="E104" s="55" t="s">
        <v>133</v>
      </c>
      <c r="F104" s="55" t="s">
        <v>216</v>
      </c>
      <c r="G104" s="55" t="n">
        <v>14</v>
      </c>
      <c r="H104" s="55" t="s">
        <v>52</v>
      </c>
      <c r="I104" s="55" t="n">
        <v>224</v>
      </c>
      <c r="J104" s="70" t="n">
        <v>2024</v>
      </c>
      <c r="K104" s="70" t="n">
        <v>480</v>
      </c>
      <c r="L104" s="71"/>
      <c r="N104" s="72"/>
    </row>
    <row r="105" s="21" customFormat="true" ht="13.9" hidden="false" customHeight="true" outlineLevel="0" collapsed="false">
      <c r="A105" s="65"/>
      <c r="B105" s="24" t="n">
        <f aca="false">B104+1</f>
        <v>91</v>
      </c>
      <c r="C105" s="178" t="s">
        <v>217</v>
      </c>
      <c r="D105" s="134"/>
      <c r="E105" s="55" t="s">
        <v>133</v>
      </c>
      <c r="F105" s="55" t="s">
        <v>218</v>
      </c>
      <c r="G105" s="55" t="n">
        <v>16</v>
      </c>
      <c r="H105" s="55" t="s">
        <v>52</v>
      </c>
      <c r="I105" s="55" t="n">
        <v>192</v>
      </c>
      <c r="J105" s="70" t="n">
        <v>2022</v>
      </c>
      <c r="K105" s="70" t="n">
        <v>460</v>
      </c>
      <c r="L105" s="207"/>
      <c r="N105" s="58"/>
    </row>
    <row r="106" s="157" customFormat="true" ht="13.9" hidden="false" customHeight="true" outlineLevel="0" collapsed="false">
      <c r="A106" s="21"/>
      <c r="B106" s="24" t="n">
        <f aca="false">B105+1</f>
        <v>92</v>
      </c>
      <c r="C106" s="208" t="s">
        <v>219</v>
      </c>
      <c r="D106" s="209"/>
      <c r="E106" s="76" t="s">
        <v>133</v>
      </c>
      <c r="F106" s="78" t="s">
        <v>220</v>
      </c>
      <c r="G106" s="77" t="n">
        <v>18</v>
      </c>
      <c r="H106" s="76" t="s">
        <v>52</v>
      </c>
      <c r="I106" s="78" t="n">
        <v>224</v>
      </c>
      <c r="J106" s="70" t="n">
        <v>2022</v>
      </c>
      <c r="K106" s="90" t="n">
        <v>460</v>
      </c>
      <c r="L106" s="57"/>
      <c r="M106" s="1"/>
      <c r="N106" s="23"/>
    </row>
    <row r="107" s="157" customFormat="true" ht="13.9" hidden="false" customHeight="true" outlineLevel="0" collapsed="false">
      <c r="A107" s="21"/>
      <c r="B107" s="24" t="n">
        <v>93</v>
      </c>
      <c r="C107" s="208" t="s">
        <v>221</v>
      </c>
      <c r="D107" s="209"/>
      <c r="E107" s="76" t="s">
        <v>22</v>
      </c>
      <c r="F107" s="78" t="s">
        <v>222</v>
      </c>
      <c r="G107" s="77" t="n">
        <v>12</v>
      </c>
      <c r="H107" s="76" t="s">
        <v>52</v>
      </c>
      <c r="I107" s="78" t="n">
        <v>288</v>
      </c>
      <c r="J107" s="70" t="n">
        <v>2024</v>
      </c>
      <c r="K107" s="90" t="n">
        <v>520</v>
      </c>
      <c r="L107" s="57"/>
      <c r="M107" s="1"/>
      <c r="N107" s="23"/>
    </row>
    <row r="108" s="157" customFormat="true" ht="13.9" hidden="false" customHeight="true" outlineLevel="0" collapsed="false">
      <c r="A108" s="73"/>
      <c r="B108" s="24" t="n">
        <v>94</v>
      </c>
      <c r="C108" s="210" t="s">
        <v>223</v>
      </c>
      <c r="D108" s="36"/>
      <c r="E108" s="76" t="s">
        <v>133</v>
      </c>
      <c r="F108" s="192" t="s">
        <v>224</v>
      </c>
      <c r="G108" s="76" t="n">
        <v>24</v>
      </c>
      <c r="H108" s="76" t="s">
        <v>52</v>
      </c>
      <c r="I108" s="76" t="n">
        <v>176</v>
      </c>
      <c r="J108" s="79" t="n">
        <v>2024</v>
      </c>
      <c r="K108" s="79" t="n">
        <v>410</v>
      </c>
      <c r="L108" s="57"/>
      <c r="M108" s="21"/>
      <c r="N108" s="58"/>
    </row>
    <row r="109" s="213" customFormat="true" ht="13.9" hidden="false" customHeight="true" outlineLevel="0" collapsed="false">
      <c r="A109" s="157"/>
      <c r="B109" s="24" t="n">
        <f aca="false">B108+1</f>
        <v>95</v>
      </c>
      <c r="C109" s="178" t="s">
        <v>225</v>
      </c>
      <c r="D109" s="127"/>
      <c r="E109" s="53" t="s">
        <v>133</v>
      </c>
      <c r="F109" s="53" t="s">
        <v>226</v>
      </c>
      <c r="G109" s="53" t="n">
        <v>14</v>
      </c>
      <c r="H109" s="53" t="s">
        <v>52</v>
      </c>
      <c r="I109" s="53" t="n">
        <v>224</v>
      </c>
      <c r="J109" s="70" t="n">
        <v>2024</v>
      </c>
      <c r="K109" s="177" t="n">
        <v>480</v>
      </c>
      <c r="L109" s="57"/>
      <c r="M109" s="211"/>
      <c r="N109" s="212"/>
    </row>
    <row r="110" s="157" customFormat="true" ht="13.9" hidden="false" customHeight="true" outlineLevel="0" collapsed="false">
      <c r="A110" s="213"/>
      <c r="B110" s="24" t="n">
        <f aca="false">B109+1</f>
        <v>96</v>
      </c>
      <c r="C110" s="178" t="s">
        <v>227</v>
      </c>
      <c r="D110" s="214"/>
      <c r="E110" s="54" t="s">
        <v>130</v>
      </c>
      <c r="F110" s="194" t="s">
        <v>228</v>
      </c>
      <c r="G110" s="54" t="n">
        <v>5</v>
      </c>
      <c r="H110" s="194" t="s">
        <v>52</v>
      </c>
      <c r="I110" s="53" t="n">
        <v>256</v>
      </c>
      <c r="J110" s="70" t="n">
        <v>2025</v>
      </c>
      <c r="K110" s="177" t="n">
        <v>560</v>
      </c>
      <c r="L110" s="57"/>
      <c r="M110" s="21"/>
      <c r="N110" s="58"/>
    </row>
    <row r="111" customFormat="false" ht="13.9" hidden="false" customHeight="true" outlineLevel="0" collapsed="false">
      <c r="A111" s="157"/>
      <c r="B111" s="24" t="n">
        <f aca="false">B110+1</f>
        <v>97</v>
      </c>
      <c r="C111" s="178" t="s">
        <v>229</v>
      </c>
      <c r="D111" s="214"/>
      <c r="E111" s="54" t="s">
        <v>177</v>
      </c>
      <c r="F111" s="97" t="s">
        <v>230</v>
      </c>
      <c r="G111" s="99" t="n">
        <v>20</v>
      </c>
      <c r="H111" s="53" t="s">
        <v>52</v>
      </c>
      <c r="I111" s="53" t="n">
        <v>288</v>
      </c>
      <c r="J111" s="70" t="n">
        <v>2022</v>
      </c>
      <c r="K111" s="177" t="n">
        <v>510</v>
      </c>
      <c r="L111" s="100"/>
      <c r="N111" s="23"/>
    </row>
    <row r="112" s="21" customFormat="true" ht="13.9" hidden="false" customHeight="true" outlineLevel="0" collapsed="false">
      <c r="A112" s="0" t="s">
        <v>231</v>
      </c>
      <c r="B112" s="24" t="n">
        <f aca="false">B111+1</f>
        <v>98</v>
      </c>
      <c r="C112" s="178" t="s">
        <v>232</v>
      </c>
      <c r="D112" s="127"/>
      <c r="E112" s="54" t="s">
        <v>130</v>
      </c>
      <c r="F112" s="97" t="s">
        <v>233</v>
      </c>
      <c r="G112" s="99" t="n">
        <v>14</v>
      </c>
      <c r="H112" s="53" t="s">
        <v>52</v>
      </c>
      <c r="I112" s="97" t="n">
        <v>256</v>
      </c>
      <c r="J112" s="70" t="n">
        <v>2024</v>
      </c>
      <c r="K112" s="56" t="n">
        <v>520</v>
      </c>
      <c r="L112" s="207"/>
      <c r="M112" s="131"/>
      <c r="N112" s="58"/>
    </row>
    <row r="113" s="21" customFormat="true" ht="13.9" hidden="false" customHeight="true" outlineLevel="0" collapsed="false">
      <c r="B113" s="24" t="n">
        <f aca="false">B112+1</f>
        <v>99</v>
      </c>
      <c r="C113" s="208" t="s">
        <v>234</v>
      </c>
      <c r="D113" s="209"/>
      <c r="E113" s="77" t="s">
        <v>130</v>
      </c>
      <c r="F113" s="78" t="s">
        <v>235</v>
      </c>
      <c r="G113" s="77" t="n">
        <v>12</v>
      </c>
      <c r="H113" s="76" t="s">
        <v>52</v>
      </c>
      <c r="I113" s="78" t="n">
        <v>272</v>
      </c>
      <c r="J113" s="70" t="n">
        <v>2025</v>
      </c>
      <c r="K113" s="90" t="n">
        <v>520</v>
      </c>
      <c r="L113" s="215"/>
      <c r="M113" s="131"/>
      <c r="N113" s="58"/>
    </row>
    <row r="114" s="21" customFormat="true" ht="13.9" hidden="false" customHeight="true" outlineLevel="0" collapsed="false">
      <c r="B114" s="24" t="n">
        <f aca="false">B113+1</f>
        <v>100</v>
      </c>
      <c r="C114" s="208" t="s">
        <v>236</v>
      </c>
      <c r="D114" s="138"/>
      <c r="E114" s="54" t="s">
        <v>133</v>
      </c>
      <c r="F114" s="138" t="s">
        <v>237</v>
      </c>
      <c r="G114" s="54" t="n">
        <v>22</v>
      </c>
      <c r="H114" s="53" t="s">
        <v>52</v>
      </c>
      <c r="I114" s="138" t="n">
        <v>192</v>
      </c>
      <c r="J114" s="55" t="n">
        <v>2021</v>
      </c>
      <c r="K114" s="56" t="n">
        <v>360</v>
      </c>
      <c r="L114" s="216"/>
      <c r="M114" s="131"/>
      <c r="N114" s="58"/>
    </row>
    <row r="115" s="21" customFormat="true" ht="13.9" hidden="false" customHeight="true" outlineLevel="0" collapsed="false">
      <c r="B115" s="24" t="n">
        <f aca="false">B114+1</f>
        <v>101</v>
      </c>
      <c r="C115" s="208" t="s">
        <v>238</v>
      </c>
      <c r="D115" s="69"/>
      <c r="E115" s="68" t="s">
        <v>177</v>
      </c>
      <c r="F115" s="69" t="s">
        <v>239</v>
      </c>
      <c r="G115" s="68" t="n">
        <v>16</v>
      </c>
      <c r="H115" s="55" t="s">
        <v>52</v>
      </c>
      <c r="I115" s="69" t="n">
        <v>208</v>
      </c>
      <c r="J115" s="70" t="n">
        <v>2022</v>
      </c>
      <c r="K115" s="104" t="n">
        <v>470</v>
      </c>
      <c r="L115" s="215"/>
      <c r="M115" s="131"/>
      <c r="N115" s="58"/>
    </row>
    <row r="116" s="21" customFormat="true" ht="13.9" hidden="false" customHeight="true" outlineLevel="0" collapsed="false">
      <c r="B116" s="24" t="n">
        <v>102</v>
      </c>
      <c r="C116" s="208" t="s">
        <v>240</v>
      </c>
      <c r="D116" s="217"/>
      <c r="E116" s="68" t="s">
        <v>133</v>
      </c>
      <c r="F116" s="69" t="s">
        <v>241</v>
      </c>
      <c r="G116" s="68" t="n">
        <v>20</v>
      </c>
      <c r="H116" s="55" t="s">
        <v>52</v>
      </c>
      <c r="I116" s="69" t="n">
        <v>192</v>
      </c>
      <c r="J116" s="70" t="n">
        <v>2022</v>
      </c>
      <c r="K116" s="104" t="n">
        <v>490</v>
      </c>
      <c r="L116" s="216"/>
      <c r="M116" s="131"/>
      <c r="N116" s="58"/>
    </row>
    <row r="117" s="21" customFormat="true" ht="13.9" hidden="false" customHeight="true" outlineLevel="0" collapsed="false">
      <c r="B117" s="24" t="n">
        <v>103</v>
      </c>
      <c r="C117" s="208" t="s">
        <v>242</v>
      </c>
      <c r="D117" s="186" t="s">
        <v>243</v>
      </c>
      <c r="E117" s="68" t="s">
        <v>133</v>
      </c>
      <c r="F117" s="69" t="s">
        <v>244</v>
      </c>
      <c r="G117" s="68" t="n">
        <v>6</v>
      </c>
      <c r="H117" s="55" t="s">
        <v>52</v>
      </c>
      <c r="I117" s="69" t="n">
        <v>240</v>
      </c>
      <c r="J117" s="70" t="n">
        <v>2025</v>
      </c>
      <c r="K117" s="104" t="n">
        <v>620</v>
      </c>
      <c r="L117" s="216"/>
      <c r="M117" s="131"/>
      <c r="N117" s="58"/>
    </row>
    <row r="118" s="21" customFormat="true" ht="13.9" hidden="false" customHeight="true" outlineLevel="0" collapsed="false">
      <c r="B118" s="24" t="n">
        <v>104</v>
      </c>
      <c r="C118" s="208" t="s">
        <v>245</v>
      </c>
      <c r="D118" s="209"/>
      <c r="E118" s="68" t="s">
        <v>133</v>
      </c>
      <c r="F118" s="69" t="s">
        <v>246</v>
      </c>
      <c r="G118" s="68" t="n">
        <v>16</v>
      </c>
      <c r="H118" s="55" t="s">
        <v>52</v>
      </c>
      <c r="I118" s="69" t="n">
        <v>256</v>
      </c>
      <c r="J118" s="70" t="n">
        <v>2023</v>
      </c>
      <c r="K118" s="104" t="n">
        <v>480</v>
      </c>
      <c r="L118" s="215"/>
      <c r="N118" s="58"/>
    </row>
    <row r="119" s="86" customFormat="true" ht="13.9" hidden="false" customHeight="true" outlineLevel="0" collapsed="false">
      <c r="B119" s="42" t="n">
        <f aca="false">B118+1</f>
        <v>105</v>
      </c>
      <c r="C119" s="218" t="s">
        <v>247</v>
      </c>
      <c r="D119" s="88"/>
      <c r="E119" s="77" t="s">
        <v>133</v>
      </c>
      <c r="F119" s="78" t="s">
        <v>248</v>
      </c>
      <c r="G119" s="77" t="n">
        <v>12</v>
      </c>
      <c r="H119" s="76" t="s">
        <v>52</v>
      </c>
      <c r="I119" s="78" t="n">
        <v>272</v>
      </c>
      <c r="J119" s="79" t="n">
        <v>2024</v>
      </c>
      <c r="K119" s="90" t="n">
        <v>530</v>
      </c>
      <c r="L119" s="207"/>
      <c r="M119" s="145"/>
      <c r="N119" s="146"/>
    </row>
    <row r="120" customFormat="false" ht="13.9" hidden="false" customHeight="true" outlineLevel="0" collapsed="false">
      <c r="A120" s="21"/>
      <c r="B120" s="24" t="n">
        <f aca="false">B119+1</f>
        <v>106</v>
      </c>
      <c r="C120" s="175" t="s">
        <v>249</v>
      </c>
      <c r="D120" s="51"/>
      <c r="E120" s="54" t="s">
        <v>130</v>
      </c>
      <c r="F120" s="219" t="s">
        <v>250</v>
      </c>
      <c r="G120" s="219" t="n">
        <v>14</v>
      </c>
      <c r="H120" s="220" t="s">
        <v>52</v>
      </c>
      <c r="I120" s="219" t="n">
        <v>320</v>
      </c>
      <c r="J120" s="221" t="n">
        <v>2022</v>
      </c>
      <c r="K120" s="222" t="n">
        <v>520</v>
      </c>
      <c r="L120" s="100"/>
      <c r="M120" s="0"/>
      <c r="N120" s="23"/>
    </row>
    <row r="121" s="21" customFormat="true" ht="13.9" hidden="false" customHeight="true" outlineLevel="0" collapsed="false">
      <c r="A121" s="0"/>
      <c r="B121" s="24" t="n">
        <f aca="false">B120+1</f>
        <v>107</v>
      </c>
      <c r="C121" s="112" t="s">
        <v>251</v>
      </c>
      <c r="D121" s="223"/>
      <c r="E121" s="138" t="s">
        <v>133</v>
      </c>
      <c r="F121" s="137" t="s">
        <v>252</v>
      </c>
      <c r="G121" s="97" t="n">
        <v>18</v>
      </c>
      <c r="H121" s="220" t="s">
        <v>52</v>
      </c>
      <c r="I121" s="97" t="n">
        <v>256</v>
      </c>
      <c r="J121" s="104" t="n">
        <v>2022</v>
      </c>
      <c r="K121" s="56" t="n">
        <v>490</v>
      </c>
      <c r="L121" s="224"/>
      <c r="M121" s="131"/>
      <c r="N121" s="58"/>
    </row>
    <row r="122" s="21" customFormat="true" ht="13.9" hidden="false" customHeight="true" outlineLevel="0" collapsed="false">
      <c r="B122" s="225" t="s">
        <v>253</v>
      </c>
      <c r="C122" s="226"/>
      <c r="D122" s="226"/>
      <c r="E122" s="226"/>
      <c r="F122" s="226"/>
      <c r="G122" s="226"/>
      <c r="H122" s="226"/>
      <c r="I122" s="226"/>
      <c r="J122" s="226"/>
      <c r="K122" s="226"/>
      <c r="L122" s="227"/>
      <c r="M122" s="131"/>
      <c r="N122" s="58"/>
    </row>
    <row r="123" s="21" customFormat="true" ht="13.9" hidden="false" customHeight="true" outlineLevel="0" collapsed="false">
      <c r="B123" s="24" t="n">
        <f aca="false">B121+1</f>
        <v>108</v>
      </c>
      <c r="C123" s="87" t="s">
        <v>254</v>
      </c>
      <c r="D123" s="138"/>
      <c r="E123" s="54" t="s">
        <v>130</v>
      </c>
      <c r="F123" s="138" t="s">
        <v>255</v>
      </c>
      <c r="G123" s="54" t="n">
        <v>20</v>
      </c>
      <c r="H123" s="53" t="s">
        <v>52</v>
      </c>
      <c r="I123" s="138" t="n">
        <v>192</v>
      </c>
      <c r="J123" s="70" t="n">
        <v>2025</v>
      </c>
      <c r="K123" s="56" t="n">
        <v>490</v>
      </c>
      <c r="L123" s="227"/>
      <c r="M123" s="131"/>
      <c r="N123" s="58"/>
    </row>
    <row r="124" s="21" customFormat="true" ht="13.9" hidden="false" customHeight="true" outlineLevel="0" collapsed="false">
      <c r="B124" s="24" t="n">
        <f aca="false">B123+1</f>
        <v>109</v>
      </c>
      <c r="C124" s="87" t="s">
        <v>256</v>
      </c>
      <c r="D124" s="103"/>
      <c r="E124" s="54" t="s">
        <v>130</v>
      </c>
      <c r="F124" s="138" t="s">
        <v>257</v>
      </c>
      <c r="G124" s="54" t="n">
        <v>14</v>
      </c>
      <c r="H124" s="53" t="s">
        <v>52</v>
      </c>
      <c r="I124" s="138" t="n">
        <v>224</v>
      </c>
      <c r="J124" s="70" t="n">
        <v>2024</v>
      </c>
      <c r="K124" s="56" t="n">
        <v>500</v>
      </c>
      <c r="L124" s="227"/>
      <c r="M124" s="131"/>
      <c r="N124" s="58"/>
    </row>
    <row r="125" s="21" customFormat="true" ht="13.9" hidden="false" customHeight="true" outlineLevel="0" collapsed="false">
      <c r="B125" s="24" t="n">
        <f aca="false">B124+1</f>
        <v>110</v>
      </c>
      <c r="C125" s="87" t="s">
        <v>258</v>
      </c>
      <c r="D125" s="103" t="s">
        <v>168</v>
      </c>
      <c r="E125" s="54" t="s">
        <v>130</v>
      </c>
      <c r="F125" s="138" t="s">
        <v>259</v>
      </c>
      <c r="G125" s="54" t="n">
        <v>16</v>
      </c>
      <c r="H125" s="53" t="s">
        <v>52</v>
      </c>
      <c r="I125" s="138" t="n">
        <v>218</v>
      </c>
      <c r="J125" s="70" t="n">
        <v>2024</v>
      </c>
      <c r="K125" s="56" t="n">
        <v>520</v>
      </c>
      <c r="L125" s="227"/>
      <c r="M125" s="131"/>
      <c r="N125" s="58"/>
    </row>
    <row r="126" s="86" customFormat="true" ht="13.9" hidden="false" customHeight="true" outlineLevel="0" collapsed="false">
      <c r="A126" s="21"/>
      <c r="B126" s="24" t="n">
        <f aca="false">B125+1</f>
        <v>111</v>
      </c>
      <c r="C126" s="87" t="s">
        <v>260</v>
      </c>
      <c r="D126" s="138"/>
      <c r="E126" s="54" t="s">
        <v>130</v>
      </c>
      <c r="F126" s="138" t="s">
        <v>261</v>
      </c>
      <c r="G126" s="54" t="n">
        <v>20</v>
      </c>
      <c r="H126" s="53" t="s">
        <v>52</v>
      </c>
      <c r="I126" s="138" t="n">
        <v>192</v>
      </c>
      <c r="J126" s="70" t="n">
        <v>2024</v>
      </c>
      <c r="K126" s="56" t="n">
        <v>490</v>
      </c>
      <c r="L126" s="228"/>
      <c r="M126" s="145"/>
      <c r="N126" s="146"/>
    </row>
    <row r="127" s="132" customFormat="true" ht="13.9" hidden="false" customHeight="true" outlineLevel="0" collapsed="false">
      <c r="A127" s="86"/>
      <c r="B127" s="24" t="n">
        <f aca="false">B126+1</f>
        <v>112</v>
      </c>
      <c r="C127" s="87" t="s">
        <v>262</v>
      </c>
      <c r="D127" s="209"/>
      <c r="E127" s="77" t="s">
        <v>133</v>
      </c>
      <c r="F127" s="78" t="s">
        <v>263</v>
      </c>
      <c r="G127" s="77" t="n">
        <v>16</v>
      </c>
      <c r="H127" s="76" t="s">
        <v>52</v>
      </c>
      <c r="I127" s="78" t="n">
        <v>272</v>
      </c>
      <c r="J127" s="70" t="n">
        <v>2023</v>
      </c>
      <c r="K127" s="90" t="n">
        <v>490</v>
      </c>
      <c r="L127" s="229"/>
      <c r="M127" s="5"/>
      <c r="N127" s="133"/>
    </row>
    <row r="128" customFormat="false" ht="13.9" hidden="false" customHeight="true" outlineLevel="0" collapsed="false">
      <c r="A128" s="132"/>
      <c r="B128" s="24" t="n">
        <f aca="false">B127+1</f>
        <v>113</v>
      </c>
      <c r="C128" s="87" t="s">
        <v>264</v>
      </c>
      <c r="D128" s="186"/>
      <c r="E128" s="68" t="s">
        <v>22</v>
      </c>
      <c r="F128" s="69" t="s">
        <v>265</v>
      </c>
      <c r="G128" s="68" t="n">
        <v>12</v>
      </c>
      <c r="H128" s="55" t="s">
        <v>52</v>
      </c>
      <c r="I128" s="69" t="n">
        <v>192</v>
      </c>
      <c r="J128" s="70" t="n">
        <v>2024</v>
      </c>
      <c r="K128" s="104" t="n">
        <v>520</v>
      </c>
      <c r="L128" s="100"/>
      <c r="N128" s="23"/>
    </row>
    <row r="129" customFormat="false" ht="13.9" hidden="false" customHeight="true" outlineLevel="0" collapsed="false">
      <c r="A129" s="132"/>
      <c r="B129" s="24" t="n">
        <f aca="false">B128+1</f>
        <v>114</v>
      </c>
      <c r="C129" s="87" t="s">
        <v>266</v>
      </c>
      <c r="D129" s="186"/>
      <c r="E129" s="68" t="s">
        <v>22</v>
      </c>
      <c r="F129" s="69" t="s">
        <v>267</v>
      </c>
      <c r="G129" s="68" t="n">
        <v>10</v>
      </c>
      <c r="H129" s="55" t="s">
        <v>52</v>
      </c>
      <c r="I129" s="69" t="n">
        <v>400</v>
      </c>
      <c r="J129" s="70" t="n">
        <v>2024</v>
      </c>
      <c r="K129" s="104" t="n">
        <v>620</v>
      </c>
      <c r="L129" s="100"/>
      <c r="N129" s="23"/>
    </row>
    <row r="130" s="101" customFormat="true" ht="13.9" hidden="false" customHeight="true" outlineLevel="0" collapsed="false">
      <c r="B130" s="42" t="n">
        <f aca="false">B129+1</f>
        <v>115</v>
      </c>
      <c r="C130" s="84" t="s">
        <v>268</v>
      </c>
      <c r="D130" s="201"/>
      <c r="E130" s="77" t="s">
        <v>133</v>
      </c>
      <c r="F130" s="88" t="s">
        <v>269</v>
      </c>
      <c r="G130" s="109" t="n">
        <v>20</v>
      </c>
      <c r="H130" s="88" t="s">
        <v>52</v>
      </c>
      <c r="I130" s="88" t="n">
        <v>192</v>
      </c>
      <c r="J130" s="90" t="n">
        <v>2025</v>
      </c>
      <c r="K130" s="90" t="n">
        <v>520</v>
      </c>
      <c r="L130" s="110"/>
      <c r="M130" s="49"/>
      <c r="N130" s="230"/>
    </row>
    <row r="131" s="101" customFormat="true" ht="13.9" hidden="false" customHeight="true" outlineLevel="0" collapsed="false">
      <c r="B131" s="42" t="n">
        <f aca="false">B130+1</f>
        <v>116</v>
      </c>
      <c r="C131" s="84" t="s">
        <v>270</v>
      </c>
      <c r="D131" s="201"/>
      <c r="E131" s="77" t="s">
        <v>133</v>
      </c>
      <c r="F131" s="88" t="s">
        <v>271</v>
      </c>
      <c r="G131" s="109" t="n">
        <v>14</v>
      </c>
      <c r="H131" s="88" t="s">
        <v>52</v>
      </c>
      <c r="I131" s="88" t="n">
        <v>225</v>
      </c>
      <c r="J131" s="90" t="n">
        <v>2023</v>
      </c>
      <c r="K131" s="90" t="n">
        <v>570</v>
      </c>
      <c r="L131" s="110"/>
      <c r="M131" s="49"/>
      <c r="N131" s="230"/>
    </row>
    <row r="132" s="132" customFormat="true" ht="13.9" hidden="false" customHeight="true" outlineLevel="0" collapsed="false">
      <c r="A132" s="0"/>
      <c r="B132" s="24" t="n">
        <f aca="false">B131+1</f>
        <v>117</v>
      </c>
      <c r="C132" s="180" t="s">
        <v>272</v>
      </c>
      <c r="D132" s="51"/>
      <c r="E132" s="54" t="s">
        <v>133</v>
      </c>
      <c r="F132" s="97" t="s">
        <v>273</v>
      </c>
      <c r="G132" s="99" t="n">
        <v>24</v>
      </c>
      <c r="H132" s="97" t="s">
        <v>52</v>
      </c>
      <c r="I132" s="97" t="n">
        <v>192</v>
      </c>
      <c r="J132" s="69" t="n">
        <v>2016</v>
      </c>
      <c r="K132" s="56" t="n">
        <v>350</v>
      </c>
      <c r="L132" s="231"/>
      <c r="M132" s="5"/>
      <c r="N132" s="133"/>
    </row>
    <row r="133" customFormat="false" ht="13.9" hidden="false" customHeight="true" outlineLevel="0" collapsed="false">
      <c r="A133" s="132"/>
      <c r="B133" s="232" t="n">
        <f aca="false">B132+1</f>
        <v>118</v>
      </c>
      <c r="C133" s="180" t="s">
        <v>274</v>
      </c>
      <c r="D133" s="136"/>
      <c r="E133" s="68" t="s">
        <v>133</v>
      </c>
      <c r="F133" s="69" t="s">
        <v>275</v>
      </c>
      <c r="G133" s="189" t="n">
        <v>16</v>
      </c>
      <c r="H133" s="69" t="s">
        <v>52</v>
      </c>
      <c r="I133" s="69" t="n">
        <v>192</v>
      </c>
      <c r="J133" s="104" t="n">
        <v>2024</v>
      </c>
      <c r="K133" s="104" t="n">
        <v>520</v>
      </c>
      <c r="L133" s="100"/>
      <c r="N133" s="23"/>
    </row>
    <row r="134" s="101" customFormat="true" ht="13.9" hidden="false" customHeight="true" outlineLevel="0" collapsed="false">
      <c r="A134" s="0"/>
      <c r="B134" s="24" t="n">
        <f aca="false">B133+1</f>
        <v>119</v>
      </c>
      <c r="C134" s="87" t="s">
        <v>276</v>
      </c>
      <c r="D134" s="223"/>
      <c r="E134" s="54" t="s">
        <v>133</v>
      </c>
      <c r="F134" s="97" t="s">
        <v>277</v>
      </c>
      <c r="G134" s="54" t="n">
        <v>20</v>
      </c>
      <c r="H134" s="53" t="s">
        <v>52</v>
      </c>
      <c r="I134" s="138" t="n">
        <v>176</v>
      </c>
      <c r="J134" s="70" t="n">
        <v>2022</v>
      </c>
      <c r="K134" s="56" t="n">
        <v>450</v>
      </c>
      <c r="L134" s="110"/>
      <c r="M134" s="49"/>
      <c r="N134" s="230"/>
    </row>
    <row r="135" customFormat="false" ht="13.9" hidden="false" customHeight="true" outlineLevel="0" collapsed="false">
      <c r="A135" s="101"/>
      <c r="B135" s="24" t="n">
        <f aca="false">B134+1</f>
        <v>120</v>
      </c>
      <c r="C135" s="111" t="s">
        <v>278</v>
      </c>
      <c r="D135" s="106"/>
      <c r="E135" s="77" t="s">
        <v>22</v>
      </c>
      <c r="F135" s="88" t="s">
        <v>279</v>
      </c>
      <c r="G135" s="77" t="n">
        <v>20</v>
      </c>
      <c r="H135" s="76" t="s">
        <v>52</v>
      </c>
      <c r="I135" s="78" t="n">
        <v>192</v>
      </c>
      <c r="J135" s="79" t="n">
        <v>2023</v>
      </c>
      <c r="K135" s="90" t="n">
        <v>490</v>
      </c>
      <c r="L135" s="100"/>
      <c r="N135" s="23"/>
    </row>
    <row r="136" s="21" customFormat="true" ht="13.9" hidden="false" customHeight="true" outlineLevel="0" collapsed="false">
      <c r="A136" s="0"/>
      <c r="B136" s="24" t="n">
        <f aca="false">B135+1</f>
        <v>121</v>
      </c>
      <c r="C136" s="87" t="s">
        <v>280</v>
      </c>
      <c r="D136" s="223"/>
      <c r="E136" s="54" t="s">
        <v>133</v>
      </c>
      <c r="F136" s="97" t="s">
        <v>281</v>
      </c>
      <c r="G136" s="54" t="n">
        <v>20</v>
      </c>
      <c r="H136" s="53" t="s">
        <v>52</v>
      </c>
      <c r="I136" s="138" t="n">
        <v>192</v>
      </c>
      <c r="J136" s="70" t="n">
        <v>2023</v>
      </c>
      <c r="K136" s="56" t="n">
        <v>430</v>
      </c>
      <c r="L136" s="233"/>
      <c r="M136" s="1"/>
      <c r="N136" s="23"/>
    </row>
    <row r="137" s="21" customFormat="true" ht="13.9" hidden="false" customHeight="true" outlineLevel="0" collapsed="false">
      <c r="B137" s="234" t="s">
        <v>282</v>
      </c>
      <c r="C137" s="234"/>
      <c r="D137" s="235"/>
      <c r="E137" s="235"/>
      <c r="F137" s="235"/>
      <c r="G137" s="235"/>
      <c r="H137" s="235"/>
      <c r="I137" s="235"/>
      <c r="J137" s="235"/>
      <c r="K137" s="235"/>
      <c r="L137" s="215"/>
      <c r="M137" s="1"/>
      <c r="N137" s="23"/>
    </row>
    <row r="138" customFormat="false" ht="13.9" hidden="false" customHeight="true" outlineLevel="0" collapsed="false">
      <c r="A138" s="21"/>
      <c r="B138" s="24" t="n">
        <f aca="false">B136+1</f>
        <v>122</v>
      </c>
      <c r="C138" s="142" t="s">
        <v>283</v>
      </c>
      <c r="D138" s="138"/>
      <c r="E138" s="138" t="s">
        <v>177</v>
      </c>
      <c r="F138" s="138" t="s">
        <v>284</v>
      </c>
      <c r="G138" s="138" t="n">
        <v>14</v>
      </c>
      <c r="H138" s="53" t="s">
        <v>52</v>
      </c>
      <c r="I138" s="138" t="n">
        <v>304</v>
      </c>
      <c r="J138" s="104" t="n">
        <v>2022</v>
      </c>
      <c r="K138" s="56" t="n">
        <v>490</v>
      </c>
      <c r="L138" s="154"/>
      <c r="M138" s="157"/>
      <c r="N138" s="156"/>
    </row>
    <row r="139" s="21" customFormat="true" ht="13.9" hidden="false" customHeight="true" outlineLevel="0" collapsed="false">
      <c r="A139" s="0"/>
      <c r="B139" s="149" t="s">
        <v>285</v>
      </c>
      <c r="C139" s="149"/>
      <c r="D139" s="158"/>
      <c r="E139" s="158"/>
      <c r="F139" s="158"/>
      <c r="G139" s="158"/>
      <c r="H139" s="158"/>
      <c r="I139" s="158"/>
      <c r="J139" s="158"/>
      <c r="K139" s="158"/>
      <c r="L139" s="236"/>
      <c r="M139" s="157"/>
      <c r="N139" s="156"/>
    </row>
    <row r="140" s="21" customFormat="true" ht="13.9" hidden="false" customHeight="true" outlineLevel="0" collapsed="false">
      <c r="B140" s="237" t="n">
        <f aca="false">B138+1</f>
        <v>123</v>
      </c>
      <c r="C140" s="142" t="s">
        <v>286</v>
      </c>
      <c r="D140" s="138"/>
      <c r="E140" s="138" t="s">
        <v>133</v>
      </c>
      <c r="F140" s="238" t="s">
        <v>287</v>
      </c>
      <c r="G140" s="138" t="n">
        <v>18</v>
      </c>
      <c r="H140" s="53" t="s">
        <v>52</v>
      </c>
      <c r="I140" s="138" t="n">
        <v>208</v>
      </c>
      <c r="J140" s="69" t="n">
        <v>2016</v>
      </c>
      <c r="K140" s="56" t="n">
        <v>350</v>
      </c>
      <c r="L140" s="236"/>
      <c r="M140" s="157"/>
      <c r="N140" s="156"/>
    </row>
    <row r="141" customFormat="false" ht="13.9" hidden="false" customHeight="true" outlineLevel="0" collapsed="false">
      <c r="A141" s="21"/>
      <c r="B141" s="24" t="n">
        <f aca="false">B140+1</f>
        <v>124</v>
      </c>
      <c r="C141" s="142" t="s">
        <v>288</v>
      </c>
      <c r="D141" s="138"/>
      <c r="E141" s="138" t="s">
        <v>133</v>
      </c>
      <c r="F141" s="238" t="s">
        <v>289</v>
      </c>
      <c r="G141" s="239" t="n">
        <v>14</v>
      </c>
      <c r="H141" s="53" t="s">
        <v>52</v>
      </c>
      <c r="I141" s="239" t="n">
        <v>320</v>
      </c>
      <c r="J141" s="69" t="n">
        <v>2017</v>
      </c>
      <c r="K141" s="56" t="n">
        <v>350</v>
      </c>
      <c r="L141" s="240"/>
      <c r="M141" s="157"/>
      <c r="N141" s="156"/>
    </row>
    <row r="142" customFormat="false" ht="13.9" hidden="false" customHeight="true" outlineLevel="0" collapsed="false">
      <c r="B142" s="24" t="n">
        <f aca="false">B141+1</f>
        <v>125</v>
      </c>
      <c r="C142" s="142" t="s">
        <v>290</v>
      </c>
      <c r="D142" s="138"/>
      <c r="E142" s="138" t="s">
        <v>133</v>
      </c>
      <c r="F142" s="143" t="s">
        <v>291</v>
      </c>
      <c r="G142" s="138" t="n">
        <v>16</v>
      </c>
      <c r="H142" s="53" t="s">
        <v>52</v>
      </c>
      <c r="I142" s="138" t="n">
        <v>256</v>
      </c>
      <c r="J142" s="69" t="n">
        <v>2016</v>
      </c>
      <c r="K142" s="56" t="n">
        <v>350</v>
      </c>
      <c r="L142" s="215"/>
      <c r="M142" s="157"/>
      <c r="N142" s="156"/>
    </row>
    <row r="143" s="21" customFormat="true" ht="13.9" hidden="false" customHeight="true" outlineLevel="0" collapsed="false">
      <c r="A143" s="0"/>
      <c r="B143" s="24" t="n">
        <f aca="false">B142+1</f>
        <v>126</v>
      </c>
      <c r="C143" s="142" t="s">
        <v>292</v>
      </c>
      <c r="D143" s="138"/>
      <c r="E143" s="138" t="s">
        <v>22</v>
      </c>
      <c r="F143" s="143" t="s">
        <v>293</v>
      </c>
      <c r="G143" s="138" t="n">
        <v>20</v>
      </c>
      <c r="H143" s="53" t="s">
        <v>52</v>
      </c>
      <c r="I143" s="138" t="n">
        <v>192</v>
      </c>
      <c r="J143" s="69" t="n">
        <v>2016</v>
      </c>
      <c r="K143" s="56" t="n">
        <v>350</v>
      </c>
      <c r="L143" s="240"/>
      <c r="M143" s="157"/>
      <c r="N143" s="156"/>
    </row>
    <row r="144" s="21" customFormat="true" ht="13.9" hidden="false" customHeight="true" outlineLevel="0" collapsed="false">
      <c r="B144" s="24" t="n">
        <f aca="false">B143+1</f>
        <v>127</v>
      </c>
      <c r="C144" s="142" t="s">
        <v>294</v>
      </c>
      <c r="D144" s="138"/>
      <c r="E144" s="138" t="s">
        <v>130</v>
      </c>
      <c r="F144" s="143" t="s">
        <v>295</v>
      </c>
      <c r="G144" s="138" t="n">
        <v>18</v>
      </c>
      <c r="H144" s="53" t="s">
        <v>52</v>
      </c>
      <c r="I144" s="138" t="n">
        <v>240</v>
      </c>
      <c r="J144" s="69" t="n">
        <v>2016</v>
      </c>
      <c r="K144" s="56" t="n">
        <v>340</v>
      </c>
      <c r="L144" s="233"/>
      <c r="M144" s="157"/>
      <c r="N144" s="156"/>
    </row>
    <row r="145" s="86" customFormat="true" ht="13.9" hidden="false" customHeight="true" outlineLevel="0" collapsed="false">
      <c r="A145" s="21"/>
      <c r="B145" s="234" t="s">
        <v>296</v>
      </c>
      <c r="C145" s="234"/>
      <c r="D145" s="235"/>
      <c r="E145" s="235"/>
      <c r="F145" s="235"/>
      <c r="G145" s="235"/>
      <c r="H145" s="235"/>
      <c r="I145" s="235"/>
      <c r="J145" s="235"/>
      <c r="K145" s="235"/>
      <c r="L145" s="80"/>
      <c r="M145" s="73"/>
      <c r="N145" s="81"/>
    </row>
    <row r="146" s="21" customFormat="true" ht="13.9" hidden="false" customHeight="true" outlineLevel="0" collapsed="false">
      <c r="A146" s="86"/>
      <c r="B146" s="42" t="n">
        <f aca="false">B144+1</f>
        <v>128</v>
      </c>
      <c r="C146" s="241" t="s">
        <v>297</v>
      </c>
      <c r="D146" s="36"/>
      <c r="E146" s="75" t="s">
        <v>130</v>
      </c>
      <c r="F146" s="84" t="s">
        <v>298</v>
      </c>
      <c r="G146" s="76" t="n">
        <v>20</v>
      </c>
      <c r="H146" s="76" t="s">
        <v>52</v>
      </c>
      <c r="I146" s="78" t="n">
        <v>176</v>
      </c>
      <c r="J146" s="79" t="n">
        <v>2023</v>
      </c>
      <c r="K146" s="79" t="n">
        <v>390</v>
      </c>
      <c r="L146" s="242"/>
      <c r="M146" s="157"/>
      <c r="N146" s="156"/>
    </row>
    <row r="147" customFormat="false" ht="13.9" hidden="false" customHeight="true" outlineLevel="0" collapsed="false">
      <c r="A147" s="21"/>
      <c r="B147" s="24" t="n">
        <f aca="false">B146+1</f>
        <v>129</v>
      </c>
      <c r="C147" s="243" t="s">
        <v>299</v>
      </c>
      <c r="D147" s="127"/>
      <c r="E147" s="67" t="s">
        <v>130</v>
      </c>
      <c r="F147" s="194" t="s">
        <v>300</v>
      </c>
      <c r="G147" s="53" t="n">
        <v>16</v>
      </c>
      <c r="H147" s="53" t="s">
        <v>52</v>
      </c>
      <c r="I147" s="138" t="n">
        <v>320</v>
      </c>
      <c r="J147" s="244" t="n">
        <v>2022</v>
      </c>
      <c r="K147" s="177" t="n">
        <v>480</v>
      </c>
      <c r="L147" s="240"/>
      <c r="M147" s="157"/>
      <c r="N147" s="156"/>
    </row>
    <row r="148" customFormat="false" ht="13.9" hidden="false" customHeight="true" outlineLevel="0" collapsed="false">
      <c r="B148" s="24" t="n">
        <f aca="false">B147+1</f>
        <v>130</v>
      </c>
      <c r="C148" s="190" t="s">
        <v>301</v>
      </c>
      <c r="D148" s="138"/>
      <c r="E148" s="138" t="s">
        <v>130</v>
      </c>
      <c r="F148" s="143" t="s">
        <v>302</v>
      </c>
      <c r="G148" s="138" t="n">
        <v>18</v>
      </c>
      <c r="H148" s="53" t="s">
        <v>52</v>
      </c>
      <c r="I148" s="138" t="n">
        <v>320</v>
      </c>
      <c r="J148" s="188" t="n">
        <v>2017</v>
      </c>
      <c r="K148" s="56" t="n">
        <v>360</v>
      </c>
      <c r="L148" s="240"/>
      <c r="M148" s="157"/>
      <c r="N148" s="156"/>
    </row>
    <row r="149" s="101" customFormat="true" ht="13.9" hidden="false" customHeight="true" outlineLevel="0" collapsed="false">
      <c r="A149" s="0"/>
      <c r="B149" s="24" t="n">
        <f aca="false">B148+1</f>
        <v>131</v>
      </c>
      <c r="C149" s="190" t="s">
        <v>303</v>
      </c>
      <c r="D149" s="138"/>
      <c r="E149" s="138" t="s">
        <v>130</v>
      </c>
      <c r="F149" s="245" t="s">
        <v>304</v>
      </c>
      <c r="G149" s="138" t="n">
        <v>10</v>
      </c>
      <c r="H149" s="53" t="s">
        <v>52</v>
      </c>
      <c r="I149" s="138" t="n">
        <v>512</v>
      </c>
      <c r="J149" s="188" t="n">
        <v>2020</v>
      </c>
      <c r="K149" s="56" t="n">
        <v>540</v>
      </c>
      <c r="L149" s="246"/>
      <c r="M149" s="73"/>
      <c r="N149" s="81"/>
    </row>
    <row r="150" customFormat="false" ht="13.9" hidden="false" customHeight="true" outlineLevel="0" collapsed="false">
      <c r="A150" s="101"/>
      <c r="B150" s="24" t="n">
        <f aca="false">B149+1</f>
        <v>132</v>
      </c>
      <c r="C150" s="247" t="s">
        <v>305</v>
      </c>
      <c r="D150" s="106"/>
      <c r="E150" s="78" t="s">
        <v>130</v>
      </c>
      <c r="F150" s="247" t="s">
        <v>306</v>
      </c>
      <c r="G150" s="78" t="n">
        <v>20</v>
      </c>
      <c r="H150" s="76" t="s">
        <v>52</v>
      </c>
      <c r="I150" s="78" t="n">
        <v>208</v>
      </c>
      <c r="J150" s="248" t="n">
        <v>2023</v>
      </c>
      <c r="K150" s="90" t="n">
        <v>400</v>
      </c>
      <c r="L150" s="154"/>
      <c r="M150" s="157"/>
      <c r="N150" s="156"/>
    </row>
    <row r="151" customFormat="false" ht="13.9" hidden="false" customHeight="true" outlineLevel="0" collapsed="false">
      <c r="A151" s="101"/>
      <c r="B151" s="24" t="n">
        <f aca="false">B150+1</f>
        <v>133</v>
      </c>
      <c r="C151" s="147" t="s">
        <v>307</v>
      </c>
      <c r="D151" s="90" t="s">
        <v>308</v>
      </c>
      <c r="E151" s="78" t="s">
        <v>130</v>
      </c>
      <c r="F151" s="147" t="s">
        <v>309</v>
      </c>
      <c r="G151" s="78" t="n">
        <v>14</v>
      </c>
      <c r="H151" s="76" t="s">
        <v>52</v>
      </c>
      <c r="I151" s="78" t="n">
        <v>256</v>
      </c>
      <c r="J151" s="90" t="n">
        <v>2024</v>
      </c>
      <c r="K151" s="90" t="n">
        <v>520</v>
      </c>
      <c r="L151" s="249"/>
      <c r="M151" s="157"/>
      <c r="N151" s="156"/>
    </row>
    <row r="152" customFormat="false" ht="13.9" hidden="false" customHeight="true" outlineLevel="0" collapsed="false">
      <c r="B152" s="149" t="s">
        <v>310</v>
      </c>
      <c r="C152" s="149"/>
      <c r="D152" s="158"/>
      <c r="E152" s="158"/>
      <c r="F152" s="158"/>
      <c r="G152" s="158"/>
      <c r="H152" s="158"/>
      <c r="I152" s="158"/>
      <c r="J152" s="158"/>
      <c r="K152" s="158"/>
      <c r="L152" s="100"/>
      <c r="M152" s="155"/>
      <c r="N152" s="156"/>
    </row>
    <row r="153" customFormat="false" ht="13.9" hidden="false" customHeight="true" outlineLevel="0" collapsed="false">
      <c r="B153" s="24" t="n">
        <f aca="false">B151+1</f>
        <v>134</v>
      </c>
      <c r="C153" s="87" t="s">
        <v>311</v>
      </c>
      <c r="D153" s="138"/>
      <c r="E153" s="54" t="s">
        <v>130</v>
      </c>
      <c r="F153" s="97" t="s">
        <v>312</v>
      </c>
      <c r="G153" s="54" t="n">
        <v>20</v>
      </c>
      <c r="H153" s="53" t="s">
        <v>52</v>
      </c>
      <c r="I153" s="138" t="n">
        <v>208</v>
      </c>
      <c r="J153" s="55" t="n">
        <v>2014</v>
      </c>
      <c r="K153" s="56" t="n">
        <v>350</v>
      </c>
      <c r="L153" s="100"/>
      <c r="M153" s="155"/>
      <c r="N153" s="156"/>
    </row>
    <row r="154" customFormat="false" ht="13.9" hidden="false" customHeight="true" outlineLevel="0" collapsed="false">
      <c r="B154" s="250" t="n">
        <f aca="false">B153+1</f>
        <v>135</v>
      </c>
      <c r="C154" s="142" t="s">
        <v>313</v>
      </c>
      <c r="D154" s="97"/>
      <c r="E154" s="97" t="s">
        <v>130</v>
      </c>
      <c r="F154" s="143" t="s">
        <v>314</v>
      </c>
      <c r="G154" s="54" t="n">
        <v>20</v>
      </c>
      <c r="H154" s="53" t="s">
        <v>52</v>
      </c>
      <c r="I154" s="97" t="n">
        <v>192</v>
      </c>
      <c r="J154" s="69" t="n">
        <v>2015</v>
      </c>
      <c r="K154" s="56" t="n">
        <v>350</v>
      </c>
      <c r="L154" s="215"/>
      <c r="M154" s="155"/>
      <c r="N154" s="156"/>
    </row>
    <row r="155" s="157" customFormat="true" ht="13.9" hidden="false" customHeight="true" outlineLevel="0" collapsed="false">
      <c r="A155" s="0"/>
      <c r="B155" s="250" t="n">
        <f aca="false">B154+1</f>
        <v>136</v>
      </c>
      <c r="C155" s="142" t="s">
        <v>315</v>
      </c>
      <c r="D155" s="56" t="s">
        <v>137</v>
      </c>
      <c r="E155" s="97" t="s">
        <v>130</v>
      </c>
      <c r="F155" s="143" t="s">
        <v>316</v>
      </c>
      <c r="G155" s="54" t="n">
        <v>12</v>
      </c>
      <c r="H155" s="53" t="s">
        <v>52</v>
      </c>
      <c r="I155" s="97" t="n">
        <v>448</v>
      </c>
      <c r="J155" s="69" t="n">
        <v>2015</v>
      </c>
      <c r="K155" s="56" t="n">
        <v>350</v>
      </c>
      <c r="L155" s="100"/>
      <c r="M155" s="155"/>
      <c r="N155" s="156"/>
    </row>
    <row r="156" s="157" customFormat="true" ht="13.9" hidden="false" customHeight="true" outlineLevel="0" collapsed="false">
      <c r="B156" s="250" t="n">
        <f aca="false">B155+1</f>
        <v>137</v>
      </c>
      <c r="C156" s="142" t="s">
        <v>317</v>
      </c>
      <c r="D156" s="97"/>
      <c r="E156" s="97" t="s">
        <v>130</v>
      </c>
      <c r="F156" s="143" t="s">
        <v>318</v>
      </c>
      <c r="G156" s="54" t="n">
        <v>16</v>
      </c>
      <c r="H156" s="53" t="s">
        <v>52</v>
      </c>
      <c r="I156" s="97" t="n">
        <v>256</v>
      </c>
      <c r="J156" s="69" t="n">
        <v>2016</v>
      </c>
      <c r="K156" s="56" t="n">
        <v>350</v>
      </c>
      <c r="L156" s="251"/>
      <c r="M156" s="155"/>
      <c r="N156" s="156"/>
    </row>
    <row r="157" s="73" customFormat="true" ht="13.9" hidden="false" customHeight="true" outlineLevel="0" collapsed="false">
      <c r="A157" s="157"/>
      <c r="B157" s="252" t="s">
        <v>319</v>
      </c>
      <c r="C157" s="252"/>
      <c r="D157" s="253"/>
      <c r="E157" s="253"/>
      <c r="F157" s="253"/>
      <c r="G157" s="253"/>
      <c r="H157" s="253"/>
      <c r="I157" s="253"/>
      <c r="J157" s="253"/>
      <c r="K157" s="253"/>
      <c r="L157" s="254"/>
      <c r="M157" s="182"/>
      <c r="N157" s="81"/>
    </row>
    <row r="158" s="157" customFormat="true" ht="16.9" hidden="false" customHeight="true" outlineLevel="0" collapsed="false">
      <c r="A158" s="73"/>
      <c r="B158" s="255" t="n">
        <f aca="false">B156+1</f>
        <v>138</v>
      </c>
      <c r="C158" s="84" t="s">
        <v>320</v>
      </c>
      <c r="D158" s="256"/>
      <c r="E158" s="76" t="s">
        <v>177</v>
      </c>
      <c r="F158" s="76" t="s">
        <v>321</v>
      </c>
      <c r="G158" s="76" t="n">
        <v>20</v>
      </c>
      <c r="H158" s="76" t="s">
        <v>52</v>
      </c>
      <c r="I158" s="76" t="n">
        <v>208</v>
      </c>
      <c r="J158" s="79" t="n">
        <v>2024</v>
      </c>
      <c r="K158" s="79" t="n">
        <v>480</v>
      </c>
      <c r="L158" s="257"/>
      <c r="M158" s="155"/>
      <c r="N158" s="156"/>
    </row>
    <row r="159" s="73" customFormat="true" ht="16.9" hidden="false" customHeight="true" outlineLevel="0" collapsed="false">
      <c r="B159" s="258" t="n">
        <v>139</v>
      </c>
      <c r="C159" s="259" t="s">
        <v>322</v>
      </c>
      <c r="D159" s="256"/>
      <c r="E159" s="260" t="s">
        <v>177</v>
      </c>
      <c r="F159" s="260" t="s">
        <v>323</v>
      </c>
      <c r="G159" s="260" t="n">
        <v>12</v>
      </c>
      <c r="H159" s="76" t="s">
        <v>52</v>
      </c>
      <c r="I159" s="260" t="n">
        <v>256</v>
      </c>
      <c r="J159" s="261" t="n">
        <v>2025</v>
      </c>
      <c r="K159" s="261" t="n">
        <v>580</v>
      </c>
      <c r="L159" s="262"/>
      <c r="M159" s="182"/>
      <c r="N159" s="81"/>
    </row>
    <row r="160" s="157" customFormat="true" ht="16.9" hidden="false" customHeight="true" outlineLevel="0" collapsed="false">
      <c r="B160" s="263" t="n">
        <v>140</v>
      </c>
      <c r="C160" s="264" t="s">
        <v>324</v>
      </c>
      <c r="D160" s="265" t="s">
        <v>91</v>
      </c>
      <c r="E160" s="266" t="s">
        <v>177</v>
      </c>
      <c r="F160" s="267" t="s">
        <v>323</v>
      </c>
      <c r="G160" s="268" t="n">
        <v>10</v>
      </c>
      <c r="H160" s="53" t="s">
        <v>52</v>
      </c>
      <c r="I160" s="268" t="n">
        <v>224</v>
      </c>
      <c r="J160" s="269" t="n">
        <v>2025</v>
      </c>
      <c r="K160" s="270" t="n">
        <v>580</v>
      </c>
      <c r="L160" s="271"/>
      <c r="M160" s="155"/>
      <c r="N160" s="156"/>
    </row>
    <row r="161" s="157" customFormat="true" ht="16.5" hidden="false" customHeight="true" outlineLevel="0" collapsed="false">
      <c r="B161" s="263" t="n">
        <v>141</v>
      </c>
      <c r="C161" s="264" t="s">
        <v>325</v>
      </c>
      <c r="D161" s="265" t="s">
        <v>91</v>
      </c>
      <c r="E161" s="266" t="s">
        <v>177</v>
      </c>
      <c r="F161" s="267" t="s">
        <v>326</v>
      </c>
      <c r="G161" s="268" t="n">
        <v>10</v>
      </c>
      <c r="H161" s="76" t="s">
        <v>52</v>
      </c>
      <c r="I161" s="268" t="n">
        <v>192</v>
      </c>
      <c r="J161" s="269" t="n">
        <v>2025</v>
      </c>
      <c r="K161" s="270" t="n">
        <v>530</v>
      </c>
      <c r="L161" s="271"/>
      <c r="M161" s="155"/>
      <c r="N161" s="156"/>
    </row>
    <row r="162" s="73" customFormat="true" ht="53.45" hidden="false" customHeight="true" outlineLevel="0" collapsed="false">
      <c r="A162" s="157"/>
      <c r="B162" s="263" t="n">
        <v>142</v>
      </c>
      <c r="C162" s="272" t="s">
        <v>327</v>
      </c>
      <c r="D162" s="266"/>
      <c r="E162" s="266" t="s">
        <v>130</v>
      </c>
      <c r="F162" s="267" t="s">
        <v>328</v>
      </c>
      <c r="G162" s="273" t="n">
        <v>20</v>
      </c>
      <c r="H162" s="53" t="s">
        <v>329</v>
      </c>
      <c r="I162" s="266" t="n">
        <v>256</v>
      </c>
      <c r="J162" s="269" t="n">
        <v>2019</v>
      </c>
      <c r="K162" s="270" t="n">
        <v>350</v>
      </c>
      <c r="L162" s="119"/>
      <c r="M162" s="182"/>
      <c r="N162" s="81"/>
    </row>
    <row r="163" s="157" customFormat="true" ht="14.45" hidden="false" customHeight="true" outlineLevel="0" collapsed="false">
      <c r="A163" s="73"/>
      <c r="B163" s="263" t="n">
        <f aca="false">B162+1</f>
        <v>143</v>
      </c>
      <c r="C163" s="274" t="s">
        <v>330</v>
      </c>
      <c r="D163" s="256"/>
      <c r="E163" s="116" t="s">
        <v>177</v>
      </c>
      <c r="F163" s="274" t="s">
        <v>331</v>
      </c>
      <c r="G163" s="275" t="n">
        <v>20</v>
      </c>
      <c r="H163" s="76" t="s">
        <v>52</v>
      </c>
      <c r="I163" s="116" t="n">
        <v>224</v>
      </c>
      <c r="J163" s="118" t="n">
        <v>2023</v>
      </c>
      <c r="K163" s="118" t="n">
        <v>490</v>
      </c>
      <c r="L163" s="271"/>
      <c r="M163" s="155"/>
      <c r="N163" s="156"/>
    </row>
    <row r="164" s="157" customFormat="true" ht="52.5" hidden="false" customHeight="true" outlineLevel="0" collapsed="false">
      <c r="B164" s="263" t="n">
        <f aca="false">B163+1</f>
        <v>144</v>
      </c>
      <c r="C164" s="272" t="s">
        <v>332</v>
      </c>
      <c r="D164" s="266"/>
      <c r="E164" s="266" t="s">
        <v>130</v>
      </c>
      <c r="F164" s="267" t="s">
        <v>333</v>
      </c>
      <c r="G164" s="273" t="n">
        <v>23</v>
      </c>
      <c r="H164" s="53" t="s">
        <v>329</v>
      </c>
      <c r="I164" s="266" t="n">
        <v>224</v>
      </c>
      <c r="J164" s="269" t="n">
        <v>2018</v>
      </c>
      <c r="K164" s="270" t="n">
        <v>350</v>
      </c>
      <c r="L164" s="271"/>
      <c r="M164" s="155"/>
      <c r="N164" s="156"/>
    </row>
    <row r="165" s="157" customFormat="true" ht="54" hidden="false" customHeight="true" outlineLevel="0" collapsed="false">
      <c r="B165" s="263" t="n">
        <f aca="false">B164+1</f>
        <v>145</v>
      </c>
      <c r="C165" s="272" t="s">
        <v>334</v>
      </c>
      <c r="D165" s="276"/>
      <c r="E165" s="266" t="s">
        <v>130</v>
      </c>
      <c r="F165" s="267" t="s">
        <v>335</v>
      </c>
      <c r="G165" s="273" t="n">
        <v>20</v>
      </c>
      <c r="H165" s="53" t="s">
        <v>329</v>
      </c>
      <c r="I165" s="266" t="n">
        <v>224</v>
      </c>
      <c r="J165" s="117" t="n">
        <v>2022</v>
      </c>
      <c r="K165" s="270" t="n">
        <v>480</v>
      </c>
      <c r="L165" s="154"/>
      <c r="M165" s="1"/>
      <c r="N165" s="23"/>
    </row>
    <row r="166" s="279" customFormat="true" ht="13.9" hidden="false" customHeight="true" outlineLevel="0" collapsed="false">
      <c r="A166" s="157"/>
      <c r="B166" s="149" t="s">
        <v>336</v>
      </c>
      <c r="C166" s="149"/>
      <c r="D166" s="158"/>
      <c r="E166" s="158"/>
      <c r="F166" s="158"/>
      <c r="G166" s="158"/>
      <c r="H166" s="158"/>
      <c r="I166" s="158"/>
      <c r="J166" s="158"/>
      <c r="K166" s="158"/>
      <c r="L166" s="277"/>
      <c r="M166" s="1"/>
      <c r="N166" s="278"/>
    </row>
    <row r="167" s="157" customFormat="true" ht="13.9" hidden="false" customHeight="true" outlineLevel="0" collapsed="false">
      <c r="B167" s="280" t="n">
        <v>145</v>
      </c>
      <c r="C167" s="180" t="s">
        <v>337</v>
      </c>
      <c r="D167" s="51"/>
      <c r="E167" s="54" t="s">
        <v>130</v>
      </c>
      <c r="F167" s="194" t="s">
        <v>338</v>
      </c>
      <c r="G167" s="54" t="n">
        <v>14</v>
      </c>
      <c r="H167" s="53" t="s">
        <v>52</v>
      </c>
      <c r="I167" s="138" t="n">
        <v>384</v>
      </c>
      <c r="J167" s="70" t="n">
        <v>2022</v>
      </c>
      <c r="K167" s="177" t="n">
        <v>520</v>
      </c>
      <c r="L167" s="57"/>
      <c r="M167" s="1"/>
      <c r="N167" s="23"/>
    </row>
    <row r="168" s="157" customFormat="true" ht="13.9" hidden="false" customHeight="true" outlineLevel="0" collapsed="false">
      <c r="B168" s="280" t="n">
        <f aca="false">B167+1</f>
        <v>146</v>
      </c>
      <c r="C168" s="180" t="s">
        <v>339</v>
      </c>
      <c r="D168" s="51"/>
      <c r="E168" s="54" t="s">
        <v>130</v>
      </c>
      <c r="F168" s="194" t="s">
        <v>340</v>
      </c>
      <c r="G168" s="54" t="n">
        <v>16</v>
      </c>
      <c r="H168" s="53" t="s">
        <v>52</v>
      </c>
      <c r="I168" s="138" t="n">
        <v>288</v>
      </c>
      <c r="J168" s="55" t="n">
        <v>2019</v>
      </c>
      <c r="K168" s="177" t="n">
        <v>370</v>
      </c>
      <c r="L168" s="57"/>
      <c r="M168" s="1"/>
      <c r="N168" s="23"/>
    </row>
    <row r="169" s="157" customFormat="true" ht="13.9" hidden="false" customHeight="true" outlineLevel="0" collapsed="false">
      <c r="B169" s="280" t="n">
        <f aca="false">B168+1</f>
        <v>147</v>
      </c>
      <c r="C169" s="180" t="s">
        <v>341</v>
      </c>
      <c r="D169" s="51"/>
      <c r="E169" s="54" t="s">
        <v>130</v>
      </c>
      <c r="F169" s="194" t="s">
        <v>342</v>
      </c>
      <c r="G169" s="54" t="n">
        <v>12</v>
      </c>
      <c r="H169" s="53" t="s">
        <v>52</v>
      </c>
      <c r="I169" s="138" t="n">
        <v>416</v>
      </c>
      <c r="J169" s="128" t="n">
        <v>2018</v>
      </c>
      <c r="K169" s="177" t="n">
        <v>410</v>
      </c>
      <c r="L169" s="57"/>
      <c r="M169" s="1"/>
      <c r="N169" s="23"/>
    </row>
    <row r="170" s="157" customFormat="true" ht="13.9" hidden="false" customHeight="true" outlineLevel="0" collapsed="false">
      <c r="B170" s="280" t="n">
        <v>148</v>
      </c>
      <c r="C170" s="180" t="s">
        <v>343</v>
      </c>
      <c r="D170" s="51"/>
      <c r="E170" s="54" t="s">
        <v>130</v>
      </c>
      <c r="F170" s="194" t="s">
        <v>344</v>
      </c>
      <c r="G170" s="54" t="n">
        <v>10</v>
      </c>
      <c r="H170" s="53" t="s">
        <v>52</v>
      </c>
      <c r="I170" s="138" t="n">
        <v>384</v>
      </c>
      <c r="J170" s="70" t="n">
        <v>2024</v>
      </c>
      <c r="K170" s="177" t="n">
        <v>560</v>
      </c>
      <c r="L170" s="57"/>
      <c r="M170" s="1"/>
      <c r="N170" s="23"/>
    </row>
    <row r="171" s="157" customFormat="true" ht="13.9" hidden="false" customHeight="true" outlineLevel="0" collapsed="false">
      <c r="B171" s="280" t="n">
        <v>149</v>
      </c>
      <c r="C171" s="180" t="s">
        <v>345</v>
      </c>
      <c r="D171" s="200" t="s">
        <v>346</v>
      </c>
      <c r="E171" s="54" t="s">
        <v>130</v>
      </c>
      <c r="F171" s="194" t="s">
        <v>347</v>
      </c>
      <c r="G171" s="54" t="n">
        <v>12</v>
      </c>
      <c r="H171" s="53" t="s">
        <v>52</v>
      </c>
      <c r="I171" s="138" t="n">
        <v>352</v>
      </c>
      <c r="J171" s="70" t="n">
        <v>2022</v>
      </c>
      <c r="K171" s="177" t="n">
        <v>580</v>
      </c>
      <c r="L171" s="57"/>
      <c r="M171" s="155"/>
      <c r="N171" s="156"/>
    </row>
    <row r="172" s="73" customFormat="true" ht="13.9" hidden="false" customHeight="true" outlineLevel="0" collapsed="false">
      <c r="B172" s="281" t="n">
        <f aca="false">B171+1</f>
        <v>150</v>
      </c>
      <c r="C172" s="84" t="s">
        <v>348</v>
      </c>
      <c r="D172" s="192"/>
      <c r="E172" s="77" t="s">
        <v>130</v>
      </c>
      <c r="F172" s="84" t="s">
        <v>349</v>
      </c>
      <c r="G172" s="77" t="n">
        <v>16</v>
      </c>
      <c r="H172" s="76" t="s">
        <v>52</v>
      </c>
      <c r="I172" s="78" t="n">
        <v>320</v>
      </c>
      <c r="J172" s="192" t="n">
        <v>2025</v>
      </c>
      <c r="K172" s="79" t="n">
        <v>680</v>
      </c>
      <c r="L172" s="80"/>
      <c r="M172" s="182"/>
      <c r="N172" s="81"/>
    </row>
    <row r="173" s="157" customFormat="true" ht="13.9" hidden="false" customHeight="true" outlineLevel="0" collapsed="false">
      <c r="B173" s="280" t="n">
        <f aca="false">B172+1</f>
        <v>151</v>
      </c>
      <c r="C173" s="50" t="s">
        <v>350</v>
      </c>
      <c r="D173" s="51"/>
      <c r="E173" s="54" t="s">
        <v>130</v>
      </c>
      <c r="F173" s="51" t="s">
        <v>351</v>
      </c>
      <c r="G173" s="54" t="n">
        <v>12</v>
      </c>
      <c r="H173" s="53" t="s">
        <v>52</v>
      </c>
      <c r="I173" s="138" t="n">
        <v>416</v>
      </c>
      <c r="J173" s="55" t="n">
        <v>2017</v>
      </c>
      <c r="K173" s="177" t="n">
        <v>350</v>
      </c>
      <c r="L173" s="57"/>
      <c r="M173" s="155"/>
      <c r="N173" s="156"/>
    </row>
    <row r="174" s="73" customFormat="true" ht="13.9" hidden="false" customHeight="true" outlineLevel="0" collapsed="false">
      <c r="A174" s="157"/>
      <c r="B174" s="280" t="n">
        <f aca="false">B173+1</f>
        <v>152</v>
      </c>
      <c r="C174" s="50" t="s">
        <v>352</v>
      </c>
      <c r="D174" s="51"/>
      <c r="E174" s="54" t="s">
        <v>130</v>
      </c>
      <c r="F174" s="53" t="s">
        <v>353</v>
      </c>
      <c r="G174" s="54" t="n">
        <v>20</v>
      </c>
      <c r="H174" s="53" t="s">
        <v>52</v>
      </c>
      <c r="I174" s="138" t="n">
        <v>224</v>
      </c>
      <c r="J174" s="55" t="n">
        <v>2017</v>
      </c>
      <c r="K174" s="177" t="n">
        <v>340</v>
      </c>
      <c r="L174" s="282"/>
      <c r="M174" s="182"/>
      <c r="N174" s="81"/>
    </row>
    <row r="175" s="157" customFormat="true" ht="13.9" hidden="false" customHeight="true" outlineLevel="0" collapsed="false">
      <c r="A175" s="73"/>
      <c r="B175" s="280" t="n">
        <f aca="false">B174+1</f>
        <v>153</v>
      </c>
      <c r="C175" s="241" t="s">
        <v>354</v>
      </c>
      <c r="D175" s="36"/>
      <c r="E175" s="283" t="s">
        <v>355</v>
      </c>
      <c r="F175" s="161" t="s">
        <v>356</v>
      </c>
      <c r="G175" s="284" t="n">
        <v>18</v>
      </c>
      <c r="H175" s="76" t="s">
        <v>52</v>
      </c>
      <c r="I175" s="285" t="n">
        <v>240</v>
      </c>
      <c r="J175" s="162" t="n">
        <v>2024</v>
      </c>
      <c r="K175" s="162" t="n">
        <v>490</v>
      </c>
      <c r="L175" s="57"/>
      <c r="M175" s="155"/>
      <c r="N175" s="156"/>
    </row>
    <row r="176" s="157" customFormat="true" ht="13.9" hidden="false" customHeight="true" outlineLevel="0" collapsed="false">
      <c r="B176" s="280" t="n">
        <f aca="false">B175+1</f>
        <v>154</v>
      </c>
      <c r="C176" s="50" t="s">
        <v>357</v>
      </c>
      <c r="D176" s="51"/>
      <c r="E176" s="54" t="s">
        <v>130</v>
      </c>
      <c r="F176" s="194" t="s">
        <v>358</v>
      </c>
      <c r="G176" s="54" t="n">
        <v>12</v>
      </c>
      <c r="H176" s="53" t="s">
        <v>52</v>
      </c>
      <c r="I176" s="138" t="n">
        <v>480</v>
      </c>
      <c r="J176" s="55" t="n">
        <v>2017</v>
      </c>
      <c r="K176" s="177" t="n">
        <v>410</v>
      </c>
      <c r="L176" s="57"/>
      <c r="M176" s="155"/>
      <c r="N176" s="156"/>
    </row>
    <row r="177" s="157" customFormat="true" ht="13.9" hidden="false" customHeight="true" outlineLevel="0" collapsed="false">
      <c r="B177" s="280" t="n">
        <f aca="false">B176+1</f>
        <v>155</v>
      </c>
      <c r="C177" s="50" t="s">
        <v>359</v>
      </c>
      <c r="D177" s="127"/>
      <c r="E177" s="54" t="s">
        <v>130</v>
      </c>
      <c r="F177" s="51" t="s">
        <v>360</v>
      </c>
      <c r="G177" s="54" t="n">
        <v>14</v>
      </c>
      <c r="H177" s="53" t="s">
        <v>52</v>
      </c>
      <c r="I177" s="138" t="n">
        <v>384</v>
      </c>
      <c r="J177" s="70" t="n">
        <v>2022</v>
      </c>
      <c r="K177" s="177" t="n">
        <v>520</v>
      </c>
      <c r="L177" s="57"/>
      <c r="M177" s="155"/>
      <c r="N177" s="156"/>
    </row>
    <row r="178" s="157" customFormat="true" ht="13.9" hidden="false" customHeight="true" outlineLevel="0" collapsed="false">
      <c r="B178" s="280" t="n">
        <f aca="false">B177+1</f>
        <v>156</v>
      </c>
      <c r="C178" s="50" t="s">
        <v>361</v>
      </c>
      <c r="D178" s="51"/>
      <c r="E178" s="54" t="s">
        <v>130</v>
      </c>
      <c r="F178" s="194" t="s">
        <v>362</v>
      </c>
      <c r="G178" s="54" t="n">
        <v>8</v>
      </c>
      <c r="H178" s="53" t="s">
        <v>52</v>
      </c>
      <c r="I178" s="138" t="n">
        <v>544</v>
      </c>
      <c r="J178" s="55" t="n">
        <v>2018</v>
      </c>
      <c r="K178" s="177" t="n">
        <v>450</v>
      </c>
      <c r="L178" s="80"/>
      <c r="M178" s="155"/>
      <c r="N178" s="156"/>
    </row>
    <row r="179" s="157" customFormat="true" ht="13.9" hidden="false" customHeight="true" outlineLevel="0" collapsed="false">
      <c r="B179" s="280" t="n">
        <f aca="false">B178+1</f>
        <v>157</v>
      </c>
      <c r="C179" s="50" t="s">
        <v>363</v>
      </c>
      <c r="D179" s="192"/>
      <c r="E179" s="77" t="s">
        <v>130</v>
      </c>
      <c r="F179" s="84" t="s">
        <v>364</v>
      </c>
      <c r="G179" s="77" t="n">
        <v>14</v>
      </c>
      <c r="H179" s="76" t="s">
        <v>52</v>
      </c>
      <c r="I179" s="78" t="n">
        <v>352</v>
      </c>
      <c r="J179" s="55" t="n">
        <v>2021</v>
      </c>
      <c r="K179" s="79" t="n">
        <v>490</v>
      </c>
      <c r="L179" s="80"/>
      <c r="M179" s="155"/>
      <c r="N179" s="156"/>
    </row>
    <row r="180" s="157" customFormat="true" ht="13.9" hidden="false" customHeight="true" outlineLevel="0" collapsed="false">
      <c r="B180" s="280" t="n">
        <f aca="false">B179+1</f>
        <v>158</v>
      </c>
      <c r="C180" s="50" t="s">
        <v>365</v>
      </c>
      <c r="D180" s="51"/>
      <c r="E180" s="54" t="s">
        <v>130</v>
      </c>
      <c r="F180" s="53" t="s">
        <v>366</v>
      </c>
      <c r="G180" s="54" t="n">
        <v>14</v>
      </c>
      <c r="H180" s="53" t="s">
        <v>52</v>
      </c>
      <c r="I180" s="138" t="n">
        <v>352</v>
      </c>
      <c r="J180" s="55" t="n">
        <v>2015</v>
      </c>
      <c r="K180" s="177" t="n">
        <v>350</v>
      </c>
      <c r="L180" s="80"/>
      <c r="M180" s="155"/>
      <c r="N180" s="156"/>
    </row>
    <row r="181" s="73" customFormat="true" ht="13.9" hidden="false" customHeight="true" outlineLevel="0" collapsed="false">
      <c r="A181" s="157"/>
      <c r="B181" s="280" t="n">
        <f aca="false">B180+1</f>
        <v>159</v>
      </c>
      <c r="C181" s="50" t="s">
        <v>367</v>
      </c>
      <c r="D181" s="51"/>
      <c r="E181" s="68" t="s">
        <v>177</v>
      </c>
      <c r="F181" s="55" t="s">
        <v>368</v>
      </c>
      <c r="G181" s="68" t="n">
        <v>20</v>
      </c>
      <c r="H181" s="55" t="s">
        <v>52</v>
      </c>
      <c r="I181" s="69" t="n">
        <v>192</v>
      </c>
      <c r="J181" s="70" t="n">
        <v>2023</v>
      </c>
      <c r="K181" s="70" t="n">
        <v>490</v>
      </c>
      <c r="L181" s="80"/>
      <c r="M181" s="182"/>
      <c r="N181" s="81"/>
    </row>
    <row r="182" s="157" customFormat="true" ht="13.9" hidden="false" customHeight="true" outlineLevel="0" collapsed="false">
      <c r="A182" s="73"/>
      <c r="B182" s="281" t="n">
        <f aca="false">B181+1</f>
        <v>160</v>
      </c>
      <c r="C182" s="286" t="s">
        <v>369</v>
      </c>
      <c r="D182" s="79" t="s">
        <v>137</v>
      </c>
      <c r="E182" s="76" t="s">
        <v>133</v>
      </c>
      <c r="F182" s="76" t="s">
        <v>370</v>
      </c>
      <c r="G182" s="76" t="n">
        <v>12</v>
      </c>
      <c r="H182" s="76" t="s">
        <v>52</v>
      </c>
      <c r="I182" s="76" t="n">
        <v>288</v>
      </c>
      <c r="J182" s="79" t="n">
        <v>2024</v>
      </c>
      <c r="K182" s="79" t="n">
        <v>620</v>
      </c>
      <c r="L182" s="287"/>
      <c r="M182" s="1"/>
      <c r="N182" s="23"/>
    </row>
    <row r="183" s="157" customFormat="true" ht="13.9" hidden="false" customHeight="true" outlineLevel="0" collapsed="false">
      <c r="B183" s="288" t="s">
        <v>371</v>
      </c>
      <c r="C183" s="288"/>
      <c r="D183" s="289"/>
      <c r="E183" s="289"/>
      <c r="F183" s="289"/>
      <c r="G183" s="289"/>
      <c r="H183" s="289"/>
      <c r="I183" s="289"/>
      <c r="J183" s="289"/>
      <c r="K183" s="289"/>
      <c r="L183" s="57"/>
      <c r="M183" s="155"/>
      <c r="N183" s="156"/>
    </row>
    <row r="184" s="157" customFormat="true" ht="13.9" hidden="false" customHeight="true" outlineLevel="0" collapsed="false">
      <c r="B184" s="24" t="n">
        <v>161</v>
      </c>
      <c r="C184" s="50" t="s">
        <v>372</v>
      </c>
      <c r="D184" s="127"/>
      <c r="E184" s="54" t="s">
        <v>130</v>
      </c>
      <c r="F184" s="194" t="s">
        <v>373</v>
      </c>
      <c r="G184" s="54" t="n">
        <v>10</v>
      </c>
      <c r="H184" s="53" t="s">
        <v>52</v>
      </c>
      <c r="I184" s="138" t="n">
        <v>544</v>
      </c>
      <c r="J184" s="70" t="n">
        <v>2018</v>
      </c>
      <c r="K184" s="177" t="n">
        <v>510</v>
      </c>
      <c r="L184" s="290"/>
      <c r="M184" s="1"/>
      <c r="N184" s="23"/>
    </row>
    <row r="185" s="157" customFormat="true" ht="13.9" hidden="false" customHeight="true" outlineLevel="0" collapsed="false">
      <c r="B185" s="291" t="s">
        <v>374</v>
      </c>
      <c r="C185" s="291"/>
      <c r="D185" s="292"/>
      <c r="E185" s="292"/>
      <c r="F185" s="292"/>
      <c r="G185" s="292"/>
      <c r="H185" s="292"/>
      <c r="I185" s="292"/>
      <c r="J185" s="292"/>
      <c r="K185" s="292"/>
      <c r="L185" s="57"/>
      <c r="M185" s="1"/>
      <c r="N185" s="23"/>
    </row>
    <row r="186" s="73" customFormat="true" ht="13.9" hidden="false" customHeight="true" outlineLevel="0" collapsed="false">
      <c r="A186" s="157"/>
      <c r="B186" s="24" t="n">
        <f aca="false">B184+1</f>
        <v>162</v>
      </c>
      <c r="C186" s="180" t="s">
        <v>375</v>
      </c>
      <c r="D186" s="51"/>
      <c r="E186" s="54" t="s">
        <v>355</v>
      </c>
      <c r="F186" s="293" t="s">
        <v>376</v>
      </c>
      <c r="G186" s="54" t="n">
        <v>10</v>
      </c>
      <c r="H186" s="53" t="s">
        <v>52</v>
      </c>
      <c r="I186" s="53" t="n">
        <v>480</v>
      </c>
      <c r="J186" s="128" t="n">
        <v>2018</v>
      </c>
      <c r="K186" s="177" t="n">
        <v>480</v>
      </c>
      <c r="L186" s="80"/>
      <c r="M186" s="182"/>
      <c r="N186" s="81"/>
    </row>
    <row r="187" s="157" customFormat="true" ht="13.9" hidden="false" customHeight="true" outlineLevel="0" collapsed="false">
      <c r="A187" s="73"/>
      <c r="B187" s="42" t="n">
        <f aca="false">B186+1</f>
        <v>163</v>
      </c>
      <c r="C187" s="93" t="s">
        <v>377</v>
      </c>
      <c r="D187" s="201"/>
      <c r="E187" s="75" t="s">
        <v>355</v>
      </c>
      <c r="F187" s="76" t="s">
        <v>378</v>
      </c>
      <c r="G187" s="77" t="n">
        <v>10</v>
      </c>
      <c r="H187" s="76" t="s">
        <v>52</v>
      </c>
      <c r="I187" s="78" t="n">
        <v>544</v>
      </c>
      <c r="J187" s="79" t="n">
        <v>2023</v>
      </c>
      <c r="K187" s="79" t="n">
        <v>580</v>
      </c>
      <c r="L187" s="294"/>
      <c r="M187" s="1"/>
      <c r="N187" s="23"/>
    </row>
    <row r="188" s="157" customFormat="true" ht="13.9" hidden="false" customHeight="true" outlineLevel="0" collapsed="false">
      <c r="B188" s="295" t="s">
        <v>379</v>
      </c>
      <c r="C188" s="295"/>
      <c r="D188" s="296"/>
      <c r="E188" s="296"/>
      <c r="F188" s="296"/>
      <c r="G188" s="296"/>
      <c r="H188" s="296"/>
      <c r="I188" s="296"/>
      <c r="J188" s="296"/>
      <c r="K188" s="296"/>
      <c r="L188" s="205"/>
      <c r="M188" s="1"/>
      <c r="N188" s="23"/>
    </row>
    <row r="189" s="157" customFormat="true" ht="13.9" hidden="false" customHeight="true" outlineLevel="0" collapsed="false">
      <c r="B189" s="297" t="n">
        <f aca="false">B187+1</f>
        <v>164</v>
      </c>
      <c r="C189" s="180" t="s">
        <v>380</v>
      </c>
      <c r="D189" s="53"/>
      <c r="E189" s="53" t="s">
        <v>355</v>
      </c>
      <c r="F189" s="194" t="s">
        <v>381</v>
      </c>
      <c r="G189" s="53" t="n">
        <v>12</v>
      </c>
      <c r="H189" s="268" t="s">
        <v>52</v>
      </c>
      <c r="I189" s="53" t="n">
        <v>416</v>
      </c>
      <c r="J189" s="128" t="n">
        <v>2018</v>
      </c>
      <c r="K189" s="177" t="n">
        <v>450</v>
      </c>
      <c r="L189" s="298"/>
      <c r="M189" s="1"/>
      <c r="N189" s="23"/>
    </row>
    <row r="190" s="157" customFormat="true" ht="13.9" hidden="false" customHeight="true" outlineLevel="0" collapsed="false">
      <c r="B190" s="297" t="n">
        <f aca="false">B189+1</f>
        <v>165</v>
      </c>
      <c r="C190" s="299" t="s">
        <v>382</v>
      </c>
      <c r="D190" s="300"/>
      <c r="E190" s="300" t="s">
        <v>355</v>
      </c>
      <c r="F190" s="301" t="s">
        <v>383</v>
      </c>
      <c r="G190" s="300" t="n">
        <v>10</v>
      </c>
      <c r="H190" s="268" t="s">
        <v>52</v>
      </c>
      <c r="I190" s="300" t="n">
        <v>512</v>
      </c>
      <c r="J190" s="302" t="n">
        <v>2018</v>
      </c>
      <c r="K190" s="303" t="n">
        <v>450</v>
      </c>
      <c r="L190" s="304"/>
      <c r="M190" s="1"/>
      <c r="N190" s="23"/>
    </row>
    <row r="191" s="157" customFormat="true" ht="13.9" hidden="false" customHeight="true" outlineLevel="0" collapsed="false">
      <c r="B191" s="297" t="n">
        <f aca="false">B190+1</f>
        <v>166</v>
      </c>
      <c r="C191" s="305" t="s">
        <v>384</v>
      </c>
      <c r="D191" s="306"/>
      <c r="E191" s="273" t="s">
        <v>355</v>
      </c>
      <c r="F191" s="307" t="s">
        <v>385</v>
      </c>
      <c r="G191" s="273" t="n">
        <v>10</v>
      </c>
      <c r="H191" s="268" t="s">
        <v>52</v>
      </c>
      <c r="I191" s="53" t="n">
        <v>512</v>
      </c>
      <c r="J191" s="308" t="n">
        <v>2018</v>
      </c>
      <c r="K191" s="309" t="n">
        <v>450</v>
      </c>
      <c r="L191" s="304"/>
      <c r="M191" s="1"/>
      <c r="N191" s="23"/>
    </row>
    <row r="192" s="157" customFormat="true" ht="13.9" hidden="false" customHeight="true" outlineLevel="0" collapsed="false">
      <c r="B192" s="297" t="n">
        <f aca="false">B191+1</f>
        <v>167</v>
      </c>
      <c r="C192" s="264" t="s">
        <v>386</v>
      </c>
      <c r="D192" s="306"/>
      <c r="E192" s="273" t="s">
        <v>355</v>
      </c>
      <c r="F192" s="307" t="s">
        <v>387</v>
      </c>
      <c r="G192" s="273" t="n">
        <v>14</v>
      </c>
      <c r="H192" s="268" t="s">
        <v>52</v>
      </c>
      <c r="I192" s="129" t="n">
        <v>320</v>
      </c>
      <c r="J192" s="310" t="n">
        <v>2019</v>
      </c>
      <c r="K192" s="309" t="n">
        <v>450</v>
      </c>
      <c r="L192" s="304"/>
      <c r="M192" s="1"/>
      <c r="N192" s="23"/>
    </row>
    <row r="193" s="157" customFormat="true" ht="13.9" hidden="false" customHeight="true" outlineLevel="0" collapsed="false">
      <c r="B193" s="297" t="n">
        <v>168</v>
      </c>
      <c r="C193" s="264" t="s">
        <v>388</v>
      </c>
      <c r="D193" s="311"/>
      <c r="E193" s="273" t="s">
        <v>355</v>
      </c>
      <c r="F193" s="307" t="s">
        <v>389</v>
      </c>
      <c r="G193" s="273" t="n">
        <v>14</v>
      </c>
      <c r="H193" s="268" t="s">
        <v>52</v>
      </c>
      <c r="I193" s="129" t="n">
        <v>224</v>
      </c>
      <c r="J193" s="312" t="n">
        <v>2024</v>
      </c>
      <c r="K193" s="309" t="n">
        <v>490</v>
      </c>
      <c r="L193" s="304"/>
      <c r="M193" s="1"/>
      <c r="N193" s="23"/>
    </row>
    <row r="194" s="157" customFormat="true" ht="13.9" hidden="false" customHeight="true" outlineLevel="0" collapsed="false">
      <c r="B194" s="297" t="n">
        <v>169</v>
      </c>
      <c r="C194" s="264" t="s">
        <v>390</v>
      </c>
      <c r="D194" s="306"/>
      <c r="E194" s="273" t="s">
        <v>355</v>
      </c>
      <c r="F194" s="307" t="s">
        <v>391</v>
      </c>
      <c r="G194" s="273" t="n">
        <v>14</v>
      </c>
      <c r="H194" s="268" t="s">
        <v>52</v>
      </c>
      <c r="I194" s="53" t="n">
        <v>384</v>
      </c>
      <c r="J194" s="310" t="n">
        <v>2018</v>
      </c>
      <c r="K194" s="309" t="n">
        <v>450</v>
      </c>
      <c r="L194" s="304"/>
      <c r="M194" s="1"/>
      <c r="N194" s="23"/>
    </row>
    <row r="195" s="157" customFormat="true" ht="13.9" hidden="false" customHeight="true" outlineLevel="0" collapsed="false">
      <c r="B195" s="297" t="n">
        <f aca="false">B194+1</f>
        <v>170</v>
      </c>
      <c r="C195" s="264" t="s">
        <v>392</v>
      </c>
      <c r="D195" s="306"/>
      <c r="E195" s="273" t="s">
        <v>355</v>
      </c>
      <c r="F195" s="307" t="s">
        <v>393</v>
      </c>
      <c r="G195" s="273" t="n">
        <v>14</v>
      </c>
      <c r="H195" s="268" t="s">
        <v>52</v>
      </c>
      <c r="I195" s="53" t="n">
        <v>352</v>
      </c>
      <c r="J195" s="308" t="n">
        <v>2018</v>
      </c>
      <c r="K195" s="309" t="n">
        <v>400</v>
      </c>
      <c r="L195" s="57"/>
      <c r="M195" s="1"/>
      <c r="N195" s="23"/>
    </row>
    <row r="196" s="157" customFormat="true" ht="13.9" hidden="false" customHeight="true" outlineLevel="0" collapsed="false">
      <c r="B196" s="297" t="n">
        <f aca="false">B195+1</f>
        <v>171</v>
      </c>
      <c r="C196" s="180" t="s">
        <v>394</v>
      </c>
      <c r="D196" s="51"/>
      <c r="E196" s="54" t="s">
        <v>355</v>
      </c>
      <c r="F196" s="194" t="s">
        <v>395</v>
      </c>
      <c r="G196" s="54" t="n">
        <v>14</v>
      </c>
      <c r="H196" s="53" t="s">
        <v>52</v>
      </c>
      <c r="I196" s="53" t="n">
        <v>352</v>
      </c>
      <c r="J196" s="128" t="n">
        <v>2018</v>
      </c>
      <c r="K196" s="177" t="n">
        <v>420</v>
      </c>
      <c r="L196" s="57"/>
      <c r="M196" s="1"/>
      <c r="N196" s="23"/>
    </row>
    <row r="197" s="157" customFormat="true" ht="13.9" hidden="false" customHeight="true" outlineLevel="0" collapsed="false">
      <c r="B197" s="297" t="n">
        <f aca="false">B196+1</f>
        <v>172</v>
      </c>
      <c r="C197" s="180" t="s">
        <v>396</v>
      </c>
      <c r="D197" s="51"/>
      <c r="E197" s="54" t="s">
        <v>355</v>
      </c>
      <c r="F197" s="194" t="s">
        <v>397</v>
      </c>
      <c r="G197" s="54" t="n">
        <v>14</v>
      </c>
      <c r="H197" s="53" t="s">
        <v>52</v>
      </c>
      <c r="I197" s="53" t="n">
        <v>352</v>
      </c>
      <c r="J197" s="55" t="n">
        <v>2020</v>
      </c>
      <c r="K197" s="177" t="n">
        <v>420</v>
      </c>
      <c r="L197" s="57"/>
      <c r="M197" s="1"/>
      <c r="N197" s="23"/>
    </row>
    <row r="198" s="157" customFormat="true" ht="13.9" hidden="false" customHeight="true" outlineLevel="0" collapsed="false">
      <c r="B198" s="297" t="n">
        <f aca="false">B197+1</f>
        <v>173</v>
      </c>
      <c r="C198" s="180" t="s">
        <v>398</v>
      </c>
      <c r="D198" s="203"/>
      <c r="E198" s="54" t="s">
        <v>355</v>
      </c>
      <c r="F198" s="194" t="s">
        <v>399</v>
      </c>
      <c r="G198" s="54" t="n">
        <v>18</v>
      </c>
      <c r="H198" s="53" t="s">
        <v>52</v>
      </c>
      <c r="I198" s="53" t="n">
        <v>320</v>
      </c>
      <c r="J198" s="55" t="n">
        <v>2021</v>
      </c>
      <c r="K198" s="177" t="n">
        <v>450</v>
      </c>
      <c r="L198" s="57"/>
      <c r="M198" s="1"/>
      <c r="N198" s="23"/>
    </row>
    <row r="199" s="157" customFormat="true" ht="13.9" hidden="false" customHeight="true" outlineLevel="0" collapsed="false">
      <c r="B199" s="297" t="n">
        <f aca="false">B198+1</f>
        <v>174</v>
      </c>
      <c r="C199" s="180" t="s">
        <v>400</v>
      </c>
      <c r="D199" s="51"/>
      <c r="E199" s="54" t="s">
        <v>355</v>
      </c>
      <c r="F199" s="194" t="s">
        <v>401</v>
      </c>
      <c r="G199" s="54" t="n">
        <v>18</v>
      </c>
      <c r="H199" s="53" t="s">
        <v>52</v>
      </c>
      <c r="I199" s="53" t="n">
        <v>224</v>
      </c>
      <c r="J199" s="128" t="n">
        <v>2018</v>
      </c>
      <c r="K199" s="177" t="n">
        <v>420</v>
      </c>
      <c r="L199" s="154"/>
      <c r="M199" s="155"/>
      <c r="N199" s="156"/>
      <c r="Q199" s="157" t="s">
        <v>402</v>
      </c>
    </row>
    <row r="200" s="73" customFormat="true" ht="13.9" hidden="false" customHeight="true" outlineLevel="0" collapsed="false">
      <c r="A200" s="157"/>
      <c r="B200" s="149" t="s">
        <v>403</v>
      </c>
      <c r="C200" s="149"/>
      <c r="D200" s="158"/>
      <c r="E200" s="158"/>
      <c r="F200" s="158"/>
      <c r="G200" s="158"/>
      <c r="H200" s="158"/>
      <c r="I200" s="158"/>
      <c r="J200" s="158"/>
      <c r="K200" s="158"/>
      <c r="L200" s="80"/>
      <c r="M200" s="182"/>
      <c r="N200" s="81"/>
    </row>
    <row r="201" s="73" customFormat="true" ht="13.9" hidden="false" customHeight="true" outlineLevel="0" collapsed="false">
      <c r="B201" s="42" t="n">
        <f aca="false">B199+1</f>
        <v>175</v>
      </c>
      <c r="C201" s="50" t="s">
        <v>404</v>
      </c>
      <c r="D201" s="76"/>
      <c r="E201" s="77" t="s">
        <v>130</v>
      </c>
      <c r="F201" s="76" t="s">
        <v>405</v>
      </c>
      <c r="G201" s="77" t="n">
        <v>12</v>
      </c>
      <c r="H201" s="76" t="s">
        <v>52</v>
      </c>
      <c r="I201" s="78" t="n">
        <v>368</v>
      </c>
      <c r="J201" s="55" t="n">
        <v>2024</v>
      </c>
      <c r="K201" s="79" t="n">
        <v>550</v>
      </c>
      <c r="L201" s="313"/>
      <c r="M201" s="182"/>
      <c r="N201" s="81"/>
    </row>
    <row r="202" s="65" customFormat="true" ht="13.9" hidden="false" customHeight="true" outlineLevel="0" collapsed="false">
      <c r="A202" s="73"/>
      <c r="B202" s="42" t="n">
        <f aca="false">B201+1</f>
        <v>176</v>
      </c>
      <c r="C202" s="180" t="s">
        <v>406</v>
      </c>
      <c r="D202" s="314"/>
      <c r="E202" s="76" t="s">
        <v>133</v>
      </c>
      <c r="F202" s="84" t="s">
        <v>407</v>
      </c>
      <c r="G202" s="76" t="n">
        <v>16</v>
      </c>
      <c r="H202" s="84" t="s">
        <v>52</v>
      </c>
      <c r="I202" s="76" t="n">
        <v>288</v>
      </c>
      <c r="J202" s="70" t="n">
        <v>2025</v>
      </c>
      <c r="K202" s="79" t="n">
        <v>620</v>
      </c>
      <c r="L202" s="206"/>
      <c r="M202" s="85"/>
      <c r="N202" s="315"/>
    </row>
    <row r="203" s="73" customFormat="true" ht="13.9" hidden="false" customHeight="true" outlineLevel="0" collapsed="false">
      <c r="A203" s="65"/>
      <c r="B203" s="42" t="n">
        <f aca="false">B202+1</f>
        <v>177</v>
      </c>
      <c r="C203" s="180" t="s">
        <v>408</v>
      </c>
      <c r="D203" s="136"/>
      <c r="E203" s="55" t="s">
        <v>22</v>
      </c>
      <c r="F203" s="180" t="s">
        <v>409</v>
      </c>
      <c r="G203" s="55" t="n">
        <v>16</v>
      </c>
      <c r="H203" s="180" t="s">
        <v>52</v>
      </c>
      <c r="I203" s="55" t="n">
        <v>256</v>
      </c>
      <c r="J203" s="70" t="n">
        <v>2024</v>
      </c>
      <c r="K203" s="70" t="n">
        <v>520</v>
      </c>
      <c r="L203" s="80"/>
    </row>
    <row r="204" s="73" customFormat="true" ht="13.9" hidden="false" customHeight="true" outlineLevel="0" collapsed="false">
      <c r="B204" s="42" t="n">
        <f aca="false">B203+1</f>
        <v>178</v>
      </c>
      <c r="C204" s="50" t="s">
        <v>410</v>
      </c>
      <c r="D204" s="36"/>
      <c r="E204" s="77" t="s">
        <v>133</v>
      </c>
      <c r="F204" s="316" t="s">
        <v>411</v>
      </c>
      <c r="G204" s="77" t="n">
        <v>12</v>
      </c>
      <c r="H204" s="76" t="s">
        <v>52</v>
      </c>
      <c r="I204" s="76" t="n">
        <v>432</v>
      </c>
      <c r="J204" s="70" t="n">
        <v>2025</v>
      </c>
      <c r="K204" s="79" t="n">
        <v>670</v>
      </c>
      <c r="L204" s="181"/>
    </row>
    <row r="205" s="73" customFormat="true" ht="13.9" hidden="false" customHeight="true" outlineLevel="0" collapsed="false">
      <c r="B205" s="317" t="s">
        <v>412</v>
      </c>
      <c r="C205" s="317"/>
      <c r="D205" s="318"/>
      <c r="E205" s="319"/>
      <c r="F205" s="320"/>
      <c r="G205" s="319"/>
      <c r="H205" s="121"/>
      <c r="I205" s="121"/>
      <c r="J205" s="244"/>
      <c r="K205" s="321"/>
      <c r="L205" s="313"/>
      <c r="M205" s="182"/>
      <c r="N205" s="286"/>
    </row>
    <row r="206" s="73" customFormat="true" ht="13.9" hidden="false" customHeight="true" outlineLevel="0" collapsed="false">
      <c r="B206" s="42" t="n">
        <f aca="false">B204+1</f>
        <v>179</v>
      </c>
      <c r="C206" s="180" t="s">
        <v>413</v>
      </c>
      <c r="D206" s="76"/>
      <c r="E206" s="76" t="s">
        <v>133</v>
      </c>
      <c r="F206" s="84" t="s">
        <v>414</v>
      </c>
      <c r="G206" s="76" t="n">
        <v>16</v>
      </c>
      <c r="H206" s="84" t="s">
        <v>52</v>
      </c>
      <c r="I206" s="76" t="n">
        <v>304</v>
      </c>
      <c r="J206" s="70" t="n">
        <v>2022</v>
      </c>
      <c r="K206" s="79" t="n">
        <v>490</v>
      </c>
      <c r="L206" s="313"/>
      <c r="M206" s="182"/>
      <c r="N206" s="286"/>
    </row>
    <row r="207" s="73" customFormat="true" ht="13.9" hidden="false" customHeight="true" outlineLevel="0" collapsed="false">
      <c r="B207" s="42" t="n">
        <f aca="false">B206+1</f>
        <v>180</v>
      </c>
      <c r="C207" s="180" t="s">
        <v>415</v>
      </c>
      <c r="D207" s="76"/>
      <c r="E207" s="76" t="s">
        <v>133</v>
      </c>
      <c r="F207" s="84" t="s">
        <v>416</v>
      </c>
      <c r="G207" s="76" t="n">
        <v>14</v>
      </c>
      <c r="H207" s="84" t="s">
        <v>52</v>
      </c>
      <c r="I207" s="76" t="n">
        <v>336</v>
      </c>
      <c r="J207" s="70" t="n">
        <v>2022</v>
      </c>
      <c r="K207" s="79" t="n">
        <v>510</v>
      </c>
      <c r="L207" s="313"/>
      <c r="M207" s="182"/>
      <c r="N207" s="286"/>
    </row>
    <row r="208" s="73" customFormat="true" ht="13.9" hidden="false" customHeight="true" outlineLevel="0" collapsed="false">
      <c r="B208" s="42" t="n">
        <f aca="false">B207+1</f>
        <v>181</v>
      </c>
      <c r="C208" s="180" t="s">
        <v>417</v>
      </c>
      <c r="D208" s="76"/>
      <c r="E208" s="76" t="s">
        <v>133</v>
      </c>
      <c r="F208" s="84" t="s">
        <v>418</v>
      </c>
      <c r="G208" s="76" t="n">
        <v>14</v>
      </c>
      <c r="H208" s="84" t="s">
        <v>52</v>
      </c>
      <c r="I208" s="76" t="n">
        <v>304</v>
      </c>
      <c r="J208" s="70" t="n">
        <v>2022</v>
      </c>
      <c r="K208" s="79" t="n">
        <v>490</v>
      </c>
      <c r="L208" s="313"/>
      <c r="M208" s="182"/>
      <c r="N208" s="286"/>
    </row>
    <row r="209" s="73" customFormat="true" ht="13.9" hidden="false" customHeight="true" outlineLevel="0" collapsed="false">
      <c r="B209" s="42" t="n">
        <f aca="false">B208+1</f>
        <v>182</v>
      </c>
      <c r="C209" s="180" t="s">
        <v>419</v>
      </c>
      <c r="D209" s="76"/>
      <c r="E209" s="76" t="s">
        <v>133</v>
      </c>
      <c r="F209" s="84" t="s">
        <v>420</v>
      </c>
      <c r="G209" s="76" t="n">
        <v>16</v>
      </c>
      <c r="H209" s="84" t="s">
        <v>52</v>
      </c>
      <c r="I209" s="76" t="n">
        <v>336</v>
      </c>
      <c r="J209" s="70" t="n">
        <v>2022</v>
      </c>
      <c r="K209" s="79" t="n">
        <v>490</v>
      </c>
      <c r="L209" s="313"/>
      <c r="M209" s="182"/>
      <c r="N209" s="286"/>
    </row>
    <row r="210" customFormat="false" ht="13.9" hidden="false" customHeight="true" outlineLevel="0" collapsed="false">
      <c r="A210" s="73"/>
      <c r="B210" s="42" t="n">
        <f aca="false">B209+1</f>
        <v>183</v>
      </c>
      <c r="C210" s="180" t="s">
        <v>421</v>
      </c>
      <c r="D210" s="76"/>
      <c r="E210" s="76" t="s">
        <v>133</v>
      </c>
      <c r="F210" s="84" t="s">
        <v>422</v>
      </c>
      <c r="G210" s="76" t="n">
        <v>16</v>
      </c>
      <c r="H210" s="84" t="s">
        <v>52</v>
      </c>
      <c r="I210" s="76" t="n">
        <v>304</v>
      </c>
      <c r="J210" s="70" t="n">
        <v>2022</v>
      </c>
      <c r="K210" s="79" t="n">
        <v>490</v>
      </c>
      <c r="L210" s="322"/>
      <c r="M210" s="155"/>
      <c r="N210" s="156"/>
    </row>
    <row r="211" customFormat="false" ht="13.9" hidden="false" customHeight="true" outlineLevel="0" collapsed="false">
      <c r="A211" s="73"/>
      <c r="B211" s="323" t="s">
        <v>423</v>
      </c>
      <c r="C211" s="323"/>
      <c r="D211" s="121"/>
      <c r="E211" s="121"/>
      <c r="F211" s="183"/>
      <c r="G211" s="121"/>
      <c r="H211" s="183"/>
      <c r="I211" s="121"/>
      <c r="J211" s="244"/>
      <c r="K211" s="321"/>
      <c r="L211" s="322"/>
      <c r="M211" s="155"/>
      <c r="N211" s="324"/>
    </row>
    <row r="212" customFormat="false" ht="13.9" hidden="false" customHeight="true" outlineLevel="0" collapsed="false">
      <c r="A212" s="73"/>
      <c r="B212" s="42" t="n">
        <f aca="false">B210+1</f>
        <v>184</v>
      </c>
      <c r="C212" s="180" t="s">
        <v>424</v>
      </c>
      <c r="D212" s="36" t="s">
        <v>308</v>
      </c>
      <c r="E212" s="76" t="s">
        <v>22</v>
      </c>
      <c r="F212" s="84" t="s">
        <v>425</v>
      </c>
      <c r="G212" s="76" t="n">
        <v>14</v>
      </c>
      <c r="H212" s="84" t="s">
        <v>16</v>
      </c>
      <c r="I212" s="76" t="n">
        <v>224</v>
      </c>
      <c r="J212" s="70" t="n">
        <v>2024</v>
      </c>
      <c r="K212" s="79" t="n">
        <v>660</v>
      </c>
      <c r="L212" s="325"/>
      <c r="M212" s="155"/>
      <c r="N212" s="324"/>
    </row>
    <row r="213" s="101" customFormat="true" ht="13.9" hidden="false" customHeight="true" outlineLevel="0" collapsed="false">
      <c r="A213" s="0"/>
      <c r="B213" s="326" t="s">
        <v>426</v>
      </c>
      <c r="C213" s="326"/>
      <c r="D213" s="327"/>
      <c r="E213" s="327"/>
      <c r="F213" s="327"/>
      <c r="G213" s="327"/>
      <c r="H213" s="327"/>
      <c r="I213" s="327"/>
      <c r="J213" s="327"/>
      <c r="K213" s="327"/>
      <c r="L213" s="48"/>
      <c r="M213" s="49"/>
    </row>
    <row r="214" customFormat="false" ht="13.9" hidden="false" customHeight="true" outlineLevel="0" collapsed="false">
      <c r="A214" s="101"/>
      <c r="B214" s="42" t="n">
        <f aca="false">B212+1</f>
        <v>185</v>
      </c>
      <c r="C214" s="328" t="s">
        <v>427</v>
      </c>
      <c r="D214" s="329" t="s">
        <v>137</v>
      </c>
      <c r="E214" s="44" t="s">
        <v>133</v>
      </c>
      <c r="F214" s="45" t="s">
        <v>428</v>
      </c>
      <c r="G214" s="330" t="n">
        <v>20</v>
      </c>
      <c r="H214" s="45" t="s">
        <v>52</v>
      </c>
      <c r="I214" s="45" t="n">
        <v>192</v>
      </c>
      <c r="J214" s="46" t="n">
        <v>2022</v>
      </c>
      <c r="K214" s="47" t="n">
        <v>470</v>
      </c>
      <c r="L214" s="40"/>
    </row>
    <row r="215" customFormat="false" ht="13.9" hidden="false" customHeight="true" outlineLevel="0" collapsed="false">
      <c r="B215" s="24" t="n">
        <f aca="false">B214+1</f>
        <v>186</v>
      </c>
      <c r="C215" s="243" t="s">
        <v>429</v>
      </c>
      <c r="D215" s="209"/>
      <c r="E215" s="37" t="s">
        <v>130</v>
      </c>
      <c r="F215" s="29" t="s">
        <v>430</v>
      </c>
      <c r="G215" s="38" t="n">
        <v>20</v>
      </c>
      <c r="H215" s="29" t="s">
        <v>52</v>
      </c>
      <c r="I215" s="29" t="n">
        <v>208</v>
      </c>
      <c r="J215" s="331" t="n">
        <v>2021</v>
      </c>
      <c r="K215" s="31" t="n">
        <v>460</v>
      </c>
      <c r="L215" s="40"/>
    </row>
    <row r="216" s="101" customFormat="true" ht="13.9" hidden="false" customHeight="true" outlineLevel="0" collapsed="false">
      <c r="A216" s="0"/>
      <c r="B216" s="24" t="n">
        <f aca="false">B215+1</f>
        <v>187</v>
      </c>
      <c r="C216" s="243" t="s">
        <v>431</v>
      </c>
      <c r="D216" s="209"/>
      <c r="E216" s="37" t="s">
        <v>22</v>
      </c>
      <c r="F216" s="318" t="s">
        <v>432</v>
      </c>
      <c r="G216" s="38" t="n">
        <v>20</v>
      </c>
      <c r="H216" s="318" t="s">
        <v>52</v>
      </c>
      <c r="I216" s="29" t="n">
        <v>176</v>
      </c>
      <c r="J216" s="39" t="n">
        <v>2023</v>
      </c>
      <c r="K216" s="31" t="n">
        <v>450</v>
      </c>
      <c r="L216" s="332"/>
      <c r="M216" s="182"/>
      <c r="N216" s="81"/>
    </row>
    <row r="217" customFormat="false" ht="13.9" hidden="false" customHeight="true" outlineLevel="0" collapsed="false">
      <c r="A217" s="101"/>
      <c r="B217" s="24" t="n">
        <f aca="false">B216+1</f>
        <v>188</v>
      </c>
      <c r="C217" s="333" t="s">
        <v>433</v>
      </c>
      <c r="D217" s="106"/>
      <c r="E217" s="334" t="s">
        <v>133</v>
      </c>
      <c r="F217" s="120" t="s">
        <v>434</v>
      </c>
      <c r="G217" s="109" t="n">
        <v>20</v>
      </c>
      <c r="H217" s="247" t="s">
        <v>52</v>
      </c>
      <c r="I217" s="88" t="n">
        <v>192</v>
      </c>
      <c r="J217" s="90" t="n">
        <v>2023</v>
      </c>
      <c r="K217" s="90" t="n">
        <v>480</v>
      </c>
      <c r="L217" s="184"/>
      <c r="M217" s="155"/>
      <c r="N217" s="156"/>
    </row>
    <row r="218" s="101" customFormat="true" ht="13.9" hidden="false" customHeight="true" outlineLevel="0" collapsed="false">
      <c r="A218" s="0"/>
      <c r="B218" s="24" t="n">
        <f aca="false">B217+1</f>
        <v>189</v>
      </c>
      <c r="C218" s="185" t="s">
        <v>435</v>
      </c>
      <c r="D218" s="217"/>
      <c r="E218" s="187" t="s">
        <v>133</v>
      </c>
      <c r="F218" s="188" t="s">
        <v>436</v>
      </c>
      <c r="G218" s="189" t="n">
        <v>20</v>
      </c>
      <c r="H218" s="190" t="s">
        <v>52</v>
      </c>
      <c r="I218" s="153" t="n">
        <v>176</v>
      </c>
      <c r="J218" s="104" t="n">
        <v>2023</v>
      </c>
      <c r="K218" s="104" t="n">
        <v>460</v>
      </c>
      <c r="L218" s="332"/>
      <c r="M218" s="182"/>
      <c r="N218" s="81"/>
    </row>
    <row r="219" s="101" customFormat="true" ht="13.9" hidden="false" customHeight="true" outlineLevel="0" collapsed="false">
      <c r="B219" s="42" t="n">
        <f aca="false">B218+1</f>
        <v>190</v>
      </c>
      <c r="C219" s="333" t="s">
        <v>437</v>
      </c>
      <c r="D219" s="106"/>
      <c r="E219" s="334" t="s">
        <v>133</v>
      </c>
      <c r="F219" s="120" t="s">
        <v>438</v>
      </c>
      <c r="G219" s="109" t="n">
        <v>14</v>
      </c>
      <c r="H219" s="247" t="s">
        <v>52</v>
      </c>
      <c r="I219" s="88" t="n">
        <v>208</v>
      </c>
      <c r="J219" s="90" t="n">
        <v>2024</v>
      </c>
      <c r="K219" s="90" t="n">
        <v>520</v>
      </c>
      <c r="L219" s="332"/>
      <c r="M219" s="182"/>
      <c r="N219" s="81"/>
    </row>
    <row r="220" s="101" customFormat="true" ht="13.9" hidden="false" customHeight="true" outlineLevel="0" collapsed="false">
      <c r="B220" s="42" t="n">
        <v>191</v>
      </c>
      <c r="C220" s="333" t="s">
        <v>439</v>
      </c>
      <c r="D220" s="335"/>
      <c r="E220" s="334" t="s">
        <v>22</v>
      </c>
      <c r="F220" s="120" t="s">
        <v>440</v>
      </c>
      <c r="G220" s="109" t="n">
        <v>10</v>
      </c>
      <c r="H220" s="247" t="s">
        <v>52</v>
      </c>
      <c r="I220" s="88" t="n">
        <v>192</v>
      </c>
      <c r="J220" s="90" t="n">
        <v>2025</v>
      </c>
      <c r="K220" s="90" t="n">
        <v>620</v>
      </c>
      <c r="L220" s="332"/>
      <c r="M220" s="182"/>
      <c r="N220" s="81"/>
    </row>
    <row r="221" s="101" customFormat="true" ht="13.9" hidden="false" customHeight="true" outlineLevel="0" collapsed="false">
      <c r="B221" s="24" t="n">
        <v>192</v>
      </c>
      <c r="C221" s="333" t="s">
        <v>441</v>
      </c>
      <c r="D221" s="335" t="s">
        <v>137</v>
      </c>
      <c r="E221" s="334" t="s">
        <v>22</v>
      </c>
      <c r="F221" s="120" t="s">
        <v>442</v>
      </c>
      <c r="G221" s="109" t="n">
        <v>20</v>
      </c>
      <c r="H221" s="247" t="s">
        <v>52</v>
      </c>
      <c r="I221" s="88" t="n">
        <v>224</v>
      </c>
      <c r="J221" s="90" t="n">
        <v>2024</v>
      </c>
      <c r="K221" s="90" t="n">
        <v>520</v>
      </c>
      <c r="L221" s="332"/>
      <c r="M221" s="182"/>
      <c r="N221" s="81"/>
    </row>
    <row r="222" s="101" customFormat="true" ht="13.9" hidden="false" customHeight="true" outlineLevel="0" collapsed="false">
      <c r="B222" s="24" t="n">
        <f aca="false">B221+1</f>
        <v>193</v>
      </c>
      <c r="C222" s="333" t="s">
        <v>443</v>
      </c>
      <c r="D222" s="106"/>
      <c r="E222" s="334" t="s">
        <v>133</v>
      </c>
      <c r="F222" s="120" t="s">
        <v>444</v>
      </c>
      <c r="G222" s="109" t="n">
        <v>20</v>
      </c>
      <c r="H222" s="247" t="s">
        <v>52</v>
      </c>
      <c r="I222" s="88" t="n">
        <v>192</v>
      </c>
      <c r="J222" s="90" t="n">
        <v>2023</v>
      </c>
      <c r="K222" s="90" t="n">
        <v>470</v>
      </c>
      <c r="L222" s="332"/>
      <c r="M222" s="182"/>
      <c r="N222" s="81"/>
    </row>
    <row r="223" s="101" customFormat="true" ht="13.9" hidden="false" customHeight="true" outlineLevel="0" collapsed="false">
      <c r="B223" s="24" t="n">
        <f aca="false">B222+1</f>
        <v>194</v>
      </c>
      <c r="C223" s="333" t="s">
        <v>445</v>
      </c>
      <c r="D223" s="106"/>
      <c r="E223" s="334" t="s">
        <v>133</v>
      </c>
      <c r="F223" s="120" t="s">
        <v>446</v>
      </c>
      <c r="G223" s="109" t="n">
        <v>18</v>
      </c>
      <c r="H223" s="247" t="s">
        <v>52</v>
      </c>
      <c r="I223" s="88" t="n">
        <v>224</v>
      </c>
      <c r="J223" s="90" t="n">
        <v>2022</v>
      </c>
      <c r="K223" s="90" t="n">
        <v>490</v>
      </c>
      <c r="L223" s="332"/>
      <c r="M223" s="182"/>
      <c r="N223" s="81"/>
    </row>
    <row r="224" customFormat="false" ht="13.9" hidden="false" customHeight="true" outlineLevel="0" collapsed="false">
      <c r="A224" s="101"/>
      <c r="B224" s="24" t="n">
        <f aca="false">B223+1</f>
        <v>195</v>
      </c>
      <c r="C224" s="333" t="s">
        <v>447</v>
      </c>
      <c r="D224" s="106"/>
      <c r="E224" s="334" t="s">
        <v>130</v>
      </c>
      <c r="F224" s="120" t="s">
        <v>448</v>
      </c>
      <c r="G224" s="109" t="n">
        <v>5</v>
      </c>
      <c r="H224" s="247" t="s">
        <v>52</v>
      </c>
      <c r="I224" s="88" t="n">
        <v>192</v>
      </c>
      <c r="J224" s="90" t="n">
        <v>2025</v>
      </c>
      <c r="K224" s="90" t="n">
        <v>560</v>
      </c>
      <c r="L224" s="332"/>
      <c r="M224" s="155"/>
      <c r="N224" s="156"/>
    </row>
    <row r="225" s="101" customFormat="true" ht="13.9" hidden="false" customHeight="true" outlineLevel="0" collapsed="false">
      <c r="A225" s="0"/>
      <c r="B225" s="24" t="n">
        <f aca="false">B224+1</f>
        <v>196</v>
      </c>
      <c r="C225" s="333" t="s">
        <v>449</v>
      </c>
      <c r="D225" s="209"/>
      <c r="E225" s="334" t="s">
        <v>130</v>
      </c>
      <c r="F225" s="120" t="s">
        <v>450</v>
      </c>
      <c r="G225" s="109" t="n">
        <v>22</v>
      </c>
      <c r="H225" s="247" t="s">
        <v>52</v>
      </c>
      <c r="I225" s="88" t="n">
        <v>160</v>
      </c>
      <c r="J225" s="90" t="n">
        <v>2023</v>
      </c>
      <c r="K225" s="90" t="n">
        <v>400</v>
      </c>
      <c r="L225" s="332"/>
      <c r="M225" s="182"/>
      <c r="N225" s="81"/>
    </row>
    <row r="226" s="101" customFormat="true" ht="13.9" hidden="false" customHeight="true" outlineLevel="0" collapsed="false">
      <c r="B226" s="24" t="n">
        <f aca="false">B225+1</f>
        <v>197</v>
      </c>
      <c r="C226" s="333" t="s">
        <v>451</v>
      </c>
      <c r="D226" s="106"/>
      <c r="E226" s="334" t="s">
        <v>133</v>
      </c>
      <c r="F226" s="120" t="s">
        <v>452</v>
      </c>
      <c r="G226" s="109" t="n">
        <v>16</v>
      </c>
      <c r="H226" s="247" t="s">
        <v>52</v>
      </c>
      <c r="I226" s="88" t="n">
        <v>256</v>
      </c>
      <c r="J226" s="90" t="n">
        <v>2023</v>
      </c>
      <c r="K226" s="90" t="n">
        <v>490</v>
      </c>
      <c r="L226" s="332"/>
      <c r="M226" s="182"/>
      <c r="N226" s="81"/>
    </row>
    <row r="227" s="101" customFormat="true" ht="13.9" hidden="false" customHeight="true" outlineLevel="0" collapsed="false">
      <c r="B227" s="24" t="n">
        <f aca="false">B226+1</f>
        <v>198</v>
      </c>
      <c r="C227" s="333" t="s">
        <v>453</v>
      </c>
      <c r="D227" s="106" t="s">
        <v>243</v>
      </c>
      <c r="E227" s="334" t="s">
        <v>133</v>
      </c>
      <c r="F227" s="120" t="s">
        <v>454</v>
      </c>
      <c r="G227" s="109" t="n">
        <v>10</v>
      </c>
      <c r="H227" s="247" t="s">
        <v>52</v>
      </c>
      <c r="I227" s="88" t="n">
        <v>176</v>
      </c>
      <c r="J227" s="90" t="n">
        <v>2025</v>
      </c>
      <c r="K227" s="90" t="n">
        <v>560</v>
      </c>
      <c r="L227" s="332"/>
      <c r="M227" s="182"/>
      <c r="N227" s="81"/>
    </row>
    <row r="228" customFormat="false" ht="13.9" hidden="false" customHeight="true" outlineLevel="0" collapsed="false">
      <c r="A228" s="101"/>
      <c r="B228" s="24" t="n">
        <f aca="false">B227+1</f>
        <v>199</v>
      </c>
      <c r="C228" s="333" t="s">
        <v>455</v>
      </c>
      <c r="D228" s="209"/>
      <c r="E228" s="334" t="s">
        <v>133</v>
      </c>
      <c r="F228" s="120" t="s">
        <v>456</v>
      </c>
      <c r="G228" s="109" t="n">
        <v>20</v>
      </c>
      <c r="H228" s="247" t="s">
        <v>52</v>
      </c>
      <c r="I228" s="88" t="n">
        <v>192</v>
      </c>
      <c r="J228" s="90" t="n">
        <v>2023</v>
      </c>
      <c r="K228" s="90" t="n">
        <v>470</v>
      </c>
      <c r="L228" s="80"/>
      <c r="M228" s="155"/>
      <c r="N228" s="156"/>
    </row>
    <row r="229" customFormat="false" ht="13.9" hidden="false" customHeight="true" outlineLevel="0" collapsed="false">
      <c r="A229" s="101"/>
      <c r="B229" s="24" t="n">
        <f aca="false">B228+1</f>
        <v>200</v>
      </c>
      <c r="C229" s="333" t="s">
        <v>457</v>
      </c>
      <c r="D229" s="106" t="s">
        <v>243</v>
      </c>
      <c r="E229" s="77" t="s">
        <v>177</v>
      </c>
      <c r="F229" s="120" t="s">
        <v>458</v>
      </c>
      <c r="G229" s="109" t="n">
        <v>6</v>
      </c>
      <c r="H229" s="247" t="s">
        <v>52</v>
      </c>
      <c r="I229" s="88" t="n">
        <v>192</v>
      </c>
      <c r="J229" s="90" t="n">
        <v>2024</v>
      </c>
      <c r="K229" s="90" t="n">
        <v>560</v>
      </c>
      <c r="L229" s="181"/>
      <c r="M229" s="155"/>
      <c r="N229" s="156"/>
    </row>
    <row r="230" s="101" customFormat="true" ht="13.9" hidden="false" customHeight="true" outlineLevel="0" collapsed="false">
      <c r="A230" s="0"/>
      <c r="B230" s="24" t="n">
        <f aca="false">B229+1</f>
        <v>201</v>
      </c>
      <c r="C230" s="175" t="s">
        <v>459</v>
      </c>
      <c r="D230" s="192"/>
      <c r="E230" s="77" t="s">
        <v>177</v>
      </c>
      <c r="F230" s="76" t="s">
        <v>460</v>
      </c>
      <c r="G230" s="77" t="n">
        <v>20</v>
      </c>
      <c r="H230" s="76" t="s">
        <v>52</v>
      </c>
      <c r="I230" s="78" t="n">
        <v>224</v>
      </c>
      <c r="J230" s="70" t="n">
        <v>2022</v>
      </c>
      <c r="K230" s="79" t="n">
        <v>420</v>
      </c>
      <c r="L230" s="336"/>
      <c r="M230" s="182"/>
      <c r="N230" s="81"/>
    </row>
    <row r="231" s="101" customFormat="true" ht="13.9" hidden="false" customHeight="true" outlineLevel="0" collapsed="false">
      <c r="B231" s="323" t="s">
        <v>461</v>
      </c>
      <c r="C231" s="323"/>
      <c r="D231" s="337"/>
      <c r="E231" s="337"/>
      <c r="F231" s="337"/>
      <c r="G231" s="337"/>
      <c r="H231" s="337"/>
      <c r="I231" s="337"/>
      <c r="J231" s="337"/>
      <c r="K231" s="337"/>
      <c r="L231" s="80"/>
      <c r="M231" s="182"/>
      <c r="N231" s="81"/>
    </row>
    <row r="232" s="101" customFormat="true" ht="13.9" hidden="false" customHeight="true" outlineLevel="0" collapsed="false">
      <c r="B232" s="42" t="n">
        <f aca="false">B230+1</f>
        <v>202</v>
      </c>
      <c r="C232" s="50" t="s">
        <v>462</v>
      </c>
      <c r="D232" s="338" t="s">
        <v>346</v>
      </c>
      <c r="E232" s="77" t="s">
        <v>130</v>
      </c>
      <c r="F232" s="76" t="s">
        <v>463</v>
      </c>
      <c r="G232" s="77" t="n">
        <v>22</v>
      </c>
      <c r="H232" s="76" t="s">
        <v>52</v>
      </c>
      <c r="I232" s="78" t="n">
        <v>176</v>
      </c>
      <c r="J232" s="70" t="n">
        <v>2022</v>
      </c>
      <c r="K232" s="79" t="n">
        <v>420</v>
      </c>
      <c r="L232" s="80"/>
      <c r="M232" s="182"/>
      <c r="N232" s="81"/>
    </row>
    <row r="233" s="101" customFormat="true" ht="13.9" hidden="false" customHeight="true" outlineLevel="0" collapsed="false">
      <c r="B233" s="42" t="n">
        <f aca="false">B232+1</f>
        <v>203</v>
      </c>
      <c r="C233" s="50" t="s">
        <v>464</v>
      </c>
      <c r="D233" s="201"/>
      <c r="E233" s="77" t="s">
        <v>130</v>
      </c>
      <c r="F233" s="76" t="s">
        <v>465</v>
      </c>
      <c r="G233" s="77" t="n">
        <v>16</v>
      </c>
      <c r="H233" s="55" t="s">
        <v>52</v>
      </c>
      <c r="I233" s="78" t="n">
        <v>256</v>
      </c>
      <c r="J233" s="70" t="n">
        <v>2023</v>
      </c>
      <c r="K233" s="79" t="n">
        <v>480</v>
      </c>
      <c r="L233" s="71"/>
      <c r="M233" s="182"/>
      <c r="N233" s="81"/>
    </row>
    <row r="234" s="101" customFormat="true" ht="13.9" hidden="false" customHeight="true" outlineLevel="0" collapsed="false">
      <c r="B234" s="42" t="n">
        <f aca="false">B233+1</f>
        <v>204</v>
      </c>
      <c r="C234" s="50" t="s">
        <v>466</v>
      </c>
      <c r="D234" s="134"/>
      <c r="E234" s="68" t="s">
        <v>130</v>
      </c>
      <c r="F234" s="55" t="s">
        <v>467</v>
      </c>
      <c r="G234" s="68" t="n">
        <v>18</v>
      </c>
      <c r="H234" s="55" t="s">
        <v>52</v>
      </c>
      <c r="I234" s="69" t="n">
        <v>224</v>
      </c>
      <c r="J234" s="70" t="n">
        <v>2022</v>
      </c>
      <c r="K234" s="70" t="n">
        <v>470</v>
      </c>
      <c r="L234" s="80"/>
      <c r="M234" s="182"/>
      <c r="N234" s="81"/>
    </row>
    <row r="235" s="101" customFormat="true" ht="13.9" hidden="false" customHeight="true" outlineLevel="0" collapsed="false">
      <c r="B235" s="42" t="n">
        <f aca="false">B234+1</f>
        <v>205</v>
      </c>
      <c r="C235" s="50" t="s">
        <v>468</v>
      </c>
      <c r="D235" s="201"/>
      <c r="E235" s="77" t="s">
        <v>130</v>
      </c>
      <c r="F235" s="76" t="s">
        <v>469</v>
      </c>
      <c r="G235" s="77" t="n">
        <v>18</v>
      </c>
      <c r="H235" s="76" t="s">
        <v>52</v>
      </c>
      <c r="I235" s="78" t="n">
        <v>288</v>
      </c>
      <c r="J235" s="70" t="n">
        <v>2022</v>
      </c>
      <c r="K235" s="79" t="n">
        <v>470</v>
      </c>
      <c r="L235" s="181"/>
      <c r="M235" s="182"/>
      <c r="N235" s="81"/>
    </row>
    <row r="236" s="101" customFormat="true" ht="13.9" hidden="false" customHeight="true" outlineLevel="0" collapsed="false">
      <c r="B236" s="339" t="s">
        <v>470</v>
      </c>
      <c r="C236" s="339"/>
      <c r="D236" s="340"/>
      <c r="E236" s="319"/>
      <c r="F236" s="121"/>
      <c r="G236" s="319"/>
      <c r="H236" s="121"/>
      <c r="I236" s="120"/>
      <c r="J236" s="121"/>
      <c r="K236" s="321"/>
      <c r="L236" s="80"/>
      <c r="M236" s="182"/>
      <c r="N236" s="81"/>
    </row>
    <row r="237" s="101" customFormat="true" ht="13.9" hidden="false" customHeight="true" outlineLevel="0" collapsed="false">
      <c r="B237" s="341" t="n">
        <f aca="false">B235+1</f>
        <v>206</v>
      </c>
      <c r="C237" s="147" t="s">
        <v>471</v>
      </c>
      <c r="D237" s="204"/>
      <c r="E237" s="77" t="s">
        <v>130</v>
      </c>
      <c r="F237" s="76" t="s">
        <v>472</v>
      </c>
      <c r="G237" s="77" t="n">
        <v>20</v>
      </c>
      <c r="H237" s="76" t="s">
        <v>52</v>
      </c>
      <c r="I237" s="78" t="n">
        <v>224</v>
      </c>
      <c r="J237" s="79" t="n">
        <v>2023</v>
      </c>
      <c r="K237" s="79" t="n">
        <v>480</v>
      </c>
      <c r="L237" s="313"/>
      <c r="M237" s="182"/>
      <c r="N237" s="81"/>
    </row>
    <row r="238" s="101" customFormat="true" ht="13.9" hidden="false" customHeight="true" outlineLevel="0" collapsed="false">
      <c r="B238" s="341" t="n">
        <v>205</v>
      </c>
      <c r="C238" s="147" t="s">
        <v>473</v>
      </c>
      <c r="D238" s="36"/>
      <c r="E238" s="77" t="s">
        <v>130</v>
      </c>
      <c r="F238" s="76" t="s">
        <v>474</v>
      </c>
      <c r="G238" s="77" t="n">
        <v>12</v>
      </c>
      <c r="H238" s="76" t="s">
        <v>52</v>
      </c>
      <c r="I238" s="78" t="n">
        <v>256</v>
      </c>
      <c r="J238" s="79" t="n">
        <v>2024</v>
      </c>
      <c r="K238" s="79" t="n">
        <v>510</v>
      </c>
      <c r="L238" s="342"/>
      <c r="M238" s="182"/>
      <c r="N238" s="81"/>
    </row>
    <row r="239" s="101" customFormat="true" ht="13.9" hidden="false" customHeight="true" outlineLevel="0" collapsed="false">
      <c r="B239" s="42" t="n">
        <v>206</v>
      </c>
      <c r="C239" s="84" t="s">
        <v>475</v>
      </c>
      <c r="D239" s="204"/>
      <c r="E239" s="76" t="s">
        <v>476</v>
      </c>
      <c r="F239" s="76" t="s">
        <v>477</v>
      </c>
      <c r="G239" s="76" t="n">
        <v>18</v>
      </c>
      <c r="H239" s="76" t="s">
        <v>52</v>
      </c>
      <c r="I239" s="76" t="n">
        <v>224</v>
      </c>
      <c r="J239" s="79" t="n">
        <v>2023</v>
      </c>
      <c r="K239" s="79" t="n">
        <v>450</v>
      </c>
      <c r="L239" s="342"/>
      <c r="M239" s="182"/>
      <c r="N239" s="81"/>
    </row>
    <row r="240" s="65" customFormat="true" ht="13.9" hidden="false" customHeight="true" outlineLevel="0" collapsed="false">
      <c r="A240" s="101"/>
      <c r="B240" s="42" t="n">
        <f aca="false">B239+1</f>
        <v>207</v>
      </c>
      <c r="C240" s="84" t="s">
        <v>478</v>
      </c>
      <c r="D240" s="103"/>
      <c r="E240" s="76" t="s">
        <v>476</v>
      </c>
      <c r="F240" s="76" t="s">
        <v>479</v>
      </c>
      <c r="G240" s="161" t="n">
        <v>12</v>
      </c>
      <c r="H240" s="76" t="s">
        <v>52</v>
      </c>
      <c r="I240" s="161" t="n">
        <v>320</v>
      </c>
      <c r="J240" s="162" t="n">
        <v>2024</v>
      </c>
      <c r="K240" s="162" t="n">
        <v>610</v>
      </c>
      <c r="L240" s="343"/>
      <c r="M240" s="85"/>
      <c r="N240" s="72"/>
    </row>
    <row r="241" s="73" customFormat="true" ht="13.9" hidden="false" customHeight="true" outlineLevel="0" collapsed="false">
      <c r="A241" s="65"/>
      <c r="B241" s="42" t="n">
        <f aca="false">B240+1</f>
        <v>208</v>
      </c>
      <c r="C241" s="315" t="s">
        <v>480</v>
      </c>
      <c r="D241" s="134"/>
      <c r="E241" s="344" t="s">
        <v>355</v>
      </c>
      <c r="F241" s="345" t="s">
        <v>481</v>
      </c>
      <c r="G241" s="346" t="n">
        <v>18</v>
      </c>
      <c r="H241" s="60" t="s">
        <v>52</v>
      </c>
      <c r="I241" s="60" t="n">
        <v>256</v>
      </c>
      <c r="J241" s="63" t="n">
        <v>2023</v>
      </c>
      <c r="K241" s="63" t="n">
        <v>490</v>
      </c>
      <c r="L241" s="80"/>
      <c r="M241" s="182"/>
      <c r="N241" s="81"/>
    </row>
    <row r="242" s="157" customFormat="true" ht="13.9" hidden="false" customHeight="true" outlineLevel="0" collapsed="false">
      <c r="A242" s="73"/>
      <c r="B242" s="42" t="n">
        <f aca="false">B241+1</f>
        <v>209</v>
      </c>
      <c r="C242" s="93" t="s">
        <v>482</v>
      </c>
      <c r="D242" s="36"/>
      <c r="E242" s="76" t="s">
        <v>476</v>
      </c>
      <c r="F242" s="76" t="s">
        <v>483</v>
      </c>
      <c r="G242" s="76" t="n">
        <v>10</v>
      </c>
      <c r="H242" s="76" t="s">
        <v>52</v>
      </c>
      <c r="I242" s="76" t="n">
        <v>480</v>
      </c>
      <c r="J242" s="79" t="n">
        <v>2023</v>
      </c>
      <c r="K242" s="79" t="n">
        <v>640</v>
      </c>
      <c r="L242" s="154"/>
      <c r="M242" s="155"/>
      <c r="N242" s="156"/>
    </row>
    <row r="243" s="157" customFormat="true" ht="13.9" hidden="false" customHeight="true" outlineLevel="0" collapsed="false">
      <c r="B243" s="149" t="s">
        <v>484</v>
      </c>
      <c r="C243" s="149"/>
      <c r="D243" s="158"/>
      <c r="E243" s="158"/>
      <c r="F243" s="158"/>
      <c r="G243" s="158"/>
      <c r="H243" s="158"/>
      <c r="I243" s="158"/>
      <c r="J243" s="158"/>
      <c r="K243" s="158"/>
      <c r="L243" s="205"/>
      <c r="M243" s="155"/>
      <c r="N243" s="156"/>
    </row>
    <row r="244" s="73" customFormat="true" ht="13.9" hidden="false" customHeight="true" outlineLevel="0" collapsed="false">
      <c r="A244" s="157"/>
      <c r="B244" s="24" t="n">
        <f aca="false">B242+1</f>
        <v>210</v>
      </c>
      <c r="C244" s="180" t="s">
        <v>485</v>
      </c>
      <c r="D244" s="53"/>
      <c r="E244" s="53" t="s">
        <v>130</v>
      </c>
      <c r="F244" s="53" t="s">
        <v>486</v>
      </c>
      <c r="G244" s="53" t="n">
        <v>20</v>
      </c>
      <c r="H244" s="53" t="s">
        <v>52</v>
      </c>
      <c r="I244" s="53" t="n">
        <v>224</v>
      </c>
      <c r="J244" s="128" t="n">
        <v>2018</v>
      </c>
      <c r="K244" s="177" t="n">
        <v>350</v>
      </c>
      <c r="L244" s="313"/>
      <c r="M244" s="182"/>
      <c r="N244" s="81"/>
    </row>
    <row r="245" s="73" customFormat="true" ht="13.9" hidden="false" customHeight="true" outlineLevel="0" collapsed="false">
      <c r="B245" s="42" t="n">
        <f aca="false">B244+1</f>
        <v>211</v>
      </c>
      <c r="C245" s="84" t="s">
        <v>487</v>
      </c>
      <c r="D245" s="201"/>
      <c r="E245" s="76" t="s">
        <v>130</v>
      </c>
      <c r="F245" s="76" t="s">
        <v>488</v>
      </c>
      <c r="G245" s="76" t="n">
        <v>20</v>
      </c>
      <c r="H245" s="76" t="s">
        <v>52</v>
      </c>
      <c r="I245" s="76" t="n">
        <v>192</v>
      </c>
      <c r="J245" s="79" t="n">
        <v>2023</v>
      </c>
      <c r="K245" s="79" t="n">
        <v>430</v>
      </c>
      <c r="L245" s="313"/>
      <c r="M245" s="182"/>
      <c r="N245" s="81"/>
    </row>
    <row r="246" s="73" customFormat="true" ht="13.9" hidden="false" customHeight="true" outlineLevel="0" collapsed="false">
      <c r="B246" s="42" t="n">
        <f aca="false">B245+1</f>
        <v>212</v>
      </c>
      <c r="C246" s="180" t="s">
        <v>489</v>
      </c>
      <c r="D246" s="201"/>
      <c r="E246" s="76" t="s">
        <v>130</v>
      </c>
      <c r="F246" s="76" t="s">
        <v>490</v>
      </c>
      <c r="G246" s="76" t="n">
        <v>22</v>
      </c>
      <c r="H246" s="76" t="s">
        <v>52</v>
      </c>
      <c r="I246" s="76" t="n">
        <v>176</v>
      </c>
      <c r="J246" s="70" t="n">
        <v>2022</v>
      </c>
      <c r="K246" s="79" t="n">
        <v>450</v>
      </c>
      <c r="L246" s="313"/>
      <c r="M246" s="182"/>
      <c r="N246" s="81"/>
    </row>
    <row r="247" s="73" customFormat="true" ht="13.9" hidden="false" customHeight="true" outlineLevel="0" collapsed="false">
      <c r="B247" s="42" t="n">
        <f aca="false">B246+1</f>
        <v>213</v>
      </c>
      <c r="C247" s="180" t="s">
        <v>491</v>
      </c>
      <c r="D247" s="314" t="s">
        <v>137</v>
      </c>
      <c r="E247" s="76" t="s">
        <v>476</v>
      </c>
      <c r="F247" s="76" t="s">
        <v>492</v>
      </c>
      <c r="G247" s="76" t="n">
        <v>12</v>
      </c>
      <c r="H247" s="76" t="s">
        <v>52</v>
      </c>
      <c r="I247" s="76" t="n">
        <v>416</v>
      </c>
      <c r="J247" s="70" t="n">
        <v>2022</v>
      </c>
      <c r="K247" s="79" t="n">
        <v>480</v>
      </c>
      <c r="L247" s="313"/>
      <c r="M247" s="182"/>
      <c r="N247" s="81"/>
    </row>
    <row r="248" s="73" customFormat="true" ht="13.9" hidden="false" customHeight="true" outlineLevel="0" collapsed="false">
      <c r="B248" s="42" t="n">
        <f aca="false">B247+1</f>
        <v>214</v>
      </c>
      <c r="C248" s="180" t="s">
        <v>493</v>
      </c>
      <c r="D248" s="338"/>
      <c r="E248" s="76" t="s">
        <v>130</v>
      </c>
      <c r="F248" s="76" t="s">
        <v>494</v>
      </c>
      <c r="G248" s="76" t="n">
        <v>16</v>
      </c>
      <c r="H248" s="76" t="s">
        <v>52</v>
      </c>
      <c r="I248" s="76" t="n">
        <v>256</v>
      </c>
      <c r="J248" s="70" t="n">
        <v>2023</v>
      </c>
      <c r="K248" s="79" t="n">
        <v>490</v>
      </c>
      <c r="L248" s="347"/>
      <c r="M248" s="182"/>
      <c r="N248" s="286"/>
    </row>
    <row r="249" s="101" customFormat="true" ht="13.9" hidden="false" customHeight="true" outlineLevel="0" collapsed="false">
      <c r="A249" s="73"/>
      <c r="B249" s="42" t="n">
        <v>215</v>
      </c>
      <c r="C249" s="183" t="s">
        <v>495</v>
      </c>
      <c r="D249" s="36"/>
      <c r="E249" s="45" t="s">
        <v>476</v>
      </c>
      <c r="F249" s="45" t="s">
        <v>496</v>
      </c>
      <c r="G249" s="45" t="n">
        <v>12</v>
      </c>
      <c r="H249" s="45" t="s">
        <v>52</v>
      </c>
      <c r="I249" s="45" t="n">
        <v>272</v>
      </c>
      <c r="J249" s="46" t="n">
        <v>2025</v>
      </c>
      <c r="K249" s="46" t="n">
        <v>560</v>
      </c>
      <c r="L249" s="48"/>
      <c r="M249" s="49"/>
    </row>
    <row r="250" s="73" customFormat="true" ht="13.9" hidden="false" customHeight="true" outlineLevel="0" collapsed="false">
      <c r="A250" s="101"/>
      <c r="B250" s="42" t="n">
        <v>216</v>
      </c>
      <c r="C250" s="328" t="s">
        <v>497</v>
      </c>
      <c r="D250" s="36"/>
      <c r="E250" s="44" t="s">
        <v>130</v>
      </c>
      <c r="F250" s="45" t="s">
        <v>498</v>
      </c>
      <c r="G250" s="330" t="n">
        <v>10</v>
      </c>
      <c r="H250" s="45" t="s">
        <v>52</v>
      </c>
      <c r="I250" s="45" t="n">
        <v>368</v>
      </c>
      <c r="J250" s="46" t="n">
        <v>2024</v>
      </c>
      <c r="K250" s="47" t="n">
        <v>620</v>
      </c>
      <c r="L250" s="313"/>
      <c r="M250" s="182"/>
      <c r="N250" s="81"/>
    </row>
    <row r="251" s="73" customFormat="true" ht="13.9" hidden="false" customHeight="true" outlineLevel="0" collapsed="false">
      <c r="B251" s="42" t="n">
        <v>217</v>
      </c>
      <c r="C251" s="180" t="s">
        <v>499</v>
      </c>
      <c r="D251" s="338"/>
      <c r="E251" s="76" t="s">
        <v>130</v>
      </c>
      <c r="F251" s="76" t="s">
        <v>500</v>
      </c>
      <c r="G251" s="76" t="n">
        <v>20</v>
      </c>
      <c r="H251" s="76" t="s">
        <v>52</v>
      </c>
      <c r="I251" s="76" t="n">
        <v>160</v>
      </c>
      <c r="J251" s="70" t="n">
        <v>2023</v>
      </c>
      <c r="K251" s="79" t="n">
        <v>390</v>
      </c>
      <c r="L251" s="313"/>
      <c r="M251" s="182"/>
      <c r="N251" s="81"/>
    </row>
    <row r="252" s="157" customFormat="true" ht="13.9" hidden="false" customHeight="true" outlineLevel="0" collapsed="false">
      <c r="A252" s="73"/>
      <c r="B252" s="42" t="n">
        <f aca="false">B251+1</f>
        <v>218</v>
      </c>
      <c r="C252" s="84" t="s">
        <v>501</v>
      </c>
      <c r="D252" s="201"/>
      <c r="E252" s="76" t="s">
        <v>130</v>
      </c>
      <c r="F252" s="76" t="s">
        <v>502</v>
      </c>
      <c r="G252" s="76" t="n">
        <v>10</v>
      </c>
      <c r="H252" s="76" t="s">
        <v>52</v>
      </c>
      <c r="I252" s="76" t="n">
        <v>256</v>
      </c>
      <c r="J252" s="79" t="n">
        <v>2023</v>
      </c>
      <c r="K252" s="79" t="n">
        <v>490</v>
      </c>
      <c r="L252" s="71"/>
      <c r="M252" s="155"/>
      <c r="N252" s="156"/>
    </row>
    <row r="253" s="73" customFormat="true" ht="13.9" hidden="false" customHeight="true" outlineLevel="0" collapsed="false">
      <c r="B253" s="42" t="n">
        <v>219</v>
      </c>
      <c r="C253" s="84" t="s">
        <v>503</v>
      </c>
      <c r="D253" s="79" t="s">
        <v>137</v>
      </c>
      <c r="E253" s="76" t="s">
        <v>476</v>
      </c>
      <c r="F253" s="76" t="s">
        <v>504</v>
      </c>
      <c r="G253" s="76" t="n">
        <v>12</v>
      </c>
      <c r="H253" s="76" t="s">
        <v>52</v>
      </c>
      <c r="I253" s="76" t="n">
        <v>320</v>
      </c>
      <c r="J253" s="79" t="n">
        <v>2025</v>
      </c>
      <c r="K253" s="79" t="n">
        <v>790</v>
      </c>
      <c r="L253" s="80"/>
      <c r="M253" s="182"/>
      <c r="N253" s="81"/>
    </row>
    <row r="254" s="157" customFormat="true" ht="13.9" hidden="false" customHeight="true" outlineLevel="0" collapsed="false">
      <c r="B254" s="42" t="n">
        <v>220</v>
      </c>
      <c r="C254" s="50" t="s">
        <v>505</v>
      </c>
      <c r="D254" s="70"/>
      <c r="E254" s="348" t="s">
        <v>355</v>
      </c>
      <c r="F254" s="55" t="s">
        <v>506</v>
      </c>
      <c r="G254" s="68" t="n">
        <v>16</v>
      </c>
      <c r="H254" s="55" t="s">
        <v>52</v>
      </c>
      <c r="I254" s="69" t="n">
        <v>256</v>
      </c>
      <c r="J254" s="70" t="n">
        <v>2023</v>
      </c>
      <c r="K254" s="70" t="n">
        <v>490</v>
      </c>
      <c r="L254" s="71"/>
      <c r="M254" s="155"/>
      <c r="N254" s="156"/>
    </row>
    <row r="255" s="157" customFormat="true" ht="13.9" hidden="false" customHeight="true" outlineLevel="0" collapsed="false">
      <c r="B255" s="42" t="n">
        <f aca="false">B254+1</f>
        <v>221</v>
      </c>
      <c r="C255" s="50" t="s">
        <v>507</v>
      </c>
      <c r="D255" s="324"/>
      <c r="E255" s="348" t="s">
        <v>130</v>
      </c>
      <c r="F255" s="55" t="s">
        <v>508</v>
      </c>
      <c r="G255" s="68" t="n">
        <v>12</v>
      </c>
      <c r="H255" s="55" t="s">
        <v>52</v>
      </c>
      <c r="I255" s="69" t="n">
        <v>352</v>
      </c>
      <c r="J255" s="70" t="n">
        <v>2024</v>
      </c>
      <c r="K255" s="70" t="n">
        <v>600</v>
      </c>
      <c r="L255" s="57"/>
      <c r="M255" s="155"/>
      <c r="N255" s="156"/>
    </row>
    <row r="256" s="157" customFormat="true" ht="13.9" hidden="false" customHeight="true" outlineLevel="0" collapsed="false">
      <c r="B256" s="42" t="n">
        <f aca="false">B255+1</f>
        <v>222</v>
      </c>
      <c r="C256" s="50" t="s">
        <v>509</v>
      </c>
      <c r="D256" s="55"/>
      <c r="E256" s="348" t="s">
        <v>476</v>
      </c>
      <c r="F256" s="55" t="s">
        <v>510</v>
      </c>
      <c r="G256" s="68" t="n">
        <v>20</v>
      </c>
      <c r="H256" s="55" t="s">
        <v>52</v>
      </c>
      <c r="I256" s="69" t="n">
        <v>240</v>
      </c>
      <c r="J256" s="55" t="n">
        <v>2020</v>
      </c>
      <c r="K256" s="70" t="n">
        <v>380</v>
      </c>
      <c r="L256" s="57"/>
      <c r="M256" s="155"/>
      <c r="N256" s="156"/>
    </row>
    <row r="257" s="65" customFormat="true" ht="13.9" hidden="false" customHeight="true" outlineLevel="0" collapsed="false">
      <c r="A257" s="157"/>
      <c r="B257" s="42" t="n">
        <f aca="false">B256+1</f>
        <v>223</v>
      </c>
      <c r="C257" s="50" t="s">
        <v>511</v>
      </c>
      <c r="D257" s="70" t="s">
        <v>137</v>
      </c>
      <c r="E257" s="348" t="s">
        <v>130</v>
      </c>
      <c r="F257" s="55" t="s">
        <v>512</v>
      </c>
      <c r="G257" s="68" t="n">
        <v>20</v>
      </c>
      <c r="H257" s="55" t="s">
        <v>52</v>
      </c>
      <c r="I257" s="69" t="n">
        <v>224</v>
      </c>
      <c r="J257" s="70" t="n">
        <v>2023</v>
      </c>
      <c r="K257" s="70" t="n">
        <v>490</v>
      </c>
      <c r="L257" s="71"/>
      <c r="M257" s="85"/>
      <c r="N257" s="72"/>
    </row>
    <row r="258" s="157" customFormat="true" ht="13.9" hidden="false" customHeight="true" outlineLevel="0" collapsed="false">
      <c r="A258" s="65"/>
      <c r="B258" s="42" t="n">
        <f aca="false">B257+1</f>
        <v>224</v>
      </c>
      <c r="C258" s="50" t="s">
        <v>513</v>
      </c>
      <c r="D258" s="70"/>
      <c r="E258" s="348" t="s">
        <v>476</v>
      </c>
      <c r="F258" s="55" t="s">
        <v>514</v>
      </c>
      <c r="G258" s="68" t="n">
        <v>16</v>
      </c>
      <c r="H258" s="55" t="s">
        <v>52</v>
      </c>
      <c r="I258" s="69" t="n">
        <v>256</v>
      </c>
      <c r="J258" s="70" t="n">
        <v>2023</v>
      </c>
      <c r="K258" s="70" t="n">
        <v>510</v>
      </c>
      <c r="L258" s="349"/>
      <c r="N258" s="156"/>
    </row>
    <row r="259" s="157" customFormat="true" ht="13.9" hidden="false" customHeight="true" outlineLevel="0" collapsed="false">
      <c r="B259" s="42" t="n">
        <f aca="false">B258+1</f>
        <v>225</v>
      </c>
      <c r="C259" s="50" t="s">
        <v>515</v>
      </c>
      <c r="D259" s="53"/>
      <c r="E259" s="67" t="s">
        <v>355</v>
      </c>
      <c r="F259" s="53" t="s">
        <v>516</v>
      </c>
      <c r="G259" s="53" t="n">
        <v>20</v>
      </c>
      <c r="H259" s="53" t="s">
        <v>52</v>
      </c>
      <c r="I259" s="138" t="n">
        <v>192</v>
      </c>
      <c r="J259" s="55" t="n">
        <v>2015</v>
      </c>
      <c r="K259" s="177" t="n">
        <v>300</v>
      </c>
      <c r="L259" s="57"/>
      <c r="M259" s="155"/>
      <c r="N259" s="156"/>
    </row>
    <row r="260" s="157" customFormat="true" ht="13.9" hidden="false" customHeight="true" outlineLevel="0" collapsed="false">
      <c r="B260" s="42" t="n">
        <f aca="false">B259+1</f>
        <v>226</v>
      </c>
      <c r="C260" s="50" t="s">
        <v>517</v>
      </c>
      <c r="D260" s="79"/>
      <c r="E260" s="67" t="s">
        <v>130</v>
      </c>
      <c r="F260" s="53" t="s">
        <v>518</v>
      </c>
      <c r="G260" s="53" t="n">
        <v>20</v>
      </c>
      <c r="H260" s="53" t="s">
        <v>52</v>
      </c>
      <c r="I260" s="138" t="n">
        <v>208</v>
      </c>
      <c r="J260" s="70" t="n">
        <v>2023</v>
      </c>
      <c r="K260" s="177" t="n">
        <v>460</v>
      </c>
      <c r="L260" s="71"/>
      <c r="M260" s="155"/>
      <c r="N260" s="156"/>
    </row>
    <row r="261" s="73" customFormat="true" ht="13.9" hidden="false" customHeight="true" outlineLevel="0" collapsed="false">
      <c r="B261" s="42" t="n">
        <v>227</v>
      </c>
      <c r="C261" s="93" t="s">
        <v>519</v>
      </c>
      <c r="D261" s="79"/>
      <c r="E261" s="75" t="s">
        <v>130</v>
      </c>
      <c r="F261" s="76" t="s">
        <v>520</v>
      </c>
      <c r="G261" s="76" t="n">
        <v>10</v>
      </c>
      <c r="H261" s="76" t="s">
        <v>52</v>
      </c>
      <c r="I261" s="78" t="n">
        <v>172</v>
      </c>
      <c r="J261" s="79" t="n">
        <v>2025</v>
      </c>
      <c r="K261" s="79" t="n">
        <v>590</v>
      </c>
      <c r="L261" s="80"/>
      <c r="M261" s="182"/>
      <c r="N261" s="81"/>
    </row>
    <row r="262" s="157" customFormat="true" ht="13.9" hidden="false" customHeight="true" outlineLevel="0" collapsed="false">
      <c r="B262" s="42" t="n">
        <v>228</v>
      </c>
      <c r="C262" s="50" t="s">
        <v>521</v>
      </c>
      <c r="D262" s="55"/>
      <c r="E262" s="67" t="s">
        <v>130</v>
      </c>
      <c r="F262" s="51" t="s">
        <v>522</v>
      </c>
      <c r="G262" s="54" t="n">
        <v>18</v>
      </c>
      <c r="H262" s="53" t="s">
        <v>52</v>
      </c>
      <c r="I262" s="138" t="n">
        <v>240</v>
      </c>
      <c r="J262" s="55" t="n">
        <v>2021</v>
      </c>
      <c r="K262" s="177" t="n">
        <v>470</v>
      </c>
      <c r="L262" s="57"/>
      <c r="N262" s="156"/>
    </row>
    <row r="263" s="65" customFormat="true" ht="13.9" hidden="false" customHeight="true" outlineLevel="0" collapsed="false">
      <c r="A263" s="157"/>
      <c r="B263" s="42" t="n">
        <f aca="false">B262+1</f>
        <v>229</v>
      </c>
      <c r="C263" s="50" t="s">
        <v>523</v>
      </c>
      <c r="D263" s="177"/>
      <c r="E263" s="67" t="s">
        <v>355</v>
      </c>
      <c r="F263" s="350" t="s">
        <v>524</v>
      </c>
      <c r="G263" s="54" t="n">
        <v>8</v>
      </c>
      <c r="H263" s="53" t="s">
        <v>52</v>
      </c>
      <c r="I263" s="138" t="n">
        <v>320</v>
      </c>
      <c r="J263" s="70" t="n">
        <v>2025</v>
      </c>
      <c r="K263" s="177" t="n">
        <v>590</v>
      </c>
      <c r="L263" s="71"/>
      <c r="N263" s="72"/>
    </row>
    <row r="264" s="65" customFormat="true" ht="13.9" hidden="false" customHeight="true" outlineLevel="0" collapsed="false">
      <c r="B264" s="42" t="n">
        <f aca="false">B263+1</f>
        <v>230</v>
      </c>
      <c r="C264" s="50" t="s">
        <v>525</v>
      </c>
      <c r="D264" s="136"/>
      <c r="E264" s="348" t="s">
        <v>130</v>
      </c>
      <c r="F264" s="351" t="s">
        <v>526</v>
      </c>
      <c r="G264" s="68" t="n">
        <v>12</v>
      </c>
      <c r="H264" s="55" t="s">
        <v>52</v>
      </c>
      <c r="I264" s="69" t="n">
        <v>352</v>
      </c>
      <c r="J264" s="70" t="n">
        <v>2023</v>
      </c>
      <c r="K264" s="70" t="n">
        <v>540</v>
      </c>
      <c r="L264" s="71"/>
      <c r="N264" s="72"/>
    </row>
    <row r="265" s="65" customFormat="true" ht="13.9" hidden="false" customHeight="true" outlineLevel="0" collapsed="false">
      <c r="B265" s="42" t="n">
        <f aca="false">B264+1</f>
        <v>231</v>
      </c>
      <c r="C265" s="50" t="s">
        <v>527</v>
      </c>
      <c r="D265" s="136"/>
      <c r="E265" s="348" t="s">
        <v>130</v>
      </c>
      <c r="F265" s="351" t="s">
        <v>528</v>
      </c>
      <c r="G265" s="68" t="n">
        <v>12</v>
      </c>
      <c r="H265" s="55" t="s">
        <v>52</v>
      </c>
      <c r="I265" s="69" t="n">
        <v>288</v>
      </c>
      <c r="J265" s="70" t="n">
        <v>2024</v>
      </c>
      <c r="K265" s="70" t="n">
        <v>540</v>
      </c>
      <c r="L265" s="71"/>
      <c r="N265" s="72"/>
    </row>
    <row r="266" s="65" customFormat="true" ht="13.9" hidden="false" customHeight="true" outlineLevel="0" collapsed="false">
      <c r="B266" s="42" t="n">
        <f aca="false">B265+1</f>
        <v>232</v>
      </c>
      <c r="C266" s="50" t="s">
        <v>529</v>
      </c>
      <c r="D266" s="136"/>
      <c r="E266" s="348" t="s">
        <v>130</v>
      </c>
      <c r="F266" s="351" t="s">
        <v>530</v>
      </c>
      <c r="G266" s="68" t="n">
        <v>14</v>
      </c>
      <c r="H266" s="55" t="s">
        <v>52</v>
      </c>
      <c r="I266" s="69" t="n">
        <v>224</v>
      </c>
      <c r="J266" s="70" t="n">
        <v>2024</v>
      </c>
      <c r="K266" s="70" t="n">
        <v>520</v>
      </c>
      <c r="L266" s="71"/>
      <c r="N266" s="72"/>
    </row>
    <row r="267" s="73" customFormat="true" ht="13.9" hidden="false" customHeight="true" outlineLevel="0" collapsed="false">
      <c r="A267" s="65"/>
      <c r="B267" s="42" t="n">
        <v>233</v>
      </c>
      <c r="C267" s="50" t="s">
        <v>531</v>
      </c>
      <c r="D267" s="136"/>
      <c r="E267" s="348" t="s">
        <v>130</v>
      </c>
      <c r="F267" s="351" t="s">
        <v>532</v>
      </c>
      <c r="G267" s="68" t="n">
        <v>12</v>
      </c>
      <c r="H267" s="55" t="s">
        <v>52</v>
      </c>
      <c r="I267" s="69" t="n">
        <v>352</v>
      </c>
      <c r="J267" s="70" t="n">
        <v>2023</v>
      </c>
      <c r="K267" s="70" t="n">
        <v>530</v>
      </c>
      <c r="L267" s="80"/>
      <c r="N267" s="81"/>
    </row>
    <row r="268" s="157" customFormat="true" ht="13.9" hidden="false" customHeight="true" outlineLevel="0" collapsed="false">
      <c r="A268" s="73"/>
      <c r="B268" s="42" t="n">
        <f aca="false">B267+1</f>
        <v>234</v>
      </c>
      <c r="C268" s="93" t="s">
        <v>533</v>
      </c>
      <c r="D268" s="314"/>
      <c r="E268" s="75" t="s">
        <v>130</v>
      </c>
      <c r="F268" s="316" t="s">
        <v>534</v>
      </c>
      <c r="G268" s="77" t="n">
        <v>10</v>
      </c>
      <c r="H268" s="76" t="s">
        <v>52</v>
      </c>
      <c r="I268" s="78" t="n">
        <v>240</v>
      </c>
      <c r="J268" s="79" t="n">
        <v>2025</v>
      </c>
      <c r="K268" s="79" t="n">
        <v>550</v>
      </c>
      <c r="L268" s="57"/>
      <c r="N268" s="156"/>
    </row>
    <row r="269" s="73" customFormat="true" ht="13.9" hidden="false" customHeight="true" outlineLevel="0" collapsed="false">
      <c r="B269" s="42" t="n">
        <v>235</v>
      </c>
      <c r="C269" s="93" t="s">
        <v>535</v>
      </c>
      <c r="D269" s="36"/>
      <c r="E269" s="75" t="s">
        <v>130</v>
      </c>
      <c r="F269" s="192" t="s">
        <v>536</v>
      </c>
      <c r="G269" s="77" t="n">
        <v>12</v>
      </c>
      <c r="H269" s="76" t="s">
        <v>52</v>
      </c>
      <c r="I269" s="78" t="n">
        <v>288</v>
      </c>
      <c r="J269" s="79" t="n">
        <v>2024</v>
      </c>
      <c r="K269" s="79" t="n">
        <v>620</v>
      </c>
      <c r="L269" s="80"/>
      <c r="N269" s="81"/>
    </row>
    <row r="270" s="65" customFormat="true" ht="13.9" hidden="false" customHeight="true" outlineLevel="0" collapsed="false">
      <c r="A270" s="73"/>
      <c r="B270" s="42" t="n">
        <v>236</v>
      </c>
      <c r="C270" s="93" t="s">
        <v>537</v>
      </c>
      <c r="D270" s="36"/>
      <c r="E270" s="75" t="s">
        <v>130</v>
      </c>
      <c r="F270" s="192" t="s">
        <v>538</v>
      </c>
      <c r="G270" s="77" t="n">
        <v>20</v>
      </c>
      <c r="H270" s="76" t="s">
        <v>52</v>
      </c>
      <c r="I270" s="78" t="n">
        <v>192</v>
      </c>
      <c r="J270" s="79" t="n">
        <v>2024</v>
      </c>
      <c r="K270" s="79" t="n">
        <v>450</v>
      </c>
      <c r="L270" s="71"/>
      <c r="M270" s="85"/>
      <c r="N270" s="72"/>
    </row>
    <row r="271" s="157" customFormat="true" ht="13.9" hidden="false" customHeight="true" outlineLevel="0" collapsed="false">
      <c r="A271" s="65"/>
      <c r="B271" s="42" t="n">
        <v>237</v>
      </c>
      <c r="C271" s="50" t="s">
        <v>539</v>
      </c>
      <c r="D271" s="136"/>
      <c r="E271" s="348" t="s">
        <v>130</v>
      </c>
      <c r="F271" s="352" t="s">
        <v>540</v>
      </c>
      <c r="G271" s="68" t="n">
        <v>20</v>
      </c>
      <c r="H271" s="55" t="s">
        <v>52</v>
      </c>
      <c r="I271" s="69" t="n">
        <v>176</v>
      </c>
      <c r="J271" s="70" t="n">
        <v>2023</v>
      </c>
      <c r="K271" s="70" t="n">
        <v>440</v>
      </c>
      <c r="L271" s="215"/>
      <c r="M271" s="1"/>
      <c r="N271" s="23"/>
    </row>
    <row r="272" s="157" customFormat="true" ht="13.9" hidden="false" customHeight="true" outlineLevel="0" collapsed="false">
      <c r="B272" s="42" t="n">
        <f aca="false">B271+1</f>
        <v>238</v>
      </c>
      <c r="C272" s="50" t="s">
        <v>541</v>
      </c>
      <c r="D272" s="51"/>
      <c r="E272" s="67" t="s">
        <v>476</v>
      </c>
      <c r="F272" s="353" t="s">
        <v>542</v>
      </c>
      <c r="G272" s="54" t="n">
        <v>14</v>
      </c>
      <c r="H272" s="53" t="s">
        <v>52</v>
      </c>
      <c r="I272" s="138" t="n">
        <v>416</v>
      </c>
      <c r="J272" s="55" t="n">
        <v>2016</v>
      </c>
      <c r="K272" s="177" t="n">
        <v>350</v>
      </c>
      <c r="L272" s="57"/>
      <c r="M272" s="155"/>
      <c r="N272" s="156"/>
    </row>
    <row r="273" s="157" customFormat="true" ht="13.9" hidden="false" customHeight="true" outlineLevel="0" collapsed="false">
      <c r="B273" s="42" t="n">
        <f aca="false">B272+1</f>
        <v>239</v>
      </c>
      <c r="C273" s="50" t="s">
        <v>543</v>
      </c>
      <c r="D273" s="51"/>
      <c r="E273" s="67" t="s">
        <v>130</v>
      </c>
      <c r="F273" s="53" t="s">
        <v>544</v>
      </c>
      <c r="G273" s="54" t="n">
        <v>20</v>
      </c>
      <c r="H273" s="53" t="s">
        <v>52</v>
      </c>
      <c r="I273" s="138" t="n">
        <v>224</v>
      </c>
      <c r="J273" s="55" t="n">
        <v>2016</v>
      </c>
      <c r="K273" s="177" t="n">
        <v>330</v>
      </c>
      <c r="L273" s="354"/>
      <c r="M273" s="155"/>
      <c r="N273" s="156"/>
    </row>
    <row r="274" s="157" customFormat="true" ht="13.9" hidden="false" customHeight="true" outlineLevel="0" collapsed="false">
      <c r="B274" s="42" t="n">
        <f aca="false">B273+1</f>
        <v>240</v>
      </c>
      <c r="C274" s="50" t="s">
        <v>545</v>
      </c>
      <c r="D274" s="53"/>
      <c r="E274" s="355" t="s">
        <v>130</v>
      </c>
      <c r="F274" s="356" t="s">
        <v>546</v>
      </c>
      <c r="G274" s="164" t="n">
        <v>18</v>
      </c>
      <c r="H274" s="171" t="s">
        <v>52</v>
      </c>
      <c r="I274" s="171" t="n">
        <v>224</v>
      </c>
      <c r="J274" s="357" t="n">
        <v>2018</v>
      </c>
      <c r="K274" s="173" t="n">
        <v>300</v>
      </c>
      <c r="L274" s="57"/>
      <c r="M274" s="155"/>
      <c r="N274" s="156"/>
    </row>
    <row r="275" s="157" customFormat="true" ht="13.9" hidden="false" customHeight="true" outlineLevel="0" collapsed="false">
      <c r="B275" s="42" t="n">
        <f aca="false">B274+1</f>
        <v>241</v>
      </c>
      <c r="C275" s="50" t="s">
        <v>547</v>
      </c>
      <c r="D275" s="51"/>
      <c r="E275" s="67" t="s">
        <v>130</v>
      </c>
      <c r="F275" s="194" t="s">
        <v>548</v>
      </c>
      <c r="G275" s="54" t="n">
        <v>18</v>
      </c>
      <c r="H275" s="53" t="s">
        <v>52</v>
      </c>
      <c r="I275" s="138" t="n">
        <v>224</v>
      </c>
      <c r="J275" s="55" t="n">
        <v>2016</v>
      </c>
      <c r="K275" s="177" t="n">
        <v>300</v>
      </c>
      <c r="L275" s="358"/>
      <c r="M275" s="155"/>
      <c r="N275" s="156"/>
    </row>
    <row r="276" s="157" customFormat="true" ht="13.9" hidden="false" customHeight="true" outlineLevel="0" collapsed="false">
      <c r="B276" s="42" t="n">
        <f aca="false">B275+1</f>
        <v>242</v>
      </c>
      <c r="C276" s="50" t="s">
        <v>549</v>
      </c>
      <c r="D276" s="128"/>
      <c r="E276" s="348" t="s">
        <v>130</v>
      </c>
      <c r="F276" s="55" t="s">
        <v>550</v>
      </c>
      <c r="G276" s="55" t="n">
        <v>16</v>
      </c>
      <c r="H276" s="55" t="s">
        <v>52</v>
      </c>
      <c r="I276" s="69" t="n">
        <v>287</v>
      </c>
      <c r="J276" s="55" t="n">
        <v>2021</v>
      </c>
      <c r="K276" s="70" t="n">
        <v>350</v>
      </c>
      <c r="L276" s="358"/>
      <c r="M276" s="155"/>
      <c r="N276" s="156"/>
    </row>
    <row r="277" s="157" customFormat="true" ht="13.9" hidden="false" customHeight="true" outlineLevel="0" collapsed="false">
      <c r="B277" s="42" t="n">
        <f aca="false">B276+1</f>
        <v>243</v>
      </c>
      <c r="C277" s="50" t="s">
        <v>551</v>
      </c>
      <c r="D277" s="201"/>
      <c r="E277" s="348" t="s">
        <v>476</v>
      </c>
      <c r="F277" s="55" t="s">
        <v>552</v>
      </c>
      <c r="G277" s="55" t="n">
        <v>10</v>
      </c>
      <c r="H277" s="55" t="s">
        <v>52</v>
      </c>
      <c r="I277" s="69" t="n">
        <v>368</v>
      </c>
      <c r="J277" s="70" t="n">
        <v>2022</v>
      </c>
      <c r="K277" s="70" t="n">
        <v>650</v>
      </c>
      <c r="L277" s="358"/>
      <c r="M277" s="155"/>
      <c r="N277" s="156"/>
    </row>
    <row r="278" s="157" customFormat="true" ht="13.9" hidden="false" customHeight="true" outlineLevel="0" collapsed="false">
      <c r="A278" s="73"/>
      <c r="B278" s="42" t="n">
        <v>244</v>
      </c>
      <c r="C278" s="50" t="s">
        <v>553</v>
      </c>
      <c r="D278" s="201"/>
      <c r="E278" s="75" t="s">
        <v>130</v>
      </c>
      <c r="F278" s="76" t="s">
        <v>554</v>
      </c>
      <c r="G278" s="76" t="n">
        <v>20</v>
      </c>
      <c r="H278" s="76" t="s">
        <v>52</v>
      </c>
      <c r="I278" s="78" t="n">
        <v>224</v>
      </c>
      <c r="J278" s="70" t="n">
        <v>2022</v>
      </c>
      <c r="K278" s="79" t="n">
        <v>490</v>
      </c>
      <c r="L278" s="349"/>
      <c r="M278" s="155"/>
      <c r="N278" s="156"/>
    </row>
    <row r="279" s="157" customFormat="true" ht="13.9" hidden="false" customHeight="true" outlineLevel="0" collapsed="false">
      <c r="B279" s="42" t="n">
        <f aca="false">B278+1</f>
        <v>245</v>
      </c>
      <c r="C279" s="50" t="s">
        <v>555</v>
      </c>
      <c r="D279" s="203"/>
      <c r="E279" s="67" t="s">
        <v>130</v>
      </c>
      <c r="F279" s="53" t="s">
        <v>556</v>
      </c>
      <c r="G279" s="53" t="n">
        <v>24</v>
      </c>
      <c r="H279" s="53" t="s">
        <v>52</v>
      </c>
      <c r="I279" s="138" t="n">
        <v>192</v>
      </c>
      <c r="J279" s="70" t="n">
        <v>2022</v>
      </c>
      <c r="K279" s="177" t="n">
        <v>400</v>
      </c>
      <c r="L279" s="359"/>
      <c r="M279" s="155"/>
      <c r="N279" s="156"/>
    </row>
    <row r="280" s="157" customFormat="true" ht="13.9" hidden="false" customHeight="true" outlineLevel="0" collapsed="false">
      <c r="B280" s="42" t="n">
        <f aca="false">B279+1</f>
        <v>246</v>
      </c>
      <c r="C280" s="93" t="s">
        <v>557</v>
      </c>
      <c r="D280" s="201"/>
      <c r="E280" s="75" t="s">
        <v>476</v>
      </c>
      <c r="F280" s="76" t="s">
        <v>558</v>
      </c>
      <c r="G280" s="76" t="n">
        <v>12</v>
      </c>
      <c r="H280" s="76" t="s">
        <v>52</v>
      </c>
      <c r="I280" s="78" t="n">
        <v>416</v>
      </c>
      <c r="J280" s="79" t="n">
        <v>2023</v>
      </c>
      <c r="K280" s="79" t="n">
        <v>620</v>
      </c>
      <c r="L280" s="349"/>
      <c r="M280" s="155"/>
      <c r="N280" s="156"/>
    </row>
    <row r="281" s="65" customFormat="true" ht="13.9" hidden="false" customHeight="true" outlineLevel="0" collapsed="false">
      <c r="A281" s="157"/>
      <c r="B281" s="42" t="n">
        <f aca="false">B280+1</f>
        <v>247</v>
      </c>
      <c r="C281" s="50" t="s">
        <v>559</v>
      </c>
      <c r="D281" s="203"/>
      <c r="E281" s="67" t="s">
        <v>476</v>
      </c>
      <c r="F281" s="53" t="s">
        <v>560</v>
      </c>
      <c r="G281" s="53" t="n">
        <v>10</v>
      </c>
      <c r="H281" s="53" t="s">
        <v>52</v>
      </c>
      <c r="I281" s="138" t="n">
        <v>336</v>
      </c>
      <c r="J281" s="70" t="n">
        <v>2022</v>
      </c>
      <c r="K281" s="177" t="n">
        <v>680</v>
      </c>
      <c r="L281" s="358"/>
      <c r="M281" s="85"/>
      <c r="N281" s="72"/>
    </row>
    <row r="282" s="21" customFormat="true" ht="13.9" hidden="false" customHeight="true" outlineLevel="0" collapsed="false">
      <c r="A282" s="65"/>
      <c r="B282" s="42" t="n">
        <f aca="false">B281+1</f>
        <v>248</v>
      </c>
      <c r="C282" s="50" t="s">
        <v>561</v>
      </c>
      <c r="D282" s="134"/>
      <c r="E282" s="348" t="s">
        <v>476</v>
      </c>
      <c r="F282" s="55" t="s">
        <v>562</v>
      </c>
      <c r="G282" s="55" t="n">
        <v>20</v>
      </c>
      <c r="H282" s="55" t="s">
        <v>52</v>
      </c>
      <c r="I282" s="69" t="n">
        <v>224</v>
      </c>
      <c r="J282" s="70" t="n">
        <v>2023</v>
      </c>
      <c r="K282" s="70" t="n">
        <v>480</v>
      </c>
      <c r="L282" s="233"/>
      <c r="M282" s="157"/>
      <c r="N282" s="156"/>
    </row>
    <row r="283" s="21" customFormat="true" ht="13.9" hidden="false" customHeight="true" outlineLevel="0" collapsed="false">
      <c r="A283" s="65"/>
      <c r="B283" s="42" t="n">
        <v>249</v>
      </c>
      <c r="C283" s="50" t="s">
        <v>563</v>
      </c>
      <c r="D283" s="360"/>
      <c r="E283" s="348" t="s">
        <v>130</v>
      </c>
      <c r="F283" s="55" t="s">
        <v>564</v>
      </c>
      <c r="G283" s="55" t="n">
        <v>5</v>
      </c>
      <c r="H283" s="55" t="s">
        <v>52</v>
      </c>
      <c r="I283" s="69" t="n">
        <v>352</v>
      </c>
      <c r="J283" s="70" t="n">
        <v>2025</v>
      </c>
      <c r="K283" s="70" t="n">
        <v>630</v>
      </c>
      <c r="L283" s="233"/>
      <c r="M283" s="157"/>
      <c r="N283" s="156"/>
    </row>
    <row r="284" s="65" customFormat="true" ht="13.9" hidden="false" customHeight="true" outlineLevel="0" collapsed="false">
      <c r="A284" s="157"/>
      <c r="B284" s="42" t="n">
        <v>250</v>
      </c>
      <c r="C284" s="50" t="s">
        <v>565</v>
      </c>
      <c r="D284" s="127"/>
      <c r="E284" s="67" t="s">
        <v>476</v>
      </c>
      <c r="F284" s="53" t="s">
        <v>566</v>
      </c>
      <c r="G284" s="53" t="n">
        <v>10</v>
      </c>
      <c r="H284" s="55" t="s">
        <v>52</v>
      </c>
      <c r="I284" s="138" t="n">
        <v>384</v>
      </c>
      <c r="J284" s="70" t="n">
        <v>2024</v>
      </c>
      <c r="K284" s="177" t="n">
        <v>600</v>
      </c>
      <c r="L284" s="361"/>
      <c r="M284" s="85"/>
      <c r="N284" s="72"/>
    </row>
    <row r="285" s="21" customFormat="true" ht="13.9" hidden="false" customHeight="true" outlineLevel="0" collapsed="false">
      <c r="B285" s="234" t="s">
        <v>567</v>
      </c>
      <c r="C285" s="234"/>
      <c r="D285" s="235"/>
      <c r="E285" s="235"/>
      <c r="F285" s="235"/>
      <c r="G285" s="235"/>
      <c r="H285" s="235"/>
      <c r="I285" s="235"/>
      <c r="J285" s="235"/>
      <c r="K285" s="235"/>
      <c r="L285" s="236"/>
      <c r="M285" s="157"/>
      <c r="N285" s="156"/>
    </row>
    <row r="286" s="21" customFormat="true" ht="13.9" hidden="false" customHeight="true" outlineLevel="0" collapsed="false">
      <c r="B286" s="237" t="n">
        <v>251</v>
      </c>
      <c r="C286" s="142" t="s">
        <v>568</v>
      </c>
      <c r="D286" s="138"/>
      <c r="E286" s="138" t="s">
        <v>476</v>
      </c>
      <c r="F286" s="238" t="s">
        <v>569</v>
      </c>
      <c r="G286" s="138" t="n">
        <v>10</v>
      </c>
      <c r="H286" s="53" t="s">
        <v>16</v>
      </c>
      <c r="I286" s="138" t="n">
        <v>446</v>
      </c>
      <c r="J286" s="362" t="n">
        <v>2017</v>
      </c>
      <c r="K286" s="56" t="n">
        <v>450</v>
      </c>
      <c r="L286" s="224"/>
      <c r="M286" s="1"/>
      <c r="N286" s="23"/>
    </row>
    <row r="287" s="21" customFormat="true" ht="13.9" hidden="false" customHeight="true" outlineLevel="0" collapsed="false">
      <c r="B287" s="225" t="s">
        <v>570</v>
      </c>
      <c r="C287" s="226"/>
      <c r="D287" s="226"/>
      <c r="E287" s="226"/>
      <c r="F287" s="226"/>
      <c r="G287" s="226"/>
      <c r="H287" s="226"/>
      <c r="I287" s="226"/>
      <c r="J287" s="226"/>
      <c r="K287" s="226"/>
      <c r="L287" s="215"/>
      <c r="M287" s="1"/>
      <c r="N287" s="23"/>
    </row>
    <row r="288" s="21" customFormat="true" ht="13.9" hidden="false" customHeight="true" outlineLevel="0" collapsed="false">
      <c r="B288" s="24" t="n">
        <f aca="false">B286+1</f>
        <v>252</v>
      </c>
      <c r="C288" s="87" t="s">
        <v>571</v>
      </c>
      <c r="D288" s="138"/>
      <c r="E288" s="54" t="s">
        <v>130</v>
      </c>
      <c r="F288" s="138" t="s">
        <v>572</v>
      </c>
      <c r="G288" s="99" t="n">
        <v>10</v>
      </c>
      <c r="H288" s="53" t="s">
        <v>573</v>
      </c>
      <c r="I288" s="138" t="n">
        <v>432</v>
      </c>
      <c r="J288" s="69" t="n">
        <v>2008</v>
      </c>
      <c r="K288" s="56" t="n">
        <v>180</v>
      </c>
      <c r="L288" s="215"/>
      <c r="M288" s="1"/>
      <c r="N288" s="23"/>
    </row>
    <row r="289" s="21" customFormat="true" ht="13.9" hidden="false" customHeight="true" outlineLevel="0" collapsed="false">
      <c r="B289" s="24" t="n">
        <f aca="false">B288+1</f>
        <v>253</v>
      </c>
      <c r="C289" s="87" t="s">
        <v>574</v>
      </c>
      <c r="D289" s="97"/>
      <c r="E289" s="54" t="s">
        <v>130</v>
      </c>
      <c r="F289" s="138" t="s">
        <v>575</v>
      </c>
      <c r="G289" s="99" t="n">
        <v>12</v>
      </c>
      <c r="H289" s="53" t="s">
        <v>573</v>
      </c>
      <c r="I289" s="138" t="n">
        <v>640</v>
      </c>
      <c r="J289" s="69" t="n">
        <v>2007</v>
      </c>
      <c r="K289" s="56" t="n">
        <v>170</v>
      </c>
      <c r="L289" s="215"/>
      <c r="M289" s="1"/>
      <c r="N289" s="23"/>
    </row>
    <row r="290" s="21" customFormat="true" ht="13.9" hidden="false" customHeight="true" outlineLevel="0" collapsed="false">
      <c r="B290" s="24" t="n">
        <f aca="false">B289+1</f>
        <v>254</v>
      </c>
      <c r="C290" s="87" t="s">
        <v>576</v>
      </c>
      <c r="D290" s="363" t="s">
        <v>577</v>
      </c>
      <c r="E290" s="54" t="s">
        <v>130</v>
      </c>
      <c r="F290" s="138" t="s">
        <v>578</v>
      </c>
      <c r="G290" s="99" t="n">
        <v>10</v>
      </c>
      <c r="H290" s="53" t="s">
        <v>573</v>
      </c>
      <c r="I290" s="138" t="n">
        <v>480</v>
      </c>
      <c r="J290" s="69" t="n">
        <v>2017</v>
      </c>
      <c r="K290" s="56" t="n">
        <v>600</v>
      </c>
      <c r="L290" s="215"/>
      <c r="M290" s="1"/>
      <c r="N290" s="23"/>
    </row>
    <row r="291" s="21" customFormat="true" ht="13.9" hidden="false" customHeight="true" outlineLevel="0" collapsed="false">
      <c r="B291" s="24" t="n">
        <f aca="false">B290+1</f>
        <v>255</v>
      </c>
      <c r="C291" s="87" t="s">
        <v>579</v>
      </c>
      <c r="D291" s="363" t="s">
        <v>577</v>
      </c>
      <c r="E291" s="54" t="s">
        <v>130</v>
      </c>
      <c r="F291" s="138" t="s">
        <v>580</v>
      </c>
      <c r="G291" s="99" t="n">
        <v>10</v>
      </c>
      <c r="H291" s="53" t="s">
        <v>573</v>
      </c>
      <c r="I291" s="138" t="n">
        <v>496</v>
      </c>
      <c r="J291" s="69" t="n">
        <v>2018</v>
      </c>
      <c r="K291" s="56" t="n">
        <v>600</v>
      </c>
      <c r="L291" s="364"/>
      <c r="M291" s="1"/>
      <c r="N291" s="23"/>
    </row>
    <row r="292" s="21" customFormat="true" ht="13.9" hidden="false" customHeight="true" outlineLevel="0" collapsed="false">
      <c r="B292" s="24" t="n">
        <f aca="false">B291+1</f>
        <v>256</v>
      </c>
      <c r="C292" s="87" t="s">
        <v>581</v>
      </c>
      <c r="D292" s="365"/>
      <c r="E292" s="164" t="s">
        <v>130</v>
      </c>
      <c r="F292" s="167" t="s">
        <v>582</v>
      </c>
      <c r="G292" s="366" t="n">
        <v>5</v>
      </c>
      <c r="H292" s="53" t="s">
        <v>573</v>
      </c>
      <c r="I292" s="167" t="n">
        <v>640</v>
      </c>
      <c r="J292" s="168" t="n">
        <v>2023</v>
      </c>
      <c r="K292" s="169" t="n">
        <v>1300</v>
      </c>
      <c r="L292" s="364"/>
      <c r="M292" s="1"/>
      <c r="N292" s="23"/>
    </row>
    <row r="293" s="157" customFormat="true" ht="13.9" hidden="false" customHeight="true" outlineLevel="0" collapsed="false">
      <c r="A293" s="21"/>
      <c r="B293" s="24" t="n">
        <f aca="false">B292+1</f>
        <v>257</v>
      </c>
      <c r="C293" s="87" t="s">
        <v>583</v>
      </c>
      <c r="D293" s="367" t="s">
        <v>577</v>
      </c>
      <c r="E293" s="164" t="s">
        <v>130</v>
      </c>
      <c r="F293" s="167" t="s">
        <v>584</v>
      </c>
      <c r="G293" s="366" t="n">
        <v>6</v>
      </c>
      <c r="H293" s="53" t="s">
        <v>573</v>
      </c>
      <c r="I293" s="167" t="n">
        <v>976</v>
      </c>
      <c r="J293" s="62" t="n">
        <v>2020</v>
      </c>
      <c r="K293" s="169" t="n">
        <v>960</v>
      </c>
      <c r="L293" s="215"/>
      <c r="M293" s="1"/>
      <c r="N293" s="23"/>
    </row>
    <row r="294" customFormat="false" ht="13.9" hidden="false" customHeight="true" outlineLevel="0" collapsed="false">
      <c r="A294" s="157"/>
      <c r="B294" s="368" t="n">
        <v>258</v>
      </c>
      <c r="C294" s="369" t="s">
        <v>585</v>
      </c>
      <c r="D294" s="370"/>
      <c r="E294" s="371" t="s">
        <v>130</v>
      </c>
      <c r="F294" s="372" t="s">
        <v>586</v>
      </c>
      <c r="G294" s="373" t="n">
        <v>8</v>
      </c>
      <c r="H294" s="374" t="s">
        <v>573</v>
      </c>
      <c r="I294" s="372" t="n">
        <v>560</v>
      </c>
      <c r="J294" s="375" t="n">
        <v>2007</v>
      </c>
      <c r="K294" s="376" t="n">
        <v>180</v>
      </c>
      <c r="L294" s="377"/>
    </row>
    <row r="296" customFormat="false" ht="15" hidden="false" customHeight="false" outlineLevel="0" collapsed="false">
      <c r="C296" s="378" t="s">
        <v>587</v>
      </c>
      <c r="D296" s="379"/>
      <c r="E296" s="380"/>
      <c r="F296" s="379"/>
    </row>
    <row r="297" customFormat="false" ht="15" hidden="false" customHeight="false" outlineLevel="0" collapsed="false">
      <c r="C297" s="378" t="s">
        <v>588</v>
      </c>
      <c r="D297" s="379"/>
      <c r="E297" s="380"/>
      <c r="F297" s="379"/>
    </row>
  </sheetData>
  <autoFilter ref="B3:L293"/>
  <mergeCells count="28">
    <mergeCell ref="B1:L1"/>
    <mergeCell ref="B2:L2"/>
    <mergeCell ref="B4:L4"/>
    <mergeCell ref="B21:L21"/>
    <mergeCell ref="B25:L25"/>
    <mergeCell ref="B35:L35"/>
    <mergeCell ref="B55:C55"/>
    <mergeCell ref="B58:C58"/>
    <mergeCell ref="B64:C64"/>
    <mergeCell ref="B87:C87"/>
    <mergeCell ref="B99:C99"/>
    <mergeCell ref="B137:C137"/>
    <mergeCell ref="B139:C139"/>
    <mergeCell ref="B145:C145"/>
    <mergeCell ref="B152:C152"/>
    <mergeCell ref="B157:C157"/>
    <mergeCell ref="B166:C166"/>
    <mergeCell ref="B183:C183"/>
    <mergeCell ref="B185:C185"/>
    <mergeCell ref="B188:C188"/>
    <mergeCell ref="B200:C200"/>
    <mergeCell ref="B205:C205"/>
    <mergeCell ref="B211:C211"/>
    <mergeCell ref="B213:C213"/>
    <mergeCell ref="B231:C231"/>
    <mergeCell ref="B236:C236"/>
    <mergeCell ref="B243:C243"/>
    <mergeCell ref="B285:C285"/>
  </mergeCells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PC8004</cp:lastModifiedBy>
  <cp:lastPrinted>2024-12-27T10:35:19Z</cp:lastPrinted>
  <dcterms:modified xsi:type="dcterms:W3CDTF">2025-06-17T09:07:33Z</dcterms:modified>
  <cp:revision>0</cp:revision>
  <dc:subject/>
  <dc:title/>
</cp:coreProperties>
</file>