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9">
  <si>
    <t xml:space="preserve">ООО "Издательство "Айрис-пресс"</t>
  </si>
  <si>
    <t xml:space="preserve">18.06.25</t>
  </si>
  <si>
    <t xml:space="preserve">                                                                                                    </t>
  </si>
  <si>
    <t xml:space="preserve">Прайс-лист</t>
  </si>
  <si>
    <t xml:space="preserve">Введите свою скидку: </t>
  </si>
  <si>
    <t xml:space="preserve">Н</t>
  </si>
  <si>
    <t xml:space="preserve">новинки, выпущенные в продажу</t>
  </si>
  <si>
    <t xml:space="preserve">С</t>
  </si>
  <si>
    <t xml:space="preserve">скоро в продаже (новинки, ожидаемые в ближайшее время)</t>
  </si>
  <si>
    <t xml:space="preserve">Д</t>
  </si>
  <si>
    <t xml:space="preserve">допечатки, ожидаемые в ближайшее время</t>
  </si>
  <si>
    <t xml:space="preserve">A</t>
  </si>
  <si>
    <t xml:space="preserve">  товары  по акции с дополнительной скидкой </t>
  </si>
  <si>
    <t xml:space="preserve">Код</t>
  </si>
  <si>
    <t xml:space="preserve">Ссылка</t>
  </si>
  <si>
    <t xml:space="preserve">Видео</t>
  </si>
  <si>
    <t xml:space="preserve">ISBN</t>
  </si>
  <si>
    <t xml:space="preserve">Название</t>
  </si>
  <si>
    <t xml:space="preserve">Автор</t>
  </si>
  <si>
    <t xml:space="preserve">Возраст.
категор.</t>
  </si>
  <si>
    <t xml:space="preserve">Целевой
возраст</t>
  </si>
  <si>
    <t xml:space="preserve">Формат</t>
  </si>
  <si>
    <t xml:space="preserve">Обложка</t>
  </si>
  <si>
    <t xml:space="preserve">Изд-во</t>
  </si>
  <si>
    <t xml:space="preserve">Объем</t>
  </si>
  <si>
    <t xml:space="preserve">Год</t>
  </si>
  <si>
    <t xml:space="preserve">Ст.</t>
  </si>
  <si>
    <t xml:space="preserve">НДС</t>
  </si>
  <si>
    <t xml:space="preserve">Ц100%</t>
  </si>
  <si>
    <t xml:space="preserve">РРЦ</t>
  </si>
  <si>
    <t xml:space="preserve">Цена</t>
  </si>
  <si>
    <t xml:space="preserve">Заказ</t>
  </si>
  <si>
    <t xml:space="preserve">Шаблон округления</t>
  </si>
  <si>
    <t xml:space="preserve">Вес скидки</t>
  </si>
  <si>
    <t xml:space="preserve">Книги издательства Айрис-пресс</t>
  </si>
  <si>
    <t xml:space="preserve">Изучение иностранных языков</t>
  </si>
  <si>
    <t xml:space="preserve">Серия: Английский Клуб</t>
  </si>
  <si>
    <t xml:space="preserve">Уровень Beginner</t>
  </si>
  <si>
    <t xml:space="preserve">на сайт &gt;&gt;&gt;</t>
  </si>
  <si>
    <t xml:space="preserve">978-5-8112-5749-2</t>
  </si>
  <si>
    <t xml:space="preserve">АК. Дневник Ника и Пэт</t>
  </si>
  <si>
    <t xml:space="preserve">Пучкова Ю.Я.</t>
  </si>
  <si>
    <t xml:space="preserve">6+</t>
  </si>
  <si>
    <t xml:space="preserve">6-9   9-12</t>
  </si>
  <si>
    <t xml:space="preserve">140*210*8</t>
  </si>
  <si>
    <t xml:space="preserve">Обл/цф</t>
  </si>
  <si>
    <t xml:space="preserve">Айрис</t>
  </si>
  <si>
    <t xml:space="preserve">10</t>
  </si>
  <si>
    <t xml:space="preserve">978-5-8112-6769-9</t>
  </si>
  <si>
    <t xml:space="preserve">АК. Дюймовочка. Домашнее чтение с заданиями по новому ФГОС.</t>
  </si>
  <si>
    <t xml:space="preserve">Андерсен  Х.К.</t>
  </si>
  <si>
    <t xml:space="preserve">165*210*6</t>
  </si>
  <si>
    <t xml:space="preserve">978-5-8112-7604-2</t>
  </si>
  <si>
    <t xml:space="preserve">АК. Жар-птица и другие чудесные сказки.Домашнее чтение с заданиями по новому ФГОС(Компл с MP3) (нов)</t>
  </si>
  <si>
    <t xml:space="preserve"> </t>
  </si>
  <si>
    <t xml:space="preserve">165*210*8</t>
  </si>
  <si>
    <t xml:space="preserve">978-5-8112-6309-7</t>
  </si>
  <si>
    <t xml:space="preserve">АК. Забавные истории котенка Рэдди. Домашнее чтение. QR-код на аудиосопровождение.</t>
  </si>
  <si>
    <t xml:space="preserve">140*210*5</t>
  </si>
  <si>
    <t xml:space="preserve">978-5-8112-7608-0</t>
  </si>
  <si>
    <t xml:space="preserve">АК. Кот в сапогах. Домашнее чтение (комплект с CD) (нов)</t>
  </si>
  <si>
    <t xml:space="preserve">Перро Ш.</t>
  </si>
  <si>
    <t xml:space="preserve">140*210*6</t>
  </si>
  <si>
    <t xml:space="preserve">978-5-8112-6622-7</t>
  </si>
  <si>
    <t xml:space="preserve">АК. Кот в сапогах. Домашнее чтение. QR-код на аудиосопровождение.</t>
  </si>
  <si>
    <t xml:space="preserve">140*210*4</t>
  </si>
  <si>
    <t xml:space="preserve">978-5-8112-5709-6</t>
  </si>
  <si>
    <t xml:space="preserve">АК. Приключения в саванне. Домашнее чтение</t>
  </si>
  <si>
    <t xml:space="preserve">140*210*7</t>
  </si>
  <si>
    <t xml:space="preserve">978-5-8112-5751-5</t>
  </si>
  <si>
    <t xml:space="preserve">АК. Приключения шестерых друзей. Домашнее чтение</t>
  </si>
  <si>
    <t xml:space="preserve">978-5-8112-7624-0</t>
  </si>
  <si>
    <t xml:space="preserve">АК. Путешествие Нильса с дикими гусями. Домашнее чтение с заданиями по новомуФГОС(комплект MP3)(нов)</t>
  </si>
  <si>
    <t xml:space="preserve">Лагерлёф С.</t>
  </si>
  <si>
    <t xml:space="preserve">165*210*10</t>
  </si>
  <si>
    <t xml:space="preserve">978-5-8112-6509-1</t>
  </si>
  <si>
    <t xml:space="preserve">АК. Рассказы мамы-кошки. Домашнее чтение с заданиями по новому ФГОС (комплект с MP3) (нов)</t>
  </si>
  <si>
    <t xml:space="preserve">Несбит Э.</t>
  </si>
  <si>
    <t xml:space="preserve">165*210*7</t>
  </si>
  <si>
    <t xml:space="preserve">978-5-8112-8698-0</t>
  </si>
  <si>
    <t xml:space="preserve">АК. Сказки дядюшки Римуса. Домашнее чтение с заданиями по новому ФГОС.</t>
  </si>
  <si>
    <t xml:space="preserve">Харрис Дж.</t>
  </si>
  <si>
    <t xml:space="preserve">165*210*4</t>
  </si>
  <si>
    <t xml:space="preserve">978-5-8112-5752-2</t>
  </si>
  <si>
    <t xml:space="preserve">АК. Снежная королева. The Snow Queen. Домашнее чтение</t>
  </si>
  <si>
    <t xml:space="preserve">Андерсен Х. К.</t>
  </si>
  <si>
    <t xml:space="preserve">978-5-8112-7642-4</t>
  </si>
  <si>
    <t xml:space="preserve">АК. Снежная королева. The Snow Queen. Домашнее чтение.(комплект с CD)</t>
  </si>
  <si>
    <t xml:space="preserve">978-5-8112-5753-9</t>
  </si>
  <si>
    <t xml:space="preserve">АК. Страусёнок Хампти и его семья. Домашнее чтение. QR-код на аудиосопровождение.</t>
  </si>
  <si>
    <t xml:space="preserve">978-5-8112-7644-8</t>
  </si>
  <si>
    <t xml:space="preserve">АК. Укротители драконов. Домашнее чтение с заданиями по новому ФГОС (Комплект с MP3) (нов)</t>
  </si>
  <si>
    <t xml:space="preserve">978-5-8112-6910-5</t>
  </si>
  <si>
    <t xml:space="preserve">АК. Укротители драконов. Домашнее чтение с заданиями по новому ФГОС.QR-код на аудиосопровождение.</t>
  </si>
  <si>
    <t xml:space="preserve">165*210*5</t>
  </si>
  <si>
    <t xml:space="preserve">978-5-8112-6650-0</t>
  </si>
  <si>
    <t xml:space="preserve">АК. Чёрная курица, или Подземные жители. Домашнее чтение</t>
  </si>
  <si>
    <t xml:space="preserve">Погорельский А.</t>
  </si>
  <si>
    <t xml:space="preserve">978-5-8112-7646-2</t>
  </si>
  <si>
    <t xml:space="preserve">АК. Чёрная курица, или Подземные жители. Домашнее чтение (комплект с CD) (нов)</t>
  </si>
  <si>
    <t xml:space="preserve">Уровень Elementary</t>
  </si>
  <si>
    <t xml:space="preserve">978-5-8112-6626-5</t>
  </si>
  <si>
    <t xml:space="preserve">АК. Алиса в Стране Чудес. Домашнее чтение</t>
  </si>
  <si>
    <t xml:space="preserve">Кэрролл Л.</t>
  </si>
  <si>
    <t xml:space="preserve">12+   9-12</t>
  </si>
  <si>
    <t xml:space="preserve">140*210*10</t>
  </si>
  <si>
    <t xml:space="preserve">978-5-8112-7596-0</t>
  </si>
  <si>
    <t xml:space="preserve">АК. Алиса в Стране Чудес. Домашнее чтение. (комплект с  MP3) (нов)</t>
  </si>
  <si>
    <t xml:space="preserve">140*210*12</t>
  </si>
  <si>
    <t xml:space="preserve">978-5-8112-6423-0</t>
  </si>
  <si>
    <t xml:space="preserve">АК. Вокруг света за 80 дней. Домашнее чтение с заданиями по новому ФГОС.</t>
  </si>
  <si>
    <t xml:space="preserve">Верн Жюль</t>
  </si>
  <si>
    <t xml:space="preserve">12+</t>
  </si>
  <si>
    <t xml:space="preserve">978-5-8112-6408-7</t>
  </si>
  <si>
    <t xml:space="preserve">АК. Затерянный мир. Рассказы о Шерлоке Холмсе. QR-код на аудиосопровождение.</t>
  </si>
  <si>
    <t xml:space="preserve">Конан Дойль</t>
  </si>
  <si>
    <t xml:space="preserve">140*210*13</t>
  </si>
  <si>
    <t xml:space="preserve">978-5-8112-7607-3</t>
  </si>
  <si>
    <t xml:space="preserve">АК. Искатели сокровищ. Домашнее чтение с заданиями по новому ФГОС ( комплект с MP3) (нов)</t>
  </si>
  <si>
    <t xml:space="preserve">978-5-8112-6836-8</t>
  </si>
  <si>
    <t xml:space="preserve">АК. Искатели сокровищ. Домашнее чтение с заданиями по новому ФГОС.</t>
  </si>
  <si>
    <t xml:space="preserve">978-5-8112-6483-4</t>
  </si>
  <si>
    <t xml:space="preserve">АК. Книга джунглей. Домашнее чтение</t>
  </si>
  <si>
    <t xml:space="preserve">Киплинг Редьярд</t>
  </si>
  <si>
    <t xml:space="preserve">978-5-8112-6471-1</t>
  </si>
  <si>
    <t xml:space="preserve">АК. Легенды о Робин Гуде. Домашнее чтение</t>
  </si>
  <si>
    <t xml:space="preserve">978-5-8112-7611-0</t>
  </si>
  <si>
    <t xml:space="preserve">АК. Маленькая принцесса. Домашнее чтение с заданиями по новому ФГОС (комплект с MP3) (нов)</t>
  </si>
  <si>
    <t xml:space="preserve">Бернетт Ф. Х.</t>
  </si>
  <si>
    <t xml:space="preserve">165*210*11</t>
  </si>
  <si>
    <t xml:space="preserve">978-5-8112-6426-1</t>
  </si>
  <si>
    <t xml:space="preserve">АК. Маленькая принцесса. Домашнее чтение с заданиями по новому ФГОС.</t>
  </si>
  <si>
    <t xml:space="preserve">Фрэнсис Ходжсон Бернетт</t>
  </si>
  <si>
    <t xml:space="preserve">165*210*9</t>
  </si>
  <si>
    <t xml:space="preserve">978-5-8112-6656-2</t>
  </si>
  <si>
    <t xml:space="preserve">АК. Мэри Поппинс.Домашнее чтение. QR-код на аудиосопровождение.</t>
  </si>
  <si>
    <t xml:space="preserve">Трэверс П.Л.</t>
  </si>
  <si>
    <t xml:space="preserve">978-5-8112-6114-7</t>
  </si>
  <si>
    <t xml:space="preserve">АК. Последний из могикан. Домашнее чтение</t>
  </si>
  <si>
    <t xml:space="preserve">Купер Дж.Ф.</t>
  </si>
  <si>
    <t xml:space="preserve">978-5-8112-7616-5</t>
  </si>
  <si>
    <t xml:space="preserve">АК. Последний из могикан. Домашнее чтение. (комплект с CD) (нов)</t>
  </si>
  <si>
    <t xml:space="preserve">978-5-8112-6928-0</t>
  </si>
  <si>
    <t xml:space="preserve">АК. Приключения маленького лорда. Домашнее чтение с заданиями по новому ФГОС</t>
  </si>
  <si>
    <t xml:space="preserve">978-5-8112-7618-9</t>
  </si>
  <si>
    <t xml:space="preserve">АК. Приключения маленького лорда. Домашнее чтение с заданиями по новому ФГОС (комплект с MP3) (нов)</t>
  </si>
  <si>
    <t xml:space="preserve">978-5-8112-6424-7</t>
  </si>
  <si>
    <t xml:space="preserve">АК. Приключения Пиноккио. Домашнее чтение с заданиями по новому ФГОС.</t>
  </si>
  <si>
    <t xml:space="preserve">Коллоди К.</t>
  </si>
  <si>
    <t xml:space="preserve">978-5-8112-7619-6</t>
  </si>
  <si>
    <t xml:space="preserve">АК. Приключения Пиноккио.Домашнее чтение с заданиями по новому ФГОС (комплект с MP3) (нов)</t>
  </si>
  <si>
    <t xml:space="preserve">165*210*12</t>
  </si>
  <si>
    <t xml:space="preserve">978-5-8112-7391-1</t>
  </si>
  <si>
    <t xml:space="preserve">АК. Принцесса из кувшинки. Домашнее чтение с заданиями по новому ФГОС.</t>
  </si>
  <si>
    <t xml:space="preserve">978-5-8112-7916-6</t>
  </si>
  <si>
    <t xml:space="preserve">АК. Слонёнок и другие сказки. Домашнее чтение с заданиями по новому ФГОС.</t>
  </si>
  <si>
    <t xml:space="preserve">978-5-8112-7971-5</t>
  </si>
  <si>
    <t xml:space="preserve">АК. Слонёнок и другие сказки. Домашнее чтение с заданиями по новому ФГОС. (комплект с MP3)</t>
  </si>
  <si>
    <t xml:space="preserve">978-5-8112-8400-9</t>
  </si>
  <si>
    <t xml:space="preserve">АК. Таинственный сад. Домашнее чтение с заданиями по новому ФГОС</t>
  </si>
  <si>
    <t xml:space="preserve">978-5-8112-7818-3</t>
  </si>
  <si>
    <t xml:space="preserve">АК. Тайна волшебного замка. Домашнее чтение с заданиями по новому ФГОС.</t>
  </si>
  <si>
    <t xml:space="preserve">978-5-8112-6519-0</t>
  </si>
  <si>
    <t xml:space="preserve">АК. Чудеса страны Оз. Домашнее чтение.</t>
  </si>
  <si>
    <t xml:space="preserve">Баум Л.Ф.</t>
  </si>
  <si>
    <t xml:space="preserve">978-5-8112-6247-2</t>
  </si>
  <si>
    <t xml:space="preserve">АК. Экскалибур. Меч короля Артура. Excalibur.</t>
  </si>
  <si>
    <t xml:space="preserve">978-5-8112-7648-6</t>
  </si>
  <si>
    <t xml:space="preserve">АК. Экскалибур. Меч короля Артура. Excalibur.(комплект с МР3) (нов)</t>
  </si>
  <si>
    <t xml:space="preserve">Уровень Pre-Intermediate</t>
  </si>
  <si>
    <t xml:space="preserve">978-5-8112-6494-0</t>
  </si>
  <si>
    <t xml:space="preserve">АК. Всадник без головы. Домашнее чтение</t>
  </si>
  <si>
    <t xml:space="preserve">Рид Т.М.</t>
  </si>
  <si>
    <t xml:space="preserve">140*210*11</t>
  </si>
  <si>
    <t xml:space="preserve">978-5-8112-5726-3</t>
  </si>
  <si>
    <t xml:space="preserve">АК. Дары волхвов и другие рассказы  О.Генри. Домашнее чтение</t>
  </si>
  <si>
    <t xml:space="preserve">О.ГЕНРИ</t>
  </si>
  <si>
    <t xml:space="preserve">978-5-8112-7601-1</t>
  </si>
  <si>
    <t xml:space="preserve">АК. Дары волхвов и другие рассказы  О.Генри. Домашнее чтение.(комплект с MP3) (нов)</t>
  </si>
  <si>
    <t xml:space="preserve">978-5-8112-7790-2</t>
  </si>
  <si>
    <t xml:space="preserve">АК. Дети железной дороги. Домашнее чтение с заданиями по новому ФГОС.</t>
  </si>
  <si>
    <t xml:space="preserve">978-5-8112-7127-6</t>
  </si>
  <si>
    <t xml:space="preserve">АК. Дорога заклинаний. Домашнее чтение с заданиями по новому ФГОС.</t>
  </si>
  <si>
    <t xml:space="preserve">978-5-8112-6655-5</t>
  </si>
  <si>
    <t xml:space="preserve">АК. Короткие рассказы (Брэдбери)</t>
  </si>
  <si>
    <t xml:space="preserve">Брэдбери Р.</t>
  </si>
  <si>
    <t xml:space="preserve">978-5-8112-5706-5</t>
  </si>
  <si>
    <t xml:space="preserve">АК. Легенды о короле Артуре. Домашнее чтение.</t>
  </si>
  <si>
    <t xml:space="preserve">978-5-8112-7130-6</t>
  </si>
  <si>
    <t xml:space="preserve">АК. Маленький оборвыш. Домашнее чтение с заданиями по новому ФГОС</t>
  </si>
  <si>
    <t xml:space="preserve">Гринвуд Дж.</t>
  </si>
  <si>
    <t xml:space="preserve">978-5-8112-7614-1</t>
  </si>
  <si>
    <t xml:space="preserve">АК. Поллианна. Домашнее чтение с заданиями по новому ФГОС ( комплект с MP3) (нов)</t>
  </si>
  <si>
    <t xml:space="preserve">Портер Э.</t>
  </si>
  <si>
    <t xml:space="preserve">978-5-8112-5819-2</t>
  </si>
  <si>
    <t xml:space="preserve">АК. Поллианна. Домашнее чтение с заданиями по новому ФГОС.QR-код на аудиосопровождение.</t>
  </si>
  <si>
    <t xml:space="preserve">978-5-8112-6425-4</t>
  </si>
  <si>
    <t xml:space="preserve">АК. Приключения Тома Сойера. Домашнее чтение с заданиями по новому ФГОС.</t>
  </si>
  <si>
    <t xml:space="preserve">Твен М.</t>
  </si>
  <si>
    <t xml:space="preserve">978-5-8112-5710-2</t>
  </si>
  <si>
    <t xml:space="preserve">АК. Смешные истории. Funny Stories. QR-код на аудиосопровождение.</t>
  </si>
  <si>
    <t xml:space="preserve">Тэйер Дж.</t>
  </si>
  <si>
    <t xml:space="preserve">978-5-8112-5792-8</t>
  </si>
  <si>
    <t xml:space="preserve">АК. Чарли и шоколадная фабрика. Домашнее чтение с заданиями по новому ФГОС</t>
  </si>
  <si>
    <t xml:space="preserve">Дал Роальд</t>
  </si>
  <si>
    <t xml:space="preserve">978-5-8112-6084-3</t>
  </si>
  <si>
    <t xml:space="preserve">АК. Чёрный Красавчик. Домашнее чтение</t>
  </si>
  <si>
    <t xml:space="preserve">Сьюэлл А.</t>
  </si>
  <si>
    <t xml:space="preserve">140*210*9</t>
  </si>
  <si>
    <t xml:space="preserve">Уровень Intermediate</t>
  </si>
  <si>
    <t xml:space="preserve">978-5-8112-6619-7</t>
  </si>
  <si>
    <t xml:space="preserve">АК. Алиса в Зазеркалье. Домашнее чтение</t>
  </si>
  <si>
    <t xml:space="preserve">978-5-8112-7706-3</t>
  </si>
  <si>
    <t xml:space="preserve">АК. Золотой жук. Домашнее чтение с заданиями по новому ФГОС.</t>
  </si>
  <si>
    <t xml:space="preserve">Эдгар Аллан По</t>
  </si>
  <si>
    <t xml:space="preserve">978-5-8112-6630-2</t>
  </si>
  <si>
    <t xml:space="preserve">АК. Остров сокровищ. Домашнее чтение</t>
  </si>
  <si>
    <t xml:space="preserve">Стивенсон Р.</t>
  </si>
  <si>
    <t xml:space="preserve">978-5-8112-6482-7</t>
  </si>
  <si>
    <t xml:space="preserve">АК. Портрет Дориана Грея. Рассказы. Домашнее чтение</t>
  </si>
  <si>
    <t xml:space="preserve">Уайльд О.</t>
  </si>
  <si>
    <t xml:space="preserve">16+</t>
  </si>
  <si>
    <t xml:space="preserve">978-5-8112-7615-8</t>
  </si>
  <si>
    <t xml:space="preserve">АК. Портрет Дориана Грея. Рассказы. Домашнее чтение.(комплект с MP3) (нов)</t>
  </si>
  <si>
    <t xml:space="preserve">978-5-8112-5727-0</t>
  </si>
  <si>
    <t xml:space="preserve">АК. Приключения  Оливера Твиста</t>
  </si>
  <si>
    <t xml:space="preserve">Диккенс Ч.</t>
  </si>
  <si>
    <t xml:space="preserve">978-5-8112-5714-0</t>
  </si>
  <si>
    <t xml:space="preserve">АК. Приключенческие рассказы. Adventure stories. QR-код на аудиосопровождение.</t>
  </si>
  <si>
    <t xml:space="preserve">978-5-8112-6651-7</t>
  </si>
  <si>
    <t xml:space="preserve">АК. Принц и нищий. Домашнее чтение</t>
  </si>
  <si>
    <t xml:space="preserve">978-5-8112-6493-3</t>
  </si>
  <si>
    <t xml:space="preserve">АК. Рассказы.(Конан Дойл А.)</t>
  </si>
  <si>
    <t xml:space="preserve">Конан Дойл А.</t>
  </si>
  <si>
    <t xml:space="preserve">978-5-8112-5711-9</t>
  </si>
  <si>
    <t xml:space="preserve">АК. Хижина дяди Тома. Домашнее чтение</t>
  </si>
  <si>
    <t xml:space="preserve">Бичер-Стоу Г.</t>
  </si>
  <si>
    <t xml:space="preserve">Уровень Upper Intermediate</t>
  </si>
  <si>
    <t xml:space="preserve">978-5-8112-6414-8</t>
  </si>
  <si>
    <t xml:space="preserve">АК. Рассказы.(О.Генри)</t>
  </si>
  <si>
    <t xml:space="preserve">О'Генри</t>
  </si>
  <si>
    <t xml:space="preserve">978-5-8112-7639-4</t>
  </si>
  <si>
    <t xml:space="preserve">АК. Рассказы.(О.Генри) комплект с MP3 (нов)</t>
  </si>
  <si>
    <t xml:space="preserve">978-5-8112-7595-3</t>
  </si>
  <si>
    <t xml:space="preserve">АК. Человек-невидимка. Домашнее чтение с заданиями по новому ФГОС</t>
  </si>
  <si>
    <t xml:space="preserve">Уэллс Г.</t>
  </si>
  <si>
    <t xml:space="preserve">978-5-8112-5712-6</t>
  </si>
  <si>
    <t xml:space="preserve">АК. Ярмарка тщеславия. Домашнее чтение</t>
  </si>
  <si>
    <t xml:space="preserve">Теккерей У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"/>
    <numFmt numFmtId="168" formatCode="General"/>
    <numFmt numFmtId="169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u val="singl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9853E"/>
        <bgColor rgb="FFFF8080"/>
      </patternFill>
    </fill>
    <fill>
      <patternFill patternType="solid">
        <fgColor rgb="FF958C41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9CB3"/>
        <bgColor rgb="FFCC99FF"/>
      </patternFill>
    </fill>
    <fill>
      <patternFill patternType="solid">
        <fgColor rgb="FFFF8080"/>
        <bgColor rgb="FFD9853E"/>
      </patternFill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FFFB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is.ru/dpage.php?pgname=catalog.php&amp;qt=good&amp;ID=24089" TargetMode="External"/><Relationship Id="rId2" Type="http://schemas.openxmlformats.org/officeDocument/2006/relationships/hyperlink" Target="http://www.airis.ru/dpage.php?pgname=catalog.php&amp;qt=good&amp;ID=25939" TargetMode="External"/><Relationship Id="rId3" Type="http://schemas.openxmlformats.org/officeDocument/2006/relationships/hyperlink" Target="http://www.airis.ru/dpage.php?pgname=catalog.php&amp;qt=good&amp;ID=28311" TargetMode="External"/><Relationship Id="rId4" Type="http://schemas.openxmlformats.org/officeDocument/2006/relationships/hyperlink" Target="http://www.airis.ru/dpage.php?pgname=catalog.php&amp;qt=good&amp;ID=20465" TargetMode="External"/><Relationship Id="rId5" Type="http://schemas.openxmlformats.org/officeDocument/2006/relationships/hyperlink" Target="http://www.airis.ru/dpage.php?pgname=catalog.php&amp;qt=good&amp;ID=28315" TargetMode="External"/><Relationship Id="rId6" Type="http://schemas.openxmlformats.org/officeDocument/2006/relationships/hyperlink" Target="http://www.airis.ru/dpage.php?pgname=catalog.php&amp;qt=good&amp;ID=23150" TargetMode="External"/><Relationship Id="rId7" Type="http://schemas.openxmlformats.org/officeDocument/2006/relationships/hyperlink" Target="http://www.airis.ru/dpage.php?pgname=catalog.php&amp;qt=good&amp;ID=23283" TargetMode="External"/><Relationship Id="rId8" Type="http://schemas.openxmlformats.org/officeDocument/2006/relationships/hyperlink" Target="http://www.airis.ru/dpage.php?pgname=catalog.php&amp;qt=good&amp;ID=22514" TargetMode="External"/><Relationship Id="rId9" Type="http://schemas.openxmlformats.org/officeDocument/2006/relationships/hyperlink" Target="http://www.airis.ru/dpage.php?pgname=catalog.php&amp;qt=good&amp;ID=28332" TargetMode="External"/><Relationship Id="rId10" Type="http://schemas.openxmlformats.org/officeDocument/2006/relationships/hyperlink" Target="http://www.airis.ru/dpage.php?pgname=catalog.php&amp;qt=good&amp;ID=28335" TargetMode="External"/><Relationship Id="rId11" Type="http://schemas.openxmlformats.org/officeDocument/2006/relationships/hyperlink" Target="http://www.airis.ru/dpage.php?pgname=catalog.php&amp;qt=good&amp;ID=29712" TargetMode="External"/><Relationship Id="rId12" Type="http://schemas.openxmlformats.org/officeDocument/2006/relationships/hyperlink" Target="http://www.airis.ru/dpage.php?pgname=catalog.php&amp;qt=good&amp;ID=24708" TargetMode="External"/><Relationship Id="rId13" Type="http://schemas.openxmlformats.org/officeDocument/2006/relationships/hyperlink" Target="http://www.airis.ru/dpage.php?pgname=catalog.php&amp;qt=good&amp;ID=28339" TargetMode="External"/><Relationship Id="rId14" Type="http://schemas.openxmlformats.org/officeDocument/2006/relationships/hyperlink" Target="http://www.airis.ru/dpage.php?pgname=catalog.php&amp;qt=good&amp;ID=22901" TargetMode="External"/><Relationship Id="rId15" Type="http://schemas.openxmlformats.org/officeDocument/2006/relationships/hyperlink" Target="http://www.airis.ru/dpage.php?pgname=catalog.php&amp;qt=good&amp;ID=28341" TargetMode="External"/><Relationship Id="rId16" Type="http://schemas.openxmlformats.org/officeDocument/2006/relationships/hyperlink" Target="http://www.airis.ru/dpage.php?pgname=catalog.php&amp;qt=good&amp;ID=26724" TargetMode="External"/><Relationship Id="rId17" Type="http://schemas.openxmlformats.org/officeDocument/2006/relationships/hyperlink" Target="http://www.airis.ru/dpage.php?pgname=catalog.php&amp;qt=good&amp;ID=22881" TargetMode="External"/><Relationship Id="rId18" Type="http://schemas.openxmlformats.org/officeDocument/2006/relationships/hyperlink" Target="http://www.airis.ru/dpage.php?pgname=catalog.php&amp;qt=good&amp;ID=28342" TargetMode="External"/><Relationship Id="rId19" Type="http://schemas.openxmlformats.org/officeDocument/2006/relationships/hyperlink" Target="http://www.airis.ru/dpage.php?pgname=catalog.php&amp;qt=good&amp;ID=13887" TargetMode="External"/><Relationship Id="rId20" Type="http://schemas.openxmlformats.org/officeDocument/2006/relationships/hyperlink" Target="http://www.airis.ru/dpage.php?pgname=catalog.php&amp;qt=good&amp;ID=28303" TargetMode="External"/><Relationship Id="rId21" Type="http://schemas.openxmlformats.org/officeDocument/2006/relationships/hyperlink" Target="http://www.airis.ru/dpage.php?pgname=catalog.php&amp;qt=good&amp;ID=25938" TargetMode="External"/><Relationship Id="rId22" Type="http://schemas.openxmlformats.org/officeDocument/2006/relationships/hyperlink" Target="http://www.airis.ru/dpage.php?pgname=catalog.php&amp;qt=good&amp;ID=17460" TargetMode="External"/><Relationship Id="rId23" Type="http://schemas.openxmlformats.org/officeDocument/2006/relationships/hyperlink" Target="http://www.airis.ru/dpage.php?pgname=catalog.php&amp;qt=good&amp;ID=28314" TargetMode="External"/><Relationship Id="rId24" Type="http://schemas.openxmlformats.org/officeDocument/2006/relationships/hyperlink" Target="http://www.airis.ru/dpage.php?pgname=catalog.php&amp;qt=good&amp;ID=26932" TargetMode="External"/><Relationship Id="rId25" Type="http://schemas.openxmlformats.org/officeDocument/2006/relationships/hyperlink" Target="http://www.airis.ru/dpage.php?pgname=catalog.php&amp;qt=good&amp;ID=22791" TargetMode="External"/><Relationship Id="rId26" Type="http://schemas.openxmlformats.org/officeDocument/2006/relationships/hyperlink" Target="http://www.airis.ru/dpage.php?pgname=catalog.php&amp;qt=good&amp;ID=22513" TargetMode="External"/><Relationship Id="rId27" Type="http://schemas.openxmlformats.org/officeDocument/2006/relationships/hyperlink" Target="http://www.airis.ru/dpage.php?pgname=catalog.php&amp;qt=good&amp;ID=28318" TargetMode="External"/><Relationship Id="rId28" Type="http://schemas.openxmlformats.org/officeDocument/2006/relationships/hyperlink" Target="http://www.airis.ru/dpage.php?pgname=catalog.php&amp;qt=good&amp;ID=25940" TargetMode="External"/><Relationship Id="rId29" Type="http://schemas.openxmlformats.org/officeDocument/2006/relationships/hyperlink" Target="http://www.airis.ru/dpage.php?pgname=catalog.php&amp;qt=good&amp;ID=19770" TargetMode="External"/><Relationship Id="rId30" Type="http://schemas.openxmlformats.org/officeDocument/2006/relationships/hyperlink" Target="http://www.airis.ru/dpage.php?pgname=catalog.php&amp;qt=good&amp;ID=24709" TargetMode="External"/><Relationship Id="rId31" Type="http://schemas.openxmlformats.org/officeDocument/2006/relationships/hyperlink" Target="http://www.airis.ru/dpage.php?pgname=catalog.php&amp;qt=good&amp;ID=28324" TargetMode="External"/><Relationship Id="rId32" Type="http://schemas.openxmlformats.org/officeDocument/2006/relationships/hyperlink" Target="http://www.airis.ru/dpage.php?pgname=catalog.php&amp;qt=good&amp;ID=27144" TargetMode="External"/><Relationship Id="rId33" Type="http://schemas.openxmlformats.org/officeDocument/2006/relationships/hyperlink" Target="http://www.airis.ru/dpage.php?pgname=catalog.php&amp;qt=good&amp;ID=28326" TargetMode="External"/><Relationship Id="rId34" Type="http://schemas.openxmlformats.org/officeDocument/2006/relationships/hyperlink" Target="http://www.airis.ru/dpage.php?pgname=catalog.php&amp;qt=good&amp;ID=25941" TargetMode="External"/><Relationship Id="rId35" Type="http://schemas.openxmlformats.org/officeDocument/2006/relationships/hyperlink" Target="http://www.airis.ru/dpage.php?pgname=catalog.php&amp;qt=good&amp;ID=28327" TargetMode="External"/><Relationship Id="rId36" Type="http://schemas.openxmlformats.org/officeDocument/2006/relationships/hyperlink" Target="http://www.airis.ru/dpage.php?pgname=catalog.php&amp;qt=good&amp;ID=28001" TargetMode="External"/><Relationship Id="rId37" Type="http://schemas.openxmlformats.org/officeDocument/2006/relationships/hyperlink" Target="http://www.airis.ru/dpage.php?pgname=catalog.php&amp;qt=good&amp;ID=28818" TargetMode="External"/><Relationship Id="rId38" Type="http://schemas.openxmlformats.org/officeDocument/2006/relationships/hyperlink" Target="http://www.airis.ru/dpage.php?pgname=catalog.php&amp;qt=good&amp;ID=28892" TargetMode="External"/><Relationship Id="rId39" Type="http://schemas.openxmlformats.org/officeDocument/2006/relationships/hyperlink" Target="http://www.airis.ru/dpage.php?pgname=catalog.php&amp;qt=good&amp;ID=29577" TargetMode="External"/><Relationship Id="rId40" Type="http://schemas.openxmlformats.org/officeDocument/2006/relationships/hyperlink" Target="http://www.airis.ru/dpage.php?pgname=catalog.php&amp;qt=good&amp;ID=28677" TargetMode="External"/><Relationship Id="rId41" Type="http://schemas.openxmlformats.org/officeDocument/2006/relationships/hyperlink" Target="http://www.airis.ru/dpage.php?pgname=catalog.php&amp;qt=good&amp;ID=23019" TargetMode="External"/><Relationship Id="rId42" Type="http://schemas.openxmlformats.org/officeDocument/2006/relationships/hyperlink" Target="http://www.airis.ru/dpage.php?pgname=catalog.php&amp;qt=good&amp;ID=25198" TargetMode="External"/><Relationship Id="rId43" Type="http://schemas.openxmlformats.org/officeDocument/2006/relationships/hyperlink" Target="http://www.airis.ru/dpage.php?pgname=catalog.php&amp;qt=good&amp;ID=28344" TargetMode="External"/><Relationship Id="rId44" Type="http://schemas.openxmlformats.org/officeDocument/2006/relationships/hyperlink" Target="http://www.airis.ru/dpage.php?pgname=catalog.php&amp;qt=good&amp;ID=23007" TargetMode="External"/><Relationship Id="rId45" Type="http://schemas.openxmlformats.org/officeDocument/2006/relationships/hyperlink" Target="http://www.airis.ru/dpage.php?pgname=catalog.php&amp;qt=good&amp;ID=24453" TargetMode="External"/><Relationship Id="rId46" Type="http://schemas.openxmlformats.org/officeDocument/2006/relationships/hyperlink" Target="http://www.airis.ru/dpage.php?pgname=catalog.php&amp;qt=good&amp;ID=28308" TargetMode="External"/><Relationship Id="rId47" Type="http://schemas.openxmlformats.org/officeDocument/2006/relationships/hyperlink" Target="http://www.airis.ru/dpage.php?pgname=catalog.php&amp;qt=good&amp;ID=28623" TargetMode="External"/><Relationship Id="rId48" Type="http://schemas.openxmlformats.org/officeDocument/2006/relationships/hyperlink" Target="http://www.airis.ru/dpage.php?pgname=catalog.php&amp;qt=good&amp;ID=27512" TargetMode="External"/><Relationship Id="rId49" Type="http://schemas.openxmlformats.org/officeDocument/2006/relationships/hyperlink" Target="http://www.airis.ru/dpage.php?pgname=catalog.php&amp;qt=good&amp;ID=20248" TargetMode="External"/><Relationship Id="rId50" Type="http://schemas.openxmlformats.org/officeDocument/2006/relationships/hyperlink" Target="http://www.airis.ru/dpage.php?pgname=catalog.php&amp;qt=good&amp;ID=21154" TargetMode="External"/><Relationship Id="rId51" Type="http://schemas.openxmlformats.org/officeDocument/2006/relationships/hyperlink" Target="http://www.airis.ru/dpage.php?pgname=catalog.php&amp;qt=good&amp;ID=27519" TargetMode="External"/><Relationship Id="rId52" Type="http://schemas.openxmlformats.org/officeDocument/2006/relationships/hyperlink" Target="http://www.airis.ru/dpage.php?pgname=catalog.php&amp;qt=good&amp;ID=28321" TargetMode="External"/><Relationship Id="rId53" Type="http://schemas.openxmlformats.org/officeDocument/2006/relationships/hyperlink" Target="http://www.airis.ru/dpage.php?pgname=catalog.php&amp;qt=good&amp;ID=26108" TargetMode="External"/><Relationship Id="rId54" Type="http://schemas.openxmlformats.org/officeDocument/2006/relationships/hyperlink" Target="http://www.airis.ru/dpage.php?pgname=catalog.php&amp;qt=good&amp;ID=25942" TargetMode="External"/><Relationship Id="rId55" Type="http://schemas.openxmlformats.org/officeDocument/2006/relationships/hyperlink" Target="http://www.airis.ru/dpage.php?pgname=catalog.php&amp;qt=good&amp;ID=19148" TargetMode="External"/><Relationship Id="rId56" Type="http://schemas.openxmlformats.org/officeDocument/2006/relationships/hyperlink" Target="http://www.airis.ru/dpage.php?pgname=catalog.php&amp;qt=good&amp;ID=26127" TargetMode="External"/><Relationship Id="rId57" Type="http://schemas.openxmlformats.org/officeDocument/2006/relationships/hyperlink" Target="http://www.airis.ru/dpage.php?pgname=catalog.php&amp;qt=good&amp;ID=24933" TargetMode="External"/><Relationship Id="rId58" Type="http://schemas.openxmlformats.org/officeDocument/2006/relationships/hyperlink" Target="http://www.airis.ru/dpage.php?pgname=catalog.php&amp;qt=good&amp;ID=20608" TargetMode="External"/><Relationship Id="rId59" Type="http://schemas.openxmlformats.org/officeDocument/2006/relationships/hyperlink" Target="http://www.airis.ru/dpage.php?pgname=catalog.php&amp;qt=good&amp;ID=28458" TargetMode="External"/><Relationship Id="rId60" Type="http://schemas.openxmlformats.org/officeDocument/2006/relationships/hyperlink" Target="http://www.airis.ru/dpage.php?pgname=catalog.php&amp;qt=good&amp;ID=6979" TargetMode="External"/><Relationship Id="rId61" Type="http://schemas.openxmlformats.org/officeDocument/2006/relationships/hyperlink" Target="http://www.airis.ru/dpage.php?pgname=catalog.php&amp;qt=good&amp;ID=17505" TargetMode="External"/><Relationship Id="rId62" Type="http://schemas.openxmlformats.org/officeDocument/2006/relationships/hyperlink" Target="http://www.airis.ru/dpage.php?pgname=catalog.php&amp;qt=good&amp;ID=28322" TargetMode="External"/><Relationship Id="rId63" Type="http://schemas.openxmlformats.org/officeDocument/2006/relationships/hyperlink" Target="http://www.airis.ru/dpage.php?pgname=catalog.php&amp;qt=good&amp;ID=22567" TargetMode="External"/><Relationship Id="rId64" Type="http://schemas.openxmlformats.org/officeDocument/2006/relationships/hyperlink" Target="http://www.airis.ru/dpage.php?pgname=catalog.php&amp;qt=good&amp;ID=7114" TargetMode="External"/><Relationship Id="rId65" Type="http://schemas.openxmlformats.org/officeDocument/2006/relationships/hyperlink" Target="http://www.airis.ru/dpage.php?pgname=catalog.php&amp;qt=good&amp;ID=13091" TargetMode="External"/><Relationship Id="rId66" Type="http://schemas.openxmlformats.org/officeDocument/2006/relationships/hyperlink" Target="http://www.airis.ru/dpage.php?pgname=catalog.php&amp;qt=good&amp;ID=12073" TargetMode="External"/><Relationship Id="rId67" Type="http://schemas.openxmlformats.org/officeDocument/2006/relationships/hyperlink" Target="http://www.airis.ru/dpage.php?pgname=catalog.php&amp;qt=good&amp;ID=23224" TargetMode="External"/><Relationship Id="rId68" Type="http://schemas.openxmlformats.org/officeDocument/2006/relationships/hyperlink" Target="http://www.airis.ru/dpage.php?pgname=catalog.php&amp;qt=good&amp;ID=13784" TargetMode="External"/><Relationship Id="rId69" Type="http://schemas.openxmlformats.org/officeDocument/2006/relationships/hyperlink" Target="http://www.airis.ru/dpage.php?pgname=catalog.php&amp;qt=good&amp;ID=28336" TargetMode="External"/><Relationship Id="rId70" Type="http://schemas.openxmlformats.org/officeDocument/2006/relationships/hyperlink" Target="http://www.airis.ru/dpage.php?pgname=catalog.php&amp;qt=good&amp;ID=28345" TargetMode="External"/><Relationship Id="rId71" Type="http://schemas.openxmlformats.org/officeDocument/2006/relationships/hyperlink" Target="http://www.airis.ru/dpage.php?pgname=catalog.php&amp;qt=good&amp;ID=212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B24" activeCellId="0" sqref="AB24"/>
    </sheetView>
  </sheetViews>
  <sheetFormatPr defaultColWidth="10.328125" defaultRowHeight="11.25" zeroHeight="false" outlineLevelRow="4" outlineLevelCol="0"/>
  <cols>
    <col collapsed="false" customWidth="true" hidden="false" outlineLevel="0" max="1" min="1" style="1" width="1.5"/>
    <col collapsed="false" customWidth="true" hidden="false" outlineLevel="0" max="2" min="2" style="1" width="3.5"/>
    <col collapsed="false" customWidth="true" hidden="false" outlineLevel="0" max="3" min="3" style="1" width="8.16"/>
    <col collapsed="false" customWidth="true" hidden="false" outlineLevel="0" max="4" min="4" style="1" width="9.49"/>
    <col collapsed="false" customWidth="false" hidden="true" outlineLevel="0" max="5" min="5" style="1" width="10.33"/>
    <col collapsed="false" customWidth="true" hidden="false" outlineLevel="0" max="6" min="6" style="1" width="16.15"/>
    <col collapsed="false" customWidth="true" hidden="false" outlineLevel="0" max="7" min="7" style="1" width="38.99"/>
    <col collapsed="false" customWidth="true" hidden="false" outlineLevel="0" max="8" min="8" style="1" width="19.15"/>
    <col collapsed="false" customWidth="true" hidden="false" outlineLevel="0" max="9" min="9" style="1" width="8.82"/>
    <col collapsed="false" customWidth="false" hidden="true" outlineLevel="0" max="10" min="10" style="1" width="10.33"/>
    <col collapsed="false" customWidth="false" hidden="false" outlineLevel="0" max="13" min="11" style="1" width="10.33"/>
    <col collapsed="false" customWidth="true" hidden="false" outlineLevel="0" max="14" min="14" style="1" width="7.33"/>
    <col collapsed="false" customWidth="true" hidden="false" outlineLevel="0" max="15" min="15" style="1" width="6.16"/>
    <col collapsed="false" customWidth="true" hidden="false" outlineLevel="0" max="16" min="16" style="1" width="4.82"/>
    <col collapsed="false" customWidth="true" hidden="false" outlineLevel="0" max="17" min="17" style="1" width="8.99"/>
    <col collapsed="false" customWidth="true" hidden="true" outlineLevel="0" max="18" min="18" style="1" width="6.16"/>
    <col collapsed="false" customWidth="true" hidden="false" outlineLevel="0" max="19" min="19" style="1" width="9.65"/>
    <col collapsed="false" customWidth="true" hidden="false" outlineLevel="0" max="20" min="20" style="1" width="7.82"/>
    <col collapsed="false" customWidth="true" hidden="false" outlineLevel="0" max="21" min="21" style="1" width="8.5"/>
    <col collapsed="false" customWidth="true" hidden="true" outlineLevel="0" max="22" min="22" style="1" width="6.65"/>
    <col collapsed="false" customWidth="true" hidden="true" outlineLevel="0" max="23" min="23" style="1" width="8.16"/>
    <col collapsed="false" customWidth="false" hidden="false" outlineLevel="0" max="257" min="24" style="1" width="10.33"/>
  </cols>
  <sheetData>
    <row r="1" customFormat="false" ht="11.25" hidden="false" customHeight="false" outlineLevel="0" collapsed="false">
      <c r="C1" s="1" t="s">
        <v>0</v>
      </c>
      <c r="M1" s="1" t="s">
        <v>1</v>
      </c>
    </row>
    <row r="2" customFormat="false" ht="11.25" hidden="false" customHeight="false" outlineLevel="0" collapsed="false">
      <c r="B2" s="1" t="s">
        <v>2</v>
      </c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2.75" hidden="false" customHeight="false" outlineLevel="0" collapsed="false">
      <c r="G5" s="3" t="s">
        <v>4</v>
      </c>
      <c r="H5" s="4" t="n">
        <v>0</v>
      </c>
    </row>
    <row r="6" customFormat="false" ht="17.1" hidden="false" customHeight="true" outlineLevel="0" collapsed="false">
      <c r="B6" s="5" t="s">
        <v>5</v>
      </c>
      <c r="C6" s="6" t="s">
        <v>6</v>
      </c>
    </row>
    <row r="7" customFormat="false" ht="17.1" hidden="false" customHeight="true" outlineLevel="0" collapsed="false">
      <c r="B7" s="7" t="s">
        <v>7</v>
      </c>
      <c r="C7" s="6" t="s">
        <v>8</v>
      </c>
    </row>
    <row r="8" customFormat="false" ht="17.1" hidden="false" customHeight="true" outlineLevel="0" collapsed="false">
      <c r="B8" s="8" t="s">
        <v>9</v>
      </c>
      <c r="C8" s="6" t="s">
        <v>10</v>
      </c>
    </row>
    <row r="9" customFormat="false" ht="15.75" hidden="false" customHeight="true" outlineLevel="0" collapsed="false">
      <c r="B9" s="9" t="s">
        <v>11</v>
      </c>
      <c r="C9" s="6" t="s">
        <v>12</v>
      </c>
    </row>
    <row r="10" customFormat="false" ht="21.75" hidden="false" customHeight="true" outlineLevel="0" collapsed="false">
      <c r="A10" s="10"/>
      <c r="B10" s="11"/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3" t="s">
        <v>19</v>
      </c>
      <c r="J10" s="13" t="s">
        <v>20</v>
      </c>
      <c r="K10" s="12" t="s">
        <v>21</v>
      </c>
      <c r="L10" s="12" t="s">
        <v>22</v>
      </c>
      <c r="M10" s="12" t="s">
        <v>23</v>
      </c>
      <c r="N10" s="12" t="s">
        <v>24</v>
      </c>
      <c r="O10" s="12" t="s">
        <v>25</v>
      </c>
      <c r="P10" s="12" t="s">
        <v>26</v>
      </c>
      <c r="Q10" s="12" t="s">
        <v>27</v>
      </c>
      <c r="R10" s="12" t="s">
        <v>28</v>
      </c>
      <c r="S10" s="12" t="s">
        <v>29</v>
      </c>
      <c r="T10" s="12" t="s">
        <v>30</v>
      </c>
      <c r="U10" s="12" t="s">
        <v>31</v>
      </c>
      <c r="V10" s="10" t="s">
        <v>32</v>
      </c>
      <c r="W10" s="14" t="s">
        <v>33</v>
      </c>
    </row>
    <row r="11" customFormat="false" ht="12.75" hidden="false" customHeight="false" outlineLevel="0" collapsed="false">
      <c r="B11" s="15"/>
      <c r="C11" s="15"/>
      <c r="D11" s="16" t="s">
        <v>3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5.5" hidden="false" customHeight="true" outlineLevel="1" collapsed="false">
      <c r="A12" s="17"/>
      <c r="B12" s="17"/>
      <c r="C12" s="17"/>
      <c r="D12" s="18" t="s">
        <v>3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7"/>
      <c r="W12" s="17"/>
    </row>
    <row r="13" customFormat="false" ht="11.25" hidden="false" customHeight="false" outlineLevel="2" collapsed="false">
      <c r="A13" s="20"/>
      <c r="B13" s="21"/>
      <c r="C13" s="21"/>
      <c r="D13" s="22" t="s">
        <v>3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</row>
    <row r="14" customFormat="false" ht="11.25" hidden="false" customHeight="false" outlineLevel="3" collapsed="false">
      <c r="A14" s="20"/>
      <c r="B14" s="21"/>
      <c r="C14" s="21"/>
      <c r="D14" s="21"/>
      <c r="E14" s="24" t="s">
        <v>37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3"/>
    </row>
    <row r="15" customFormat="false" ht="11.25" hidden="false" customHeight="false" outlineLevel="4" collapsed="false">
      <c r="A15" s="20"/>
      <c r="C15" s="25" t="n">
        <v>24089</v>
      </c>
      <c r="D15" s="26" t="s">
        <v>38</v>
      </c>
      <c r="F15" s="1" t="s">
        <v>39</v>
      </c>
      <c r="G15" s="27" t="s">
        <v>40</v>
      </c>
      <c r="H15" s="1" t="s">
        <v>41</v>
      </c>
      <c r="I15" s="1" t="s">
        <v>42</v>
      </c>
      <c r="J15" s="1" t="s">
        <v>43</v>
      </c>
      <c r="K15" s="1" t="s">
        <v>44</v>
      </c>
      <c r="L15" s="1" t="s">
        <v>45</v>
      </c>
      <c r="M15" s="1" t="s">
        <v>46</v>
      </c>
      <c r="N15" s="25" t="n">
        <v>160</v>
      </c>
      <c r="O15" s="25" t="n">
        <v>2025</v>
      </c>
      <c r="P15" s="25" t="n">
        <v>20</v>
      </c>
      <c r="Q15" s="28" t="s">
        <v>47</v>
      </c>
      <c r="R15" s="29" t="n">
        <v>203.5</v>
      </c>
      <c r="S15" s="30" t="n">
        <v>275</v>
      </c>
      <c r="T15" s="31" t="n">
        <f aca="false">V15*ROUND((R15*W15*(1-$H$5)/V15),0)</f>
        <v>203.5</v>
      </c>
      <c r="U15" s="32"/>
      <c r="V15" s="33" t="n">
        <v>0.11</v>
      </c>
      <c r="W15" s="25" t="n">
        <v>1</v>
      </c>
    </row>
    <row r="16" customFormat="false" ht="22.5" hidden="false" customHeight="false" outlineLevel="4" collapsed="false">
      <c r="A16" s="20"/>
      <c r="C16" s="25" t="n">
        <v>25939</v>
      </c>
      <c r="D16" s="26" t="s">
        <v>38</v>
      </c>
      <c r="F16" s="1" t="s">
        <v>48</v>
      </c>
      <c r="G16" s="27" t="s">
        <v>49</v>
      </c>
      <c r="H16" s="1" t="s">
        <v>50</v>
      </c>
      <c r="I16" s="1" t="s">
        <v>42</v>
      </c>
      <c r="J16" s="1" t="s">
        <v>43</v>
      </c>
      <c r="K16" s="1" t="s">
        <v>51</v>
      </c>
      <c r="L16" s="1" t="s">
        <v>45</v>
      </c>
      <c r="M16" s="1" t="s">
        <v>46</v>
      </c>
      <c r="N16" s="25" t="n">
        <v>112</v>
      </c>
      <c r="O16" s="25" t="n">
        <v>2024</v>
      </c>
      <c r="P16" s="25" t="n">
        <v>20</v>
      </c>
      <c r="Q16" s="28" t="s">
        <v>47</v>
      </c>
      <c r="R16" s="29" t="n">
        <v>203.5</v>
      </c>
      <c r="S16" s="30" t="n">
        <v>275</v>
      </c>
      <c r="T16" s="31" t="n">
        <f aca="false">V16*ROUND((R16*W16*(1-$H$5)/V16),0)</f>
        <v>203.5</v>
      </c>
      <c r="U16" s="32"/>
      <c r="V16" s="33" t="n">
        <v>0.11</v>
      </c>
      <c r="W16" s="25" t="n">
        <v>1</v>
      </c>
    </row>
    <row r="17" customFormat="false" ht="33.75" hidden="false" customHeight="false" outlineLevel="4" collapsed="false">
      <c r="A17" s="20"/>
      <c r="C17" s="25" t="n">
        <v>28311</v>
      </c>
      <c r="D17" s="26" t="s">
        <v>38</v>
      </c>
      <c r="F17" s="1" t="s">
        <v>52</v>
      </c>
      <c r="G17" s="27" t="s">
        <v>53</v>
      </c>
      <c r="H17" s="1" t="s">
        <v>54</v>
      </c>
      <c r="I17" s="1" t="s">
        <v>42</v>
      </c>
      <c r="J17" s="1" t="s">
        <v>54</v>
      </c>
      <c r="K17" s="1" t="s">
        <v>55</v>
      </c>
      <c r="L17" s="1" t="s">
        <v>45</v>
      </c>
      <c r="M17" s="1" t="s">
        <v>46</v>
      </c>
      <c r="N17" s="25" t="n">
        <v>112</v>
      </c>
      <c r="O17" s="25" t="n">
        <v>2024</v>
      </c>
      <c r="P17" s="25" t="n">
        <v>1000</v>
      </c>
      <c r="Q17" s="28" t="s">
        <v>47</v>
      </c>
      <c r="R17" s="33" t="n">
        <v>299.42</v>
      </c>
      <c r="S17" s="30" t="n">
        <v>397</v>
      </c>
      <c r="T17" s="31" t="n">
        <f aca="false">V17*ROUND((R17*W17*(1-$H$5)/V17),0)</f>
        <v>299.42</v>
      </c>
      <c r="U17" s="32"/>
      <c r="V17" s="33" t="n">
        <v>0.11</v>
      </c>
      <c r="W17" s="25" t="n">
        <v>1</v>
      </c>
    </row>
    <row r="18" customFormat="false" ht="33.75" hidden="false" customHeight="false" outlineLevel="4" collapsed="false">
      <c r="A18" s="20"/>
      <c r="C18" s="25" t="n">
        <v>20465</v>
      </c>
      <c r="D18" s="26" t="s">
        <v>38</v>
      </c>
      <c r="F18" s="1" t="s">
        <v>56</v>
      </c>
      <c r="G18" s="27" t="s">
        <v>57</v>
      </c>
      <c r="H18" s="1" t="s">
        <v>41</v>
      </c>
      <c r="I18" s="1" t="s">
        <v>42</v>
      </c>
      <c r="J18" s="1" t="s">
        <v>43</v>
      </c>
      <c r="K18" s="1" t="s">
        <v>58</v>
      </c>
      <c r="L18" s="1" t="s">
        <v>45</v>
      </c>
      <c r="M18" s="1" t="s">
        <v>46</v>
      </c>
      <c r="N18" s="25" t="n">
        <v>88</v>
      </c>
      <c r="O18" s="25" t="n">
        <v>2025</v>
      </c>
      <c r="P18" s="25" t="n">
        <v>40</v>
      </c>
      <c r="Q18" s="28" t="s">
        <v>47</v>
      </c>
      <c r="R18" s="25" t="n">
        <v>132</v>
      </c>
      <c r="S18" s="30" t="n">
        <v>191</v>
      </c>
      <c r="T18" s="31" t="n">
        <f aca="false">V18*ROUND((R18*W18*(1-$H$5)/V18),0)</f>
        <v>132</v>
      </c>
      <c r="U18" s="32"/>
      <c r="V18" s="33" t="n">
        <v>0.11</v>
      </c>
      <c r="W18" s="25" t="n">
        <v>1</v>
      </c>
    </row>
    <row r="19" customFormat="false" ht="22.5" hidden="false" customHeight="false" outlineLevel="4" collapsed="false">
      <c r="A19" s="20"/>
      <c r="C19" s="25" t="n">
        <v>28315</v>
      </c>
      <c r="D19" s="26" t="s">
        <v>38</v>
      </c>
      <c r="F19" s="1" t="s">
        <v>59</v>
      </c>
      <c r="G19" s="27" t="s">
        <v>60</v>
      </c>
      <c r="H19" s="1" t="s">
        <v>61</v>
      </c>
      <c r="I19" s="1" t="s">
        <v>42</v>
      </c>
      <c r="J19" s="1" t="s">
        <v>54</v>
      </c>
      <c r="K19" s="1" t="s">
        <v>62</v>
      </c>
      <c r="L19" s="1" t="s">
        <v>45</v>
      </c>
      <c r="M19" s="1" t="s">
        <v>46</v>
      </c>
      <c r="N19" s="25" t="n">
        <v>80</v>
      </c>
      <c r="O19" s="25" t="n">
        <v>2024</v>
      </c>
      <c r="P19" s="25" t="n">
        <v>1000</v>
      </c>
      <c r="Q19" s="28" t="s">
        <v>47</v>
      </c>
      <c r="R19" s="33" t="n">
        <v>227.92</v>
      </c>
      <c r="S19" s="30" t="n">
        <v>308</v>
      </c>
      <c r="T19" s="31" t="n">
        <f aca="false">V19*ROUND((R19*W19*(1-$H$5)/V19),0)</f>
        <v>227.92</v>
      </c>
      <c r="U19" s="32"/>
      <c r="V19" s="33" t="n">
        <v>0.11</v>
      </c>
      <c r="W19" s="25" t="n">
        <v>1</v>
      </c>
    </row>
    <row r="20" customFormat="false" ht="22.5" hidden="false" customHeight="false" outlineLevel="4" collapsed="false">
      <c r="A20" s="20"/>
      <c r="C20" s="25" t="n">
        <v>23150</v>
      </c>
      <c r="D20" s="26" t="s">
        <v>38</v>
      </c>
      <c r="F20" s="1" t="s">
        <v>63</v>
      </c>
      <c r="G20" s="27" t="s">
        <v>64</v>
      </c>
      <c r="H20" s="1" t="s">
        <v>61</v>
      </c>
      <c r="I20" s="1" t="s">
        <v>42</v>
      </c>
      <c r="J20" s="1" t="s">
        <v>43</v>
      </c>
      <c r="K20" s="1" t="s">
        <v>65</v>
      </c>
      <c r="L20" s="1" t="s">
        <v>45</v>
      </c>
      <c r="M20" s="1" t="s">
        <v>46</v>
      </c>
      <c r="N20" s="25" t="n">
        <v>80</v>
      </c>
      <c r="O20" s="25" t="n">
        <v>2025</v>
      </c>
      <c r="P20" s="25" t="n">
        <v>50</v>
      </c>
      <c r="Q20" s="28" t="s">
        <v>47</v>
      </c>
      <c r="R20" s="25" t="n">
        <v>132</v>
      </c>
      <c r="S20" s="30" t="n">
        <v>191</v>
      </c>
      <c r="T20" s="31" t="n">
        <f aca="false">V20*ROUND((R20*W20*(1-$H$5)/V20),0)</f>
        <v>132</v>
      </c>
      <c r="U20" s="32"/>
      <c r="V20" s="33" t="n">
        <v>0.11</v>
      </c>
      <c r="W20" s="25" t="n">
        <v>1</v>
      </c>
    </row>
    <row r="21" customFormat="false" ht="22.5" hidden="false" customHeight="false" outlineLevel="4" collapsed="false">
      <c r="A21" s="20"/>
      <c r="C21" s="25" t="n">
        <v>23283</v>
      </c>
      <c r="D21" s="26" t="s">
        <v>38</v>
      </c>
      <c r="F21" s="1" t="s">
        <v>66</v>
      </c>
      <c r="G21" s="27" t="s">
        <v>67</v>
      </c>
      <c r="H21" s="1" t="s">
        <v>41</v>
      </c>
      <c r="I21" s="1" t="s">
        <v>42</v>
      </c>
      <c r="J21" s="1" t="s">
        <v>43</v>
      </c>
      <c r="K21" s="1" t="s">
        <v>68</v>
      </c>
      <c r="L21" s="1" t="s">
        <v>45</v>
      </c>
      <c r="M21" s="1" t="s">
        <v>46</v>
      </c>
      <c r="N21" s="25" t="n">
        <v>128</v>
      </c>
      <c r="O21" s="25" t="n">
        <v>2025</v>
      </c>
      <c r="P21" s="25" t="n">
        <v>20</v>
      </c>
      <c r="Q21" s="28" t="s">
        <v>47</v>
      </c>
      <c r="R21" s="33" t="n">
        <v>159.94</v>
      </c>
      <c r="S21" s="30" t="n">
        <v>224</v>
      </c>
      <c r="T21" s="31" t="n">
        <f aca="false">V21*ROUND((R21*W21*(1-$H$5)/V21),0)</f>
        <v>159.94</v>
      </c>
      <c r="U21" s="32"/>
      <c r="V21" s="33" t="n">
        <v>0.11</v>
      </c>
      <c r="W21" s="25" t="n">
        <v>1</v>
      </c>
    </row>
    <row r="22" customFormat="false" ht="22.5" hidden="false" customHeight="false" outlineLevel="4" collapsed="false">
      <c r="A22" s="20"/>
      <c r="B22" s="8" t="s">
        <v>9</v>
      </c>
      <c r="C22" s="25" t="n">
        <v>22514</v>
      </c>
      <c r="D22" s="26" t="s">
        <v>38</v>
      </c>
      <c r="F22" s="1" t="s">
        <v>69</v>
      </c>
      <c r="G22" s="27" t="s">
        <v>70</v>
      </c>
      <c r="H22" s="1" t="s">
        <v>41</v>
      </c>
      <c r="I22" s="1" t="s">
        <v>42</v>
      </c>
      <c r="J22" s="1" t="s">
        <v>43</v>
      </c>
      <c r="K22" s="1" t="s">
        <v>44</v>
      </c>
      <c r="L22" s="1" t="s">
        <v>45</v>
      </c>
      <c r="M22" s="1" t="s">
        <v>46</v>
      </c>
      <c r="N22" s="25" t="n">
        <v>144</v>
      </c>
      <c r="O22" s="25" t="n">
        <v>2025</v>
      </c>
      <c r="P22" s="25" t="n">
        <v>20</v>
      </c>
      <c r="Q22" s="28" t="s">
        <v>47</v>
      </c>
      <c r="R22" s="25" t="n">
        <v>198</v>
      </c>
      <c r="S22" s="30" t="n">
        <v>277</v>
      </c>
      <c r="T22" s="31" t="n">
        <f aca="false">V22*ROUND((R22*W22*(1-$H$5)/V22),0)</f>
        <v>198</v>
      </c>
      <c r="U22" s="32"/>
      <c r="V22" s="33" t="n">
        <v>0.11</v>
      </c>
      <c r="W22" s="25" t="n">
        <v>1</v>
      </c>
    </row>
    <row r="23" customFormat="false" ht="33.75" hidden="false" customHeight="false" outlineLevel="4" collapsed="false">
      <c r="A23" s="20"/>
      <c r="C23" s="25" t="n">
        <v>28332</v>
      </c>
      <c r="D23" s="26" t="s">
        <v>38</v>
      </c>
      <c r="F23" s="1" t="s">
        <v>71</v>
      </c>
      <c r="G23" s="27" t="s">
        <v>72</v>
      </c>
      <c r="H23" s="1" t="s">
        <v>73</v>
      </c>
      <c r="I23" s="1" t="s">
        <v>42</v>
      </c>
      <c r="J23" s="1" t="s">
        <v>54</v>
      </c>
      <c r="K23" s="1" t="s">
        <v>74</v>
      </c>
      <c r="L23" s="1" t="s">
        <v>45</v>
      </c>
      <c r="M23" s="1" t="s">
        <v>46</v>
      </c>
      <c r="N23" s="25" t="n">
        <v>144</v>
      </c>
      <c r="O23" s="25" t="n">
        <v>2024</v>
      </c>
      <c r="P23" s="25" t="n">
        <v>1000</v>
      </c>
      <c r="Q23" s="28" t="s">
        <v>47</v>
      </c>
      <c r="R23" s="29" t="n">
        <v>288.2</v>
      </c>
      <c r="S23" s="30" t="n">
        <v>382</v>
      </c>
      <c r="T23" s="31" t="n">
        <f aca="false">V23*ROUND((R23*W23*(1-$H$5)/V23),0)</f>
        <v>288.2</v>
      </c>
      <c r="U23" s="32"/>
      <c r="V23" s="33" t="n">
        <v>0.11</v>
      </c>
      <c r="W23" s="25" t="n">
        <v>1</v>
      </c>
    </row>
    <row r="24" customFormat="false" ht="33.75" hidden="false" customHeight="false" outlineLevel="4" collapsed="false">
      <c r="A24" s="20"/>
      <c r="C24" s="25" t="n">
        <v>28335</v>
      </c>
      <c r="D24" s="26" t="s">
        <v>38</v>
      </c>
      <c r="F24" s="1" t="s">
        <v>75</v>
      </c>
      <c r="G24" s="27" t="s">
        <v>76</v>
      </c>
      <c r="H24" s="1" t="s">
        <v>77</v>
      </c>
      <c r="I24" s="1" t="s">
        <v>42</v>
      </c>
      <c r="J24" s="1" t="s">
        <v>54</v>
      </c>
      <c r="K24" s="1" t="s">
        <v>78</v>
      </c>
      <c r="L24" s="1" t="s">
        <v>45</v>
      </c>
      <c r="M24" s="1" t="s">
        <v>46</v>
      </c>
      <c r="N24" s="25" t="n">
        <v>128</v>
      </c>
      <c r="O24" s="25" t="n">
        <v>2024</v>
      </c>
      <c r="P24" s="25" t="n">
        <v>1000</v>
      </c>
      <c r="Q24" s="28" t="s">
        <v>47</v>
      </c>
      <c r="R24" s="33" t="n">
        <v>299.42</v>
      </c>
      <c r="S24" s="30" t="n">
        <v>397</v>
      </c>
      <c r="T24" s="31" t="n">
        <f aca="false">V24*ROUND((R24*W24*(1-$H$5)/V24),0)</f>
        <v>299.42</v>
      </c>
      <c r="U24" s="32"/>
      <c r="V24" s="33" t="n">
        <v>0.11</v>
      </c>
      <c r="W24" s="25" t="n">
        <v>1</v>
      </c>
    </row>
    <row r="25" customFormat="false" ht="22.5" hidden="false" customHeight="false" outlineLevel="4" collapsed="false">
      <c r="A25" s="20"/>
      <c r="C25" s="25" t="n">
        <v>29712</v>
      </c>
      <c r="D25" s="26" t="s">
        <v>38</v>
      </c>
      <c r="F25" s="1" t="s">
        <v>79</v>
      </c>
      <c r="G25" s="27" t="s">
        <v>80</v>
      </c>
      <c r="H25" s="1" t="s">
        <v>81</v>
      </c>
      <c r="I25" s="1" t="s">
        <v>42</v>
      </c>
      <c r="J25" s="1" t="s">
        <v>54</v>
      </c>
      <c r="K25" s="1" t="s">
        <v>82</v>
      </c>
      <c r="L25" s="1" t="s">
        <v>45</v>
      </c>
      <c r="M25" s="1" t="s">
        <v>46</v>
      </c>
      <c r="N25" s="25" t="n">
        <v>96</v>
      </c>
      <c r="O25" s="25" t="n">
        <v>2024</v>
      </c>
      <c r="P25" s="25" t="n">
        <v>40</v>
      </c>
      <c r="Q25" s="28" t="s">
        <v>47</v>
      </c>
      <c r="R25" s="29" t="n">
        <v>203.5</v>
      </c>
      <c r="S25" s="30" t="n">
        <v>275</v>
      </c>
      <c r="T25" s="31" t="n">
        <f aca="false">V25*ROUND((R25*W25*(1-$H$5)/V25),0)</f>
        <v>203.5</v>
      </c>
      <c r="U25" s="32"/>
      <c r="V25" s="33" t="n">
        <v>0.11</v>
      </c>
      <c r="W25" s="25" t="n">
        <v>1</v>
      </c>
    </row>
    <row r="26" customFormat="false" ht="22.5" hidden="false" customHeight="false" outlineLevel="4" collapsed="false">
      <c r="A26" s="20"/>
      <c r="C26" s="25" t="n">
        <v>24708</v>
      </c>
      <c r="D26" s="26" t="s">
        <v>38</v>
      </c>
      <c r="F26" s="1" t="s">
        <v>83</v>
      </c>
      <c r="G26" s="27" t="s">
        <v>84</v>
      </c>
      <c r="H26" s="1" t="s">
        <v>85</v>
      </c>
      <c r="I26" s="1" t="s">
        <v>42</v>
      </c>
      <c r="J26" s="1" t="s">
        <v>43</v>
      </c>
      <c r="K26" s="1" t="s">
        <v>58</v>
      </c>
      <c r="L26" s="1" t="s">
        <v>45</v>
      </c>
      <c r="M26" s="1" t="s">
        <v>46</v>
      </c>
      <c r="N26" s="25" t="n">
        <v>96</v>
      </c>
      <c r="O26" s="25" t="n">
        <v>2023</v>
      </c>
      <c r="P26" s="25" t="n">
        <v>40</v>
      </c>
      <c r="Q26" s="28" t="s">
        <v>47</v>
      </c>
      <c r="R26" s="33" t="n">
        <v>159.94</v>
      </c>
      <c r="S26" s="30" t="n">
        <v>224</v>
      </c>
      <c r="T26" s="31" t="n">
        <f aca="false">V26*ROUND((R26*W26*(1-$H$5)/V26),0)</f>
        <v>159.94</v>
      </c>
      <c r="U26" s="32"/>
      <c r="V26" s="33" t="n">
        <v>0.11</v>
      </c>
      <c r="W26" s="25" t="n">
        <v>1</v>
      </c>
    </row>
    <row r="27" customFormat="false" ht="22.5" hidden="false" customHeight="false" outlineLevel="4" collapsed="false">
      <c r="A27" s="20"/>
      <c r="C27" s="25" t="n">
        <v>28339</v>
      </c>
      <c r="D27" s="26" t="s">
        <v>38</v>
      </c>
      <c r="F27" s="1" t="s">
        <v>86</v>
      </c>
      <c r="G27" s="27" t="s">
        <v>87</v>
      </c>
      <c r="H27" s="1" t="s">
        <v>50</v>
      </c>
      <c r="I27" s="1" t="s">
        <v>42</v>
      </c>
      <c r="J27" s="1" t="s">
        <v>54</v>
      </c>
      <c r="K27" s="1" t="s">
        <v>68</v>
      </c>
      <c r="L27" s="1" t="s">
        <v>45</v>
      </c>
      <c r="M27" s="1" t="s">
        <v>46</v>
      </c>
      <c r="N27" s="25" t="n">
        <v>96</v>
      </c>
      <c r="O27" s="25" t="n">
        <v>2024</v>
      </c>
      <c r="P27" s="25" t="n">
        <v>1000</v>
      </c>
      <c r="Q27" s="28" t="s">
        <v>47</v>
      </c>
      <c r="R27" s="33" t="n">
        <v>255.86</v>
      </c>
      <c r="S27" s="30" t="n">
        <v>339</v>
      </c>
      <c r="T27" s="31" t="n">
        <f aca="false">V27*ROUND((R27*W27*(1-$H$5)/V27),0)</f>
        <v>255.86</v>
      </c>
      <c r="U27" s="32"/>
      <c r="V27" s="33" t="n">
        <v>0.11</v>
      </c>
      <c r="W27" s="25" t="n">
        <v>1</v>
      </c>
    </row>
    <row r="28" customFormat="false" ht="33.75" hidden="false" customHeight="false" outlineLevel="4" collapsed="false">
      <c r="A28" s="20"/>
      <c r="C28" s="25" t="n">
        <v>22901</v>
      </c>
      <c r="D28" s="26" t="s">
        <v>38</v>
      </c>
      <c r="F28" s="1" t="s">
        <v>88</v>
      </c>
      <c r="G28" s="27" t="s">
        <v>89</v>
      </c>
      <c r="H28" s="1" t="s">
        <v>41</v>
      </c>
      <c r="I28" s="1" t="s">
        <v>42</v>
      </c>
      <c r="J28" s="1" t="s">
        <v>43</v>
      </c>
      <c r="K28" s="1" t="s">
        <v>68</v>
      </c>
      <c r="L28" s="1" t="s">
        <v>45</v>
      </c>
      <c r="M28" s="1" t="s">
        <v>46</v>
      </c>
      <c r="N28" s="25" t="n">
        <v>120</v>
      </c>
      <c r="O28" s="25" t="n">
        <v>2025</v>
      </c>
      <c r="P28" s="25" t="n">
        <v>20</v>
      </c>
      <c r="Q28" s="28" t="s">
        <v>47</v>
      </c>
      <c r="R28" s="33" t="n">
        <v>159.94</v>
      </c>
      <c r="S28" s="30" t="n">
        <v>224</v>
      </c>
      <c r="T28" s="31" t="n">
        <f aca="false">V28*ROUND((R28*W28*(1-$H$5)/V28),0)</f>
        <v>159.94</v>
      </c>
      <c r="U28" s="32"/>
      <c r="V28" s="33" t="n">
        <v>0.11</v>
      </c>
      <c r="W28" s="25" t="n">
        <v>1</v>
      </c>
    </row>
    <row r="29" customFormat="false" ht="33.75" hidden="false" customHeight="false" outlineLevel="4" collapsed="false">
      <c r="A29" s="20"/>
      <c r="C29" s="25" t="n">
        <v>28341</v>
      </c>
      <c r="D29" s="26" t="s">
        <v>38</v>
      </c>
      <c r="F29" s="1" t="s">
        <v>90</v>
      </c>
      <c r="G29" s="27" t="s">
        <v>91</v>
      </c>
      <c r="H29" s="1" t="s">
        <v>54</v>
      </c>
      <c r="I29" s="1" t="s">
        <v>42</v>
      </c>
      <c r="J29" s="1" t="s">
        <v>54</v>
      </c>
      <c r="K29" s="1" t="s">
        <v>78</v>
      </c>
      <c r="L29" s="1" t="s">
        <v>45</v>
      </c>
      <c r="M29" s="1" t="s">
        <v>46</v>
      </c>
      <c r="N29" s="25" t="n">
        <v>96</v>
      </c>
      <c r="O29" s="25" t="n">
        <v>2024</v>
      </c>
      <c r="P29" s="25" t="n">
        <v>1000</v>
      </c>
      <c r="Q29" s="28" t="s">
        <v>47</v>
      </c>
      <c r="R29" s="33" t="n">
        <v>299.42</v>
      </c>
      <c r="S29" s="30" t="n">
        <v>397</v>
      </c>
      <c r="T29" s="31" t="n">
        <f aca="false">V29*ROUND((R29*W29*(1-$H$5)/V29),0)</f>
        <v>299.42</v>
      </c>
      <c r="U29" s="32"/>
      <c r="V29" s="33" t="n">
        <v>0.11</v>
      </c>
      <c r="W29" s="25" t="n">
        <v>1</v>
      </c>
    </row>
    <row r="30" customFormat="false" ht="33.75" hidden="false" customHeight="false" outlineLevel="4" collapsed="false">
      <c r="A30" s="20"/>
      <c r="C30" s="25" t="n">
        <v>26724</v>
      </c>
      <c r="D30" s="26" t="s">
        <v>38</v>
      </c>
      <c r="F30" s="1" t="s">
        <v>92</v>
      </c>
      <c r="G30" s="27" t="s">
        <v>93</v>
      </c>
      <c r="H30" s="1" t="s">
        <v>77</v>
      </c>
      <c r="I30" s="1" t="s">
        <v>42</v>
      </c>
      <c r="J30" s="1" t="s">
        <v>43</v>
      </c>
      <c r="K30" s="1" t="s">
        <v>94</v>
      </c>
      <c r="L30" s="1" t="s">
        <v>45</v>
      </c>
      <c r="M30" s="1" t="s">
        <v>46</v>
      </c>
      <c r="N30" s="25" t="n">
        <v>96</v>
      </c>
      <c r="O30" s="25" t="n">
        <v>2025</v>
      </c>
      <c r="P30" s="25" t="n">
        <v>30</v>
      </c>
      <c r="Q30" s="28" t="s">
        <v>47</v>
      </c>
      <c r="R30" s="29" t="n">
        <v>203.5</v>
      </c>
      <c r="S30" s="30" t="n">
        <v>275</v>
      </c>
      <c r="T30" s="31" t="n">
        <f aca="false">V30*ROUND((R30*W30*(1-$H$5)/V30),0)</f>
        <v>203.5</v>
      </c>
      <c r="U30" s="32"/>
      <c r="V30" s="33" t="n">
        <v>0.11</v>
      </c>
      <c r="W30" s="25" t="n">
        <v>1</v>
      </c>
    </row>
    <row r="31" customFormat="false" ht="22.5" hidden="false" customHeight="false" outlineLevel="4" collapsed="false">
      <c r="A31" s="20"/>
      <c r="C31" s="25" t="n">
        <v>22881</v>
      </c>
      <c r="D31" s="26" t="s">
        <v>38</v>
      </c>
      <c r="F31" s="1" t="s">
        <v>95</v>
      </c>
      <c r="G31" s="27" t="s">
        <v>96</v>
      </c>
      <c r="H31" s="1" t="s">
        <v>97</v>
      </c>
      <c r="I31" s="1" t="s">
        <v>42</v>
      </c>
      <c r="J31" s="1" t="s">
        <v>43</v>
      </c>
      <c r="K31" s="1" t="s">
        <v>62</v>
      </c>
      <c r="L31" s="1" t="s">
        <v>45</v>
      </c>
      <c r="M31" s="1" t="s">
        <v>46</v>
      </c>
      <c r="N31" s="25" t="n">
        <v>112</v>
      </c>
      <c r="O31" s="25" t="n">
        <v>2024</v>
      </c>
      <c r="P31" s="25" t="n">
        <v>20</v>
      </c>
      <c r="Q31" s="28" t="s">
        <v>47</v>
      </c>
      <c r="R31" s="33" t="n">
        <v>159.94</v>
      </c>
      <c r="S31" s="30" t="n">
        <v>224</v>
      </c>
      <c r="T31" s="31" t="n">
        <f aca="false">V31*ROUND((R31*W31*(1-$H$5)/V31),0)</f>
        <v>159.94</v>
      </c>
      <c r="U31" s="32"/>
      <c r="V31" s="33" t="n">
        <v>0.11</v>
      </c>
      <c r="W31" s="25" t="n">
        <v>1</v>
      </c>
    </row>
    <row r="32" customFormat="false" ht="33.75" hidden="false" customHeight="false" outlineLevel="4" collapsed="false">
      <c r="A32" s="20"/>
      <c r="C32" s="25" t="n">
        <v>28342</v>
      </c>
      <c r="D32" s="26" t="s">
        <v>38</v>
      </c>
      <c r="F32" s="1" t="s">
        <v>98</v>
      </c>
      <c r="G32" s="27" t="s">
        <v>99</v>
      </c>
      <c r="H32" s="1" t="s">
        <v>97</v>
      </c>
      <c r="I32" s="1" t="s">
        <v>42</v>
      </c>
      <c r="J32" s="1" t="s">
        <v>54</v>
      </c>
      <c r="K32" s="1" t="s">
        <v>44</v>
      </c>
      <c r="L32" s="1" t="s">
        <v>45</v>
      </c>
      <c r="M32" s="1" t="s">
        <v>46</v>
      </c>
      <c r="N32" s="25" t="n">
        <v>112</v>
      </c>
      <c r="O32" s="25" t="n">
        <v>2024</v>
      </c>
      <c r="P32" s="25" t="n">
        <v>1000</v>
      </c>
      <c r="Q32" s="28" t="s">
        <v>47</v>
      </c>
      <c r="R32" s="33" t="n">
        <v>255.86</v>
      </c>
      <c r="S32" s="30" t="n">
        <v>339</v>
      </c>
      <c r="T32" s="31" t="n">
        <f aca="false">V32*ROUND((R32*W32*(1-$H$5)/V32),0)</f>
        <v>255.86</v>
      </c>
      <c r="U32" s="32"/>
      <c r="V32" s="33" t="n">
        <v>0.11</v>
      </c>
      <c r="W32" s="25" t="n">
        <v>1</v>
      </c>
    </row>
    <row r="33" customFormat="false" ht="11.25" hidden="false" customHeight="false" outlineLevel="3" collapsed="false">
      <c r="A33" s="20"/>
      <c r="B33" s="21"/>
      <c r="C33" s="21"/>
      <c r="D33" s="21"/>
      <c r="E33" s="24" t="s">
        <v>100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3"/>
    </row>
    <row r="34" customFormat="false" ht="22.5" hidden="false" customHeight="false" outlineLevel="4" collapsed="false">
      <c r="A34" s="20"/>
      <c r="C34" s="25" t="n">
        <v>13887</v>
      </c>
      <c r="D34" s="26" t="s">
        <v>38</v>
      </c>
      <c r="F34" s="1" t="s">
        <v>101</v>
      </c>
      <c r="G34" s="27" t="s">
        <v>102</v>
      </c>
      <c r="H34" s="1" t="s">
        <v>103</v>
      </c>
      <c r="I34" s="1" t="s">
        <v>42</v>
      </c>
      <c r="J34" s="1" t="s">
        <v>104</v>
      </c>
      <c r="K34" s="1" t="s">
        <v>105</v>
      </c>
      <c r="L34" s="1" t="s">
        <v>45</v>
      </c>
      <c r="M34" s="1" t="s">
        <v>46</v>
      </c>
      <c r="N34" s="25" t="n">
        <v>192</v>
      </c>
      <c r="O34" s="25" t="n">
        <v>2022</v>
      </c>
      <c r="P34" s="25" t="n">
        <v>20</v>
      </c>
      <c r="Q34" s="28" t="s">
        <v>47</v>
      </c>
      <c r="R34" s="25" t="n">
        <v>220</v>
      </c>
      <c r="S34" s="30" t="n">
        <v>297</v>
      </c>
      <c r="T34" s="31" t="n">
        <f aca="false">V34*ROUND((R34*W34*(1-$H$5)/V34),0)</f>
        <v>220</v>
      </c>
      <c r="U34" s="32"/>
      <c r="V34" s="33" t="n">
        <v>0.11</v>
      </c>
      <c r="W34" s="25" t="n">
        <v>1</v>
      </c>
    </row>
    <row r="35" customFormat="false" ht="22.5" hidden="false" customHeight="false" outlineLevel="4" collapsed="false">
      <c r="A35" s="20"/>
      <c r="C35" s="25" t="n">
        <v>28303</v>
      </c>
      <c r="D35" s="26" t="s">
        <v>38</v>
      </c>
      <c r="F35" s="1" t="s">
        <v>106</v>
      </c>
      <c r="G35" s="27" t="s">
        <v>107</v>
      </c>
      <c r="H35" s="1" t="s">
        <v>103</v>
      </c>
      <c r="I35" s="1" t="s">
        <v>42</v>
      </c>
      <c r="J35" s="1" t="s">
        <v>54</v>
      </c>
      <c r="K35" s="1" t="s">
        <v>108</v>
      </c>
      <c r="L35" s="1" t="s">
        <v>45</v>
      </c>
      <c r="M35" s="1" t="s">
        <v>46</v>
      </c>
      <c r="N35" s="25" t="n">
        <v>192</v>
      </c>
      <c r="O35" s="25" t="n">
        <v>2024</v>
      </c>
      <c r="P35" s="25" t="n">
        <v>1000</v>
      </c>
      <c r="Q35" s="28" t="s">
        <v>47</v>
      </c>
      <c r="R35" s="33" t="n">
        <v>315.81</v>
      </c>
      <c r="S35" s="30" t="n">
        <v>411</v>
      </c>
      <c r="T35" s="31" t="n">
        <f aca="false">V35*ROUND((R35*W35*(1-$H$5)/V35),0)</f>
        <v>315.81</v>
      </c>
      <c r="U35" s="32"/>
      <c r="V35" s="33" t="n">
        <v>0.11</v>
      </c>
      <c r="W35" s="25" t="n">
        <v>1</v>
      </c>
    </row>
    <row r="36" customFormat="false" ht="22.5" hidden="false" customHeight="false" outlineLevel="4" collapsed="false">
      <c r="A36" s="20"/>
      <c r="C36" s="25" t="n">
        <v>25938</v>
      </c>
      <c r="D36" s="26" t="s">
        <v>38</v>
      </c>
      <c r="F36" s="1" t="s">
        <v>109</v>
      </c>
      <c r="G36" s="27" t="s">
        <v>110</v>
      </c>
      <c r="H36" s="1" t="s">
        <v>111</v>
      </c>
      <c r="I36" s="1" t="s">
        <v>112</v>
      </c>
      <c r="J36" s="1" t="s">
        <v>104</v>
      </c>
      <c r="K36" s="1" t="s">
        <v>55</v>
      </c>
      <c r="L36" s="1" t="s">
        <v>45</v>
      </c>
      <c r="M36" s="1" t="s">
        <v>46</v>
      </c>
      <c r="N36" s="25" t="n">
        <v>144</v>
      </c>
      <c r="O36" s="25" t="n">
        <v>2025</v>
      </c>
      <c r="P36" s="25" t="n">
        <v>20</v>
      </c>
      <c r="Q36" s="28" t="s">
        <v>47</v>
      </c>
      <c r="R36" s="25" t="n">
        <v>220</v>
      </c>
      <c r="S36" s="30" t="n">
        <v>297</v>
      </c>
      <c r="T36" s="31" t="n">
        <f aca="false">V36*ROUND((R36*W36*(1-$H$5)/V36),0)</f>
        <v>220</v>
      </c>
      <c r="U36" s="32"/>
      <c r="V36" s="33" t="n">
        <v>0.11</v>
      </c>
      <c r="W36" s="25" t="n">
        <v>1</v>
      </c>
    </row>
    <row r="37" customFormat="false" ht="33.75" hidden="false" customHeight="false" outlineLevel="4" collapsed="false">
      <c r="A37" s="20"/>
      <c r="C37" s="25" t="n">
        <v>17460</v>
      </c>
      <c r="D37" s="26" t="s">
        <v>38</v>
      </c>
      <c r="F37" s="1" t="s">
        <v>113</v>
      </c>
      <c r="G37" s="27" t="s">
        <v>114</v>
      </c>
      <c r="H37" s="1" t="s">
        <v>115</v>
      </c>
      <c r="I37" s="1" t="s">
        <v>112</v>
      </c>
      <c r="J37" s="1" t="s">
        <v>104</v>
      </c>
      <c r="K37" s="1" t="s">
        <v>116</v>
      </c>
      <c r="L37" s="1" t="s">
        <v>45</v>
      </c>
      <c r="M37" s="1" t="s">
        <v>46</v>
      </c>
      <c r="N37" s="25" t="n">
        <v>280</v>
      </c>
      <c r="O37" s="25" t="n">
        <v>2025</v>
      </c>
      <c r="P37" s="25" t="n">
        <v>20</v>
      </c>
      <c r="Q37" s="28" t="s">
        <v>47</v>
      </c>
      <c r="R37" s="25" t="n">
        <v>330</v>
      </c>
      <c r="S37" s="30" t="n">
        <v>429</v>
      </c>
      <c r="T37" s="31" t="n">
        <f aca="false">V37*ROUND((R37*W37*(1-$H$5)/V37),0)</f>
        <v>330</v>
      </c>
      <c r="U37" s="32"/>
      <c r="V37" s="33" t="n">
        <v>0.11</v>
      </c>
      <c r="W37" s="25" t="n">
        <v>1</v>
      </c>
    </row>
    <row r="38" customFormat="false" ht="33.75" hidden="false" customHeight="false" outlineLevel="4" collapsed="false">
      <c r="A38" s="20"/>
      <c r="C38" s="25" t="n">
        <v>28314</v>
      </c>
      <c r="D38" s="26" t="s">
        <v>38</v>
      </c>
      <c r="F38" s="1" t="s">
        <v>117</v>
      </c>
      <c r="G38" s="27" t="s">
        <v>118</v>
      </c>
      <c r="H38" s="1" t="s">
        <v>77</v>
      </c>
      <c r="I38" s="1" t="s">
        <v>42</v>
      </c>
      <c r="J38" s="1" t="s">
        <v>54</v>
      </c>
      <c r="K38" s="1" t="s">
        <v>74</v>
      </c>
      <c r="L38" s="1" t="s">
        <v>45</v>
      </c>
      <c r="M38" s="1" t="s">
        <v>46</v>
      </c>
      <c r="N38" s="25" t="n">
        <v>144</v>
      </c>
      <c r="O38" s="25" t="n">
        <v>2024</v>
      </c>
      <c r="P38" s="25" t="n">
        <v>1000</v>
      </c>
      <c r="Q38" s="28" t="s">
        <v>47</v>
      </c>
      <c r="R38" s="33" t="n">
        <v>315.81</v>
      </c>
      <c r="S38" s="30" t="n">
        <v>411</v>
      </c>
      <c r="T38" s="31" t="n">
        <f aca="false">V38*ROUND((R38*W38*(1-$H$5)/V38),0)</f>
        <v>315.81</v>
      </c>
      <c r="U38" s="32"/>
      <c r="V38" s="33" t="n">
        <v>0.11</v>
      </c>
      <c r="W38" s="25" t="n">
        <v>1</v>
      </c>
    </row>
    <row r="39" customFormat="false" ht="22.5" hidden="false" customHeight="false" outlineLevel="4" collapsed="false">
      <c r="A39" s="20"/>
      <c r="C39" s="25" t="n">
        <v>26932</v>
      </c>
      <c r="D39" s="26" t="s">
        <v>38</v>
      </c>
      <c r="F39" s="1" t="s">
        <v>119</v>
      </c>
      <c r="G39" s="27" t="s">
        <v>120</v>
      </c>
      <c r="H39" s="1" t="s">
        <v>77</v>
      </c>
      <c r="I39" s="1" t="s">
        <v>42</v>
      </c>
      <c r="J39" s="1" t="s">
        <v>54</v>
      </c>
      <c r="K39" s="1" t="s">
        <v>55</v>
      </c>
      <c r="L39" s="1" t="s">
        <v>45</v>
      </c>
      <c r="M39" s="1" t="s">
        <v>46</v>
      </c>
      <c r="N39" s="25" t="n">
        <v>144</v>
      </c>
      <c r="O39" s="25" t="n">
        <v>2024</v>
      </c>
      <c r="P39" s="25" t="n">
        <v>20</v>
      </c>
      <c r="Q39" s="28" t="s">
        <v>47</v>
      </c>
      <c r="R39" s="25" t="n">
        <v>220</v>
      </c>
      <c r="S39" s="30" t="n">
        <v>297</v>
      </c>
      <c r="T39" s="31" t="n">
        <f aca="false">V39*ROUND((R39*W39*(1-$H$5)/V39),0)</f>
        <v>220</v>
      </c>
      <c r="U39" s="32"/>
      <c r="V39" s="33" t="n">
        <v>0.11</v>
      </c>
      <c r="W39" s="25" t="n">
        <v>1</v>
      </c>
    </row>
    <row r="40" customFormat="false" ht="11.25" hidden="false" customHeight="false" outlineLevel="4" collapsed="false">
      <c r="A40" s="20"/>
      <c r="C40" s="25" t="n">
        <v>22791</v>
      </c>
      <c r="D40" s="26" t="s">
        <v>38</v>
      </c>
      <c r="F40" s="1" t="s">
        <v>121</v>
      </c>
      <c r="G40" s="27" t="s">
        <v>122</v>
      </c>
      <c r="H40" s="1" t="s">
        <v>123</v>
      </c>
      <c r="I40" s="1" t="s">
        <v>42</v>
      </c>
      <c r="J40" s="1" t="s">
        <v>104</v>
      </c>
      <c r="K40" s="1" t="s">
        <v>105</v>
      </c>
      <c r="L40" s="1" t="s">
        <v>45</v>
      </c>
      <c r="M40" s="1" t="s">
        <v>46</v>
      </c>
      <c r="N40" s="25" t="n">
        <v>184</v>
      </c>
      <c r="O40" s="25" t="n">
        <v>2022</v>
      </c>
      <c r="P40" s="25" t="n">
        <v>18</v>
      </c>
      <c r="Q40" s="28" t="s">
        <v>47</v>
      </c>
      <c r="R40" s="25" t="n">
        <v>220</v>
      </c>
      <c r="S40" s="30" t="n">
        <v>297</v>
      </c>
      <c r="T40" s="31" t="n">
        <f aca="false">V40*ROUND((R40*W40*(1-$H$5)/V40),0)</f>
        <v>220</v>
      </c>
      <c r="U40" s="32"/>
      <c r="V40" s="33" t="n">
        <v>0.11</v>
      </c>
      <c r="W40" s="25" t="n">
        <v>1</v>
      </c>
    </row>
    <row r="41" customFormat="false" ht="22.5" hidden="false" customHeight="false" outlineLevel="4" collapsed="false">
      <c r="A41" s="20"/>
      <c r="C41" s="25" t="n">
        <v>22513</v>
      </c>
      <c r="D41" s="26" t="s">
        <v>38</v>
      </c>
      <c r="F41" s="1" t="s">
        <v>124</v>
      </c>
      <c r="G41" s="27" t="s">
        <v>125</v>
      </c>
      <c r="H41" s="1" t="s">
        <v>54</v>
      </c>
      <c r="I41" s="1" t="s">
        <v>112</v>
      </c>
      <c r="J41" s="1" t="s">
        <v>104</v>
      </c>
      <c r="K41" s="1" t="s">
        <v>62</v>
      </c>
      <c r="L41" s="1" t="s">
        <v>45</v>
      </c>
      <c r="M41" s="1" t="s">
        <v>46</v>
      </c>
      <c r="N41" s="25" t="n">
        <v>112</v>
      </c>
      <c r="O41" s="25" t="n">
        <v>2024</v>
      </c>
      <c r="P41" s="25" t="n">
        <v>20</v>
      </c>
      <c r="Q41" s="28" t="s">
        <v>47</v>
      </c>
      <c r="R41" s="33" t="n">
        <v>159.94</v>
      </c>
      <c r="S41" s="30" t="n">
        <v>224</v>
      </c>
      <c r="T41" s="31" t="n">
        <f aca="false">V41*ROUND((R41*W41*(1-$H$5)/V41),0)</f>
        <v>159.94</v>
      </c>
      <c r="U41" s="32"/>
      <c r="V41" s="33" t="n">
        <v>0.11</v>
      </c>
      <c r="W41" s="25" t="n">
        <v>1</v>
      </c>
    </row>
    <row r="42" customFormat="false" ht="33.75" hidden="false" customHeight="false" outlineLevel="4" collapsed="false">
      <c r="A42" s="20"/>
      <c r="C42" s="25" t="n">
        <v>28318</v>
      </c>
      <c r="D42" s="26" t="s">
        <v>38</v>
      </c>
      <c r="F42" s="1" t="s">
        <v>126</v>
      </c>
      <c r="G42" s="27" t="s">
        <v>127</v>
      </c>
      <c r="H42" s="1" t="s">
        <v>128</v>
      </c>
      <c r="I42" s="1" t="s">
        <v>42</v>
      </c>
      <c r="J42" s="1" t="s">
        <v>54</v>
      </c>
      <c r="K42" s="1" t="s">
        <v>129</v>
      </c>
      <c r="L42" s="1" t="s">
        <v>45</v>
      </c>
      <c r="M42" s="1" t="s">
        <v>46</v>
      </c>
      <c r="N42" s="25" t="n">
        <v>160</v>
      </c>
      <c r="O42" s="25" t="n">
        <v>2025</v>
      </c>
      <c r="P42" s="25" t="n">
        <v>1000</v>
      </c>
      <c r="Q42" s="28" t="s">
        <v>47</v>
      </c>
      <c r="R42" s="33" t="n">
        <v>341.22</v>
      </c>
      <c r="S42" s="30" t="n">
        <v>444</v>
      </c>
      <c r="T42" s="31" t="n">
        <f aca="false">V42*ROUND((R42*W42*(1-$H$5)/V42),0)</f>
        <v>341.22</v>
      </c>
      <c r="U42" s="32"/>
      <c r="V42" s="33" t="n">
        <v>0.11</v>
      </c>
      <c r="W42" s="25" t="n">
        <v>1</v>
      </c>
    </row>
    <row r="43" customFormat="false" ht="22.5" hidden="false" customHeight="false" outlineLevel="4" collapsed="false">
      <c r="A43" s="20"/>
      <c r="C43" s="25" t="n">
        <v>25940</v>
      </c>
      <c r="D43" s="26" t="s">
        <v>38</v>
      </c>
      <c r="F43" s="1" t="s">
        <v>130</v>
      </c>
      <c r="G43" s="27" t="s">
        <v>131</v>
      </c>
      <c r="H43" s="1" t="s">
        <v>132</v>
      </c>
      <c r="I43" s="1" t="s">
        <v>112</v>
      </c>
      <c r="J43" s="1" t="s">
        <v>104</v>
      </c>
      <c r="K43" s="1" t="s">
        <v>133</v>
      </c>
      <c r="L43" s="1" t="s">
        <v>45</v>
      </c>
      <c r="M43" s="1" t="s">
        <v>46</v>
      </c>
      <c r="N43" s="25" t="n">
        <v>160</v>
      </c>
      <c r="O43" s="25" t="n">
        <v>2024</v>
      </c>
      <c r="P43" s="25" t="n">
        <v>20</v>
      </c>
      <c r="Q43" s="28" t="s">
        <v>47</v>
      </c>
      <c r="R43" s="29" t="n">
        <v>245.3</v>
      </c>
      <c r="S43" s="30" t="n">
        <v>331</v>
      </c>
      <c r="T43" s="31" t="n">
        <f aca="false">V43*ROUND((R43*W43*(1-$H$5)/V43),0)</f>
        <v>245.3</v>
      </c>
      <c r="U43" s="32"/>
      <c r="V43" s="33" t="n">
        <v>0.11</v>
      </c>
      <c r="W43" s="25" t="n">
        <v>1</v>
      </c>
    </row>
    <row r="44" customFormat="false" ht="22.5" hidden="false" customHeight="false" outlineLevel="4" collapsed="false">
      <c r="A44" s="20"/>
      <c r="C44" s="25" t="n">
        <v>19770</v>
      </c>
      <c r="D44" s="26" t="s">
        <v>38</v>
      </c>
      <c r="F44" s="1" t="s">
        <v>134</v>
      </c>
      <c r="G44" s="27" t="s">
        <v>135</v>
      </c>
      <c r="H44" s="1" t="s">
        <v>136</v>
      </c>
      <c r="I44" s="1" t="s">
        <v>42</v>
      </c>
      <c r="J44" s="1" t="s">
        <v>104</v>
      </c>
      <c r="K44" s="1" t="s">
        <v>44</v>
      </c>
      <c r="L44" s="1" t="s">
        <v>45</v>
      </c>
      <c r="M44" s="1" t="s">
        <v>46</v>
      </c>
      <c r="N44" s="25" t="n">
        <v>144</v>
      </c>
      <c r="O44" s="25" t="n">
        <v>2025</v>
      </c>
      <c r="P44" s="25" t="n">
        <v>20</v>
      </c>
      <c r="Q44" s="28" t="s">
        <v>47</v>
      </c>
      <c r="R44" s="25" t="n">
        <v>198</v>
      </c>
      <c r="S44" s="30" t="n">
        <v>277</v>
      </c>
      <c r="T44" s="31" t="n">
        <f aca="false">V44*ROUND((R44*W44*(1-$H$5)/V44),0)</f>
        <v>198</v>
      </c>
      <c r="U44" s="32"/>
      <c r="V44" s="33" t="n">
        <v>0.11</v>
      </c>
      <c r="W44" s="25" t="n">
        <v>1</v>
      </c>
    </row>
    <row r="45" customFormat="false" ht="22.5" hidden="false" customHeight="false" outlineLevel="4" collapsed="false">
      <c r="A45" s="20"/>
      <c r="C45" s="25" t="n">
        <v>24709</v>
      </c>
      <c r="D45" s="26" t="s">
        <v>38</v>
      </c>
      <c r="F45" s="1" t="s">
        <v>137</v>
      </c>
      <c r="G45" s="27" t="s">
        <v>138</v>
      </c>
      <c r="H45" s="1" t="s">
        <v>139</v>
      </c>
      <c r="I45" s="1" t="s">
        <v>112</v>
      </c>
      <c r="J45" s="1" t="s">
        <v>104</v>
      </c>
      <c r="K45" s="1" t="s">
        <v>65</v>
      </c>
      <c r="L45" s="1" t="s">
        <v>45</v>
      </c>
      <c r="M45" s="1" t="s">
        <v>46</v>
      </c>
      <c r="N45" s="25" t="n">
        <v>80</v>
      </c>
      <c r="O45" s="25" t="n">
        <v>2024</v>
      </c>
      <c r="P45" s="25" t="n">
        <v>20</v>
      </c>
      <c r="Q45" s="28" t="s">
        <v>47</v>
      </c>
      <c r="R45" s="25" t="n">
        <v>132</v>
      </c>
      <c r="S45" s="30" t="n">
        <v>191</v>
      </c>
      <c r="T45" s="31" t="n">
        <f aca="false">V45*ROUND((R45*W45*(1-$H$5)/V45),0)</f>
        <v>132</v>
      </c>
      <c r="U45" s="32"/>
      <c r="V45" s="33" t="n">
        <v>0.11</v>
      </c>
      <c r="W45" s="25" t="n">
        <v>1</v>
      </c>
    </row>
    <row r="46" customFormat="false" ht="22.5" hidden="false" customHeight="false" outlineLevel="4" collapsed="false">
      <c r="A46" s="20"/>
      <c r="C46" s="25" t="n">
        <v>28324</v>
      </c>
      <c r="D46" s="26" t="s">
        <v>38</v>
      </c>
      <c r="F46" s="1" t="s">
        <v>140</v>
      </c>
      <c r="G46" s="27" t="s">
        <v>141</v>
      </c>
      <c r="H46" s="1" t="s">
        <v>139</v>
      </c>
      <c r="I46" s="1" t="s">
        <v>42</v>
      </c>
      <c r="J46" s="1" t="s">
        <v>54</v>
      </c>
      <c r="K46" s="1" t="s">
        <v>62</v>
      </c>
      <c r="L46" s="1" t="s">
        <v>45</v>
      </c>
      <c r="M46" s="1" t="s">
        <v>46</v>
      </c>
      <c r="N46" s="25" t="n">
        <v>80</v>
      </c>
      <c r="O46" s="25" t="n">
        <v>2024</v>
      </c>
      <c r="P46" s="25" t="n">
        <v>1000</v>
      </c>
      <c r="Q46" s="28" t="s">
        <v>47</v>
      </c>
      <c r="R46" s="33" t="n">
        <v>227.92</v>
      </c>
      <c r="S46" s="30" t="n">
        <v>308</v>
      </c>
      <c r="T46" s="31" t="n">
        <f aca="false">V46*ROUND((R46*W46*(1-$H$5)/V46),0)</f>
        <v>227.92</v>
      </c>
      <c r="U46" s="32"/>
      <c r="V46" s="33" t="n">
        <v>0.11</v>
      </c>
      <c r="W46" s="25" t="n">
        <v>1</v>
      </c>
    </row>
    <row r="47" customFormat="false" ht="33.75" hidden="false" customHeight="false" outlineLevel="4" collapsed="false">
      <c r="A47" s="20"/>
      <c r="C47" s="25" t="n">
        <v>27144</v>
      </c>
      <c r="D47" s="26" t="s">
        <v>38</v>
      </c>
      <c r="F47" s="1" t="s">
        <v>142</v>
      </c>
      <c r="G47" s="27" t="s">
        <v>143</v>
      </c>
      <c r="H47" s="1" t="s">
        <v>128</v>
      </c>
      <c r="I47" s="1" t="s">
        <v>42</v>
      </c>
      <c r="J47" s="1" t="s">
        <v>54</v>
      </c>
      <c r="K47" s="1" t="s">
        <v>78</v>
      </c>
      <c r="L47" s="1" t="s">
        <v>45</v>
      </c>
      <c r="M47" s="1" t="s">
        <v>46</v>
      </c>
      <c r="N47" s="25" t="n">
        <v>128</v>
      </c>
      <c r="O47" s="25" t="n">
        <v>2021</v>
      </c>
      <c r="P47" s="25" t="n">
        <v>36</v>
      </c>
      <c r="Q47" s="28" t="s">
        <v>47</v>
      </c>
      <c r="R47" s="29" t="n">
        <v>203.5</v>
      </c>
      <c r="S47" s="30" t="n">
        <v>275</v>
      </c>
      <c r="T47" s="31" t="n">
        <f aca="false">V47*ROUND((R47*W47*(1-$H$5)/V47),0)</f>
        <v>203.5</v>
      </c>
      <c r="U47" s="32"/>
      <c r="V47" s="33" t="n">
        <v>0.11</v>
      </c>
      <c r="W47" s="25" t="n">
        <v>1</v>
      </c>
    </row>
    <row r="48" customFormat="false" ht="33.75" hidden="false" customHeight="false" outlineLevel="4" collapsed="false">
      <c r="A48" s="20"/>
      <c r="C48" s="25" t="n">
        <v>28326</v>
      </c>
      <c r="D48" s="26" t="s">
        <v>38</v>
      </c>
      <c r="F48" s="1" t="s">
        <v>144</v>
      </c>
      <c r="G48" s="27" t="s">
        <v>145</v>
      </c>
      <c r="H48" s="1" t="s">
        <v>128</v>
      </c>
      <c r="I48" s="1" t="s">
        <v>42</v>
      </c>
      <c r="J48" s="1" t="s">
        <v>54</v>
      </c>
      <c r="K48" s="1" t="s">
        <v>78</v>
      </c>
      <c r="L48" s="1" t="s">
        <v>45</v>
      </c>
      <c r="M48" s="1" t="s">
        <v>46</v>
      </c>
      <c r="N48" s="25" t="n">
        <v>128</v>
      </c>
      <c r="O48" s="25" t="n">
        <v>2025</v>
      </c>
      <c r="P48" s="25" t="n">
        <v>1000</v>
      </c>
      <c r="Q48" s="28" t="s">
        <v>47</v>
      </c>
      <c r="R48" s="33" t="n">
        <v>299.42</v>
      </c>
      <c r="S48" s="30" t="n">
        <v>397</v>
      </c>
      <c r="T48" s="31" t="n">
        <f aca="false">V48*ROUND((R48*W48*(1-$H$5)/V48),0)</f>
        <v>299.42</v>
      </c>
      <c r="U48" s="32"/>
      <c r="V48" s="33" t="n">
        <v>0.11</v>
      </c>
      <c r="W48" s="25" t="n">
        <v>1</v>
      </c>
    </row>
    <row r="49" customFormat="false" ht="22.5" hidden="false" customHeight="false" outlineLevel="4" collapsed="false">
      <c r="A49" s="20"/>
      <c r="B49" s="8" t="s">
        <v>9</v>
      </c>
      <c r="C49" s="25" t="n">
        <v>25941</v>
      </c>
      <c r="D49" s="26" t="s">
        <v>38</v>
      </c>
      <c r="F49" s="1" t="s">
        <v>146</v>
      </c>
      <c r="G49" s="27" t="s">
        <v>147</v>
      </c>
      <c r="H49" s="1" t="s">
        <v>148</v>
      </c>
      <c r="I49" s="1" t="s">
        <v>42</v>
      </c>
      <c r="J49" s="1" t="s">
        <v>104</v>
      </c>
      <c r="K49" s="1" t="s">
        <v>129</v>
      </c>
      <c r="L49" s="1" t="s">
        <v>45</v>
      </c>
      <c r="M49" s="1" t="s">
        <v>46</v>
      </c>
      <c r="N49" s="25" t="n">
        <v>208</v>
      </c>
      <c r="O49" s="25" t="n">
        <v>2024</v>
      </c>
      <c r="P49" s="25" t="n">
        <v>15</v>
      </c>
      <c r="Q49" s="28" t="s">
        <v>47</v>
      </c>
      <c r="R49" s="25" t="n">
        <v>330</v>
      </c>
      <c r="S49" s="30" t="n">
        <v>429</v>
      </c>
      <c r="T49" s="31" t="n">
        <f aca="false">V49*ROUND((R49*W49*(1-$H$5)/V49),0)</f>
        <v>330</v>
      </c>
      <c r="U49" s="32"/>
      <c r="V49" s="33" t="n">
        <v>0.11</v>
      </c>
      <c r="W49" s="25" t="n">
        <v>1</v>
      </c>
    </row>
    <row r="50" customFormat="false" ht="33.75" hidden="false" customHeight="false" outlineLevel="4" collapsed="false">
      <c r="A50" s="20"/>
      <c r="C50" s="25" t="n">
        <v>28327</v>
      </c>
      <c r="D50" s="26" t="s">
        <v>38</v>
      </c>
      <c r="F50" s="1" t="s">
        <v>149</v>
      </c>
      <c r="G50" s="27" t="s">
        <v>150</v>
      </c>
      <c r="H50" s="1" t="s">
        <v>148</v>
      </c>
      <c r="I50" s="1" t="s">
        <v>112</v>
      </c>
      <c r="J50" s="1" t="s">
        <v>54</v>
      </c>
      <c r="K50" s="1" t="s">
        <v>151</v>
      </c>
      <c r="L50" s="1" t="s">
        <v>45</v>
      </c>
      <c r="M50" s="1" t="s">
        <v>46</v>
      </c>
      <c r="N50" s="25" t="n">
        <v>208</v>
      </c>
      <c r="O50" s="25" t="n">
        <v>2024</v>
      </c>
      <c r="P50" s="25" t="n">
        <v>1000</v>
      </c>
      <c r="Q50" s="28" t="s">
        <v>47</v>
      </c>
      <c r="R50" s="33" t="n">
        <v>425.92</v>
      </c>
      <c r="S50" s="30" t="n">
        <v>532</v>
      </c>
      <c r="T50" s="31" t="n">
        <f aca="false">V50*ROUND((R50*W50*(1-$H$5)/V50),0)</f>
        <v>425.92</v>
      </c>
      <c r="U50" s="32"/>
      <c r="V50" s="33" t="n">
        <v>0.11</v>
      </c>
      <c r="W50" s="25" t="n">
        <v>1</v>
      </c>
    </row>
    <row r="51" customFormat="false" ht="22.5" hidden="false" customHeight="false" outlineLevel="4" collapsed="false">
      <c r="A51" s="20"/>
      <c r="C51" s="25" t="n">
        <v>28001</v>
      </c>
      <c r="D51" s="26" t="s">
        <v>38</v>
      </c>
      <c r="F51" s="1" t="s">
        <v>152</v>
      </c>
      <c r="G51" s="27" t="s">
        <v>153</v>
      </c>
      <c r="H51" s="1" t="s">
        <v>50</v>
      </c>
      <c r="I51" s="1" t="s">
        <v>42</v>
      </c>
      <c r="J51" s="1" t="s">
        <v>54</v>
      </c>
      <c r="K51" s="1" t="s">
        <v>51</v>
      </c>
      <c r="L51" s="1" t="s">
        <v>45</v>
      </c>
      <c r="M51" s="1" t="s">
        <v>46</v>
      </c>
      <c r="N51" s="25" t="n">
        <v>112</v>
      </c>
      <c r="O51" s="25" t="n">
        <v>2020</v>
      </c>
      <c r="P51" s="25" t="n">
        <v>40</v>
      </c>
      <c r="Q51" s="28" t="s">
        <v>47</v>
      </c>
      <c r="R51" s="29" t="n">
        <v>203.5</v>
      </c>
      <c r="S51" s="30" t="n">
        <v>275</v>
      </c>
      <c r="T51" s="31" t="n">
        <f aca="false">V51*ROUND((R51*W51*(1-$H$5)/V51),0)</f>
        <v>203.5</v>
      </c>
      <c r="U51" s="32"/>
      <c r="V51" s="33" t="n">
        <v>0.11</v>
      </c>
      <c r="W51" s="25" t="n">
        <v>1</v>
      </c>
    </row>
    <row r="52" customFormat="false" ht="22.5" hidden="false" customHeight="false" outlineLevel="4" collapsed="false">
      <c r="A52" s="20"/>
      <c r="C52" s="25" t="n">
        <v>28818</v>
      </c>
      <c r="D52" s="26" t="s">
        <v>38</v>
      </c>
      <c r="F52" s="1" t="s">
        <v>154</v>
      </c>
      <c r="G52" s="27" t="s">
        <v>155</v>
      </c>
      <c r="H52" s="1" t="s">
        <v>123</v>
      </c>
      <c r="I52" s="1" t="s">
        <v>42</v>
      </c>
      <c r="J52" s="1" t="s">
        <v>54</v>
      </c>
      <c r="K52" s="1" t="s">
        <v>133</v>
      </c>
      <c r="L52" s="1" t="s">
        <v>45</v>
      </c>
      <c r="M52" s="1" t="s">
        <v>46</v>
      </c>
      <c r="N52" s="25" t="n">
        <v>208</v>
      </c>
      <c r="O52" s="25" t="n">
        <v>2022</v>
      </c>
      <c r="P52" s="25" t="n">
        <v>10</v>
      </c>
      <c r="Q52" s="28" t="s">
        <v>47</v>
      </c>
      <c r="R52" s="25" t="n">
        <v>330</v>
      </c>
      <c r="S52" s="30" t="n">
        <v>429</v>
      </c>
      <c r="T52" s="31" t="n">
        <f aca="false">V52*ROUND((R52*W52*(1-$H$5)/V52),0)</f>
        <v>330</v>
      </c>
      <c r="U52" s="32"/>
      <c r="V52" s="33" t="n">
        <v>0.11</v>
      </c>
      <c r="W52" s="25" t="n">
        <v>1</v>
      </c>
    </row>
    <row r="53" customFormat="false" ht="33.75" hidden="false" customHeight="false" outlineLevel="4" collapsed="false">
      <c r="A53" s="20"/>
      <c r="C53" s="25" t="n">
        <v>28892</v>
      </c>
      <c r="D53" s="26" t="s">
        <v>38</v>
      </c>
      <c r="F53" s="1" t="s">
        <v>156</v>
      </c>
      <c r="G53" s="27" t="s">
        <v>157</v>
      </c>
      <c r="H53" s="1" t="s">
        <v>123</v>
      </c>
      <c r="I53" s="1" t="s">
        <v>42</v>
      </c>
      <c r="J53" s="1" t="s">
        <v>54</v>
      </c>
      <c r="K53" s="1" t="s">
        <v>133</v>
      </c>
      <c r="L53" s="1" t="s">
        <v>45</v>
      </c>
      <c r="M53" s="1" t="s">
        <v>46</v>
      </c>
      <c r="N53" s="25" t="n">
        <v>208</v>
      </c>
      <c r="O53" s="25" t="n">
        <v>2024</v>
      </c>
      <c r="P53" s="25" t="n">
        <v>500</v>
      </c>
      <c r="Q53" s="28" t="s">
        <v>47</v>
      </c>
      <c r="R53" s="33" t="n">
        <v>425.92</v>
      </c>
      <c r="S53" s="30" t="n">
        <v>532</v>
      </c>
      <c r="T53" s="31" t="n">
        <f aca="false">V53*ROUND((R53*W53*(1-$H$5)/V53),0)</f>
        <v>425.92</v>
      </c>
      <c r="U53" s="32"/>
      <c r="V53" s="33" t="n">
        <v>0.11</v>
      </c>
      <c r="W53" s="25" t="n">
        <v>1</v>
      </c>
    </row>
    <row r="54" customFormat="false" ht="22.5" hidden="false" customHeight="false" outlineLevel="4" collapsed="false">
      <c r="A54" s="20"/>
      <c r="C54" s="25" t="n">
        <v>29577</v>
      </c>
      <c r="D54" s="26" t="s">
        <v>38</v>
      </c>
      <c r="F54" s="1" t="s">
        <v>158</v>
      </c>
      <c r="G54" s="27" t="s">
        <v>159</v>
      </c>
      <c r="H54" s="1" t="s">
        <v>128</v>
      </c>
      <c r="I54" s="1" t="s">
        <v>42</v>
      </c>
      <c r="J54" s="1" t="s">
        <v>54</v>
      </c>
      <c r="K54" s="1" t="s">
        <v>133</v>
      </c>
      <c r="L54" s="1" t="s">
        <v>45</v>
      </c>
      <c r="M54" s="1" t="s">
        <v>46</v>
      </c>
      <c r="N54" s="25" t="n">
        <v>144</v>
      </c>
      <c r="O54" s="25" t="n">
        <v>2023</v>
      </c>
      <c r="P54" s="25" t="n">
        <v>20</v>
      </c>
      <c r="Q54" s="28" t="s">
        <v>47</v>
      </c>
      <c r="R54" s="25" t="n">
        <v>220</v>
      </c>
      <c r="S54" s="30" t="n">
        <v>297</v>
      </c>
      <c r="T54" s="31" t="n">
        <f aca="false">V54*ROUND((R54*W54*(1-$H$5)/V54),0)</f>
        <v>220</v>
      </c>
      <c r="U54" s="32"/>
      <c r="V54" s="33" t="n">
        <v>0.11</v>
      </c>
      <c r="W54" s="25" t="n">
        <v>1</v>
      </c>
    </row>
    <row r="55" customFormat="false" ht="22.5" hidden="false" customHeight="false" outlineLevel="4" collapsed="false">
      <c r="A55" s="20"/>
      <c r="C55" s="25" t="n">
        <v>28677</v>
      </c>
      <c r="D55" s="26" t="s">
        <v>38</v>
      </c>
      <c r="F55" s="1" t="s">
        <v>160</v>
      </c>
      <c r="G55" s="27" t="s">
        <v>161</v>
      </c>
      <c r="H55" s="1" t="s">
        <v>77</v>
      </c>
      <c r="I55" s="1" t="s">
        <v>42</v>
      </c>
      <c r="J55" s="1" t="s">
        <v>54</v>
      </c>
      <c r="K55" s="1" t="s">
        <v>133</v>
      </c>
      <c r="L55" s="1" t="s">
        <v>45</v>
      </c>
      <c r="M55" s="1" t="s">
        <v>46</v>
      </c>
      <c r="N55" s="25" t="n">
        <v>160</v>
      </c>
      <c r="O55" s="25" t="n">
        <v>2024</v>
      </c>
      <c r="P55" s="25" t="n">
        <v>20</v>
      </c>
      <c r="Q55" s="28" t="s">
        <v>47</v>
      </c>
      <c r="R55" s="29" t="n">
        <v>245.3</v>
      </c>
      <c r="S55" s="30" t="n">
        <v>331</v>
      </c>
      <c r="T55" s="31" t="n">
        <f aca="false">V55*ROUND((R55*W55*(1-$H$5)/V55),0)</f>
        <v>245.3</v>
      </c>
      <c r="U55" s="32"/>
      <c r="V55" s="33" t="n">
        <v>0.11</v>
      </c>
      <c r="W55" s="25" t="n">
        <v>1</v>
      </c>
    </row>
    <row r="56" customFormat="false" ht="11.25" hidden="false" customHeight="false" outlineLevel="4" collapsed="false">
      <c r="A56" s="20"/>
      <c r="C56" s="25" t="n">
        <v>23019</v>
      </c>
      <c r="D56" s="26" t="s">
        <v>38</v>
      </c>
      <c r="F56" s="1" t="s">
        <v>162</v>
      </c>
      <c r="G56" s="27" t="s">
        <v>163</v>
      </c>
      <c r="H56" s="1" t="s">
        <v>164</v>
      </c>
      <c r="I56" s="1" t="s">
        <v>112</v>
      </c>
      <c r="J56" s="1" t="s">
        <v>104</v>
      </c>
      <c r="K56" s="1" t="s">
        <v>108</v>
      </c>
      <c r="L56" s="1" t="s">
        <v>45</v>
      </c>
      <c r="M56" s="1" t="s">
        <v>46</v>
      </c>
      <c r="N56" s="25" t="n">
        <v>240</v>
      </c>
      <c r="O56" s="25" t="n">
        <v>2025</v>
      </c>
      <c r="P56" s="25" t="n">
        <v>18</v>
      </c>
      <c r="Q56" s="28" t="s">
        <v>47</v>
      </c>
      <c r="R56" s="25" t="n">
        <v>330</v>
      </c>
      <c r="S56" s="30" t="n">
        <v>429</v>
      </c>
      <c r="T56" s="31" t="n">
        <f aca="false">V56*ROUND((R56*W56*(1-$H$5)/V56),0)</f>
        <v>330</v>
      </c>
      <c r="U56" s="32"/>
      <c r="V56" s="33" t="n">
        <v>0.11</v>
      </c>
      <c r="W56" s="25" t="n">
        <v>1</v>
      </c>
    </row>
    <row r="57" customFormat="false" ht="22.5" hidden="false" customHeight="false" outlineLevel="4" collapsed="false">
      <c r="A57" s="20"/>
      <c r="C57" s="25" t="n">
        <v>25198</v>
      </c>
      <c r="D57" s="26" t="s">
        <v>38</v>
      </c>
      <c r="F57" s="1" t="s">
        <v>165</v>
      </c>
      <c r="G57" s="27" t="s">
        <v>166</v>
      </c>
      <c r="H57" s="1" t="s">
        <v>54</v>
      </c>
      <c r="I57" s="1" t="s">
        <v>112</v>
      </c>
      <c r="J57" s="1" t="s">
        <v>104</v>
      </c>
      <c r="K57" s="1" t="s">
        <v>65</v>
      </c>
      <c r="L57" s="1" t="s">
        <v>45</v>
      </c>
      <c r="M57" s="1" t="s">
        <v>46</v>
      </c>
      <c r="N57" s="25" t="n">
        <v>80</v>
      </c>
      <c r="O57" s="25" t="n">
        <v>2022</v>
      </c>
      <c r="P57" s="25" t="n">
        <v>40</v>
      </c>
      <c r="Q57" s="28" t="s">
        <v>47</v>
      </c>
      <c r="R57" s="25" t="n">
        <v>132</v>
      </c>
      <c r="S57" s="30" t="n">
        <v>191</v>
      </c>
      <c r="T57" s="31" t="n">
        <f aca="false">V57*ROUND((R57*W57*(1-$H$5)/V57),0)</f>
        <v>132</v>
      </c>
      <c r="U57" s="32"/>
      <c r="V57" s="33" t="n">
        <v>0.11</v>
      </c>
      <c r="W57" s="25" t="n">
        <v>1</v>
      </c>
    </row>
    <row r="58" customFormat="false" ht="22.5" hidden="false" customHeight="false" outlineLevel="4" collapsed="false">
      <c r="A58" s="20"/>
      <c r="C58" s="25" t="n">
        <v>28344</v>
      </c>
      <c r="D58" s="26" t="s">
        <v>38</v>
      </c>
      <c r="F58" s="1" t="s">
        <v>167</v>
      </c>
      <c r="G58" s="27" t="s">
        <v>168</v>
      </c>
      <c r="H58" s="1" t="s">
        <v>54</v>
      </c>
      <c r="I58" s="1" t="s">
        <v>112</v>
      </c>
      <c r="J58" s="1" t="s">
        <v>54</v>
      </c>
      <c r="K58" s="1" t="s">
        <v>62</v>
      </c>
      <c r="L58" s="1" t="s">
        <v>45</v>
      </c>
      <c r="M58" s="1" t="s">
        <v>46</v>
      </c>
      <c r="N58" s="25" t="n">
        <v>80</v>
      </c>
      <c r="O58" s="25" t="n">
        <v>2024</v>
      </c>
      <c r="P58" s="25" t="n">
        <v>1000</v>
      </c>
      <c r="Q58" s="28" t="s">
        <v>47</v>
      </c>
      <c r="R58" s="33" t="n">
        <v>227.92</v>
      </c>
      <c r="S58" s="30" t="n">
        <v>308</v>
      </c>
      <c r="T58" s="31" t="n">
        <f aca="false">V58*ROUND((R58*W58*(1-$H$5)/V58),0)</f>
        <v>227.92</v>
      </c>
      <c r="U58" s="32"/>
      <c r="V58" s="33" t="n">
        <v>0.11</v>
      </c>
      <c r="W58" s="25" t="n">
        <v>1</v>
      </c>
    </row>
    <row r="59" customFormat="false" ht="11.25" hidden="false" customHeight="false" outlineLevel="3" collapsed="false">
      <c r="A59" s="20"/>
      <c r="B59" s="21"/>
      <c r="C59" s="21"/>
      <c r="D59" s="21"/>
      <c r="E59" s="24" t="s">
        <v>169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3"/>
    </row>
    <row r="60" customFormat="false" ht="22.5" hidden="false" customHeight="false" outlineLevel="4" collapsed="false">
      <c r="A60" s="20"/>
      <c r="C60" s="25" t="n">
        <v>23007</v>
      </c>
      <c r="D60" s="26" t="s">
        <v>38</v>
      </c>
      <c r="F60" s="1" t="s">
        <v>170</v>
      </c>
      <c r="G60" s="27" t="s">
        <v>171</v>
      </c>
      <c r="H60" s="1" t="s">
        <v>172</v>
      </c>
      <c r="I60" s="1" t="s">
        <v>112</v>
      </c>
      <c r="J60" s="1" t="s">
        <v>112</v>
      </c>
      <c r="K60" s="1" t="s">
        <v>173</v>
      </c>
      <c r="L60" s="1" t="s">
        <v>45</v>
      </c>
      <c r="M60" s="1" t="s">
        <v>46</v>
      </c>
      <c r="N60" s="25" t="n">
        <v>224</v>
      </c>
      <c r="O60" s="25" t="n">
        <v>2024</v>
      </c>
      <c r="P60" s="25" t="n">
        <v>10</v>
      </c>
      <c r="Q60" s="28" t="s">
        <v>47</v>
      </c>
      <c r="R60" s="33" t="n">
        <v>294.91</v>
      </c>
      <c r="S60" s="30" t="n">
        <v>391</v>
      </c>
      <c r="T60" s="31" t="n">
        <f aca="false">V60*ROUND((R60*W60*(1-$H$5)/V60),0)</f>
        <v>294.91</v>
      </c>
      <c r="U60" s="32"/>
      <c r="V60" s="33" t="n">
        <v>0.11</v>
      </c>
      <c r="W60" s="25" t="n">
        <v>1</v>
      </c>
    </row>
    <row r="61" customFormat="false" ht="22.5" hidden="false" customHeight="false" outlineLevel="4" collapsed="false">
      <c r="A61" s="20"/>
      <c r="C61" s="25" t="n">
        <v>24453</v>
      </c>
      <c r="D61" s="26" t="s">
        <v>38</v>
      </c>
      <c r="F61" s="1" t="s">
        <v>174</v>
      </c>
      <c r="G61" s="27" t="s">
        <v>175</v>
      </c>
      <c r="H61" s="1" t="s">
        <v>176</v>
      </c>
      <c r="I61" s="1" t="s">
        <v>112</v>
      </c>
      <c r="J61" s="1" t="s">
        <v>112</v>
      </c>
      <c r="K61" s="1" t="s">
        <v>65</v>
      </c>
      <c r="L61" s="1" t="s">
        <v>45</v>
      </c>
      <c r="M61" s="1" t="s">
        <v>46</v>
      </c>
      <c r="N61" s="25" t="n">
        <v>80</v>
      </c>
      <c r="O61" s="25" t="n">
        <v>2025</v>
      </c>
      <c r="P61" s="25" t="n">
        <v>40</v>
      </c>
      <c r="Q61" s="28" t="s">
        <v>47</v>
      </c>
      <c r="R61" s="25" t="n">
        <v>132</v>
      </c>
      <c r="S61" s="30" t="n">
        <v>191</v>
      </c>
      <c r="T61" s="31" t="n">
        <f aca="false">V61*ROUND((R61*W61*(1-$H$5)/V61),0)</f>
        <v>132</v>
      </c>
      <c r="U61" s="32"/>
      <c r="V61" s="33" t="n">
        <v>0.11</v>
      </c>
      <c r="W61" s="25" t="n">
        <v>1</v>
      </c>
    </row>
    <row r="62" customFormat="false" ht="33.75" hidden="false" customHeight="false" outlineLevel="4" collapsed="false">
      <c r="A62" s="20"/>
      <c r="C62" s="25" t="n">
        <v>28308</v>
      </c>
      <c r="D62" s="26" t="s">
        <v>38</v>
      </c>
      <c r="F62" s="1" t="s">
        <v>177</v>
      </c>
      <c r="G62" s="27" t="s">
        <v>178</v>
      </c>
      <c r="H62" s="1" t="s">
        <v>176</v>
      </c>
      <c r="I62" s="1" t="s">
        <v>112</v>
      </c>
      <c r="J62" s="1" t="s">
        <v>54</v>
      </c>
      <c r="K62" s="1" t="s">
        <v>62</v>
      </c>
      <c r="L62" s="1" t="s">
        <v>45</v>
      </c>
      <c r="M62" s="1" t="s">
        <v>46</v>
      </c>
      <c r="N62" s="25" t="n">
        <v>80</v>
      </c>
      <c r="O62" s="25" t="n">
        <v>2024</v>
      </c>
      <c r="P62" s="25" t="n">
        <v>1000</v>
      </c>
      <c r="Q62" s="28" t="s">
        <v>47</v>
      </c>
      <c r="R62" s="33" t="n">
        <v>227.92</v>
      </c>
      <c r="S62" s="30" t="n">
        <v>308</v>
      </c>
      <c r="T62" s="31" t="n">
        <f aca="false">V62*ROUND((R62*W62*(1-$H$5)/V62),0)</f>
        <v>227.92</v>
      </c>
      <c r="U62" s="32"/>
      <c r="V62" s="33" t="n">
        <v>0.11</v>
      </c>
      <c r="W62" s="25" t="n">
        <v>1</v>
      </c>
    </row>
    <row r="63" customFormat="false" ht="22.5" hidden="false" customHeight="false" outlineLevel="4" collapsed="false">
      <c r="A63" s="20"/>
      <c r="C63" s="25" t="n">
        <v>28623</v>
      </c>
      <c r="D63" s="26" t="s">
        <v>38</v>
      </c>
      <c r="F63" s="1" t="s">
        <v>179</v>
      </c>
      <c r="G63" s="27" t="s">
        <v>180</v>
      </c>
      <c r="H63" s="1" t="s">
        <v>77</v>
      </c>
      <c r="I63" s="1" t="s">
        <v>42</v>
      </c>
      <c r="J63" s="1" t="s">
        <v>54</v>
      </c>
      <c r="K63" s="1" t="s">
        <v>133</v>
      </c>
      <c r="L63" s="1" t="s">
        <v>45</v>
      </c>
      <c r="M63" s="1" t="s">
        <v>46</v>
      </c>
      <c r="N63" s="25" t="n">
        <v>176</v>
      </c>
      <c r="O63" s="25" t="n">
        <v>2025</v>
      </c>
      <c r="P63" s="25" t="n">
        <v>10</v>
      </c>
      <c r="Q63" s="28" t="s">
        <v>47</v>
      </c>
      <c r="R63" s="29" t="n">
        <v>245.3</v>
      </c>
      <c r="S63" s="30" t="n">
        <v>331</v>
      </c>
      <c r="T63" s="31" t="n">
        <f aca="false">V63*ROUND((R63*W63*(1-$H$5)/V63),0)</f>
        <v>245.3</v>
      </c>
      <c r="U63" s="32"/>
      <c r="V63" s="33" t="n">
        <v>0.11</v>
      </c>
      <c r="W63" s="25" t="n">
        <v>1</v>
      </c>
    </row>
    <row r="64" customFormat="false" ht="22.5" hidden="false" customHeight="false" outlineLevel="4" collapsed="false">
      <c r="A64" s="20"/>
      <c r="C64" s="25" t="n">
        <v>27512</v>
      </c>
      <c r="D64" s="26" t="s">
        <v>38</v>
      </c>
      <c r="F64" s="1" t="s">
        <v>181</v>
      </c>
      <c r="G64" s="27" t="s">
        <v>182</v>
      </c>
      <c r="H64" s="1" t="s">
        <v>41</v>
      </c>
      <c r="I64" s="1" t="s">
        <v>42</v>
      </c>
      <c r="J64" s="1" t="s">
        <v>54</v>
      </c>
      <c r="K64" s="1" t="s">
        <v>55</v>
      </c>
      <c r="L64" s="1" t="s">
        <v>45</v>
      </c>
      <c r="M64" s="1" t="s">
        <v>46</v>
      </c>
      <c r="N64" s="25" t="n">
        <v>144</v>
      </c>
      <c r="O64" s="25" t="n">
        <v>2020</v>
      </c>
      <c r="P64" s="25" t="n">
        <v>20</v>
      </c>
      <c r="Q64" s="28" t="s">
        <v>47</v>
      </c>
      <c r="R64" s="25" t="n">
        <v>220</v>
      </c>
      <c r="S64" s="30" t="n">
        <v>297</v>
      </c>
      <c r="T64" s="31" t="n">
        <f aca="false">V64*ROUND((R64*W64*(1-$H$5)/V64),0)</f>
        <v>220</v>
      </c>
      <c r="U64" s="32"/>
      <c r="V64" s="33" t="n">
        <v>0.11</v>
      </c>
      <c r="W64" s="25" t="n">
        <v>1</v>
      </c>
    </row>
    <row r="65" customFormat="false" ht="11.25" hidden="false" customHeight="false" outlineLevel="4" collapsed="false">
      <c r="A65" s="20"/>
      <c r="C65" s="25" t="n">
        <v>20248</v>
      </c>
      <c r="D65" s="26" t="s">
        <v>38</v>
      </c>
      <c r="F65" s="1" t="s">
        <v>183</v>
      </c>
      <c r="G65" s="27" t="s">
        <v>184</v>
      </c>
      <c r="H65" s="1" t="s">
        <v>185</v>
      </c>
      <c r="I65" s="1" t="s">
        <v>112</v>
      </c>
      <c r="J65" s="1" t="s">
        <v>112</v>
      </c>
      <c r="K65" s="1" t="s">
        <v>68</v>
      </c>
      <c r="L65" s="1" t="s">
        <v>45</v>
      </c>
      <c r="M65" s="1" t="s">
        <v>46</v>
      </c>
      <c r="N65" s="25" t="n">
        <v>128</v>
      </c>
      <c r="O65" s="25" t="n">
        <v>2025</v>
      </c>
      <c r="P65" s="25" t="n">
        <v>20</v>
      </c>
      <c r="Q65" s="28" t="s">
        <v>47</v>
      </c>
      <c r="R65" s="33" t="n">
        <v>159.94</v>
      </c>
      <c r="S65" s="30" t="n">
        <v>224</v>
      </c>
      <c r="T65" s="31" t="n">
        <f aca="false">V65*ROUND((R65*W65*(1-$H$5)/V65),0)</f>
        <v>159.94</v>
      </c>
      <c r="U65" s="32"/>
      <c r="V65" s="33" t="n">
        <v>0.11</v>
      </c>
      <c r="W65" s="25" t="n">
        <v>1</v>
      </c>
    </row>
    <row r="66" customFormat="false" ht="22.5" hidden="false" customHeight="false" outlineLevel="4" collapsed="false">
      <c r="A66" s="20"/>
      <c r="C66" s="25" t="n">
        <v>21154</v>
      </c>
      <c r="D66" s="26" t="s">
        <v>38</v>
      </c>
      <c r="F66" s="1" t="s">
        <v>186</v>
      </c>
      <c r="G66" s="27" t="s">
        <v>187</v>
      </c>
      <c r="H66" s="1" t="s">
        <v>54</v>
      </c>
      <c r="I66" s="1" t="s">
        <v>112</v>
      </c>
      <c r="J66" s="1" t="s">
        <v>112</v>
      </c>
      <c r="K66" s="1" t="s">
        <v>65</v>
      </c>
      <c r="L66" s="1" t="s">
        <v>45</v>
      </c>
      <c r="M66" s="1" t="s">
        <v>46</v>
      </c>
      <c r="N66" s="25" t="n">
        <v>80</v>
      </c>
      <c r="O66" s="25" t="n">
        <v>2024</v>
      </c>
      <c r="P66" s="25" t="n">
        <v>30</v>
      </c>
      <c r="Q66" s="28" t="s">
        <v>47</v>
      </c>
      <c r="R66" s="25" t="n">
        <v>132</v>
      </c>
      <c r="S66" s="30" t="n">
        <v>191</v>
      </c>
      <c r="T66" s="31" t="n">
        <f aca="false">V66*ROUND((R66*W66*(1-$H$5)/V66),0)</f>
        <v>132</v>
      </c>
      <c r="U66" s="32"/>
      <c r="V66" s="33" t="n">
        <v>0.11</v>
      </c>
      <c r="W66" s="25" t="n">
        <v>1</v>
      </c>
    </row>
    <row r="67" customFormat="false" ht="22.5" hidden="false" customHeight="false" outlineLevel="4" collapsed="false">
      <c r="A67" s="20"/>
      <c r="C67" s="25" t="n">
        <v>27519</v>
      </c>
      <c r="D67" s="26" t="s">
        <v>38</v>
      </c>
      <c r="F67" s="1" t="s">
        <v>188</v>
      </c>
      <c r="G67" s="27" t="s">
        <v>189</v>
      </c>
      <c r="H67" s="1" t="s">
        <v>190</v>
      </c>
      <c r="I67" s="1" t="s">
        <v>42</v>
      </c>
      <c r="J67" s="1" t="s">
        <v>54</v>
      </c>
      <c r="K67" s="1" t="s">
        <v>74</v>
      </c>
      <c r="L67" s="1" t="s">
        <v>45</v>
      </c>
      <c r="M67" s="1" t="s">
        <v>46</v>
      </c>
      <c r="N67" s="25" t="n">
        <v>192</v>
      </c>
      <c r="O67" s="25" t="n">
        <v>2024</v>
      </c>
      <c r="P67" s="25" t="n">
        <v>10</v>
      </c>
      <c r="Q67" s="28" t="s">
        <v>47</v>
      </c>
      <c r="R67" s="25" t="n">
        <v>275</v>
      </c>
      <c r="S67" s="30" t="n">
        <v>364</v>
      </c>
      <c r="T67" s="31" t="n">
        <f aca="false">V67*ROUND((R67*W67*(1-$H$5)/V67),0)</f>
        <v>275</v>
      </c>
      <c r="U67" s="32"/>
      <c r="V67" s="33" t="n">
        <v>0.11</v>
      </c>
      <c r="W67" s="25" t="n">
        <v>1</v>
      </c>
    </row>
    <row r="68" customFormat="false" ht="33.75" hidden="false" customHeight="false" outlineLevel="4" collapsed="false">
      <c r="A68" s="20"/>
      <c r="C68" s="25" t="n">
        <v>28321</v>
      </c>
      <c r="D68" s="26" t="s">
        <v>38</v>
      </c>
      <c r="F68" s="1" t="s">
        <v>191</v>
      </c>
      <c r="G68" s="27" t="s">
        <v>192</v>
      </c>
      <c r="H68" s="1" t="s">
        <v>193</v>
      </c>
      <c r="I68" s="1" t="s">
        <v>42</v>
      </c>
      <c r="J68" s="1" t="s">
        <v>54</v>
      </c>
      <c r="K68" s="1" t="s">
        <v>129</v>
      </c>
      <c r="L68" s="1" t="s">
        <v>45</v>
      </c>
      <c r="M68" s="1" t="s">
        <v>46</v>
      </c>
      <c r="N68" s="25" t="n">
        <v>176</v>
      </c>
      <c r="O68" s="25" t="n">
        <v>2024</v>
      </c>
      <c r="P68" s="25" t="n">
        <v>1000</v>
      </c>
      <c r="Q68" s="28" t="s">
        <v>47</v>
      </c>
      <c r="R68" s="25" t="n">
        <v>341</v>
      </c>
      <c r="S68" s="30" t="n">
        <v>443</v>
      </c>
      <c r="T68" s="31" t="n">
        <f aca="false">V68*ROUND((R68*W68*(1-$H$5)/V68),0)</f>
        <v>341</v>
      </c>
      <c r="U68" s="32"/>
      <c r="V68" s="33" t="n">
        <v>0.11</v>
      </c>
      <c r="W68" s="25" t="n">
        <v>1</v>
      </c>
    </row>
    <row r="69" customFormat="false" ht="33.75" hidden="false" customHeight="false" outlineLevel="4" collapsed="false">
      <c r="A69" s="20"/>
      <c r="C69" s="25" t="n">
        <v>26108</v>
      </c>
      <c r="D69" s="26" t="s">
        <v>38</v>
      </c>
      <c r="F69" s="1" t="s">
        <v>194</v>
      </c>
      <c r="G69" s="27" t="s">
        <v>195</v>
      </c>
      <c r="H69" s="1" t="s">
        <v>193</v>
      </c>
      <c r="I69" s="1" t="s">
        <v>42</v>
      </c>
      <c r="J69" s="1" t="s">
        <v>112</v>
      </c>
      <c r="K69" s="1" t="s">
        <v>133</v>
      </c>
      <c r="L69" s="1" t="s">
        <v>45</v>
      </c>
      <c r="M69" s="1" t="s">
        <v>46</v>
      </c>
      <c r="N69" s="25" t="n">
        <v>176</v>
      </c>
      <c r="O69" s="25" t="n">
        <v>2025</v>
      </c>
      <c r="P69" s="25" t="n">
        <v>10</v>
      </c>
      <c r="Q69" s="28" t="s">
        <v>47</v>
      </c>
      <c r="R69" s="29" t="n">
        <v>245.3</v>
      </c>
      <c r="S69" s="30" t="n">
        <v>331</v>
      </c>
      <c r="T69" s="31" t="n">
        <f aca="false">V69*ROUND((R69*W69*(1-$H$5)/V69),0)</f>
        <v>245.3</v>
      </c>
      <c r="U69" s="32"/>
      <c r="V69" s="33" t="n">
        <v>0.11</v>
      </c>
      <c r="W69" s="25" t="n">
        <v>1</v>
      </c>
    </row>
    <row r="70" customFormat="false" ht="33.75" hidden="false" customHeight="false" outlineLevel="4" collapsed="false">
      <c r="A70" s="20"/>
      <c r="C70" s="25" t="n">
        <v>25942</v>
      </c>
      <c r="D70" s="26" t="s">
        <v>38</v>
      </c>
      <c r="F70" s="1" t="s">
        <v>196</v>
      </c>
      <c r="G70" s="27" t="s">
        <v>197</v>
      </c>
      <c r="H70" s="1" t="s">
        <v>198</v>
      </c>
      <c r="I70" s="1" t="s">
        <v>112</v>
      </c>
      <c r="J70" s="1" t="s">
        <v>112</v>
      </c>
      <c r="K70" s="1" t="s">
        <v>74</v>
      </c>
      <c r="L70" s="1" t="s">
        <v>45</v>
      </c>
      <c r="M70" s="1" t="s">
        <v>46</v>
      </c>
      <c r="N70" s="25" t="n">
        <v>192</v>
      </c>
      <c r="O70" s="25" t="n">
        <v>2025</v>
      </c>
      <c r="P70" s="25" t="n">
        <v>10</v>
      </c>
      <c r="Q70" s="28" t="s">
        <v>47</v>
      </c>
      <c r="R70" s="25" t="n">
        <v>275</v>
      </c>
      <c r="S70" s="30" t="n">
        <v>364</v>
      </c>
      <c r="T70" s="31" t="n">
        <f aca="false">V70*ROUND((R70*W70*(1-$H$5)/V70),0)</f>
        <v>275</v>
      </c>
      <c r="U70" s="32"/>
      <c r="V70" s="33" t="n">
        <v>0.11</v>
      </c>
      <c r="W70" s="25" t="n">
        <v>1</v>
      </c>
    </row>
    <row r="71" customFormat="false" ht="22.5" hidden="false" customHeight="false" outlineLevel="4" collapsed="false">
      <c r="A71" s="20"/>
      <c r="C71" s="25" t="n">
        <v>19148</v>
      </c>
      <c r="D71" s="26" t="s">
        <v>38</v>
      </c>
      <c r="F71" s="1" t="s">
        <v>199</v>
      </c>
      <c r="G71" s="27" t="s">
        <v>200</v>
      </c>
      <c r="H71" s="1" t="s">
        <v>201</v>
      </c>
      <c r="I71" s="1" t="s">
        <v>112</v>
      </c>
      <c r="J71" s="1" t="s">
        <v>112</v>
      </c>
      <c r="K71" s="1" t="s">
        <v>44</v>
      </c>
      <c r="L71" s="1" t="s">
        <v>45</v>
      </c>
      <c r="M71" s="1" t="s">
        <v>46</v>
      </c>
      <c r="N71" s="25" t="n">
        <v>136</v>
      </c>
      <c r="O71" s="25" t="n">
        <v>2025</v>
      </c>
      <c r="P71" s="25" t="n">
        <v>20</v>
      </c>
      <c r="Q71" s="28" t="s">
        <v>47</v>
      </c>
      <c r="R71" s="29" t="n">
        <v>203.5</v>
      </c>
      <c r="S71" s="30" t="n">
        <v>275</v>
      </c>
      <c r="T71" s="31" t="n">
        <f aca="false">V71*ROUND((R71*W71*(1-$H$5)/V71),0)</f>
        <v>203.5</v>
      </c>
      <c r="U71" s="32"/>
      <c r="V71" s="33" t="n">
        <v>0.11</v>
      </c>
      <c r="W71" s="25" t="n">
        <v>1</v>
      </c>
    </row>
    <row r="72" customFormat="false" ht="33.75" hidden="false" customHeight="false" outlineLevel="4" collapsed="false">
      <c r="A72" s="20"/>
      <c r="C72" s="25" t="n">
        <v>26127</v>
      </c>
      <c r="D72" s="26" t="s">
        <v>38</v>
      </c>
      <c r="F72" s="1" t="s">
        <v>202</v>
      </c>
      <c r="G72" s="27" t="s">
        <v>203</v>
      </c>
      <c r="H72" s="1" t="s">
        <v>204</v>
      </c>
      <c r="I72" s="1" t="s">
        <v>42</v>
      </c>
      <c r="J72" s="1" t="s">
        <v>112</v>
      </c>
      <c r="K72" s="1" t="s">
        <v>151</v>
      </c>
      <c r="L72" s="1" t="s">
        <v>45</v>
      </c>
      <c r="M72" s="1" t="s">
        <v>46</v>
      </c>
      <c r="N72" s="25" t="n">
        <v>240</v>
      </c>
      <c r="O72" s="25" t="n">
        <v>2025</v>
      </c>
      <c r="P72" s="25" t="n">
        <v>16</v>
      </c>
      <c r="Q72" s="28" t="s">
        <v>47</v>
      </c>
      <c r="R72" s="25" t="n">
        <v>330</v>
      </c>
      <c r="S72" s="30" t="n">
        <v>429</v>
      </c>
      <c r="T72" s="31" t="n">
        <f aca="false">V72*ROUND((R72*W72*(1-$H$5)/V72),0)</f>
        <v>330</v>
      </c>
      <c r="U72" s="32"/>
      <c r="V72" s="33" t="n">
        <v>0.11</v>
      </c>
      <c r="W72" s="25" t="n">
        <v>1</v>
      </c>
    </row>
    <row r="73" customFormat="false" ht="11.25" hidden="false" customHeight="false" outlineLevel="4" collapsed="false">
      <c r="A73" s="20"/>
      <c r="C73" s="25" t="n">
        <v>24933</v>
      </c>
      <c r="D73" s="26" t="s">
        <v>38</v>
      </c>
      <c r="F73" s="1" t="s">
        <v>205</v>
      </c>
      <c r="G73" s="27" t="s">
        <v>206</v>
      </c>
      <c r="H73" s="1" t="s">
        <v>207</v>
      </c>
      <c r="I73" s="1" t="s">
        <v>112</v>
      </c>
      <c r="J73" s="1" t="s">
        <v>112</v>
      </c>
      <c r="K73" s="1" t="s">
        <v>208</v>
      </c>
      <c r="L73" s="1" t="s">
        <v>45</v>
      </c>
      <c r="M73" s="1" t="s">
        <v>46</v>
      </c>
      <c r="N73" s="25" t="n">
        <v>176</v>
      </c>
      <c r="O73" s="25" t="n">
        <v>2024</v>
      </c>
      <c r="P73" s="25" t="n">
        <v>20</v>
      </c>
      <c r="Q73" s="28" t="s">
        <v>47</v>
      </c>
      <c r="R73" s="25" t="n">
        <v>220</v>
      </c>
      <c r="S73" s="30" t="n">
        <v>297</v>
      </c>
      <c r="T73" s="31" t="n">
        <f aca="false">V73*ROUND((R73*W73*(1-$H$5)/V73),0)</f>
        <v>220</v>
      </c>
      <c r="U73" s="32"/>
      <c r="V73" s="33" t="n">
        <v>0.11</v>
      </c>
      <c r="W73" s="25" t="n">
        <v>1</v>
      </c>
    </row>
    <row r="74" customFormat="false" ht="11.25" hidden="false" customHeight="false" outlineLevel="3" collapsed="false">
      <c r="A74" s="20"/>
      <c r="B74" s="21"/>
      <c r="C74" s="21"/>
      <c r="D74" s="21"/>
      <c r="E74" s="24" t="s">
        <v>209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3"/>
    </row>
    <row r="75" customFormat="false" ht="22.5" hidden="false" customHeight="false" outlineLevel="4" collapsed="false">
      <c r="A75" s="20"/>
      <c r="C75" s="25" t="n">
        <v>20608</v>
      </c>
      <c r="D75" s="26" t="s">
        <v>38</v>
      </c>
      <c r="F75" s="1" t="s">
        <v>210</v>
      </c>
      <c r="G75" s="27" t="s">
        <v>211</v>
      </c>
      <c r="H75" s="1" t="s">
        <v>103</v>
      </c>
      <c r="I75" s="1" t="s">
        <v>42</v>
      </c>
      <c r="J75" s="1" t="s">
        <v>112</v>
      </c>
      <c r="K75" s="1" t="s">
        <v>208</v>
      </c>
      <c r="L75" s="1" t="s">
        <v>45</v>
      </c>
      <c r="M75" s="1" t="s">
        <v>46</v>
      </c>
      <c r="N75" s="25" t="n">
        <v>176</v>
      </c>
      <c r="O75" s="25" t="n">
        <v>2021</v>
      </c>
      <c r="P75" s="25" t="n">
        <v>30</v>
      </c>
      <c r="Q75" s="28" t="s">
        <v>47</v>
      </c>
      <c r="R75" s="25" t="n">
        <v>220</v>
      </c>
      <c r="S75" s="30" t="n">
        <v>297</v>
      </c>
      <c r="T75" s="31" t="n">
        <f aca="false">V75*ROUND((R75*W75*(1-$H$5)/V75),0)</f>
        <v>220</v>
      </c>
      <c r="U75" s="32"/>
      <c r="V75" s="33" t="n">
        <v>0.11</v>
      </c>
      <c r="W75" s="25" t="n">
        <v>1</v>
      </c>
    </row>
    <row r="76" customFormat="false" ht="22.5" hidden="false" customHeight="false" outlineLevel="4" collapsed="false">
      <c r="A76" s="20"/>
      <c r="C76" s="25" t="n">
        <v>28458</v>
      </c>
      <c r="D76" s="26" t="s">
        <v>38</v>
      </c>
      <c r="F76" s="1" t="s">
        <v>212</v>
      </c>
      <c r="G76" s="27" t="s">
        <v>213</v>
      </c>
      <c r="H76" s="1" t="s">
        <v>214</v>
      </c>
      <c r="I76" s="1" t="s">
        <v>42</v>
      </c>
      <c r="J76" s="1" t="s">
        <v>54</v>
      </c>
      <c r="K76" s="1" t="s">
        <v>94</v>
      </c>
      <c r="L76" s="1" t="s">
        <v>45</v>
      </c>
      <c r="M76" s="1" t="s">
        <v>46</v>
      </c>
      <c r="N76" s="25" t="n">
        <v>80</v>
      </c>
      <c r="O76" s="25" t="n">
        <v>2021</v>
      </c>
      <c r="P76" s="25" t="n">
        <v>40</v>
      </c>
      <c r="Q76" s="28" t="s">
        <v>47</v>
      </c>
      <c r="R76" s="33" t="n">
        <v>159.94</v>
      </c>
      <c r="S76" s="30" t="n">
        <v>224</v>
      </c>
      <c r="T76" s="31" t="n">
        <f aca="false">V76*ROUND((R76*W76*(1-$H$5)/V76),0)</f>
        <v>159.94</v>
      </c>
      <c r="U76" s="32"/>
      <c r="V76" s="33" t="n">
        <v>0.11</v>
      </c>
      <c r="W76" s="25" t="n">
        <v>1</v>
      </c>
    </row>
    <row r="77" customFormat="false" ht="11.25" hidden="false" customHeight="false" outlineLevel="4" collapsed="false">
      <c r="A77" s="20"/>
      <c r="C77" s="25" t="n">
        <v>6979</v>
      </c>
      <c r="D77" s="26" t="s">
        <v>38</v>
      </c>
      <c r="F77" s="1" t="s">
        <v>215</v>
      </c>
      <c r="G77" s="27" t="s">
        <v>216</v>
      </c>
      <c r="H77" s="1" t="s">
        <v>217</v>
      </c>
      <c r="I77" s="1" t="s">
        <v>112</v>
      </c>
      <c r="J77" s="1" t="s">
        <v>112</v>
      </c>
      <c r="K77" s="1" t="s">
        <v>108</v>
      </c>
      <c r="L77" s="1" t="s">
        <v>45</v>
      </c>
      <c r="M77" s="1" t="s">
        <v>46</v>
      </c>
      <c r="N77" s="25" t="n">
        <v>240</v>
      </c>
      <c r="O77" s="25" t="n">
        <v>2025</v>
      </c>
      <c r="P77" s="25" t="n">
        <v>20</v>
      </c>
      <c r="Q77" s="28" t="s">
        <v>47</v>
      </c>
      <c r="R77" s="33" t="n">
        <v>294.91</v>
      </c>
      <c r="S77" s="30" t="n">
        <v>391</v>
      </c>
      <c r="T77" s="31" t="n">
        <f aca="false">V77*ROUND((R77*W77*(1-$H$5)/V77),0)</f>
        <v>294.91</v>
      </c>
      <c r="U77" s="32"/>
      <c r="V77" s="33" t="n">
        <v>0.11</v>
      </c>
      <c r="W77" s="25" t="n">
        <v>1</v>
      </c>
    </row>
    <row r="78" customFormat="false" ht="22.5" hidden="false" customHeight="false" outlineLevel="4" collapsed="false">
      <c r="A78" s="20"/>
      <c r="C78" s="25" t="n">
        <v>17505</v>
      </c>
      <c r="D78" s="26" t="s">
        <v>38</v>
      </c>
      <c r="F78" s="1" t="s">
        <v>218</v>
      </c>
      <c r="G78" s="27" t="s">
        <v>219</v>
      </c>
      <c r="H78" s="1" t="s">
        <v>220</v>
      </c>
      <c r="I78" s="1" t="s">
        <v>221</v>
      </c>
      <c r="J78" s="1" t="s">
        <v>112</v>
      </c>
      <c r="K78" s="1" t="s">
        <v>173</v>
      </c>
      <c r="L78" s="1" t="s">
        <v>45</v>
      </c>
      <c r="M78" s="1" t="s">
        <v>46</v>
      </c>
      <c r="N78" s="25" t="n">
        <v>216</v>
      </c>
      <c r="O78" s="25" t="n">
        <v>2022</v>
      </c>
      <c r="P78" s="25" t="n">
        <v>10</v>
      </c>
      <c r="Q78" s="28" t="s">
        <v>47</v>
      </c>
      <c r="R78" s="29" t="n">
        <v>245.3</v>
      </c>
      <c r="S78" s="30" t="n">
        <v>331</v>
      </c>
      <c r="T78" s="31" t="n">
        <f aca="false">V78*ROUND((R78*W78*(1-$H$5)/V78),0)</f>
        <v>245.3</v>
      </c>
      <c r="U78" s="32"/>
      <c r="V78" s="33" t="n">
        <v>0.11</v>
      </c>
      <c r="W78" s="25" t="n">
        <v>1</v>
      </c>
    </row>
    <row r="79" customFormat="false" ht="22.5" hidden="false" customHeight="false" outlineLevel="4" collapsed="false">
      <c r="A79" s="20"/>
      <c r="C79" s="25" t="n">
        <v>28322</v>
      </c>
      <c r="D79" s="26" t="s">
        <v>38</v>
      </c>
      <c r="F79" s="1" t="s">
        <v>222</v>
      </c>
      <c r="G79" s="27" t="s">
        <v>223</v>
      </c>
      <c r="H79" s="1" t="s">
        <v>220</v>
      </c>
      <c r="I79" s="1" t="s">
        <v>221</v>
      </c>
      <c r="J79" s="1" t="s">
        <v>54</v>
      </c>
      <c r="K79" s="1" t="s">
        <v>116</v>
      </c>
      <c r="L79" s="1" t="s">
        <v>45</v>
      </c>
      <c r="M79" s="1" t="s">
        <v>46</v>
      </c>
      <c r="N79" s="25" t="n">
        <v>216</v>
      </c>
      <c r="O79" s="25" t="n">
        <v>2024</v>
      </c>
      <c r="P79" s="25" t="n">
        <v>1000</v>
      </c>
      <c r="Q79" s="28" t="s">
        <v>47</v>
      </c>
      <c r="R79" s="25" t="n">
        <v>341</v>
      </c>
      <c r="S79" s="30" t="n">
        <v>443</v>
      </c>
      <c r="T79" s="31" t="n">
        <f aca="false">V79*ROUND((R79*W79*(1-$H$5)/V79),0)</f>
        <v>341</v>
      </c>
      <c r="U79" s="32"/>
      <c r="V79" s="33" t="n">
        <v>0.11</v>
      </c>
      <c r="W79" s="25" t="n">
        <v>1</v>
      </c>
    </row>
    <row r="80" customFormat="false" ht="11.25" hidden="false" customHeight="false" outlineLevel="4" collapsed="false">
      <c r="A80" s="20"/>
      <c r="B80" s="8" t="s">
        <v>9</v>
      </c>
      <c r="C80" s="25" t="n">
        <v>22567</v>
      </c>
      <c r="D80" s="26" t="s">
        <v>38</v>
      </c>
      <c r="F80" s="1" t="s">
        <v>224</v>
      </c>
      <c r="G80" s="27" t="s">
        <v>225</v>
      </c>
      <c r="H80" s="1" t="s">
        <v>226</v>
      </c>
      <c r="I80" s="1" t="s">
        <v>112</v>
      </c>
      <c r="J80" s="1" t="s">
        <v>112</v>
      </c>
      <c r="K80" s="1" t="s">
        <v>173</v>
      </c>
      <c r="L80" s="1" t="s">
        <v>45</v>
      </c>
      <c r="M80" s="1" t="s">
        <v>46</v>
      </c>
      <c r="N80" s="25" t="n">
        <v>208</v>
      </c>
      <c r="O80" s="25" t="n">
        <v>2024</v>
      </c>
      <c r="P80" s="25" t="n">
        <v>10</v>
      </c>
      <c r="Q80" s="28" t="s">
        <v>47</v>
      </c>
      <c r="R80" s="29" t="n">
        <v>245.3</v>
      </c>
      <c r="S80" s="30" t="n">
        <v>331</v>
      </c>
      <c r="T80" s="31" t="n">
        <f aca="false">V80*ROUND((R80*W80*(1-$H$5)/V80),0)</f>
        <v>245.3</v>
      </c>
      <c r="U80" s="32"/>
      <c r="V80" s="33" t="n">
        <v>0.11</v>
      </c>
      <c r="W80" s="25" t="n">
        <v>1</v>
      </c>
    </row>
    <row r="81" customFormat="false" ht="33.75" hidden="false" customHeight="false" outlineLevel="4" collapsed="false">
      <c r="A81" s="20"/>
      <c r="C81" s="25" t="n">
        <v>7114</v>
      </c>
      <c r="D81" s="26" t="s">
        <v>38</v>
      </c>
      <c r="F81" s="1" t="s">
        <v>227</v>
      </c>
      <c r="G81" s="27" t="s">
        <v>228</v>
      </c>
      <c r="H81" s="1" t="s">
        <v>54</v>
      </c>
      <c r="I81" s="1" t="s">
        <v>221</v>
      </c>
      <c r="J81" s="1" t="s">
        <v>112</v>
      </c>
      <c r="K81" s="1" t="s">
        <v>173</v>
      </c>
      <c r="L81" s="1" t="s">
        <v>45</v>
      </c>
      <c r="M81" s="1" t="s">
        <v>46</v>
      </c>
      <c r="N81" s="25" t="n">
        <v>232</v>
      </c>
      <c r="O81" s="25" t="n">
        <v>2025</v>
      </c>
      <c r="P81" s="25" t="n">
        <v>20</v>
      </c>
      <c r="Q81" s="28" t="s">
        <v>47</v>
      </c>
      <c r="R81" s="33" t="n">
        <v>294.91</v>
      </c>
      <c r="S81" s="30" t="n">
        <v>391</v>
      </c>
      <c r="T81" s="31" t="n">
        <f aca="false">V81*ROUND((R81*W81*(1-$H$5)/V81),0)</f>
        <v>294.91</v>
      </c>
      <c r="U81" s="32"/>
      <c r="V81" s="33" t="n">
        <v>0.11</v>
      </c>
      <c r="W81" s="25" t="n">
        <v>1</v>
      </c>
    </row>
    <row r="82" customFormat="false" ht="11.25" hidden="false" customHeight="false" outlineLevel="4" collapsed="false">
      <c r="A82" s="20"/>
      <c r="C82" s="25" t="n">
        <v>13091</v>
      </c>
      <c r="D82" s="26" t="s">
        <v>38</v>
      </c>
      <c r="F82" s="1" t="s">
        <v>229</v>
      </c>
      <c r="G82" s="27" t="s">
        <v>230</v>
      </c>
      <c r="H82" s="1" t="s">
        <v>198</v>
      </c>
      <c r="I82" s="1" t="s">
        <v>112</v>
      </c>
      <c r="J82" s="1" t="s">
        <v>112</v>
      </c>
      <c r="K82" s="1" t="s">
        <v>105</v>
      </c>
      <c r="L82" s="1" t="s">
        <v>45</v>
      </c>
      <c r="M82" s="1" t="s">
        <v>46</v>
      </c>
      <c r="N82" s="25" t="n">
        <v>208</v>
      </c>
      <c r="O82" s="25" t="n">
        <v>2025</v>
      </c>
      <c r="P82" s="25" t="n">
        <v>20</v>
      </c>
      <c r="Q82" s="28" t="s">
        <v>47</v>
      </c>
      <c r="R82" s="29" t="n">
        <v>245.3</v>
      </c>
      <c r="S82" s="30" t="n">
        <v>331</v>
      </c>
      <c r="T82" s="31" t="n">
        <f aca="false">V82*ROUND((R82*W82*(1-$H$5)/V82),0)</f>
        <v>245.3</v>
      </c>
      <c r="U82" s="32"/>
      <c r="V82" s="33" t="n">
        <v>0.11</v>
      </c>
      <c r="W82" s="25" t="n">
        <v>1</v>
      </c>
    </row>
    <row r="83" customFormat="false" ht="11.25" hidden="false" customHeight="false" outlineLevel="4" collapsed="false">
      <c r="A83" s="20"/>
      <c r="C83" s="25" t="n">
        <v>12073</v>
      </c>
      <c r="D83" s="26" t="s">
        <v>38</v>
      </c>
      <c r="F83" s="1" t="s">
        <v>231</v>
      </c>
      <c r="G83" s="27" t="s">
        <v>232</v>
      </c>
      <c r="H83" s="1" t="s">
        <v>233</v>
      </c>
      <c r="I83" s="1" t="s">
        <v>112</v>
      </c>
      <c r="J83" s="1" t="s">
        <v>112</v>
      </c>
      <c r="K83" s="1" t="s">
        <v>173</v>
      </c>
      <c r="L83" s="1" t="s">
        <v>45</v>
      </c>
      <c r="M83" s="1" t="s">
        <v>46</v>
      </c>
      <c r="N83" s="25" t="n">
        <v>224</v>
      </c>
      <c r="O83" s="25" t="n">
        <v>2023</v>
      </c>
      <c r="P83" s="25" t="n">
        <v>20</v>
      </c>
      <c r="Q83" s="28" t="s">
        <v>47</v>
      </c>
      <c r="R83" s="33" t="n">
        <v>294.91</v>
      </c>
      <c r="S83" s="30" t="n">
        <v>391</v>
      </c>
      <c r="T83" s="31" t="n">
        <f aca="false">V83*ROUND((R83*W83*(1-$H$5)/V83),0)</f>
        <v>294.91</v>
      </c>
      <c r="U83" s="32"/>
      <c r="V83" s="33" t="n">
        <v>0.11</v>
      </c>
      <c r="W83" s="25" t="n">
        <v>1</v>
      </c>
    </row>
    <row r="84" customFormat="false" ht="11.25" hidden="false" customHeight="false" outlineLevel="4" collapsed="false">
      <c r="A84" s="20"/>
      <c r="C84" s="25" t="n">
        <v>23224</v>
      </c>
      <c r="D84" s="26" t="s">
        <v>38</v>
      </c>
      <c r="F84" s="1" t="s">
        <v>234</v>
      </c>
      <c r="G84" s="27" t="s">
        <v>235</v>
      </c>
      <c r="H84" s="1" t="s">
        <v>236</v>
      </c>
      <c r="I84" s="1" t="s">
        <v>221</v>
      </c>
      <c r="J84" s="1" t="s">
        <v>112</v>
      </c>
      <c r="K84" s="1" t="s">
        <v>173</v>
      </c>
      <c r="L84" s="1" t="s">
        <v>45</v>
      </c>
      <c r="M84" s="1" t="s">
        <v>46</v>
      </c>
      <c r="N84" s="25" t="n">
        <v>216</v>
      </c>
      <c r="O84" s="25" t="n">
        <v>2023</v>
      </c>
      <c r="P84" s="25" t="n">
        <v>20</v>
      </c>
      <c r="Q84" s="28" t="s">
        <v>47</v>
      </c>
      <c r="R84" s="29" t="n">
        <v>245.3</v>
      </c>
      <c r="S84" s="30" t="n">
        <v>331</v>
      </c>
      <c r="T84" s="31" t="n">
        <f aca="false">V84*ROUND((R84*W84*(1-$H$5)/V84),0)</f>
        <v>245.3</v>
      </c>
      <c r="U84" s="32"/>
      <c r="V84" s="33" t="n">
        <v>0.11</v>
      </c>
      <c r="W84" s="25" t="n">
        <v>1</v>
      </c>
    </row>
    <row r="85" customFormat="false" ht="11.25" hidden="false" customHeight="false" outlineLevel="3" collapsed="false">
      <c r="A85" s="20"/>
      <c r="B85" s="21"/>
      <c r="C85" s="21"/>
      <c r="D85" s="21"/>
      <c r="E85" s="24" t="s">
        <v>237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3"/>
    </row>
    <row r="86" customFormat="false" ht="11.25" hidden="false" customHeight="false" outlineLevel="4" collapsed="false">
      <c r="A86" s="20"/>
      <c r="C86" s="25" t="n">
        <v>13784</v>
      </c>
      <c r="D86" s="26" t="s">
        <v>38</v>
      </c>
      <c r="F86" s="1" t="s">
        <v>238</v>
      </c>
      <c r="G86" s="27" t="s">
        <v>239</v>
      </c>
      <c r="H86" s="1" t="s">
        <v>240</v>
      </c>
      <c r="I86" s="1" t="s">
        <v>112</v>
      </c>
      <c r="J86" s="1" t="s">
        <v>112</v>
      </c>
      <c r="K86" s="1" t="s">
        <v>44</v>
      </c>
      <c r="L86" s="1" t="s">
        <v>45</v>
      </c>
      <c r="M86" s="1" t="s">
        <v>46</v>
      </c>
      <c r="N86" s="25" t="n">
        <v>160</v>
      </c>
      <c r="O86" s="25" t="n">
        <v>2024</v>
      </c>
      <c r="P86" s="25" t="n">
        <v>20</v>
      </c>
      <c r="Q86" s="28" t="s">
        <v>47</v>
      </c>
      <c r="R86" s="29" t="n">
        <v>203.5</v>
      </c>
      <c r="S86" s="30" t="n">
        <v>275</v>
      </c>
      <c r="T86" s="31" t="n">
        <f aca="false">V86*ROUND((R86*W86*(1-$H$5)/V86),0)</f>
        <v>203.5</v>
      </c>
      <c r="U86" s="32"/>
      <c r="V86" s="33" t="n">
        <v>0.11</v>
      </c>
      <c r="W86" s="25" t="n">
        <v>1</v>
      </c>
    </row>
    <row r="87" customFormat="false" ht="22.5" hidden="false" customHeight="false" outlineLevel="4" collapsed="false">
      <c r="A87" s="20"/>
      <c r="C87" s="25" t="n">
        <v>28336</v>
      </c>
      <c r="D87" s="26" t="s">
        <v>38</v>
      </c>
      <c r="F87" s="1" t="s">
        <v>241</v>
      </c>
      <c r="G87" s="27" t="s">
        <v>242</v>
      </c>
      <c r="H87" s="1" t="s">
        <v>240</v>
      </c>
      <c r="I87" s="1" t="s">
        <v>112</v>
      </c>
      <c r="J87" s="1" t="s">
        <v>54</v>
      </c>
      <c r="K87" s="1" t="s">
        <v>105</v>
      </c>
      <c r="L87" s="1" t="s">
        <v>45</v>
      </c>
      <c r="M87" s="1" t="s">
        <v>46</v>
      </c>
      <c r="N87" s="25" t="n">
        <v>160</v>
      </c>
      <c r="O87" s="25" t="n">
        <v>2025</v>
      </c>
      <c r="P87" s="25" t="n">
        <v>1000</v>
      </c>
      <c r="Q87" s="28" t="s">
        <v>47</v>
      </c>
      <c r="R87" s="33" t="n">
        <v>299.31</v>
      </c>
      <c r="S87" s="30" t="n">
        <v>397</v>
      </c>
      <c r="T87" s="31" t="n">
        <f aca="false">V87*ROUND((R87*W87*(1-$H$5)/V87),0)</f>
        <v>299.31</v>
      </c>
      <c r="U87" s="32"/>
      <c r="V87" s="33" t="n">
        <v>0.11</v>
      </c>
      <c r="W87" s="25" t="n">
        <v>1</v>
      </c>
    </row>
    <row r="88" customFormat="false" ht="22.5" hidden="false" customHeight="false" outlineLevel="4" collapsed="false">
      <c r="A88" s="20"/>
      <c r="C88" s="25" t="n">
        <v>28345</v>
      </c>
      <c r="D88" s="26" t="s">
        <v>38</v>
      </c>
      <c r="F88" s="1" t="s">
        <v>243</v>
      </c>
      <c r="G88" s="27" t="s">
        <v>244</v>
      </c>
      <c r="H88" s="1" t="s">
        <v>245</v>
      </c>
      <c r="I88" s="1" t="s">
        <v>112</v>
      </c>
      <c r="J88" s="1" t="s">
        <v>54</v>
      </c>
      <c r="K88" s="1" t="s">
        <v>133</v>
      </c>
      <c r="L88" s="1" t="s">
        <v>45</v>
      </c>
      <c r="M88" s="1" t="s">
        <v>46</v>
      </c>
      <c r="N88" s="25" t="n">
        <v>176</v>
      </c>
      <c r="O88" s="25" t="n">
        <v>2024</v>
      </c>
      <c r="P88" s="25" t="n">
        <v>15</v>
      </c>
      <c r="Q88" s="28" t="s">
        <v>47</v>
      </c>
      <c r="R88" s="29" t="n">
        <v>245.3</v>
      </c>
      <c r="S88" s="30" t="n">
        <v>331</v>
      </c>
      <c r="T88" s="31" t="n">
        <f aca="false">V88*ROUND((R88*W88*(1-$H$5)/V88),0)</f>
        <v>245.3</v>
      </c>
      <c r="U88" s="32"/>
      <c r="V88" s="33" t="n">
        <v>0.11</v>
      </c>
      <c r="W88" s="25" t="n">
        <v>1</v>
      </c>
    </row>
    <row r="89" customFormat="false" ht="22.5" hidden="false" customHeight="false" outlineLevel="4" collapsed="false">
      <c r="A89" s="20"/>
      <c r="C89" s="25" t="n">
        <v>21242</v>
      </c>
      <c r="D89" s="26" t="s">
        <v>38</v>
      </c>
      <c r="F89" s="1" t="s">
        <v>246</v>
      </c>
      <c r="G89" s="27" t="s">
        <v>247</v>
      </c>
      <c r="H89" s="1" t="s">
        <v>248</v>
      </c>
      <c r="I89" s="1" t="s">
        <v>221</v>
      </c>
      <c r="J89" s="1" t="s">
        <v>112</v>
      </c>
      <c r="K89" s="1" t="s">
        <v>58</v>
      </c>
      <c r="L89" s="1" t="s">
        <v>45</v>
      </c>
      <c r="M89" s="1" t="s">
        <v>46</v>
      </c>
      <c r="N89" s="25" t="n">
        <v>96</v>
      </c>
      <c r="O89" s="25" t="n">
        <v>2022</v>
      </c>
      <c r="P89" s="25" t="n">
        <v>40</v>
      </c>
      <c r="Q89" s="28" t="s">
        <v>47</v>
      </c>
      <c r="R89" s="33" t="n">
        <v>159.94</v>
      </c>
      <c r="S89" s="30" t="n">
        <v>224</v>
      </c>
      <c r="T89" s="31" t="n">
        <f aca="false">V89*ROUND((R89*W89*(1-$H$5)/V89),0)</f>
        <v>159.94</v>
      </c>
      <c r="U89" s="32"/>
      <c r="V89" s="33" t="n">
        <v>0.11</v>
      </c>
      <c r="W89" s="25" t="n">
        <v>1</v>
      </c>
    </row>
  </sheetData>
  <mergeCells count="8">
    <mergeCell ref="A3:U3"/>
    <mergeCell ref="D12:T12"/>
    <mergeCell ref="D13:T13"/>
    <mergeCell ref="E14:T14"/>
    <mergeCell ref="E33:T33"/>
    <mergeCell ref="E59:T59"/>
    <mergeCell ref="E74:T74"/>
    <mergeCell ref="E85:T85"/>
  </mergeCells>
  <hyperlinks>
    <hyperlink ref="D15" r:id="rId1" display="на сайт &gt;&gt;&gt;"/>
    <hyperlink ref="D16" r:id="rId2" display="на сайт &gt;&gt;&gt;"/>
    <hyperlink ref="D17" r:id="rId3" display="на сайт &gt;&gt;&gt;"/>
    <hyperlink ref="D18" r:id="rId4" display="на сайт &gt;&gt;&gt;"/>
    <hyperlink ref="D19" r:id="rId5" display="на сайт &gt;&gt;&gt;"/>
    <hyperlink ref="D20" r:id="rId6" display="на сайт &gt;&gt;&gt;"/>
    <hyperlink ref="D21" r:id="rId7" display="на сайт &gt;&gt;&gt;"/>
    <hyperlink ref="D22" r:id="rId8" display="на сайт &gt;&gt;&gt;"/>
    <hyperlink ref="D23" r:id="rId9" display="на сайт &gt;&gt;&gt;"/>
    <hyperlink ref="D24" r:id="rId10" display="на сайт &gt;&gt;&gt;"/>
    <hyperlink ref="D25" r:id="rId11" display="на сайт &gt;&gt;&gt;"/>
    <hyperlink ref="D26" r:id="rId12" display="на сайт &gt;&gt;&gt;"/>
    <hyperlink ref="D27" r:id="rId13" display="на сайт &gt;&gt;&gt;"/>
    <hyperlink ref="D28" r:id="rId14" display="на сайт &gt;&gt;&gt;"/>
    <hyperlink ref="D29" r:id="rId15" display="на сайт &gt;&gt;&gt;"/>
    <hyperlink ref="D30" r:id="rId16" display="на сайт &gt;&gt;&gt;"/>
    <hyperlink ref="D31" r:id="rId17" display="на сайт &gt;&gt;&gt;"/>
    <hyperlink ref="D32" r:id="rId18" display="на сайт &gt;&gt;&gt;"/>
    <hyperlink ref="D34" r:id="rId19" display="на сайт &gt;&gt;&gt;"/>
    <hyperlink ref="D35" r:id="rId20" display="на сайт &gt;&gt;&gt;"/>
    <hyperlink ref="D36" r:id="rId21" display="на сайт &gt;&gt;&gt;"/>
    <hyperlink ref="D37" r:id="rId22" display="на сайт &gt;&gt;&gt;"/>
    <hyperlink ref="D38" r:id="rId23" display="на сайт &gt;&gt;&gt;"/>
    <hyperlink ref="D39" r:id="rId24" display="на сайт &gt;&gt;&gt;"/>
    <hyperlink ref="D40" r:id="rId25" display="на сайт &gt;&gt;&gt;"/>
    <hyperlink ref="D41" r:id="rId26" display="на сайт &gt;&gt;&gt;"/>
    <hyperlink ref="D42" r:id="rId27" display="на сайт &gt;&gt;&gt;"/>
    <hyperlink ref="D43" r:id="rId28" display="на сайт &gt;&gt;&gt;"/>
    <hyperlink ref="D44" r:id="rId29" display="на сайт &gt;&gt;&gt;"/>
    <hyperlink ref="D45" r:id="rId30" display="на сайт &gt;&gt;&gt;"/>
    <hyperlink ref="D46" r:id="rId31" display="на сайт &gt;&gt;&gt;"/>
    <hyperlink ref="D47" r:id="rId32" display="на сайт &gt;&gt;&gt;"/>
    <hyperlink ref="D48" r:id="rId33" display="на сайт &gt;&gt;&gt;"/>
    <hyperlink ref="D49" r:id="rId34" display="на сайт &gt;&gt;&gt;"/>
    <hyperlink ref="D50" r:id="rId35" display="на сайт &gt;&gt;&gt;"/>
    <hyperlink ref="D51" r:id="rId36" display="на сайт &gt;&gt;&gt;"/>
    <hyperlink ref="D52" r:id="rId37" display="на сайт &gt;&gt;&gt;"/>
    <hyperlink ref="D53" r:id="rId38" display="на сайт &gt;&gt;&gt;"/>
    <hyperlink ref="D54" r:id="rId39" display="на сайт &gt;&gt;&gt;"/>
    <hyperlink ref="D55" r:id="rId40" display="на сайт &gt;&gt;&gt;"/>
    <hyperlink ref="D56" r:id="rId41" display="на сайт &gt;&gt;&gt;"/>
    <hyperlink ref="D57" r:id="rId42" display="на сайт &gt;&gt;&gt;"/>
    <hyperlink ref="D58" r:id="rId43" display="на сайт &gt;&gt;&gt;"/>
    <hyperlink ref="D60" r:id="rId44" display="на сайт &gt;&gt;&gt;"/>
    <hyperlink ref="D61" r:id="rId45" display="на сайт &gt;&gt;&gt;"/>
    <hyperlink ref="D62" r:id="rId46" display="на сайт &gt;&gt;&gt;"/>
    <hyperlink ref="D63" r:id="rId47" display="на сайт &gt;&gt;&gt;"/>
    <hyperlink ref="D64" r:id="rId48" display="на сайт &gt;&gt;&gt;"/>
    <hyperlink ref="D65" r:id="rId49" display="на сайт &gt;&gt;&gt;"/>
    <hyperlink ref="D66" r:id="rId50" display="на сайт &gt;&gt;&gt;"/>
    <hyperlink ref="D67" r:id="rId51" display="на сайт &gt;&gt;&gt;"/>
    <hyperlink ref="D68" r:id="rId52" display="на сайт &gt;&gt;&gt;"/>
    <hyperlink ref="D69" r:id="rId53" display="на сайт &gt;&gt;&gt;"/>
    <hyperlink ref="D70" r:id="rId54" display="на сайт &gt;&gt;&gt;"/>
    <hyperlink ref="D71" r:id="rId55" display="на сайт &gt;&gt;&gt;"/>
    <hyperlink ref="D72" r:id="rId56" display="на сайт &gt;&gt;&gt;"/>
    <hyperlink ref="D73" r:id="rId57" display="на сайт &gt;&gt;&gt;"/>
    <hyperlink ref="D75" r:id="rId58" display="на сайт &gt;&gt;&gt;"/>
    <hyperlink ref="D76" r:id="rId59" display="на сайт &gt;&gt;&gt;"/>
    <hyperlink ref="D77" r:id="rId60" display="на сайт &gt;&gt;&gt;"/>
    <hyperlink ref="D78" r:id="rId61" display="на сайт &gt;&gt;&gt;"/>
    <hyperlink ref="D79" r:id="rId62" display="на сайт &gt;&gt;&gt;"/>
    <hyperlink ref="D80" r:id="rId63" display="на сайт &gt;&gt;&gt;"/>
    <hyperlink ref="D81" r:id="rId64" display="на сайт &gt;&gt;&gt;"/>
    <hyperlink ref="D82" r:id="rId65" display="на сайт &gt;&gt;&gt;"/>
    <hyperlink ref="D83" r:id="rId66" display="на сайт &gt;&gt;&gt;"/>
    <hyperlink ref="D84" r:id="rId67" display="на сайт &gt;&gt;&gt;"/>
    <hyperlink ref="D86" r:id="rId68" display="на сайт &gt;&gt;&gt;"/>
    <hyperlink ref="D87" r:id="rId69" display="на сайт &gt;&gt;&gt;"/>
    <hyperlink ref="D88" r:id="rId70" display="на сайт &gt;&gt;&gt;"/>
    <hyperlink ref="D89" r:id="rId71" display="на сайт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3:03:11Z</dcterms:created>
  <dc:creator>Головлева Нина Станиславовна</dc:creator>
  <dc:description/>
  <dc:language>en-US</dc:language>
  <cp:lastModifiedBy>PC8004</cp:lastModifiedBy>
  <dcterms:modified xsi:type="dcterms:W3CDTF">2025-06-20T13:39:14Z</dcterms:modified>
  <cp:revision>0</cp:revision>
  <dc:subject/>
  <dc:title/>
</cp:coreProperties>
</file>