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false" name="ОТдел_1" vbProcedure="false">[1]Лист1!$B$2:$B$7</definedName>
    <definedName function="false" hidden="false" name="Отдел_2" vbProcedure="false">[1]Лист1!$B$8:$B$13</definedName>
    <definedName function="false" hidden="false" name="Отдел_3" vbProcedure="false">[1]Лист1!$B$14:$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68">
  <si>
    <t xml:space="preserve">Введите свою скидку: </t>
  </si>
  <si>
    <t xml:space="preserve">АКЦИЯ!</t>
  </si>
  <si>
    <t xml:space="preserve">Код</t>
  </si>
  <si>
    <t xml:space="preserve">Фото</t>
  </si>
  <si>
    <t xml:space="preserve">Товар</t>
  </si>
  <si>
    <t xml:space="preserve">Аннотация</t>
  </si>
  <si>
    <t xml:space="preserve">НДС</t>
  </si>
  <si>
    <t xml:space="preserve">Автор</t>
  </si>
  <si>
    <t xml:space="preserve">Издательство</t>
  </si>
  <si>
    <t xml:space="preserve">Серия</t>
  </si>
  <si>
    <t xml:space="preserve">Ц100%</t>
  </si>
  <si>
    <t xml:space="preserve">Объем</t>
  </si>
  <si>
    <t xml:space="preserve">Стандарт</t>
  </si>
  <si>
    <t xml:space="preserve">Формат</t>
  </si>
  <si>
    <t xml:space="preserve">Цена прайс</t>
  </si>
  <si>
    <t xml:space="preserve">Цена c Вашей скидкой</t>
  </si>
  <si>
    <t xml:space="preserve">IQ задачки с многоразовыми наклейками.4+Играем с буквами.</t>
  </si>
  <si>
    <t xml:space="preserve">Пособие включает в себя 53 задачки от жирафика Тоши и 40 многоразовых наклеек. Ребёнок познакомится с азбукой, освоит чтение, научится складывать из букв слова. Задания от нейропсихологов помогут эффективно подготовить ребёнка к школе, развить воображение, фантазию, мышление, речь, мелкую моторику.
Адресовано детям от 4 лет.</t>
  </si>
  <si>
    <t xml:space="preserve">10</t>
  </si>
  <si>
    <t xml:space="preserve">Куликова Е.Н.</t>
  </si>
  <si>
    <t xml:space="preserve">Айрис</t>
  </si>
  <si>
    <t xml:space="preserve">IQ игры с наклейками</t>
  </si>
  <si>
    <t xml:space="preserve">215*160*2</t>
  </si>
  <si>
    <t xml:space="preserve">IQ задачки с многоразовыми наклейками.4+Кто живёт в сказке?</t>
  </si>
  <si>
    <t xml:space="preserve">Пособие включает в себя 57 задачек от жирафика Тоши и 27 многоразовых наклеек. Ребёнок вспомнит любимые сказки, будет отгадывать згадки и узнавать героев по силуэту. Задания от нейропсихологов помогут эффективно подготовить ребёнка к школе, развить воображение, фантазию, мышление, речь, мелкую моторику.
Адресовано детям от 4 лет.</t>
  </si>
  <si>
    <t xml:space="preserve">IQ задачки с многоразовыми наклейками.4+Кто кем работает?</t>
  </si>
  <si>
    <t xml:space="preserve">Пособие включает в себя 65 задачек от жирафика Тоши и 28 многоразовых наклеек. Ребёнок познакомится с различными профессиями. Задания от нейропсихологов познакомят с окружающим миром, помогут развить воображение, фантазию, мышление, речь, мелкую моторику.
Адресовано детям от 4 лет.</t>
  </si>
  <si>
    <t xml:space="preserve">IQ задачки с многоразовыми наклейками.5+Загадочные контуры.</t>
  </si>
  <si>
    <t xml:space="preserve">Пособие включает в себя 36 задачек от жирафика Тоши и 24 многоразовые наклейки. Ребёнок научится видеть предметы в запутанных контурах, определять, что лишнее. Задания от нейропсихологов помогут эффективно подготовить ребёнка к школе, развить воображение, фантазию, мышление, речь, мелкую моторику.
Адресовано детям от 5 лет.</t>
  </si>
  <si>
    <t xml:space="preserve">IQ игры с наклейками. Весёлые времена года 4-7 лет</t>
  </si>
  <si>
    <t xml:space="preserve">Пособие включает в себя 70 наклеек и весёлые задания, в которых нужно найти отличия между картинками. Ребёнка ждут запутанные лабиринты, игры с цифрами, картинки с отличиями, магические квадраты, раскраски. За каждое выполненное задание ребёнок получает награду - яркую наклейку. Он сам выбирает понравившуюся картинку и приклеивает на станичку.
Небольшие книжки удобно брать в дорогу.
Адресовано детям 4-7 лет.</t>
  </si>
  <si>
    <t xml:space="preserve"> </t>
  </si>
  <si>
    <t xml:space="preserve">215*160*3</t>
  </si>
  <si>
    <t xml:space="preserve">IQ игры с наклейками. Космическое путешествие 4-7 лет</t>
  </si>
  <si>
    <t xml:space="preserve">Пособие включает в себя 70 наклеек и весёлые задания, в которых нужно найти соответствия между картинками. Ребёнка ждут запутанные лабиринты, игры с буквами и цифрами, картинки с отличиями, магические квадраты, раскраски. За каждое выполненное задание ребёнок получает награду - яркую наклейку. Он сам выбирает понравившуюся картинку и приклеивает на станичку.
Небольшие книжки удобно брать в дорогу.
Адресовано детям 4-7 лет.</t>
  </si>
  <si>
    <t xml:space="preserve">IQ игры с наклейками. Лесные приключения. 4-7 лет</t>
  </si>
  <si>
    <t xml:space="preserve">Пособие включает в себя 70 наклеек и весёлые задания для тренировки внимания. Ребёнка ждут запутанные лабиринты, игры с буквами и цифрами, картинки с отличиями, магические квадраты, раскраски. За каждое выполненное задание ребёнок получает награду - яркую наклейку. Он сам выбирает понравившуюся картинку и приклеивает на станичку.
Небольшие книжки удобно брать в дорогу.
Адресовано детям 4-7 лет.</t>
  </si>
  <si>
    <t xml:space="preserve">IQ игры с наклейками. Морское путешествие 4-7 лет</t>
  </si>
  <si>
    <t xml:space="preserve">Пособие включает в себя 70 наклеек и весёлые задания для развития интеллекта. Ребёнка ждут запутанные лабиринты, игры с буквами и цифрами, картинки с отличиями, магические квадраты, раскраски. За каждое выполненное задание ребёнок получает награду - яркую наклейку. Он сам выбирает понравившуюся картинку и приклеивает на станичку.
Небольшие книжки удобно брать в дорогу.
Адресовано детям 4-7 лет.</t>
  </si>
  <si>
    <t xml:space="preserve">IQ игры с наклейками. Разноцветный зоопарк. 4-7 лет</t>
  </si>
  <si>
    <t xml:space="preserve">Пособие включает в себя 70 наклеек и весёлые задания для рисования. Ребёнка ждут рисунки по образцу, по точкам, по клеточкам, дорисовки, графические диктанты, раскраски по номерам. За каждое выполненное задание ребёнок получает награду - яркую наклейку. Он сам выбирает понравившуюся картинку и приклеивает на станичку.
Небольшие книжки удобно брать в дорогу.
Адресовано детям 4-7 лет.</t>
  </si>
  <si>
    <t xml:space="preserve">IQ игры с наклейками. Рыцари и принцессы. 4-7 лет</t>
  </si>
  <si>
    <t xml:space="preserve">Пособие включает в себя 70 наклеек и весёлые задания для тренировки пальчиков. Ребёнка ждут запутанные лабиринты, игры с буквами и цифрами, картинки с отличиями, магические квадраты, раскраски. За каждое выполненное задание ребёнок получает награду - яркую наклейку. Он сам выбирает понравившуюся картинку и приклеивает на страничку.
Небольшие книжки удобно брать в дорогу.
Адресовано детям 4-7 лет.</t>
  </si>
  <si>
    <t xml:space="preserve">Раскраска-игра (мини). English. Сочетания согласных букв</t>
  </si>
  <si>
    <t xml:space="preserve">Мини-раскраска "Согласные сочетания" по английскому языку - это развлечение с пользой. С ее помощью ребенок сможет не только развить мелкую моторику, внимательность, аккуратность и воображение, но и начать знакомство с английским языком. Раскрашенные страницы легко превращаются в карточки и позволяют выучить более 30 английских слов. Также можно потренировать память и сыграть в Memory game. В издании есть словарик и методические рекомендации.
Для детей от 5 лет.</t>
  </si>
  <si>
    <t xml:space="preserve">IQ мини-раскраски</t>
  </si>
  <si>
    <t xml:space="preserve">104*75*9</t>
  </si>
  <si>
    <t xml:space="preserve">IQ-прописи.4+ Рисуем линии и обводим по точкам</t>
  </si>
  <si>
    <t xml:space="preserve">Красочные прописи помогут ребёнку подготовить руку к письму в игровой форме. Сначала малыш будет обводить простые прямые и волнистые линии, потом более сложные - петельки, спирали, восьмёрки. Затем ребёнок потренируется обводить и писать самостоятельно разные линии и элементы на строчках. 
На страницах пособия ребёнок найдёт множество забавных персонажей. Попросите его рассказать, что происходит на картинке. Пофантазируйте вместе с малышом и придумайте весёлые истории. Такие занятия будут развивать у ребёнка речь, мышление, фантазию.
Предназначено для детей от 4 лет.</t>
  </si>
  <si>
    <t xml:space="preserve">Куликова Е.Н., Ходюшина Н.П.</t>
  </si>
  <si>
    <t xml:space="preserve">IQ Прописи</t>
  </si>
  <si>
    <t xml:space="preserve">215*160*4</t>
  </si>
  <si>
    <t xml:space="preserve">IQ-прописи.4+ Рисуем по клеткам</t>
  </si>
  <si>
    <t xml:space="preserve">Прописи предназначены для формирования графических навыков у дошкольников. Ребёнок будет проводить различные линии, рисовать геометрические фигуры, выполнять простейшие штриховки и раскрашивания. Задания в прописях расположены по принципу постепенного усложнения. В результате регулярного выполнения упражнений у ребёнка тренируются мышцы рук, повышается уровень координационных способностей, ритмичности и направленности движений, формируется умение регулировать размах движений, отрабатывается правильный захват карандаша, развивается и совершенствуется зрительное восприятие, зрительно-двигательная и пространственная ориентировка.
Предназначено для детей от 4 лет.</t>
  </si>
  <si>
    <t xml:space="preserve">Шубина К.А.</t>
  </si>
  <si>
    <t xml:space="preserve">IQ-прописи.5+ Волшебное кружево</t>
  </si>
  <si>
    <t xml:space="preserve">Прописи научат ребёнка понимать написанный им самим текст. Это поможет ему в грамотном написании диктантов. Особенно важно заниматься по таким прописям, если школьник допускает ошибки при списывании текста, пропускает буквы в словах, не дописывает окончания, медленно пишет и не понимает свой почерк, не видит своих ошибок. Задания обвести слова способствуют автоматизации письма.
Для детей от 5 лет.</t>
  </si>
  <si>
    <t xml:space="preserve">IQ-прописи.5+ Пишем правой-левой. Прописи для двух рук</t>
  </si>
  <si>
    <t xml:space="preserve">Прописи для двух рук - самые эффективные упражнения для развития интеллекта ребёнка и залог его будущих успехов в учёбе. Рисование одновременно двумя руками координирует работу ведущей и ведомой руки, готовит руку к письму, расширяет зрительные поля для хорошей техники чтения, развивает память, внимание, пространственные представления, мелкую моторику, способность к самоконтролю.
Предназначено для детей от 4 лет.</t>
  </si>
  <si>
    <t xml:space="preserve">Куликова Е.Н., Сухарева О.В.</t>
  </si>
  <si>
    <t xml:space="preserve">IQ-прописи.6+ Пишем рукописные буквы</t>
  </si>
  <si>
    <t xml:space="preserve">Эти прописи научат ребёнка правильно писать рукописные буквы и их соединения в словах. Ребёнок запомнит графическое обозначение всех письменных букв, будет учиться безотрывному и наклонному письму.
Сначала ребёнок будет находить на картинках буквы и обводить их. Потом потренируется в написании букв на строчках по образцу, а затем будет обводить и писать слова по образцу и самостоятельно.
Предназначено для детей от 6 лет.</t>
  </si>
  <si>
    <t xml:space="preserve">Самусенко О.А.</t>
  </si>
  <si>
    <t xml:space="preserve">IQ-прописи.6+ Пишем цифры и считаем</t>
  </si>
  <si>
    <t xml:space="preserve">Эти прописи помогут ребёнку не только освоить правильное написание цифр, но и научат считать, сравнивать, складывать и вычитать числа. Много внимания в пособии уделено разнообразным заданиям. Ребёнок научится заполнять таблицы, решать простые уравнения, разгадывать числовые ребусы.
Предназначено для детей от 6 лет.</t>
  </si>
  <si>
    <t xml:space="preserve">Куликова Е.Н., Самусенко О.А.</t>
  </si>
  <si>
    <t xml:space="preserve">IQ-прописи.6+ Учимся писать без ошибок</t>
  </si>
  <si>
    <t xml:space="preserve">Эти прописи помогут ребёнку освоить грамотное написание слов с безударными гласными, парными и непроизносимыми согласными. Благодаря непринуждённой тренировке ребёнок научится легко преодолевать ошибкоопасные места в словах.  В процессе работы с прописями у ребёнка формируется красивый почерк, развиваются словарный запас, грамотная речь и мелкая моторика.
Предназначено для детей от 6 лет.</t>
  </si>
  <si>
    <t xml:space="preserve">Куликова Е.Н., Овчинникова Н.Н.</t>
  </si>
  <si>
    <t xml:space="preserve">IQ-прописи.6+ Учимся писать словарные слова</t>
  </si>
  <si>
    <t xml:space="preserve">В этих прописях ребёнок сможет обводить, писать и таким образом легко запомнить более 300 словарных слов. Благодаря такой непринуждённой тренировке ребёнок научится легко преодолевать ошибкоопасные места в словах. Задания в прописях помогут подготовить руку ребёнка к письму, научат его ровно писать на строчках и как результат сформировать красивый почерк. К тому же работа в прописях хорошо развивает словарный запас.
Предназначено для детей от 6 лет.</t>
  </si>
  <si>
    <t xml:space="preserve">IQ Раскраски 3D контур. Набор 7 макси Разноцветный микс</t>
  </si>
  <si>
    <t xml:space="preserve">В набор входят две основы для раскрашивания с незатекаемым контуром. На рисунок нанесён специальный лак, который не даст краске выйти за границы изображения и поможет аккуратно раскрасить даже самые маленькие фрагменты. Картинку можно раскрасить по образцу или придумать свой вариант, а потом украсить блестящими стразами. Занятия с раскрасками помогут подготовить ребёнка к школе. Они развивают интеллект, тренируют мелкую моторику, дарят радость творчества и снимают эмоциональное напряжение. 
Адресовано детям от 5 лет.</t>
  </si>
  <si>
    <t xml:space="preserve">20</t>
  </si>
  <si>
    <t xml:space="preserve">IQ Раскраски</t>
  </si>
  <si>
    <t xml:space="preserve">245*335</t>
  </si>
  <si>
    <t xml:space="preserve">АРТ. Трафареты. Быстроногие лошадки. 3 пластиковые основы</t>
  </si>
  <si>
    <t xml:space="preserve">Это набор раскрасок-трафаретов для цветных шедевров. С их помощью ребёнок сможет легко нарисовать красивые картинки с домашними любимцами. На плотном пластике вырезан контур рисунка. Просто положите его на лист бумаги, обведите по контуру, а затем раскрасьте получившееся изображение. Можно копировать образец для раскрашивания на обложке или придумать свой вариант. Картина получится аккуратной и эффектной, ребёнок будет в восторге. Рисуйте и любуйтесь!
Детям старше 3 лет.
+ Прочный конверт для хранения трафаретов и рисунков.
+ 3 раскраски-трафарета.
+ Образцы для раскрашивания.</t>
  </si>
  <si>
    <t xml:space="preserve">АРТ Галерея</t>
  </si>
  <si>
    <t xml:space="preserve">232*270*2</t>
  </si>
  <si>
    <t xml:space="preserve">АРТ. Трафареты. Домашние любимцы. 3 пластиковые основы</t>
  </si>
  <si>
    <t xml:space="preserve">АРТ. Трафареты. Жаркая Африка. 3 пластиковые основы</t>
  </si>
  <si>
    <t xml:space="preserve">Это набор раскрасок-трафаретов для цветных шедевров. С их помощью ребёнок сможет легко нарисовать красивые картинки с африканскими животными. На плотном пластике вырезан контур рисунка. Просто положите его на лист бумаги, обведите по контуру, а затем раскрасьте получившееся изображение. Можно копировать образец для раскрашивания на обложке или придумать свой вариант. Картина получится аккуратной и эффектной, ребёнок будет в восторге. Рисуйте и любуйтесь!
Детям старше 3 лет.
+ Прочный конверт для хранения трафаретов и рисунков.
+ 3 раскраски-трафарета.
+ Образцы для раскрашивания.</t>
  </si>
  <si>
    <t xml:space="preserve">Как научить ребёнка смотреть хорошее кино</t>
  </si>
  <si>
    <t xml:space="preserve">Эта книга написана в жанре достаточно редком - занимательное киноведение. Она адресована родителям, которые ищут общий язык со своими детьми - взрослыми и не очень. На страницах книги можно встретить разборы как полнометражных мультфильмов, так и игровых картин. Так, анимационный фильм "Душа" соседствует с лентой Андрея Тарковского "Сталкер", а советский мультфильм "Конек-Горбунок" с картиной "Форест Гамп". Оказывается  супергеройский фильм "Человек-паук. Нет пути домой" и истерн "Белое солнце пустыни" имеют много общего. 
Какие фильмы смотреть с детьми, как их смотреть - вот вопросы, которые ставит автор и на которые дает ответы с присущим ему чувством юмора.</t>
  </si>
  <si>
    <t xml:space="preserve">Перельштейн Р.</t>
  </si>
  <si>
    <t xml:space="preserve">Важнее всего</t>
  </si>
  <si>
    <t xml:space="preserve">215*145*10</t>
  </si>
  <si>
    <t xml:space="preserve">Как помочь своему ребёнку найти призвание</t>
  </si>
  <si>
    <t xml:space="preserve">Если бы каждый третий родитель прочел эту книгу и последовал советам, в ней описанным, мы бы жили в другом мире -- мире, где люди ходят на работу с удовольствием, занимаются любимым делом. В мире счастливых людей.
"Призвание -- это половина счастья", -- утверждает автор книги, член Академии Российского телевидения, лауреат пяти премий ТЭФИ, писатель и театральный режиссёр Андрей Максимов.
Кроме широкой известности в роли телеведущего, за последние 10 лет, Андрей Максимов стал одним из главных и авторитетных специалистов в области педагогики, предлагая абсолютно своеобразный взгляд на проблемы детства.
Как помочь ребенку обрести призвание? Как приблизить его к счастью? Как сделать так, чтобы он раскрыл то, что заложено в нем Богом (Природой)?
В новой книге Андрея Максимова -- практические ответы на эти, и многие другие важнейшие вопросы.</t>
  </si>
  <si>
    <t xml:space="preserve">Максимов А.М.</t>
  </si>
  <si>
    <t xml:space="preserve">Как помочь своему ребёнку окончить школу и не сойти с ума</t>
  </si>
  <si>
    <t xml:space="preserve">Андрей Максимов -- известный писатель и телеведущий, член Академии российского телевидения, давно занимается психологией и даже придумал свою психологическую систему "психофилософия". Поэтому неслучайно, что именно он написал книгу о том, как, отдавая ребенка в школу, родители могут решить главную задачу: сохранить психическое здоровье своего ребенка. На самом деле наша школа такова, что решить эту задачу непросто. Автор в живой манере и на основании примеров из своей консультационной практики рассказывает, как это сделать.</t>
  </si>
  <si>
    <t xml:space="preserve">Как помочь своему ребёнку пережить первую любовь</t>
  </si>
  <si>
    <t xml:space="preserve">Первая любовь...
То, что рождает в ребенке и радость и боль одновременно.
Многие родители считают: это, мол, вовсе не та проблема, которую стоит обсуждать серьезно.
Дети с этим не согласны.
В жизни ребенка наступает момент, когда любовь становится самым главным событием в жизни.
Как вести себя в этой ситуации папе и маме? Как помочь? И можно ли помочь?
Известный писатель, член Академии российского телевидения Андрей Максимов решил поговорить об этом серьезно. И конкретно. Дать родителям советы, которые помогут им пережить этот радостный, но непростой период в жизни своего сына или дочери.
Родители -- дети -- первая любовь... Разбираемся в таком любовном треугольнике.</t>
  </si>
  <si>
    <t xml:space="preserve">Как увлечь своего ребёнка чтением книг</t>
  </si>
  <si>
    <t xml:space="preserve">В популярной манере и с юмором теле- и радиоведущий, кандидат технических наук, автор первых разговорных концепций и создатель "Детского радио", радио "Звезда", главный редактор радио "Книга", известный голос аудиокниг, лауреат российских и международных конкурсов Егор Юрьевич Серов убеждает в том, что чтение заменить ничем нельзя. Только чтение делает нас людьми, способными к фантазии, воображению, оперированию смыслами, развивает нашу память. Только чтение заставляет работать определённые участки нашего (в том числе и детского) мозга. Как не заставить читать, а приобщить ребёнка к чтению? Что на этом пути полезно и нужно, а чего надо остерегаться? Как выбрать нужную книгу? Как не нарушить при этом детского счастья? В книге даны ответы на эти и многие другие важные вопросы.</t>
  </si>
  <si>
    <t xml:space="preserve">Серов Е.Ю.</t>
  </si>
  <si>
    <t xml:space="preserve">Умные игры с картинками  для малышей. Дружные мышата (3-5лет)</t>
  </si>
  <si>
    <t xml:space="preserve">Эта книга станет незаменимым спутником вашего ребёнка в дороге или на природе. Вместе с весёлыми героями, бельчонком Шустриком и зайчонком Ушастиком, он отправится в волшебную Страну Красок. Там он познакомится с различными цветами и научится правильно раскрашивать рисунки. Ребёнку предстоит пройти по запутанным лабиринтам,  решить магические квадраты, найти лишние рисунки и выполнить множество других занимательных заданий. А для этого потребуются внимание и сообразительность, логическое мышление и хорошая память. Плотная бумага позволит выполнять задания прямо в книге.
Издание адресовано детям 3-5 лет и их родителям.</t>
  </si>
  <si>
    <t xml:space="preserve">Куликова Е.Н., Тимофеева Т.В.</t>
  </si>
  <si>
    <t xml:space="preserve">Игры с картинками для малышей</t>
  </si>
  <si>
    <t xml:space="preserve">Умные игры с картинками  для малышей. Кто похож на меня? ( 3-5 лет)</t>
  </si>
  <si>
    <t xml:space="preserve">Эта книга станет незаменимым спутником вашего ребёнка в дороге или на природе. Вместе с весёлыми героями он отправится в волшебную страну, где можно придумывать и рассказывать разные истории. Ребёнку предстоит правильно раскрасить рисунки, решить логические задачки, составить рассказы по картинкам и выполнить множество других занимательных заданий.  Плотная бумага позволит сделать это прямо в книге.
Издание адресовано детям 3-5 лет и их родителям.</t>
  </si>
  <si>
    <t xml:space="preserve">Многоразовые прописи на пружинке. 4+ Пишем буквы и цифры.</t>
  </si>
  <si>
    <t xml:space="preserve">С помощью этого пособия ребёнок научится красиво писать буквы и цифры. Сначала их нужно обвести по линиям, а потом написать самостоятельно. Специальное покрытие на страничках позволит тренироваться любое количество раз. Освоив буквы, ребёнок перейдёт к написанию и чтению первых слов. На отдельных страничках даны примеры на сложение и вычитание, порядковый счёт и состав числа.
Адресовано детям старше 4 лет.</t>
  </si>
  <si>
    <t xml:space="preserve">Развивай-ка, Многоразовая раскраска</t>
  </si>
  <si>
    <t xml:space="preserve">95*240*16</t>
  </si>
  <si>
    <t xml:space="preserve">Многоразовые прописи на пружинке. 6+ Пишем без ошибок.Более 200 слов.</t>
  </si>
  <si>
    <t xml:space="preserve">Многоразовые иллюстрированные прописи помогут ребёнку освоить грамотное написание слов с безударными гласными, парными и непроизносимыми согласными. Причем в этих прописях можно писать и стирать много раз, не боясь сделать ошибку. Благодаря специально подобранным заданиям и непринуждённой тренировке ребёнок научится легко преодолевать ошибкоопасные места в словах.  В процессе работы с прописями у ребёнка формируется красивый почерк, развивается словарный запас, грамотная речь и мелкая моторика.</t>
  </si>
  <si>
    <t xml:space="preserve">95*236*11</t>
  </si>
  <si>
    <t xml:space="preserve">Многоразовые прописи на пружинке. 6+ Пишем грамотно (с фломастером)</t>
  </si>
  <si>
    <t xml:space="preserve">Многоразовые иллюстрированные прописи помогут ребёнку освоить грамотное написание словарных слов, слов с безударными гласными, с двойными согласными, с парными и непроизносимыми согласными. Благодаря специально подобранным заданиям и непринуждённой тренировке ребёнок научится легко преодолевать ошибкоопасные места в словах. Причем в этих прописях можно писать и стирать много раз, не боясь сделать ошибку. В процессе работы с прописями у ребёнка формируется красивый почерк, развивается словарный запас (в прописях дано несколько сотен слов), грамотная речь и мелкая моторика.
Маркер в комплекте. 
Для детей от 6 лет.</t>
  </si>
  <si>
    <t xml:space="preserve">Многоразовые прописи на пружинке. 6+ Пишем грамотно. Более 400 слов.</t>
  </si>
  <si>
    <t xml:space="preserve">Многоразовые иллюстрированные прописи помогут ребёнку освоить грамотное написание словарных слов, слов с безударными гласными, с двойными согласными, с парными и непроизносимыми согласными. Благодаря специально подобранным заданиям и непринуждённой тренировке ребёнок научится легко преодолевать ошибкоопасные места в словах. Причем в этих прописях можно писать и стирать много раз, не боясь сделать ошибку. В процессе работы с прописями у ребёнка формируется красивый почерк, развивается словарный запас (в прописях дано несколько сотен слов), грамотная речь и мелкая моторика.</t>
  </si>
  <si>
    <t xml:space="preserve">Рисуй и стирай. 3+ Раз, два, три...Многоразовая раскраска</t>
  </si>
  <si>
    <t xml:space="preserve">Вооружившись фломастером и  выполняя разные увлекательные задания в этой книге, ребёнок будет обводить линии, выполнять штриховку, дорисовывать детали, фантазировать и отгадывать загадки. Это поможет ему развить мелкую моторику, познакомиться со счетом от 1 до 10, запомнить написание всех цифр. Специальные странички позволяют рисовать и стирать любое количество раз.
Адресовано детям старше 4 лет.</t>
  </si>
  <si>
    <t xml:space="preserve">220*290*2</t>
  </si>
  <si>
    <t xml:space="preserve">Рисуй и стирай. 4+ Весёлая азбука. Многоразовая раскраска</t>
  </si>
  <si>
    <t xml:space="preserve">С помощью этого пособия ребёнок быстро выучит печатные буквы и научится красиво их писать. Сначала буквы нужно обвести по линиям, а потом написать самостоятельно. Специальное покрытие на страничках позволит тренироваться любое количество раз. Весёлые рисунки, загадки и скороговорки сделают занятия увлекательными и интересными.
Адресовано детям старше 4 лет.</t>
  </si>
  <si>
    <t xml:space="preserve">Рисуй и стирай. 4+ На что похожи буквы. Прописи. Многоразовая раскраска</t>
  </si>
  <si>
    <t xml:space="preserve">В этой книге ребёнок будет обводить линии, дорисовывать детали, фантазировать, отгадывать загадки и запоминать буквы - учиться их находить и правильно писать. Интересные задания помогут маленькому ученику развить мелкую моторику, внимание, смекалку и воображение.</t>
  </si>
  <si>
    <t xml:space="preserve">220*290*3</t>
  </si>
  <si>
    <t xml:space="preserve">Рисуй и стирай. Скоро в школу. Весёлый праздник. Многоразовая раскраска</t>
  </si>
  <si>
    <t xml:space="preserve">Это пособие позволит легко и быстро подготовить руку к письму. Выполняя задания, ребёнок окунётся в тему весёлого праздника. Вооружившись фломастером, он будет обводить линии, дорисовывать детали, фантазировать, отгадывать загадки. Специальное покрытие на страничках позволит рисовать и стирать любое количество раз.
Адресовано детям старше 6 лет.</t>
  </si>
  <si>
    <t xml:space="preserve">Тимофеева Т.В.</t>
  </si>
  <si>
    <t xml:space="preserve">Рисуй и стирай. Скоро в школу. Развесёлые мышата. Многоразовая раскраска</t>
  </si>
  <si>
    <t xml:space="preserve">Увлекательное игровое пособие предназначено для рисования двумя руками. Это гармонизирует работу правого и левого полушарий, что очень важно для правильного развития ребёнка и является необходимой основой для подготовки к школе. Часть заданий выполняется поочерёдно - то левой, то правой рукой, а часть одновременно двумя руками. Вооружившись фломастером, ребёнок будет обводить линии, дорисовывать детали, фантазировать, отгадывать загадки. Специальное покрытие на страничках позволит рисовать и стирать любое количество раз.
Адресовано детям старше 6 лет.</t>
  </si>
  <si>
    <t xml:space="preserve">Рисуй и стирай. 3+ Ушки на макушке Многоразовая раскраска</t>
  </si>
  <si>
    <t xml:space="preserve">Это пособие позволит легко и быстро подготовить руку к письму. Выполняя увлекательные задания, ребёнок познакомится с разными животными. Вооружившись фломастером, он будет обводить линии, выполнять штриховку, дорисовывать детали, фантазировать, отгадывать загадки. Специальное покрытие на страничках позволит рисовать и стирать любое количество раз.
Адресовано детям старше 3 лет.</t>
  </si>
  <si>
    <t xml:space="preserve">Рисуй и стирай. 4+ Солнышко блестит Многоразовая раскраска</t>
  </si>
  <si>
    <t xml:space="preserve">Это пособие позволит легко и быстро подготовить руку к письму. Выполняя увлекательные задания, ребёнок познакомится с временами года. Вооружившись фломастером, он будет обводить линии, выполнять штриховку, дорисовывать детали, фантазировать, отгадывать загадки. Специальные странички позволят рисовать и стирать любое количество раз.
Адресовано детям старше 3 лет.</t>
  </si>
  <si>
    <t xml:space="preserve">Многоразовые прописи на пружинке. 5+ Правой - левой. Крючочки, линии, фигуры (с фломастером)</t>
  </si>
  <si>
    <t xml:space="preserve">Прописи для двух рук — самые эффективные упражнения для развития интеллекта ребёнка и залог его будущих успехов в учёбе. Рисование одновременно двумя руками развивает межполушарные взаимодействия и мелкую моторику, формирует новые нейронные связи, координирует работу рук, расширяет зрительные поля для хорошей техники чтения, улучшает память, внимание, пространственные представления, способность к самоконтролю.
Специальное покрытие страничек позволяет писать и стирать неограниченное количество раз! Маркер в комплекте. 
Детям от 5 лет.</t>
  </si>
  <si>
    <t xml:space="preserve">Многоразовые прописи на пружинке. 5+ Правой - левой. Крючочки, линии, фигуры.</t>
  </si>
  <si>
    <t xml:space="preserve">Прописи для двух рук - самые эффективные упражнения для развития интеллекта ребёнка и залог его будущих успехов в учёбе. Рисование одновременно двумя руками координирует работу ведомой и ведущей руки, готовит руку к письму, расширяет зрительные поля для хорошей техники чтения, улучшает память, внимание, пространственные представления, мелкую моторику, способность к самоконтролю.</t>
  </si>
  <si>
    <t xml:space="preserve">Рисуй и стирай. 4+ Цирк, цирк, цирк! Многоразовая раскраска</t>
  </si>
  <si>
    <t xml:space="preserve">Увлекательное игровое пособие предназначено для рисования двумя руками. Это гармонизирует работу правого и левого полушарий, что очень важно для правильного развития ребёнка и является необходимой основой для подготовки к школе. Часть заданий выполняется поочерёдно - то левой, то правой рукой, а часть одновременно двумя руками. Вооружившись фломастером, ребёнок будет обводить линии, дорисовывать детали, фантазировать, отгадывать загадки. Специальное покрытие на страничках позволит рисовать и стирать любое количество раз.
Адресовано детям старше 4 лет.</t>
  </si>
  <si>
    <t xml:space="preserve">Рисуй и стирай. 5+ Колечки у овечки (с фломастером). Многоразовая раскраска</t>
  </si>
  <si>
    <t xml:space="preserve">Это особенная многоразовая тетрадь для рисования двумя руками. На её специальных страничках можно писать и рисовать, а потом стирать и выполнять задания снова. Малыш будет тренироваться рисовать двумя руками. Это гармонизирует работу правого и левого полушарий, развивает координацию, зрительное и пространственное восприятие. Всё это очень важно для правильного развития и успешной подготовки малыша к школе.
Детям нравится выполнять такие задания: обводить и дорисовывать, фантазировать и отгадывать загадки. Специальное покрытие на страничках позволяет стирать фломастер и тренироваться много раз.
+ Рисование двумя руками.
+ Задания и загадки.
+ Подготовка к школе.
+ Можно стирать и рисовать снова.
+ Развитие координации, восприятия.
+ Фломастер в комплекте.
Детям старше 5 лет.</t>
  </si>
  <si>
    <t xml:space="preserve">Куликова Е Н</t>
  </si>
  <si>
    <t xml:space="preserve">220*290*17</t>
  </si>
  <si>
    <t xml:space="preserve">Рисуй и стирай. 5+ Колечки у овечки Многоразовая раскраска</t>
  </si>
  <si>
    <t xml:space="preserve">Увлекательное игровое пособие предназначено для рисования двумя руками. Это гармонизирует работу правого и левого полушарий, что очень важно для правильного развития ребёнка и является необходимой основой для подготовки к школе. Часть заданий выполняется поочерёдно - то левой, то правой рукой, а часть одновременно двумя руками. Вооружившись фломастером, ребёнок будет обводить линии, дорисовывать детали, фантазировать, отгадывать загадки. Специальное покрытие на страничках позволит рисовать и стирать любое количество раз.
Адресовано детям старше 5 лет.</t>
  </si>
  <si>
    <t xml:space="preserve">Многоразовые прописи на пружинке. 4+ Весёлое путешествие жука. Готовим руку к письму (с фломастером)</t>
  </si>
  <si>
    <t xml:space="preserve">Яркая многоразовая пропись-тренажёр для развития речи и подготовки руки к письму в игровой форме. Задания для малыша в этих прописях чередуются: сначала нужно обвести все линии на картинке, потом нарисовать самостоятельно разные линии и элементы на строчках. По этому пособию легко развивать речь ребёнка. Расспросите, что изображено на картинках? Какое время года? Чем заняты животные? Пофантазируйте вместе с ребёнком и придумайте свои истории про зверят. Красочные иллюстрации и задания для развития мелкой моторики помогут на первом этапе подготовки к школе. Учимся играя!
Специальное покрытие страничек позволяет писать и стирать неограниченное количество раз. Фломастер в комплекте!
Предназначено для детей от 4 лет.</t>
  </si>
  <si>
    <t xml:space="preserve">Многоразовые прописи на пружинке. 4+ Весёлое путешествие жука. Готовим руку к письму.</t>
  </si>
  <si>
    <t xml:space="preserve">Яркие многоразовые прописи помогут ребёнку подготовить руку к письму в игровой форме. Задания для малыша в этих прописях чередуются: сначала нужно обвести все линии на картинке, потом обвести и написать самостоятельно разные линии и элементы на строчках. Красочные иллюстрации и забавные зверюшки не дадут ребёнку заскучать. Пофантазируйте вместе с ребёнком и придумайте свои истории про зверят. Специальное покрытие страничек позволяет писать и стирать неограниченное количество раз. Можно использовать обычные фломастеры.
Предназначено для детей от 4 лет.</t>
  </si>
  <si>
    <t xml:space="preserve">Многоразовые прописи на пружинке. 4+ Лесные приключения. Обводим по контуру</t>
  </si>
  <si>
    <t xml:space="preserve">Многоразовые прописи на пружинке. 4+ Облачко для жирафа. Проводим линии</t>
  </si>
  <si>
    <t xml:space="preserve">Яркие многоразовые прописи помогут ребёнку подготовить руку к письму в игровой форме. Сначала малыш будет обводить простые прямые и волнистые линии, потом более сложные - петельки, спирали, восьмёрки. Красочные иллюстрации и забавные зверюшки не дадут ребёнку заскучать. Пофантазируйте вместе с ребёнком и придумайте свои истории про зверят. Специальное покрытие страничек позволяет писать и стирать неограниченное количество раз! Можно использовать обычные фломастеры.
Предназначено для детей от 4 лет.</t>
  </si>
  <si>
    <t xml:space="preserve">Многоразовые прописи на пружинке. 4+.Весёлая арифметика. Пишем цифры и считаем (с фломастером)</t>
  </si>
  <si>
    <t xml:space="preserve">Яркие многоразовые прописи познакомят ребёнка с числами от 1 до 10. Обводим, пишем цифры и рисуем.  Складываем и вычитаем числа, шагаем по числовой прямой. Сравниваем числа и выражения. 
Ребёнок не только научится писать числа, но и запомнит их порядок, будет их сравнивать, записывать равенства и неравенства, а также решать простые уравнения, разгадывать числовые ребусы и головоломки - и всё это в игровой форме.
Специальное покрытие страничек позволяет писать и стирать неограниченное количество раз. 
Фломастер в комплекте!
Издание адресовано детям старше 4 лет.</t>
  </si>
  <si>
    <t xml:space="preserve">Многоразовые прописи на пружинке. 4+.Весёлая арифметика. Пишем цифры и считаем.</t>
  </si>
  <si>
    <t xml:space="preserve">Многоразовые прописи знакомят ребенка с числами от 1 до 10. Ребёнок не только научится писать числа, но и запомнит порядок чисел, будет их сравнивать, записывать равенства и неравенства, а также решать простые задачи и уравнения, разгадывать числовые ребусы - и всё это в игровой форме.</t>
  </si>
  <si>
    <t xml:space="preserve">Многоразовые прописи на пружинке. 4+.Волшебные числа. Учимся писать, считать и сравнивать числа.</t>
  </si>
  <si>
    <t xml:space="preserve">Многоразовые прописи знакомят ребенка с числами от 1 до 10. Ребёнок не только научится писать числа, но и запомнит порядок чисел, будет определять соседние числа, сравнивать их, а также записывать равенства и неравенства - и всё это в игровой форме. Специальное покрытие страничек позволяет писать и стирать неограниченное количество раз. Издание адресовано детям старше 4 лет.</t>
  </si>
  <si>
    <t xml:space="preserve">Многоразовые прописи на пружинке. 4+.Нескучные задачки. Учимся писать, считать, решать примеры.</t>
  </si>
  <si>
    <t xml:space="preserve">Многоразовые прописи знакомят ребенка с числами от 1 до 10. Ребёнок не только научится писать числа, но и будет их сравнивать, а также решать простые задачи и уравнения, разгадывать числовые ребусы - и всё это в игровой форме. Специальное покрытие страничек позволяет писать и стирать неограниченное количество раз. Издание адресовано детям старше 4 лет.</t>
  </si>
  <si>
    <t xml:space="preserve">Многоразовые прописи на пружинке. 5+ Печатные буквы от А до Я.</t>
  </si>
  <si>
    <t xml:space="preserve">Благодаря специально подобранным картинкам-образам и развивающим заданиям многоразовые прописи помогут ребёнку быстро запомнить все печатные буквы русского алфавита, освоить их написание, провести работу над ошибками и сформировать красивый и аккуратный почерк.</t>
  </si>
  <si>
    <t xml:space="preserve">Многоразовые прописи на пружинке. 5+ Печатные буквы. От П до Я.</t>
  </si>
  <si>
    <t xml:space="preserve">Многоразовые прописи на пружинке. 6+ Письменные буквы от А до Я (с фломастером)</t>
  </si>
  <si>
    <t xml:space="preserve">Многоразовые прописи помогут ребенку подготовить руку к письму, запомнить письменные буквы и научиться писать их в словах.
Малыш начнёт с простых заданий, научится писать элементы букв. Постепенно научится писать сами  буквы, сможет находить их в словах. Сможет писать слова по памяти или под диктовку.
Специальное покрытие на страничках позволяет писать, а потом стирать и выполнять задания снова, хоть 1000 раз!
Благодаря занятиям малыш научится писать заглавные и строчные письменные буквы, сформирует красивый почерк.
+ Помогут подготовиться к школе.
+ Научат писать и читать.
+ Можно стирать и рисовать снова.
+ Развитие координации, восприятия.
Пиши и стирай 1000 раз!
Размер 95х230 мм.
Ламинированная бумага.
Крепление на пружинах.</t>
  </si>
  <si>
    <t xml:space="preserve">Многоразовые прописи на пружинке. 6+ Письменные буквы.</t>
  </si>
  <si>
    <t xml:space="preserve">Многоразовые прописи помогут ребенку подготовить руку к письму, запомнить письменные буквы и научиться писать их в словах.</t>
  </si>
  <si>
    <t xml:space="preserve">Многоразовые прописи на пружинке. 6+ Письменные буквы. От слова к слову</t>
  </si>
  <si>
    <t xml:space="preserve">Многоразовые прописи на пружинке. 6+ Письменные буквы. Первые слова</t>
  </si>
  <si>
    <t xml:space="preserve">Многоразовые прописи на пружинке. Алфавит. English.</t>
  </si>
  <si>
    <t xml:space="preserve">Многоразовые прописи по английскому языку знакомят ребенка с английским алфавитом и первыми словами из лексики начальной школы (более 130 слов по темам "Животные", "Растения", "Предметы", "Счет" и т.д.). Ребенок научится узнавать буквы, написанные разными шрифтами, потренируется писать слова — и все это в игровой форме. Задания на внимание, логику и память не дадут ему заскучать. Прописи также помогут развить мелкую моторику. Специальное покрытие страничек позволяет писать и стирать неограниченное количество раз. Издание адресовано детям старше 5 лет.</t>
  </si>
  <si>
    <t xml:space="preserve">Многоразовые прописи на пружинке. Английский язык. Алфавит и первые слова.</t>
  </si>
  <si>
    <t xml:space="preserve">Многоразовые прописи по английскому языку знакомят ребенка с английским алфавитом и первыми словами из лексики начальной школы (более 200 слов по основным темам). Ребенок научится узнавать буквы, написанные разными шрифтами, потренируется писать слова, выучит их, научится употреблять слова в правильном контексте — и все это в игровой форме. Задания на внимание, логику и память не дадут ему заскучать. Прописи также помогут развить мелкую моторику. Специальное покрытие страничек позволяет писать и стирать неограниченное количество раз. Издание адресовано детям старше 5 лет.</t>
  </si>
  <si>
    <t xml:space="preserve">Многоразовые прописи на пружинке. Первые английские слова</t>
  </si>
  <si>
    <t xml:space="preserve">Многоразовые прописи по английскому языку знакомят ребенка с английским словами из лексики начальной школы (более 100 слов по темам "Животные", "Растения", "Игрушки", "Счет", "Цвета" и т.д.). Ребенок выучит новые слова, научится их писать, употреблять в правильном контексте — и все это в игровой форме. Задания на внимание, логику и память не дадут ему заскучать. Прописи также помогут развить мелкую моторику. Специальное покрытие страничек позволяет писать и стирать неограниченное количество раз. Издание адресовано детям старше 5 лет.</t>
  </si>
  <si>
    <t xml:space="preserve">Рассказы по картинкам с наклейками. Весенние приключения</t>
  </si>
  <si>
    <t xml:space="preserve">Книга рассказывает об одном весеннем дне из жизни маленького городка Мирославля. Его жители спешат по своим обычным делам, а с некоторыми происходят разные забавные приключения. В книге почти нет текста, но «читать» её можно бесконечно. Это прекрасное пособие для обучения детей рассказу по картинкам. Оно разовьёт воображение, речь, пространственное мышление и восприятие, обогатит словарный запас вашего ребёнка. Книга предлагает различные темы, на которые можно поговорить с детьми, а также занимательные задания к каждому развороту. А ещё 65 наклеек, с помощью которых ребёнок может придумать свои сюжетные истории и дополнительно украсить городок.
Адресовано детям старше 3 лет.</t>
  </si>
  <si>
    <t xml:space="preserve">Запесочная Е.А.</t>
  </si>
  <si>
    <t xml:space="preserve">Рассмотри, придумай, расскажи</t>
  </si>
  <si>
    <t xml:space="preserve">240*320*8</t>
  </si>
  <si>
    <t xml:space="preserve">Для самых маленьких. 1+ Вот мой малыш. Вкладыши.</t>
  </si>
  <si>
    <t xml:space="preserve">Увлекательная настольная игра познакомит ребёнка с разными животными, разовьёт логику, моторику и пространственное мышление. В наборе 12 пазлов-вкладышей с изображением мамы и малыша. Нужно подобрать картинки с одинаковыми животными и вложить одну деталь в другую. Материал идеально подходит для детских ручек. Детали выполнены из плотного толстого картона. 
Внутри есть подробное описание правил игры.
Набор предназначен для игр с детьми старше 1 года.</t>
  </si>
  <si>
    <t xml:space="preserve">IQ игры для самых маленьких</t>
  </si>
  <si>
    <t xml:space="preserve">120*120*120</t>
  </si>
  <si>
    <t xml:space="preserve">Для самых маленьких. 1+ Вот такие друзья (нов)</t>
  </si>
  <si>
    <t xml:space="preserve">Вкладыши "Вот такие друзья" – это увлекательная настольная игра для развития восприятия и мелкой моторики на примере животных. Набор состоит из 12 карточек со вкладышами. Цель игры – правильно вставить каждую фигурку животного в рамку. При этом малыш тактильно понимает, правильно ли он это сделал. Карточки идеально подходят для детских рук и абсолютно безопасны. 
Для детей старше 1 года.
+ Плотный картон повышенной толщины.
+ Детали прочно соединяются замком.
+ Картинка ложится ровно, а карточки не выгибаются.
+ Яркие лаконичные рисунки.
+ Руководство по играм в помощь родителям.</t>
  </si>
  <si>
    <t xml:space="preserve">Для самых маленьких. 1+ Вот такие игрушки (нов)</t>
  </si>
  <si>
    <t xml:space="preserve">Увлекательная настольная игра познакомит ребёнка с игрушками, разовьёт  моторику и пространственное мышление. В наборе 14 картинок с изображением игрушек. Они складываются всего из двух половинок. Картинка делится пополам по горизонтали или по вертикали. Цель игры - сложить игрушку из двух частей.
Внутри есть подробное описание правил игры.
Набор предназначен для детей старше 1 года.</t>
  </si>
  <si>
    <t xml:space="preserve">Для самых маленьких. 1+ Вот такие половинки.14 картинок</t>
  </si>
  <si>
    <t xml:space="preserve">Увлекательная настольная игра знакомит малыша с различными предметами, развивает логику, моторику, целостное восприятие и пространственное мышление. В наборе 14 картинок с изображением игрушек, животных, посуды и еды. Они складываются всего из двух половинок. Цель игры — сложить картинку из двух частей.
Внутри есть подробное описание правил игры.
Набор предназначен для детей старше 1 года.</t>
  </si>
  <si>
    <t xml:space="preserve">Для самых маленьких. 1+ Вот такой домик</t>
  </si>
  <si>
    <t xml:space="preserve">Увлекательная настольная игра познакомит ребёнка с животными и различными предметами, разовьёт  моторику и пространственное мышление. В наборе 15 пазлов с цветными картинками. Цель игры - правильно сложить картинку из двух частей.
Внутри есть подробное описание правил игры.
Набор предназначен для детей старше 1 года.</t>
  </si>
  <si>
    <t xml:space="preserve">Для самых маленьких. 2+ Вот мама, папа, я.</t>
  </si>
  <si>
    <t xml:space="preserve">Пазлы "Вот мама, папа, я" - увлекательная настольная игра развития восприятия и мелкой моторики на примере животных. В наборе 8 пазлов из трёх частей с цветными картинками животных - мамы, папы и детёныша. Цель игры - правильно подобрать картинки и сложить из трёх карточек семью животных.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Картонные фигуры идеально подходят для детских рук и абсолютно безопасны. Внутри есть подробное описания правил игры.
Для детей старше 2 лет.
+ Плотный картон повышенной толщины.
+ Детали прочно соединяются замком.
+ Картинка ложится ровно, а пазлы не выгибаются.
+ Яркие лаконичные рисунки.
+ Руководство по играм в помощь родителям.</t>
  </si>
  <si>
    <t xml:space="preserve">Для самых маленьких. 2+ Вот такая Африка</t>
  </si>
  <si>
    <t xml:space="preserve">Пазлы "Вот такая Африка" – это увлекательная настольная игра для знакомства ребёнка с животными Африки, развития восприятия и мелкой моторики. В наборе 9 пазлов с цветными картинками животных, которые складываются из 34 элементов. Цель игры - правильно сложить из нескольких частей каждую картинку-пазл.
Внутри есть подробное описание правил игры.
Набор предназначен для детей старше 2 лет.</t>
  </si>
  <si>
    <t xml:space="preserve">Для самых маленьких. 2+ Вот такие машинки.</t>
  </si>
  <si>
    <t xml:space="preserve">Увлекательная настольная игра познакомит ребёнка с различными видами транспорта, разовьёт  моторику и пространственное мышление. В наборе 12 пазлов с изображением наземного, воздушного и водного транспорта. Они складываются из двух частей. Цель игры - сложить детали, чтобы получилось целое изображение. Внутри есть подробное описание правил игры.
Набор предназначен для детей старше 2 лет.</t>
  </si>
  <si>
    <t xml:space="preserve">Для самых маленьких. 2+ Вот такое море</t>
  </si>
  <si>
    <t xml:space="preserve">Пазлы «Вот такое море» – это увлекательная настольная игра для знакомства ребёнка с морскими животными, развития восприятия и мелкой моторики. В наборе 10 пазлов с цветными картинками животных, которые складываются из 30 элементов. Цель игры - правильно сложить из трёх частей каждую картинку-пазл.
Внутри есть подробное описание правил игры.
Набор предназначен для детей старше 2 лет.</t>
  </si>
  <si>
    <t xml:space="preserve">Для самых маленьких. 2+ Вот такой паровозик. Пазлы.</t>
  </si>
  <si>
    <t xml:space="preserve">Пазлы "Паровозик" - это увлекательная настольная игра для развития логики, пространственного мышления и умения соотносить часть с целым. В наборе 18 карточек, из которых можно собрать 6 пазлов. Цель игры - правильно сложить из трёх частей картинку-пазл. Готовые картинки можно соединить в один большой поезд.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Картонные фигуры идеально подходят для детских рук и абсолютно безопасны.
Для детей старше 2 лет.
+ Плотный картон повышенной толщины.
+ Детали прочно соединяются замком.
+ Картинка ложится ровно, а пазлы не выгибаются.
+ Яркие лаконичные рисунки.
+ Руководство по играм в помощь родителям.</t>
  </si>
  <si>
    <t xml:space="preserve">Для самых маленьких. 3+ Вот такие малыши.</t>
  </si>
  <si>
    <t xml:space="preserve">Увлекательная настольная игра познакомит ребёнка с разными животными, разовьёт логику, моторику и пространственное мышление. В наборе 11 пазлов с изображением мамы и малыша. Каждая картинка складывается из четырёх частей.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Внутри есть подробное описание правил игры.
Набор предназначен для детей старше 3 лет.</t>
  </si>
  <si>
    <t xml:space="preserve">Для самых маленьких. 3+ Вот такое путешествие.</t>
  </si>
  <si>
    <t xml:space="preserve">Увлекательная настольная игра познакомит ребёнка с разными видами транспорта, разовьёт логику, моторику и пространственное мышление. В наборе 15 деталей с изображением наземного, водного и воздушного транспорта. Нужно собрать каждый вид транспорта в свой пазл, а затем сложить их в одну картинку. Детали можно менять местами.
Внутри есть подробное описание правил игры.
Набор предназначен для детей старше 3 лет.</t>
  </si>
  <si>
    <t xml:space="preserve">Для самых маленьких. 3+ Раз, два, три, четыре.</t>
  </si>
  <si>
    <t xml:space="preserve">Пазлы «Раз, два, три, четыре» — это увлекательная настольная игра для развития навыков счёта и мелкой моторики. В наборе 10 пазлов в виде поезда, в котором едут животные. У каждого вагона свой номер. Нужно сложить пазл так, чтобы количество животных и число на вагоне совпадали.
Внутри есть подробное описание правил игры.
Набор предназначен для детей старше 3 лет.</t>
  </si>
  <si>
    <t xml:space="preserve">Для самых маленьких. 4+ Вот такая путаница (нов)</t>
  </si>
  <si>
    <t xml:space="preserve">Пазлы «Вот такая путаница» — это увлекательная настольная игра для развития навыков чтения, восприятия и мелкой моторики. В наборе 9 пазлов с изображениями животных, каждое состоит из 3 частей. Нужно правильно собрать картинку и прочитать внизу название животного. Части животных можно менять местами, и тогда получится смешное фантастическое существо со своим фантастическим названием.
Внутри есть подробное описание правил игры.
Набор предназначен для детей старше 4 лет.</t>
  </si>
  <si>
    <t xml:space="preserve">Для самых маленьких. 4+ Вот такие буквы.</t>
  </si>
  <si>
    <t xml:space="preserve">Увлекательная настольная игра поможет ребёнку выучить буквы и научит выделять первые буквы в словах. Набор состоит из 66 карточек с пазловыми замками. На карточках изображены 33 буквы русского алфавита и картинки к каждой букве. Цель игры — собирать пары «буква — картинка». 
Внутри есть подробное описание правил игры.
Набор предназначен для детей старше 4 лет.</t>
  </si>
  <si>
    <t xml:space="preserve">IQ Пазл для малышей 30 эл. Весёлые малыши 3+</t>
  </si>
  <si>
    <t xml:space="preserve">Пазл с изображением играющих детей состоит из 30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3 лет.</t>
  </si>
  <si>
    <t xml:space="preserve">IQ Пазлы детские</t>
  </si>
  <si>
    <t xml:space="preserve">190*215*42</t>
  </si>
  <si>
    <t xml:space="preserve">IQ Пазл для малышей 30 эл. Прятки в лесу 3+</t>
  </si>
  <si>
    <t xml:space="preserve">Пазл с изображением лесных животных состоит из 30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3 лет.</t>
  </si>
  <si>
    <t xml:space="preserve">IQ Пазл для малышей 36 эл. Вот так зоопарк</t>
  </si>
  <si>
    <t xml:space="preserve">Пазл с изображением животных зоопарка состоит из 36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3 лет.</t>
  </si>
  <si>
    <t xml:space="preserve">IQ Пазл МАКСИ 16 эл. Жирафик Тоша  2+</t>
  </si>
  <si>
    <t xml:space="preserve">Пазл с изображением животных Африки состоит из 16 элементов. Размер картинки 32х32 см. Большие детали не имеют опасных острых углов 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Размер и содержание картинок соответствуют возрасту ребёнка. Чёткие, яркие, лаконичные изображения с добрыми героями подобраны с учётом детского восприятия.
Детали высечены уникальным штампом — каждая деталь имеет свою форму и встаёт только на своё место. Это позволяет собирать пазл с оборота, без опоры на картинку (метод слепой сборки). Такой способ особенно важен для развития ребёнка.
Пазлы продуманы и с методической точки зрения. В разработке игр принимали участие ведущие нейропсихологи. Развивающие методики так «вшиты» в игру, что родителям остаётся просто играть с малышом, а его развитие будет происходить само собой.
Предназначено для детей от 2 лет.</t>
  </si>
  <si>
    <t xml:space="preserve">IQ Пазл МАКСИ 16 эл. Фея на лугу 2+</t>
  </si>
  <si>
    <t xml:space="preserve">Пазл с изображением маленькой феи состоит из 20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2 лет</t>
  </si>
  <si>
    <t xml:space="preserve">IQ Пазл МАКСИ 20 эл. Леопард в ярких джунглях 2+</t>
  </si>
  <si>
    <t xml:space="preserve">Пазл с изображением животных джунглей состоит из 20 элементов. Размер картинки 32х32 см. Большие детали не имеют опасных острых углов 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Размер и содержание картинок соответствуют возрасту ребёнка. Чёткие, яркие, лаконичные изображения с добрыми героями подобраны с учётом детского восприятия.
Детали высечены уникальным штампом — каждая деталь имеет свою форму и встаёт только на своё место. Это позволяет собирать пазл с оборота, без опоры на картинку (метод слепой сборки). Такой способ особенно важен для развития ребёнка.
Пазлы продуманы и с методической точки зрения. В разработке игр принимали участие ведущие нейропсихологи. Развивающие методики так «вшиты» в игру, что родителям остаётся просто играть с малышом, а его развитие будет происходить само собой.
Предназначено для детей от 2 лет.</t>
  </si>
  <si>
    <t xml:space="preserve">IQ Пазл МАКСИ 20 эл. Фея в чашке 2+</t>
  </si>
  <si>
    <t xml:space="preserve">Пазл с изображением маленькой феи состоит из 20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2 лет.</t>
  </si>
  <si>
    <t xml:space="preserve">IQ Пазл МАКСИ 25 эл. Кит в синем море 2+</t>
  </si>
  <si>
    <t xml:space="preserve">Пазл с изображением подводного мира состоит из 25 элементов. Размер картинки 32х32 см. Большие детали не имеют опасных острых углов 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Размер и содержание картинок соответствуют возрасту ребёнка. Чёткие, яркие, лаконичные изображения с добрыми героями подобраны с учётом детского восприятия.
Детали высечены уникальным штампом — каждая деталь имеет свою форму и встаёт только на своё место. Это позволяет собирать пазл с оборота, без опоры на картинку (метод слепой сборки). Такой способ особенно важен для развития ребёнка.
Пазлы продуманы и с методической точки зрения. В разработке игр принимали участие ведущие нейропсихологи. Развивающие методики так «вшиты» в игру, что родителям остаётся просто играть с малышом, а его развитие будет происходить само собой.
Предназначено для детей от 2 лет.</t>
  </si>
  <si>
    <t xml:space="preserve">IQ Пазл МАКСИ 25 эл. Олень в лесу 2+</t>
  </si>
  <si>
    <t xml:space="preserve">Пазл с изображением лесных животных состоит из 25 элементов. Размер картинки 32х32 см. Большие детали не имеют опасных острых углов 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Размер и содержание картинок соответствуют возрасту ребёнка. Чёткие, яркие, лаконичные изображения с добрыми героями подобраны с учётом детского восприятия.
Детали высечены уникальным штампом — каждая деталь имеет свою форму и встаёт только на своё место. Это позволяет собирать пазл с оборота, без опоры на картинку (метод слепой сборки). Такой способ особенно важен для развития ребёнка.
Пазлы продуманы и с методической точки зрения. В разработке игр принимали участие ведущие нейропсихологи. Развивающие методики так «вшиты» в игру, что родителям остаётся просто играть с малышом, а его развитие будет происходить само собой.
Предназначено для детей от 2 лет.</t>
  </si>
  <si>
    <t xml:space="preserve">IQ Пазл МАКСИ 25 эл. Фея-сладкоежка 2+</t>
  </si>
  <si>
    <t xml:space="preserve">Пазл с изображением маленькой феи состоит из 25 элементов. Размер картинки 32х32 см. Материал идеально подходит для детских ручек. Большие детали выполнены из плотного толстого картона. Благодаря этому они ровно лежат, замки легко соединяются и хорошо держатся. По тактильным ощущениям малыш сразу понимает, правильно ли он собрал пазл.
Предназначено для детей от 2 лет</t>
  </si>
  <si>
    <t xml:space="preserve">IQ Пазл МАКСИ Ростомер 60 эл. Моё синее море 4+</t>
  </si>
  <si>
    <t xml:space="preserve">И взрослые, и дети будут в восторге от чудо-пазла, который превращается… в оригинальный ростомер! Повесьте его на стену, и ребёнок с удовольствием будет отмечать свой рост, а самое главное, что в процессе сборки он получит огромную пользу.
Сборка пазла способствует развитию мелкой моторики и интеллекта ребёнка, активизирует речь, улучшает координированную работу обеих рук, тренирует внимание и память. Эта увлекательная игра поможет снять нервное напряжение, а заодно будет мотивировать ребёнка к обучению. 
Особенность этих пазлов ещё и в том, что каждая деталь имеет уникальную форму и встаёт только на своё место. Это позволяет собирать пазл несколькими способами, в том числе и с оборота, без опоры на картинку (метод «слепой сборки»). Такой способ особенно важен для развития ребёнка.
Собранную из 60 деталей картинку можно скрепить скотчем или специальным клеем, получится ростомер размером 1020х168 мм. Он позволяет измерить рост ребёнка от 50 до 150 см.
Для детей старше 4 лет.</t>
  </si>
  <si>
    <t xml:space="preserve">170*310*52</t>
  </si>
  <si>
    <t xml:space="preserve">IQ Пазл с развивающей  игрой 96 эл. Домик в цветах 6+</t>
  </si>
  <si>
    <t xml:space="preserve">Яркая и увлекательная головоломка из серии «IQ пазлы» не только порадует и надолго увлечёт ребёнка, но и поможет ему подготовиться к учёбе. Собирая сюжетный рисунок, он потренирует внимание, мелкую моторику и усидчивость, научится самостоятельности и разовьёт логическое и пространственное мышление.
В коробке 96 деталей, которые складываются в картинку, на которой изображён маленький сказочный домик на цветочной поляне. Но соотнести элементы друг с другом и собрать рисунок — это только полдела. Когда пазл будет готов, попросите ребёнка найти на рисунке предметы, расположенные в рамке по контуру — такая игра на внимание понравится и самым маленьким детям, и ребятам постарше.
И ещё одна особенность «IQ пазлов»: каждая их деталь имеет уникальную форму и встаёт только на своё место. Поэтому пазл можно складывать несколькими способами, в том числе с оборота, без опоры на картинку.
Подходит для детей от 6 лет.</t>
  </si>
  <si>
    <t xml:space="preserve">192*275*55</t>
  </si>
  <si>
    <t xml:space="preserve">IQ Пазл с отличиями. 96 эл. История любви.</t>
  </si>
  <si>
    <t xml:space="preserve">Увлекательная головоломка и игра на внимание в подарочном сундучке.    
Яркая картинка с изображением леопардов среди цветущих маков собирается из 96  деталей. 
Элементы пазла выполнены из плотного кашированного картона. Каждая деталь имеет уникальную вырубку, благодаря чему пазл можно собирать с обратной стороны (методом слепой сборки).  
Размер готового пазла 320х480 мм.  
Собрав пазл, можно поиграть в игру на внимание: найти 5 отличий между пазлом и картинкой на обратной стороне коробки. 
Занятие с пазлами будет способствовать развитию мелкой моторики, усидчивости, восприятия, внимания и пространственного мышления.
IQ Пазл с развивающей игрой будет отличным и полезным подарком как для мальчика, так и для девочки.
Предназначено для детей от 6 лет.</t>
  </si>
  <si>
    <t xml:space="preserve">IQ пазлы картонные напольные</t>
  </si>
  <si>
    <t xml:space="preserve">268*60*220</t>
  </si>
  <si>
    <t xml:space="preserve">Пластиковое лото для малышей (нов) 2+ Что в корзинке? Найди половинку.</t>
  </si>
  <si>
    <t xml:space="preserve">Лото разработано с учётом возрастных особенностей малышей. Тема "Растения" подходит для первого знакомства с окружающим миром. Ребёнок узнает, какие бывают растения и где они растут. Специальный подбор картинок научит обобщать и анализировать, заложит основы структурного мышления.
Основной принцип игры - "Найди половинку". Лото поможет в развитии зрительного восприятия, внимания и пространственного мышления.
Прозрачные карточки позволят ребёнку самому экспериментировать и проверять правильность решения.
В наборе 4 картонные карты, 27 прозрачных карточек и конверт, в котором ребёнок найдёт письмо от жирафа Тоши, а взрослые - инструкцию.</t>
  </si>
  <si>
    <t xml:space="preserve">IQ пластиковое лото</t>
  </si>
  <si>
    <t xml:space="preserve">245*180*27</t>
  </si>
  <si>
    <t xml:space="preserve">Пластиковое лото для малышей (нов) 3+ В замке волшебника. Подбираем силуэты</t>
  </si>
  <si>
    <t xml:space="preserve">Лото разработано с учётом возрастных особенностей малышей. Необычная тема сказочного праздника и волшебного чаепития в замке расширит лексику ребёнка. Специальный подбор картинок научит обобщать и анализировать, заложит основы структурного мышления.
Основной принцип игры - "Подбери силуэт". Лото поможет в развитии зрительного восприятия, внимания и пространственного мышления.
Прозрачные карточки позволят ребёнку самому экспериментировать и проверять правильность решения.
В наборе 4 картонные карты, 27 прозрачных карточек и конверт, в котором ребёнок найдёт письмо от жирафа Тоши, а взрослые - инструкцию.</t>
  </si>
  <si>
    <t xml:space="preserve">Пластиковое лото для малышей (нов) 3+ Морские приключения. Подбираем контуры</t>
  </si>
  <si>
    <t xml:space="preserve">Лото разработано с учётом возрастных особенностей малышей. Забавная морская тематика расширит лексику ребёнка, закрепит понятие о цвете, а специальный подбор картинок научит обобщать и анализировать, заложит основы структурного мышления.
Основной принцип игры - "Подбери контур". Лото поможет в развитии зрительного восприятия, внимания и пространственного мышления.
Прозрачные карточки позволят ребёнку самому экспериментировать и проверять правильность решения.
В наборе 4 картонные карты, 27 прозрачных карточек и конверт, в котором ребёнок найдёт письмо от жирафа Тоши, а взрослые - инструкцию.</t>
  </si>
  <si>
    <t xml:space="preserve">Пластиковое лото для малышей (нов) 4+ Разноцветные картинки. Подбираем витражи</t>
  </si>
  <si>
    <t xml:space="preserve">На картах-основах представлены разноцветные витражи, в которых "спрятаны" различные предметы. Малыш должен догадаться, какой предмет скрыт на рисунке, и подобрать карточку с его изображением.
Игра в лото развивает зрительно-пространственное восприятие, логическое мышление, учит анализировать, обращать внимание на детали и признаки предмета.
Лото разработано с учётом возрастных особенностей малышей. Прозрачные карточки позволяют ребёнку самому экспериментировать и проверять решение.</t>
  </si>
  <si>
    <t xml:space="preserve">IQ развивашки.Весёлые ребусы в папке 6+</t>
  </si>
  <si>
    <t xml:space="preserve">В этом наборе собраны около 300 ребусов на самые разнообразные темы. Разгадывать ребусы не только интересно, но и очень полезно. Игры с ребусами обогащают словарный запас ребёнка, расширяют его кругозор, развивают интеллект, смекалку и логическое мышление.
Простота и удобство набора позволяют использовать его в детском саду, дома и на отдыхе.
Для детей от 6 лет.</t>
  </si>
  <si>
    <t xml:space="preserve">Куликова Е.Н., Доронина Г.В.</t>
  </si>
  <si>
    <t xml:space="preserve">IQ развивашки</t>
  </si>
  <si>
    <t xml:space="preserve">110*176*12</t>
  </si>
  <si>
    <t xml:space="preserve">IQ развивашки.Задачки про зверят в папке 4+</t>
  </si>
  <si>
    <t xml:space="preserve">В комплект входят 36 карточек. Выполняя задания, ребёнок будет знакомиться с животным миром, сравнивать, анализировать, искать логические связи, развивать мышление и тренировать мелкую моторику.
На каждой карточке нужно собрать четыре пары картинок. Предложите малышу прикрепить около каждой пары прищепки (в комплект не входят) одного цвета. Тогда проверить правильность своих ответов ребёнок сможет самостоятельно, просто проводя пальчиком по лабиринтам на оборотной стороне карточек.
Простота и удобство набора позволяют использовать его в детском саду, дома и на отдыхе.
Предназначен для детей старше 4 лет.</t>
  </si>
  <si>
    <t xml:space="preserve">IQ развивашки.Китайские загадки в папке 6+</t>
  </si>
  <si>
    <t xml:space="preserve">В наборе собраны карточки с математическими головоломками. Головоломки представляют собой примеры на сложение и вычитание с числами в пределах 20.  Для решения этих хитрых китайских задачек вам понадобятся внимание, логика и сообразительность. Не можете найти решение? Ещё раз рассмотрите картинки -- возможно, вы упустили какую-то деталь. На все задачки даны ответы.
Для детей от 6 лет.</t>
  </si>
  <si>
    <t xml:space="preserve">IQ развивашки.Первые слоги в папке 5+</t>
  </si>
  <si>
    <t xml:space="preserve">В наборе содержится 36 двухсторонних карточек. Большое количество слогов будет активно способствовать формированию у ребёнка навыков первоначального чтения. Во время игры ребёнок научится читать слоги, составлять слова, запомнит графический образ слова.
Простота и удобство набора позволяют использовать его в детском саду, дома и на отдыхе.
Рекомендуется для детей от 5 лет.</t>
  </si>
  <si>
    <t xml:space="preserve">Игры со шнурком. Необыкновенные растения</t>
  </si>
  <si>
    <t xml:space="preserve">"Необыкновенные растения" - игровое пособие для развития внимания, мышления, воображения. Интересная форма выполнения заданий и самопроверки увлекает детей и приучает к самостоятельным занятиям.
В блокноте 18 игровых карточек, переплёт с пружиной и игровой шнурок, надёжно прикреплённый металлической заклёпкой. На каждой карточке - задание, ребёнок учится анализировать, размышлять, находить закономерности, сравнивает растения между собой, ищет общие признаки или различия между ними.
Игры со шнурком развивают внимание и усидчивость, самодисциплину. Помимо развития мышления, развиваются мелкая моторика и координация движений. Интуитивно понятные задания помогают ребёнку почувствовать уверенность в своих силах и учиться с удовольствием. Это простое и удобное пособие для занятий в детском саду, дома и на отдыхе.
+ 18 игровых прочных карточек.
+ Интуитивно понятные задания.
+ Прочный игровой шнурок.
+ Для детей старше 5 лет.</t>
  </si>
  <si>
    <t xml:space="preserve">Логика и моторика</t>
  </si>
  <si>
    <t xml:space="preserve">70*215*13</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General"/>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name val="Arial"/>
      <family val="2"/>
      <charset val="204"/>
    </font>
    <font>
      <b val="true"/>
      <sz val="10"/>
      <name val="Arial"/>
      <family val="2"/>
      <charset val="204"/>
    </font>
    <font>
      <b val="true"/>
      <sz val="11"/>
      <color rgb="FFFF0000"/>
      <name val="Calibri"/>
      <family val="2"/>
      <charset val="204"/>
    </font>
    <font>
      <b val="true"/>
      <sz val="9"/>
      <name val="Arial"/>
      <family val="2"/>
      <charset val="204"/>
    </font>
    <font>
      <b val="true"/>
      <sz val="11"/>
      <color rgb="FF000000"/>
      <name val="Calibri"/>
      <family val="2"/>
      <charset val="204"/>
    </font>
    <font>
      <sz val="11"/>
      <name val="Arial"/>
      <family val="2"/>
      <charset val="204"/>
    </font>
    <font>
      <sz val="8"/>
      <name val="Arial"/>
      <family val="2"/>
      <charset val="204"/>
    </font>
    <font>
      <b val="true"/>
      <sz val="9"/>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8440</xdr:rowOff>
    </xdr:from>
    <xdr:to>
      <xdr:col>1</xdr:col>
      <xdr:colOff>333000</xdr:colOff>
      <xdr:row>2</xdr:row>
      <xdr:rowOff>171360</xdr:rowOff>
    </xdr:to>
    <xdr:pic>
      <xdr:nvPicPr>
        <xdr:cNvPr id="0" name="Рисунок 1" descr=""/>
        <xdr:cNvPicPr/>
      </xdr:nvPicPr>
      <xdr:blipFill>
        <a:blip r:embed="rId1"/>
        <a:stretch/>
      </xdr:blipFill>
      <xdr:spPr>
        <a:xfrm>
          <a:off x="100440" y="28440"/>
          <a:ext cx="876600" cy="523800"/>
        </a:xfrm>
        <a:prstGeom prst="rect">
          <a:avLst/>
        </a:prstGeom>
        <a:ln w="0">
          <a:noFill/>
        </a:ln>
      </xdr:spPr>
    </xdr:pic>
    <xdr:clientData/>
  </xdr:twoCellAnchor>
  <xdr:twoCellAnchor editAs="oneCell">
    <xdr:from>
      <xdr:col>1</xdr:col>
      <xdr:colOff>69840</xdr:colOff>
      <xdr:row>4</xdr:row>
      <xdr:rowOff>85680</xdr:rowOff>
    </xdr:from>
    <xdr:to>
      <xdr:col>1</xdr:col>
      <xdr:colOff>1178280</xdr:colOff>
      <xdr:row>4</xdr:row>
      <xdr:rowOff>903960</xdr:rowOff>
    </xdr:to>
    <xdr:pic>
      <xdr:nvPicPr>
        <xdr:cNvPr id="1" name="Рисунок 2" descr=""/>
        <xdr:cNvPicPr/>
      </xdr:nvPicPr>
      <xdr:blipFill>
        <a:blip r:embed="rId2"/>
        <a:stretch/>
      </xdr:blipFill>
      <xdr:spPr>
        <a:xfrm>
          <a:off x="713880" y="1228680"/>
          <a:ext cx="1108440" cy="818280"/>
        </a:xfrm>
        <a:prstGeom prst="rect">
          <a:avLst/>
        </a:prstGeom>
        <a:ln w="0">
          <a:noFill/>
        </a:ln>
      </xdr:spPr>
    </xdr:pic>
    <xdr:clientData/>
  </xdr:twoCellAnchor>
  <xdr:twoCellAnchor editAs="oneCell">
    <xdr:from>
      <xdr:col>1</xdr:col>
      <xdr:colOff>69840</xdr:colOff>
      <xdr:row>5</xdr:row>
      <xdr:rowOff>85680</xdr:rowOff>
    </xdr:from>
    <xdr:to>
      <xdr:col>1</xdr:col>
      <xdr:colOff>1178280</xdr:colOff>
      <xdr:row>5</xdr:row>
      <xdr:rowOff>866880</xdr:rowOff>
    </xdr:to>
    <xdr:pic>
      <xdr:nvPicPr>
        <xdr:cNvPr id="2" name="Рисунок 4" descr=""/>
        <xdr:cNvPicPr/>
      </xdr:nvPicPr>
      <xdr:blipFill>
        <a:blip r:embed="rId3"/>
        <a:stretch/>
      </xdr:blipFill>
      <xdr:spPr>
        <a:xfrm>
          <a:off x="713880" y="2181240"/>
          <a:ext cx="1108440" cy="781200"/>
        </a:xfrm>
        <a:prstGeom prst="rect">
          <a:avLst/>
        </a:prstGeom>
        <a:ln w="0">
          <a:noFill/>
        </a:ln>
      </xdr:spPr>
    </xdr:pic>
    <xdr:clientData/>
  </xdr:twoCellAnchor>
  <xdr:twoCellAnchor editAs="oneCell">
    <xdr:from>
      <xdr:col>1</xdr:col>
      <xdr:colOff>69840</xdr:colOff>
      <xdr:row>6</xdr:row>
      <xdr:rowOff>87120</xdr:rowOff>
    </xdr:from>
    <xdr:to>
      <xdr:col>1</xdr:col>
      <xdr:colOff>1178280</xdr:colOff>
      <xdr:row>6</xdr:row>
      <xdr:rowOff>869040</xdr:rowOff>
    </xdr:to>
    <xdr:pic>
      <xdr:nvPicPr>
        <xdr:cNvPr id="3" name="Рисунок 6" descr=""/>
        <xdr:cNvPicPr/>
      </xdr:nvPicPr>
      <xdr:blipFill>
        <a:blip r:embed="rId4"/>
        <a:stretch/>
      </xdr:blipFill>
      <xdr:spPr>
        <a:xfrm>
          <a:off x="713880" y="3135240"/>
          <a:ext cx="1108440" cy="781920"/>
        </a:xfrm>
        <a:prstGeom prst="rect">
          <a:avLst/>
        </a:prstGeom>
        <a:ln w="0">
          <a:noFill/>
        </a:ln>
      </xdr:spPr>
    </xdr:pic>
    <xdr:clientData/>
  </xdr:twoCellAnchor>
  <xdr:twoCellAnchor editAs="oneCell">
    <xdr:from>
      <xdr:col>1</xdr:col>
      <xdr:colOff>69840</xdr:colOff>
      <xdr:row>7</xdr:row>
      <xdr:rowOff>86040</xdr:rowOff>
    </xdr:from>
    <xdr:to>
      <xdr:col>1</xdr:col>
      <xdr:colOff>1178280</xdr:colOff>
      <xdr:row>7</xdr:row>
      <xdr:rowOff>867600</xdr:rowOff>
    </xdr:to>
    <xdr:pic>
      <xdr:nvPicPr>
        <xdr:cNvPr id="4" name="Рисунок 8" descr=""/>
        <xdr:cNvPicPr/>
      </xdr:nvPicPr>
      <xdr:blipFill>
        <a:blip r:embed="rId5"/>
        <a:stretch/>
      </xdr:blipFill>
      <xdr:spPr>
        <a:xfrm>
          <a:off x="713880" y="4105440"/>
          <a:ext cx="1108440" cy="781560"/>
        </a:xfrm>
        <a:prstGeom prst="rect">
          <a:avLst/>
        </a:prstGeom>
        <a:ln w="0">
          <a:noFill/>
        </a:ln>
      </xdr:spPr>
    </xdr:pic>
    <xdr:clientData/>
  </xdr:twoCellAnchor>
  <xdr:twoCellAnchor editAs="oneCell">
    <xdr:from>
      <xdr:col>1</xdr:col>
      <xdr:colOff>69840</xdr:colOff>
      <xdr:row>8</xdr:row>
      <xdr:rowOff>84240</xdr:rowOff>
    </xdr:from>
    <xdr:to>
      <xdr:col>1</xdr:col>
      <xdr:colOff>1178280</xdr:colOff>
      <xdr:row>8</xdr:row>
      <xdr:rowOff>865800</xdr:rowOff>
    </xdr:to>
    <xdr:pic>
      <xdr:nvPicPr>
        <xdr:cNvPr id="5" name="Рисунок 10" descr=""/>
        <xdr:cNvPicPr/>
      </xdr:nvPicPr>
      <xdr:blipFill>
        <a:blip r:embed="rId6"/>
        <a:stretch/>
      </xdr:blipFill>
      <xdr:spPr>
        <a:xfrm>
          <a:off x="713880" y="5104080"/>
          <a:ext cx="1108440" cy="781560"/>
        </a:xfrm>
        <a:prstGeom prst="rect">
          <a:avLst/>
        </a:prstGeom>
        <a:ln w="0">
          <a:noFill/>
        </a:ln>
      </xdr:spPr>
    </xdr:pic>
    <xdr:clientData/>
  </xdr:twoCellAnchor>
  <xdr:twoCellAnchor editAs="oneCell">
    <xdr:from>
      <xdr:col>1</xdr:col>
      <xdr:colOff>69840</xdr:colOff>
      <xdr:row>9</xdr:row>
      <xdr:rowOff>84240</xdr:rowOff>
    </xdr:from>
    <xdr:to>
      <xdr:col>1</xdr:col>
      <xdr:colOff>1178280</xdr:colOff>
      <xdr:row>9</xdr:row>
      <xdr:rowOff>866160</xdr:rowOff>
    </xdr:to>
    <xdr:pic>
      <xdr:nvPicPr>
        <xdr:cNvPr id="6" name="Рисунок 12" descr=""/>
        <xdr:cNvPicPr/>
      </xdr:nvPicPr>
      <xdr:blipFill>
        <a:blip r:embed="rId7"/>
        <a:stretch/>
      </xdr:blipFill>
      <xdr:spPr>
        <a:xfrm>
          <a:off x="713880" y="6085080"/>
          <a:ext cx="1108440" cy="781920"/>
        </a:xfrm>
        <a:prstGeom prst="rect">
          <a:avLst/>
        </a:prstGeom>
        <a:ln w="0">
          <a:noFill/>
        </a:ln>
      </xdr:spPr>
    </xdr:pic>
    <xdr:clientData/>
  </xdr:twoCellAnchor>
  <xdr:twoCellAnchor editAs="oneCell">
    <xdr:from>
      <xdr:col>1</xdr:col>
      <xdr:colOff>69840</xdr:colOff>
      <xdr:row>10</xdr:row>
      <xdr:rowOff>144720</xdr:rowOff>
    </xdr:from>
    <xdr:to>
      <xdr:col>1</xdr:col>
      <xdr:colOff>1178280</xdr:colOff>
      <xdr:row>10</xdr:row>
      <xdr:rowOff>964440</xdr:rowOff>
    </xdr:to>
    <xdr:pic>
      <xdr:nvPicPr>
        <xdr:cNvPr id="7" name="Рисунок 14" descr=""/>
        <xdr:cNvPicPr/>
      </xdr:nvPicPr>
      <xdr:blipFill>
        <a:blip r:embed="rId8"/>
        <a:stretch/>
      </xdr:blipFill>
      <xdr:spPr>
        <a:xfrm>
          <a:off x="713880" y="7126560"/>
          <a:ext cx="1108440" cy="819720"/>
        </a:xfrm>
        <a:prstGeom prst="rect">
          <a:avLst/>
        </a:prstGeom>
        <a:ln w="0">
          <a:noFill/>
        </a:ln>
      </xdr:spPr>
    </xdr:pic>
    <xdr:clientData/>
  </xdr:twoCellAnchor>
  <xdr:twoCellAnchor editAs="oneCell">
    <xdr:from>
      <xdr:col>1</xdr:col>
      <xdr:colOff>69840</xdr:colOff>
      <xdr:row>11</xdr:row>
      <xdr:rowOff>48600</xdr:rowOff>
    </xdr:from>
    <xdr:to>
      <xdr:col>1</xdr:col>
      <xdr:colOff>1178280</xdr:colOff>
      <xdr:row>11</xdr:row>
      <xdr:rowOff>867240</xdr:rowOff>
    </xdr:to>
    <xdr:pic>
      <xdr:nvPicPr>
        <xdr:cNvPr id="8" name="Рисунок 16" descr=""/>
        <xdr:cNvPicPr/>
      </xdr:nvPicPr>
      <xdr:blipFill>
        <a:blip r:embed="rId9"/>
        <a:stretch/>
      </xdr:blipFill>
      <xdr:spPr>
        <a:xfrm>
          <a:off x="713880" y="8058960"/>
          <a:ext cx="1108440" cy="818640"/>
        </a:xfrm>
        <a:prstGeom prst="rect">
          <a:avLst/>
        </a:prstGeom>
        <a:ln w="0">
          <a:noFill/>
        </a:ln>
      </xdr:spPr>
    </xdr:pic>
    <xdr:clientData/>
  </xdr:twoCellAnchor>
  <xdr:twoCellAnchor editAs="oneCell">
    <xdr:from>
      <xdr:col>1</xdr:col>
      <xdr:colOff>69840</xdr:colOff>
      <xdr:row>12</xdr:row>
      <xdr:rowOff>65880</xdr:rowOff>
    </xdr:from>
    <xdr:to>
      <xdr:col>1</xdr:col>
      <xdr:colOff>1178280</xdr:colOff>
      <xdr:row>12</xdr:row>
      <xdr:rowOff>893520</xdr:rowOff>
    </xdr:to>
    <xdr:pic>
      <xdr:nvPicPr>
        <xdr:cNvPr id="9" name="Рисунок 18" descr=""/>
        <xdr:cNvPicPr/>
      </xdr:nvPicPr>
      <xdr:blipFill>
        <a:blip r:embed="rId10"/>
        <a:stretch/>
      </xdr:blipFill>
      <xdr:spPr>
        <a:xfrm>
          <a:off x="713880" y="9028800"/>
          <a:ext cx="1108440" cy="827640"/>
        </a:xfrm>
        <a:prstGeom prst="rect">
          <a:avLst/>
        </a:prstGeom>
        <a:ln w="0">
          <a:noFill/>
        </a:ln>
      </xdr:spPr>
    </xdr:pic>
    <xdr:clientData/>
  </xdr:twoCellAnchor>
  <xdr:twoCellAnchor editAs="oneCell">
    <xdr:from>
      <xdr:col>1</xdr:col>
      <xdr:colOff>69840</xdr:colOff>
      <xdr:row>13</xdr:row>
      <xdr:rowOff>66960</xdr:rowOff>
    </xdr:from>
    <xdr:to>
      <xdr:col>1</xdr:col>
      <xdr:colOff>1178280</xdr:colOff>
      <xdr:row>13</xdr:row>
      <xdr:rowOff>885600</xdr:rowOff>
    </xdr:to>
    <xdr:pic>
      <xdr:nvPicPr>
        <xdr:cNvPr id="10" name="Рисунок 20" descr=""/>
        <xdr:cNvPicPr/>
      </xdr:nvPicPr>
      <xdr:blipFill>
        <a:blip r:embed="rId11"/>
        <a:stretch/>
      </xdr:blipFill>
      <xdr:spPr>
        <a:xfrm>
          <a:off x="713880" y="9963360"/>
          <a:ext cx="1108440" cy="818640"/>
        </a:xfrm>
        <a:prstGeom prst="rect">
          <a:avLst/>
        </a:prstGeom>
        <a:ln w="0">
          <a:noFill/>
        </a:ln>
      </xdr:spPr>
    </xdr:pic>
    <xdr:clientData/>
  </xdr:twoCellAnchor>
  <xdr:twoCellAnchor editAs="oneCell">
    <xdr:from>
      <xdr:col>1</xdr:col>
      <xdr:colOff>69840</xdr:colOff>
      <xdr:row>14</xdr:row>
      <xdr:rowOff>66240</xdr:rowOff>
    </xdr:from>
    <xdr:to>
      <xdr:col>1</xdr:col>
      <xdr:colOff>1178280</xdr:colOff>
      <xdr:row>14</xdr:row>
      <xdr:rowOff>978840</xdr:rowOff>
    </xdr:to>
    <xdr:pic>
      <xdr:nvPicPr>
        <xdr:cNvPr id="11" name="Рисунок 22" descr=""/>
        <xdr:cNvPicPr/>
      </xdr:nvPicPr>
      <xdr:blipFill>
        <a:blip r:embed="rId12"/>
        <a:stretch/>
      </xdr:blipFill>
      <xdr:spPr>
        <a:xfrm>
          <a:off x="713880" y="10915200"/>
          <a:ext cx="1108440" cy="912600"/>
        </a:xfrm>
        <a:prstGeom prst="rect">
          <a:avLst/>
        </a:prstGeom>
        <a:ln w="0">
          <a:noFill/>
        </a:ln>
      </xdr:spPr>
    </xdr:pic>
    <xdr:clientData/>
  </xdr:twoCellAnchor>
  <xdr:twoCellAnchor editAs="oneCell">
    <xdr:from>
      <xdr:col>1</xdr:col>
      <xdr:colOff>69840</xdr:colOff>
      <xdr:row>15</xdr:row>
      <xdr:rowOff>65520</xdr:rowOff>
    </xdr:from>
    <xdr:to>
      <xdr:col>1</xdr:col>
      <xdr:colOff>1178280</xdr:colOff>
      <xdr:row>15</xdr:row>
      <xdr:rowOff>864000</xdr:rowOff>
    </xdr:to>
    <xdr:pic>
      <xdr:nvPicPr>
        <xdr:cNvPr id="12" name="Рисунок 24" descr=""/>
        <xdr:cNvPicPr/>
      </xdr:nvPicPr>
      <xdr:blipFill>
        <a:blip r:embed="rId13"/>
        <a:stretch/>
      </xdr:blipFill>
      <xdr:spPr>
        <a:xfrm>
          <a:off x="713880" y="11971800"/>
          <a:ext cx="1108440" cy="798480"/>
        </a:xfrm>
        <a:prstGeom prst="rect">
          <a:avLst/>
        </a:prstGeom>
        <a:ln w="0">
          <a:noFill/>
        </a:ln>
      </xdr:spPr>
    </xdr:pic>
    <xdr:clientData/>
  </xdr:twoCellAnchor>
  <xdr:twoCellAnchor editAs="oneCell">
    <xdr:from>
      <xdr:col>1</xdr:col>
      <xdr:colOff>69840</xdr:colOff>
      <xdr:row>16</xdr:row>
      <xdr:rowOff>67680</xdr:rowOff>
    </xdr:from>
    <xdr:to>
      <xdr:col>1</xdr:col>
      <xdr:colOff>1178280</xdr:colOff>
      <xdr:row>16</xdr:row>
      <xdr:rowOff>867960</xdr:rowOff>
    </xdr:to>
    <xdr:pic>
      <xdr:nvPicPr>
        <xdr:cNvPr id="13" name="Рисунок 26" descr=""/>
        <xdr:cNvPicPr/>
      </xdr:nvPicPr>
      <xdr:blipFill>
        <a:blip r:embed="rId14"/>
        <a:stretch/>
      </xdr:blipFill>
      <xdr:spPr>
        <a:xfrm>
          <a:off x="713880" y="12907440"/>
          <a:ext cx="1108440" cy="800280"/>
        </a:xfrm>
        <a:prstGeom prst="rect">
          <a:avLst/>
        </a:prstGeom>
        <a:ln w="0">
          <a:noFill/>
        </a:ln>
      </xdr:spPr>
    </xdr:pic>
    <xdr:clientData/>
  </xdr:twoCellAnchor>
  <xdr:twoCellAnchor editAs="oneCell">
    <xdr:from>
      <xdr:col>1</xdr:col>
      <xdr:colOff>69840</xdr:colOff>
      <xdr:row>17</xdr:row>
      <xdr:rowOff>65160</xdr:rowOff>
    </xdr:from>
    <xdr:to>
      <xdr:col>1</xdr:col>
      <xdr:colOff>1178280</xdr:colOff>
      <xdr:row>17</xdr:row>
      <xdr:rowOff>866160</xdr:rowOff>
    </xdr:to>
    <xdr:pic>
      <xdr:nvPicPr>
        <xdr:cNvPr id="14" name="Рисунок 28" descr=""/>
        <xdr:cNvPicPr/>
      </xdr:nvPicPr>
      <xdr:blipFill>
        <a:blip r:embed="rId15"/>
        <a:stretch/>
      </xdr:blipFill>
      <xdr:spPr>
        <a:xfrm>
          <a:off x="713880" y="13866840"/>
          <a:ext cx="1108440" cy="801000"/>
        </a:xfrm>
        <a:prstGeom prst="rect">
          <a:avLst/>
        </a:prstGeom>
        <a:ln w="0">
          <a:noFill/>
        </a:ln>
      </xdr:spPr>
    </xdr:pic>
    <xdr:clientData/>
  </xdr:twoCellAnchor>
  <xdr:twoCellAnchor editAs="oneCell">
    <xdr:from>
      <xdr:col>1</xdr:col>
      <xdr:colOff>69840</xdr:colOff>
      <xdr:row>18</xdr:row>
      <xdr:rowOff>65160</xdr:rowOff>
    </xdr:from>
    <xdr:to>
      <xdr:col>1</xdr:col>
      <xdr:colOff>1178280</xdr:colOff>
      <xdr:row>18</xdr:row>
      <xdr:rowOff>866160</xdr:rowOff>
    </xdr:to>
    <xdr:pic>
      <xdr:nvPicPr>
        <xdr:cNvPr id="15" name="Рисунок 30" descr=""/>
        <xdr:cNvPicPr/>
      </xdr:nvPicPr>
      <xdr:blipFill>
        <a:blip r:embed="rId16"/>
        <a:stretch/>
      </xdr:blipFill>
      <xdr:spPr>
        <a:xfrm>
          <a:off x="713880" y="14847840"/>
          <a:ext cx="1108440" cy="801000"/>
        </a:xfrm>
        <a:prstGeom prst="rect">
          <a:avLst/>
        </a:prstGeom>
        <a:ln w="0">
          <a:noFill/>
        </a:ln>
      </xdr:spPr>
    </xdr:pic>
    <xdr:clientData/>
  </xdr:twoCellAnchor>
  <xdr:twoCellAnchor editAs="oneCell">
    <xdr:from>
      <xdr:col>1</xdr:col>
      <xdr:colOff>69840</xdr:colOff>
      <xdr:row>19</xdr:row>
      <xdr:rowOff>68040</xdr:rowOff>
    </xdr:from>
    <xdr:to>
      <xdr:col>1</xdr:col>
      <xdr:colOff>1178280</xdr:colOff>
      <xdr:row>19</xdr:row>
      <xdr:rowOff>869040</xdr:rowOff>
    </xdr:to>
    <xdr:pic>
      <xdr:nvPicPr>
        <xdr:cNvPr id="16" name="Рисунок 32" descr=""/>
        <xdr:cNvPicPr/>
      </xdr:nvPicPr>
      <xdr:blipFill>
        <a:blip r:embed="rId17"/>
        <a:stretch/>
      </xdr:blipFill>
      <xdr:spPr>
        <a:xfrm>
          <a:off x="713880" y="15832080"/>
          <a:ext cx="1108440" cy="801000"/>
        </a:xfrm>
        <a:prstGeom prst="rect">
          <a:avLst/>
        </a:prstGeom>
        <a:ln w="0">
          <a:noFill/>
        </a:ln>
      </xdr:spPr>
    </xdr:pic>
    <xdr:clientData/>
  </xdr:twoCellAnchor>
  <xdr:twoCellAnchor editAs="oneCell">
    <xdr:from>
      <xdr:col>1</xdr:col>
      <xdr:colOff>69840</xdr:colOff>
      <xdr:row>20</xdr:row>
      <xdr:rowOff>65880</xdr:rowOff>
    </xdr:from>
    <xdr:to>
      <xdr:col>1</xdr:col>
      <xdr:colOff>1178280</xdr:colOff>
      <xdr:row>20</xdr:row>
      <xdr:rowOff>864360</xdr:rowOff>
    </xdr:to>
    <xdr:pic>
      <xdr:nvPicPr>
        <xdr:cNvPr id="17" name="Рисунок 34" descr=""/>
        <xdr:cNvPicPr/>
      </xdr:nvPicPr>
      <xdr:blipFill>
        <a:blip r:embed="rId18"/>
        <a:stretch/>
      </xdr:blipFill>
      <xdr:spPr>
        <a:xfrm>
          <a:off x="713880" y="16801200"/>
          <a:ext cx="1108440" cy="798480"/>
        </a:xfrm>
        <a:prstGeom prst="rect">
          <a:avLst/>
        </a:prstGeom>
        <a:ln w="0">
          <a:noFill/>
        </a:ln>
      </xdr:spPr>
    </xdr:pic>
    <xdr:clientData/>
  </xdr:twoCellAnchor>
  <xdr:twoCellAnchor editAs="oneCell">
    <xdr:from>
      <xdr:col>1</xdr:col>
      <xdr:colOff>69840</xdr:colOff>
      <xdr:row>21</xdr:row>
      <xdr:rowOff>67680</xdr:rowOff>
    </xdr:from>
    <xdr:to>
      <xdr:col>1</xdr:col>
      <xdr:colOff>1178280</xdr:colOff>
      <xdr:row>21</xdr:row>
      <xdr:rowOff>868320</xdr:rowOff>
    </xdr:to>
    <xdr:pic>
      <xdr:nvPicPr>
        <xdr:cNvPr id="18" name="Рисунок 36" descr=""/>
        <xdr:cNvPicPr/>
      </xdr:nvPicPr>
      <xdr:blipFill>
        <a:blip r:embed="rId19"/>
        <a:stretch/>
      </xdr:blipFill>
      <xdr:spPr>
        <a:xfrm>
          <a:off x="713880" y="17736480"/>
          <a:ext cx="1108440" cy="800640"/>
        </a:xfrm>
        <a:prstGeom prst="rect">
          <a:avLst/>
        </a:prstGeom>
        <a:ln w="0">
          <a:noFill/>
        </a:ln>
      </xdr:spPr>
    </xdr:pic>
    <xdr:clientData/>
  </xdr:twoCellAnchor>
  <xdr:twoCellAnchor editAs="oneCell">
    <xdr:from>
      <xdr:col>1</xdr:col>
      <xdr:colOff>69840</xdr:colOff>
      <xdr:row>22</xdr:row>
      <xdr:rowOff>67320</xdr:rowOff>
    </xdr:from>
    <xdr:to>
      <xdr:col>1</xdr:col>
      <xdr:colOff>1178280</xdr:colOff>
      <xdr:row>22</xdr:row>
      <xdr:rowOff>867960</xdr:rowOff>
    </xdr:to>
    <xdr:pic>
      <xdr:nvPicPr>
        <xdr:cNvPr id="19" name="Рисунок 38" descr=""/>
        <xdr:cNvPicPr/>
      </xdr:nvPicPr>
      <xdr:blipFill>
        <a:blip r:embed="rId20"/>
        <a:stretch/>
      </xdr:blipFill>
      <xdr:spPr>
        <a:xfrm>
          <a:off x="713880" y="18698400"/>
          <a:ext cx="1108440" cy="800640"/>
        </a:xfrm>
        <a:prstGeom prst="rect">
          <a:avLst/>
        </a:prstGeom>
        <a:ln w="0">
          <a:noFill/>
        </a:ln>
      </xdr:spPr>
    </xdr:pic>
    <xdr:clientData/>
  </xdr:twoCellAnchor>
  <xdr:twoCellAnchor editAs="oneCell">
    <xdr:from>
      <xdr:col>1</xdr:col>
      <xdr:colOff>281880</xdr:colOff>
      <xdr:row>23</xdr:row>
      <xdr:rowOff>66600</xdr:rowOff>
    </xdr:from>
    <xdr:to>
      <xdr:col>1</xdr:col>
      <xdr:colOff>967320</xdr:colOff>
      <xdr:row>23</xdr:row>
      <xdr:rowOff>1123920</xdr:rowOff>
    </xdr:to>
    <xdr:pic>
      <xdr:nvPicPr>
        <xdr:cNvPr id="20" name="Рисунок 40" descr=""/>
        <xdr:cNvPicPr/>
      </xdr:nvPicPr>
      <xdr:blipFill>
        <a:blip r:embed="rId21"/>
        <a:stretch/>
      </xdr:blipFill>
      <xdr:spPr>
        <a:xfrm>
          <a:off x="925920" y="19659600"/>
          <a:ext cx="685440" cy="1057320"/>
        </a:xfrm>
        <a:prstGeom prst="rect">
          <a:avLst/>
        </a:prstGeom>
        <a:ln w="0">
          <a:noFill/>
        </a:ln>
      </xdr:spPr>
    </xdr:pic>
    <xdr:clientData/>
  </xdr:twoCellAnchor>
  <xdr:twoCellAnchor editAs="oneCell">
    <xdr:from>
      <xdr:col>1</xdr:col>
      <xdr:colOff>160920</xdr:colOff>
      <xdr:row>24</xdr:row>
      <xdr:rowOff>87120</xdr:rowOff>
    </xdr:from>
    <xdr:to>
      <xdr:col>1</xdr:col>
      <xdr:colOff>1118160</xdr:colOff>
      <xdr:row>24</xdr:row>
      <xdr:rowOff>1136880</xdr:rowOff>
    </xdr:to>
    <xdr:pic>
      <xdr:nvPicPr>
        <xdr:cNvPr id="21" name="Рисунок 42" descr=""/>
        <xdr:cNvPicPr/>
      </xdr:nvPicPr>
      <xdr:blipFill>
        <a:blip r:embed="rId22"/>
        <a:stretch/>
      </xdr:blipFill>
      <xdr:spPr>
        <a:xfrm>
          <a:off x="804960" y="20899080"/>
          <a:ext cx="957240" cy="1049760"/>
        </a:xfrm>
        <a:prstGeom prst="rect">
          <a:avLst/>
        </a:prstGeom>
        <a:ln w="0">
          <a:noFill/>
        </a:ln>
      </xdr:spPr>
    </xdr:pic>
    <xdr:clientData/>
  </xdr:twoCellAnchor>
  <xdr:twoCellAnchor editAs="oneCell">
    <xdr:from>
      <xdr:col>1</xdr:col>
      <xdr:colOff>160920</xdr:colOff>
      <xdr:row>25</xdr:row>
      <xdr:rowOff>84960</xdr:rowOff>
    </xdr:from>
    <xdr:to>
      <xdr:col>1</xdr:col>
      <xdr:colOff>1118160</xdr:colOff>
      <xdr:row>25</xdr:row>
      <xdr:rowOff>1143360</xdr:rowOff>
    </xdr:to>
    <xdr:pic>
      <xdr:nvPicPr>
        <xdr:cNvPr id="22" name="Рисунок 44" descr=""/>
        <xdr:cNvPicPr/>
      </xdr:nvPicPr>
      <xdr:blipFill>
        <a:blip r:embed="rId23"/>
        <a:stretch/>
      </xdr:blipFill>
      <xdr:spPr>
        <a:xfrm>
          <a:off x="804960" y="22135320"/>
          <a:ext cx="957240" cy="1058400"/>
        </a:xfrm>
        <a:prstGeom prst="rect">
          <a:avLst/>
        </a:prstGeom>
        <a:ln w="0">
          <a:noFill/>
        </a:ln>
      </xdr:spPr>
    </xdr:pic>
    <xdr:clientData/>
  </xdr:twoCellAnchor>
  <xdr:twoCellAnchor editAs="oneCell">
    <xdr:from>
      <xdr:col>1</xdr:col>
      <xdr:colOff>160920</xdr:colOff>
      <xdr:row>26</xdr:row>
      <xdr:rowOff>85680</xdr:rowOff>
    </xdr:from>
    <xdr:to>
      <xdr:col>1</xdr:col>
      <xdr:colOff>1118160</xdr:colOff>
      <xdr:row>26</xdr:row>
      <xdr:rowOff>1143000</xdr:rowOff>
    </xdr:to>
    <xdr:pic>
      <xdr:nvPicPr>
        <xdr:cNvPr id="23" name="Рисунок 46" descr=""/>
        <xdr:cNvPicPr/>
      </xdr:nvPicPr>
      <xdr:blipFill>
        <a:blip r:embed="rId24"/>
        <a:stretch/>
      </xdr:blipFill>
      <xdr:spPr>
        <a:xfrm>
          <a:off x="804960" y="23345640"/>
          <a:ext cx="957240" cy="1057320"/>
        </a:xfrm>
        <a:prstGeom prst="rect">
          <a:avLst/>
        </a:prstGeom>
        <a:ln w="0">
          <a:noFill/>
        </a:ln>
      </xdr:spPr>
    </xdr:pic>
    <xdr:clientData/>
  </xdr:twoCellAnchor>
  <xdr:twoCellAnchor editAs="oneCell">
    <xdr:from>
      <xdr:col>1</xdr:col>
      <xdr:colOff>230760</xdr:colOff>
      <xdr:row>27</xdr:row>
      <xdr:rowOff>17640</xdr:rowOff>
    </xdr:from>
    <xdr:to>
      <xdr:col>1</xdr:col>
      <xdr:colOff>1037160</xdr:colOff>
      <xdr:row>27</xdr:row>
      <xdr:rowOff>1067040</xdr:rowOff>
    </xdr:to>
    <xdr:pic>
      <xdr:nvPicPr>
        <xdr:cNvPr id="24" name="Рисунок 48" descr=""/>
        <xdr:cNvPicPr/>
      </xdr:nvPicPr>
      <xdr:blipFill>
        <a:blip r:embed="rId25"/>
        <a:stretch/>
      </xdr:blipFill>
      <xdr:spPr>
        <a:xfrm>
          <a:off x="874800" y="24496920"/>
          <a:ext cx="806400" cy="1049400"/>
        </a:xfrm>
        <a:prstGeom prst="rect">
          <a:avLst/>
        </a:prstGeom>
        <a:ln w="0">
          <a:noFill/>
        </a:ln>
      </xdr:spPr>
    </xdr:pic>
    <xdr:clientData/>
  </xdr:twoCellAnchor>
  <xdr:twoCellAnchor editAs="oneCell">
    <xdr:from>
      <xdr:col>1</xdr:col>
      <xdr:colOff>281880</xdr:colOff>
      <xdr:row>28</xdr:row>
      <xdr:rowOff>55440</xdr:rowOff>
    </xdr:from>
    <xdr:to>
      <xdr:col>1</xdr:col>
      <xdr:colOff>997200</xdr:colOff>
      <xdr:row>28</xdr:row>
      <xdr:rowOff>1093680</xdr:rowOff>
    </xdr:to>
    <xdr:pic>
      <xdr:nvPicPr>
        <xdr:cNvPr id="25" name="Рисунок 50" descr=""/>
        <xdr:cNvPicPr/>
      </xdr:nvPicPr>
      <xdr:blipFill>
        <a:blip r:embed="rId26"/>
        <a:stretch/>
      </xdr:blipFill>
      <xdr:spPr>
        <a:xfrm>
          <a:off x="925920" y="25668000"/>
          <a:ext cx="715320" cy="1038240"/>
        </a:xfrm>
        <a:prstGeom prst="rect">
          <a:avLst/>
        </a:prstGeom>
        <a:ln w="0">
          <a:noFill/>
        </a:ln>
      </xdr:spPr>
    </xdr:pic>
    <xdr:clientData/>
  </xdr:twoCellAnchor>
  <xdr:twoCellAnchor editAs="oneCell">
    <xdr:from>
      <xdr:col>1</xdr:col>
      <xdr:colOff>281880</xdr:colOff>
      <xdr:row>29</xdr:row>
      <xdr:rowOff>47160</xdr:rowOff>
    </xdr:from>
    <xdr:to>
      <xdr:col>1</xdr:col>
      <xdr:colOff>997200</xdr:colOff>
      <xdr:row>29</xdr:row>
      <xdr:rowOff>1092600</xdr:rowOff>
    </xdr:to>
    <xdr:pic>
      <xdr:nvPicPr>
        <xdr:cNvPr id="26" name="Рисунок 52" descr=""/>
        <xdr:cNvPicPr/>
      </xdr:nvPicPr>
      <xdr:blipFill>
        <a:blip r:embed="rId27"/>
        <a:stretch/>
      </xdr:blipFill>
      <xdr:spPr>
        <a:xfrm>
          <a:off x="925920" y="26840880"/>
          <a:ext cx="715320" cy="1045440"/>
        </a:xfrm>
        <a:prstGeom prst="rect">
          <a:avLst/>
        </a:prstGeom>
        <a:ln w="0">
          <a:noFill/>
        </a:ln>
      </xdr:spPr>
    </xdr:pic>
    <xdr:clientData/>
  </xdr:twoCellAnchor>
  <xdr:twoCellAnchor editAs="oneCell">
    <xdr:from>
      <xdr:col>1</xdr:col>
      <xdr:colOff>281880</xdr:colOff>
      <xdr:row>30</xdr:row>
      <xdr:rowOff>55080</xdr:rowOff>
    </xdr:from>
    <xdr:to>
      <xdr:col>1</xdr:col>
      <xdr:colOff>977400</xdr:colOff>
      <xdr:row>30</xdr:row>
      <xdr:rowOff>1112040</xdr:rowOff>
    </xdr:to>
    <xdr:pic>
      <xdr:nvPicPr>
        <xdr:cNvPr id="27" name="Рисунок 54" descr=""/>
        <xdr:cNvPicPr/>
      </xdr:nvPicPr>
      <xdr:blipFill>
        <a:blip r:embed="rId28"/>
        <a:stretch/>
      </xdr:blipFill>
      <xdr:spPr>
        <a:xfrm>
          <a:off x="925920" y="28049040"/>
          <a:ext cx="695520" cy="1056960"/>
        </a:xfrm>
        <a:prstGeom prst="rect">
          <a:avLst/>
        </a:prstGeom>
        <a:ln w="0">
          <a:noFill/>
        </a:ln>
      </xdr:spPr>
    </xdr:pic>
    <xdr:clientData/>
  </xdr:twoCellAnchor>
  <xdr:twoCellAnchor editAs="oneCell">
    <xdr:from>
      <xdr:col>1</xdr:col>
      <xdr:colOff>281880</xdr:colOff>
      <xdr:row>31</xdr:row>
      <xdr:rowOff>55440</xdr:rowOff>
    </xdr:from>
    <xdr:to>
      <xdr:col>1</xdr:col>
      <xdr:colOff>1018440</xdr:colOff>
      <xdr:row>31</xdr:row>
      <xdr:rowOff>1093680</xdr:rowOff>
    </xdr:to>
    <xdr:pic>
      <xdr:nvPicPr>
        <xdr:cNvPr id="28" name="Рисунок 56" descr=""/>
        <xdr:cNvPicPr/>
      </xdr:nvPicPr>
      <xdr:blipFill>
        <a:blip r:embed="rId29"/>
        <a:stretch/>
      </xdr:blipFill>
      <xdr:spPr>
        <a:xfrm>
          <a:off x="925920" y="29220840"/>
          <a:ext cx="736560" cy="1038240"/>
        </a:xfrm>
        <a:prstGeom prst="rect">
          <a:avLst/>
        </a:prstGeom>
        <a:ln w="0">
          <a:noFill/>
        </a:ln>
      </xdr:spPr>
    </xdr:pic>
    <xdr:clientData/>
  </xdr:twoCellAnchor>
  <xdr:twoCellAnchor editAs="oneCell">
    <xdr:from>
      <xdr:col>1</xdr:col>
      <xdr:colOff>69840</xdr:colOff>
      <xdr:row>32</xdr:row>
      <xdr:rowOff>87480</xdr:rowOff>
    </xdr:from>
    <xdr:to>
      <xdr:col>1</xdr:col>
      <xdr:colOff>1178280</xdr:colOff>
      <xdr:row>32</xdr:row>
      <xdr:rowOff>869040</xdr:rowOff>
    </xdr:to>
    <xdr:pic>
      <xdr:nvPicPr>
        <xdr:cNvPr id="29" name="Рисунок 58" descr=""/>
        <xdr:cNvPicPr/>
      </xdr:nvPicPr>
      <xdr:blipFill>
        <a:blip r:embed="rId30"/>
        <a:stretch/>
      </xdr:blipFill>
      <xdr:spPr>
        <a:xfrm>
          <a:off x="713880" y="30434040"/>
          <a:ext cx="1108440" cy="781560"/>
        </a:xfrm>
        <a:prstGeom prst="rect">
          <a:avLst/>
        </a:prstGeom>
        <a:ln w="0">
          <a:noFill/>
        </a:ln>
      </xdr:spPr>
    </xdr:pic>
    <xdr:clientData/>
  </xdr:twoCellAnchor>
  <xdr:twoCellAnchor editAs="oneCell">
    <xdr:from>
      <xdr:col>1</xdr:col>
      <xdr:colOff>69840</xdr:colOff>
      <xdr:row>33</xdr:row>
      <xdr:rowOff>84240</xdr:rowOff>
    </xdr:from>
    <xdr:to>
      <xdr:col>1</xdr:col>
      <xdr:colOff>1178280</xdr:colOff>
      <xdr:row>33</xdr:row>
      <xdr:rowOff>866160</xdr:rowOff>
    </xdr:to>
    <xdr:pic>
      <xdr:nvPicPr>
        <xdr:cNvPr id="30" name="Рисунок 60" descr=""/>
        <xdr:cNvPicPr/>
      </xdr:nvPicPr>
      <xdr:blipFill>
        <a:blip r:embed="rId31"/>
        <a:stretch/>
      </xdr:blipFill>
      <xdr:spPr>
        <a:xfrm>
          <a:off x="713880" y="31402440"/>
          <a:ext cx="1108440" cy="781920"/>
        </a:xfrm>
        <a:prstGeom prst="rect">
          <a:avLst/>
        </a:prstGeom>
        <a:ln w="0">
          <a:noFill/>
        </a:ln>
      </xdr:spPr>
    </xdr:pic>
    <xdr:clientData/>
  </xdr:twoCellAnchor>
  <xdr:twoCellAnchor editAs="oneCell">
    <xdr:from>
      <xdr:col>1</xdr:col>
      <xdr:colOff>403200</xdr:colOff>
      <xdr:row>34</xdr:row>
      <xdr:rowOff>68760</xdr:rowOff>
    </xdr:from>
    <xdr:to>
      <xdr:col>1</xdr:col>
      <xdr:colOff>827640</xdr:colOff>
      <xdr:row>34</xdr:row>
      <xdr:rowOff>1125720</xdr:rowOff>
    </xdr:to>
    <xdr:pic>
      <xdr:nvPicPr>
        <xdr:cNvPr id="31" name="Рисунок 62" descr=""/>
        <xdr:cNvPicPr/>
      </xdr:nvPicPr>
      <xdr:blipFill>
        <a:blip r:embed="rId32"/>
        <a:stretch/>
      </xdr:blipFill>
      <xdr:spPr>
        <a:xfrm>
          <a:off x="1047240" y="32367960"/>
          <a:ext cx="424440" cy="1056960"/>
        </a:xfrm>
        <a:prstGeom prst="rect">
          <a:avLst/>
        </a:prstGeom>
        <a:ln w="0">
          <a:noFill/>
        </a:ln>
      </xdr:spPr>
    </xdr:pic>
    <xdr:clientData/>
  </xdr:twoCellAnchor>
  <xdr:twoCellAnchor editAs="oneCell">
    <xdr:from>
      <xdr:col>1</xdr:col>
      <xdr:colOff>403200</xdr:colOff>
      <xdr:row>35</xdr:row>
      <xdr:rowOff>64800</xdr:rowOff>
    </xdr:from>
    <xdr:to>
      <xdr:col>1</xdr:col>
      <xdr:colOff>827640</xdr:colOff>
      <xdr:row>35</xdr:row>
      <xdr:rowOff>1101960</xdr:rowOff>
    </xdr:to>
    <xdr:pic>
      <xdr:nvPicPr>
        <xdr:cNvPr id="32" name="Рисунок 1025" descr=""/>
        <xdr:cNvPicPr/>
      </xdr:nvPicPr>
      <xdr:blipFill>
        <a:blip r:embed="rId33"/>
        <a:stretch/>
      </xdr:blipFill>
      <xdr:spPr>
        <a:xfrm>
          <a:off x="1047240" y="33535800"/>
          <a:ext cx="424440" cy="1037160"/>
        </a:xfrm>
        <a:prstGeom prst="rect">
          <a:avLst/>
        </a:prstGeom>
        <a:ln w="0">
          <a:noFill/>
        </a:ln>
      </xdr:spPr>
    </xdr:pic>
    <xdr:clientData/>
  </xdr:twoCellAnchor>
  <xdr:twoCellAnchor editAs="oneCell">
    <xdr:from>
      <xdr:col>1</xdr:col>
      <xdr:colOff>403200</xdr:colOff>
      <xdr:row>36</xdr:row>
      <xdr:rowOff>55440</xdr:rowOff>
    </xdr:from>
    <xdr:to>
      <xdr:col>1</xdr:col>
      <xdr:colOff>827640</xdr:colOff>
      <xdr:row>36</xdr:row>
      <xdr:rowOff>1093320</xdr:rowOff>
    </xdr:to>
    <xdr:pic>
      <xdr:nvPicPr>
        <xdr:cNvPr id="33" name="Рисунок 1027" descr=""/>
        <xdr:cNvPicPr/>
      </xdr:nvPicPr>
      <xdr:blipFill>
        <a:blip r:embed="rId34"/>
        <a:stretch/>
      </xdr:blipFill>
      <xdr:spPr>
        <a:xfrm>
          <a:off x="1047240" y="34716960"/>
          <a:ext cx="424440" cy="1037880"/>
        </a:xfrm>
        <a:prstGeom prst="rect">
          <a:avLst/>
        </a:prstGeom>
        <a:ln w="0">
          <a:noFill/>
        </a:ln>
      </xdr:spPr>
    </xdr:pic>
    <xdr:clientData/>
  </xdr:twoCellAnchor>
  <xdr:twoCellAnchor editAs="oneCell">
    <xdr:from>
      <xdr:col>1</xdr:col>
      <xdr:colOff>403200</xdr:colOff>
      <xdr:row>37</xdr:row>
      <xdr:rowOff>65880</xdr:rowOff>
    </xdr:from>
    <xdr:to>
      <xdr:col>1</xdr:col>
      <xdr:colOff>827640</xdr:colOff>
      <xdr:row>37</xdr:row>
      <xdr:rowOff>1124640</xdr:rowOff>
    </xdr:to>
    <xdr:pic>
      <xdr:nvPicPr>
        <xdr:cNvPr id="34" name="Рисунок 1029" descr=""/>
        <xdr:cNvPicPr/>
      </xdr:nvPicPr>
      <xdr:blipFill>
        <a:blip r:embed="rId35"/>
        <a:stretch/>
      </xdr:blipFill>
      <xdr:spPr>
        <a:xfrm>
          <a:off x="1047240" y="35908560"/>
          <a:ext cx="424440" cy="1058760"/>
        </a:xfrm>
        <a:prstGeom prst="rect">
          <a:avLst/>
        </a:prstGeom>
        <a:ln w="0">
          <a:noFill/>
        </a:ln>
      </xdr:spPr>
    </xdr:pic>
    <xdr:clientData/>
  </xdr:twoCellAnchor>
  <xdr:twoCellAnchor editAs="oneCell">
    <xdr:from>
      <xdr:col>1</xdr:col>
      <xdr:colOff>220680</xdr:colOff>
      <xdr:row>38</xdr:row>
      <xdr:rowOff>46800</xdr:rowOff>
    </xdr:from>
    <xdr:to>
      <xdr:col>1</xdr:col>
      <xdr:colOff>1057320</xdr:colOff>
      <xdr:row>38</xdr:row>
      <xdr:rowOff>1092240</xdr:rowOff>
    </xdr:to>
    <xdr:pic>
      <xdr:nvPicPr>
        <xdr:cNvPr id="35" name="Рисунок 1031" descr=""/>
        <xdr:cNvPicPr/>
      </xdr:nvPicPr>
      <xdr:blipFill>
        <a:blip r:embed="rId36"/>
        <a:stretch/>
      </xdr:blipFill>
      <xdr:spPr>
        <a:xfrm>
          <a:off x="864720" y="37099080"/>
          <a:ext cx="836640" cy="1045440"/>
        </a:xfrm>
        <a:prstGeom prst="rect">
          <a:avLst/>
        </a:prstGeom>
        <a:ln w="0">
          <a:noFill/>
        </a:ln>
      </xdr:spPr>
    </xdr:pic>
    <xdr:clientData/>
  </xdr:twoCellAnchor>
  <xdr:twoCellAnchor editAs="oneCell">
    <xdr:from>
      <xdr:col>1</xdr:col>
      <xdr:colOff>220680</xdr:colOff>
      <xdr:row>39</xdr:row>
      <xdr:rowOff>46800</xdr:rowOff>
    </xdr:from>
    <xdr:to>
      <xdr:col>1</xdr:col>
      <xdr:colOff>1087200</xdr:colOff>
      <xdr:row>39</xdr:row>
      <xdr:rowOff>1092240</xdr:rowOff>
    </xdr:to>
    <xdr:pic>
      <xdr:nvPicPr>
        <xdr:cNvPr id="36" name="Рисунок 1033" descr=""/>
        <xdr:cNvPicPr/>
      </xdr:nvPicPr>
      <xdr:blipFill>
        <a:blip r:embed="rId37"/>
        <a:stretch/>
      </xdr:blipFill>
      <xdr:spPr>
        <a:xfrm>
          <a:off x="864720" y="38299320"/>
          <a:ext cx="866520" cy="1045440"/>
        </a:xfrm>
        <a:prstGeom prst="rect">
          <a:avLst/>
        </a:prstGeom>
        <a:ln w="0">
          <a:noFill/>
        </a:ln>
      </xdr:spPr>
    </xdr:pic>
    <xdr:clientData/>
  </xdr:twoCellAnchor>
  <xdr:twoCellAnchor editAs="oneCell">
    <xdr:from>
      <xdr:col>1</xdr:col>
      <xdr:colOff>220680</xdr:colOff>
      <xdr:row>40</xdr:row>
      <xdr:rowOff>47160</xdr:rowOff>
    </xdr:from>
    <xdr:to>
      <xdr:col>1</xdr:col>
      <xdr:colOff>1057320</xdr:colOff>
      <xdr:row>40</xdr:row>
      <xdr:rowOff>1092600</xdr:rowOff>
    </xdr:to>
    <xdr:pic>
      <xdr:nvPicPr>
        <xdr:cNvPr id="37" name="Рисунок 1035" descr=""/>
        <xdr:cNvPicPr/>
      </xdr:nvPicPr>
      <xdr:blipFill>
        <a:blip r:embed="rId38"/>
        <a:stretch/>
      </xdr:blipFill>
      <xdr:spPr>
        <a:xfrm>
          <a:off x="864720" y="39499560"/>
          <a:ext cx="836640" cy="1045440"/>
        </a:xfrm>
        <a:prstGeom prst="rect">
          <a:avLst/>
        </a:prstGeom>
        <a:ln w="0">
          <a:noFill/>
        </a:ln>
      </xdr:spPr>
    </xdr:pic>
    <xdr:clientData/>
  </xdr:twoCellAnchor>
  <xdr:twoCellAnchor editAs="oneCell">
    <xdr:from>
      <xdr:col>1</xdr:col>
      <xdr:colOff>220680</xdr:colOff>
      <xdr:row>41</xdr:row>
      <xdr:rowOff>67680</xdr:rowOff>
    </xdr:from>
    <xdr:to>
      <xdr:col>1</xdr:col>
      <xdr:colOff>1067040</xdr:colOff>
      <xdr:row>41</xdr:row>
      <xdr:rowOff>1125720</xdr:rowOff>
    </xdr:to>
    <xdr:pic>
      <xdr:nvPicPr>
        <xdr:cNvPr id="38" name="Рисунок 1037" descr=""/>
        <xdr:cNvPicPr/>
      </xdr:nvPicPr>
      <xdr:blipFill>
        <a:blip r:embed="rId39"/>
        <a:stretch/>
      </xdr:blipFill>
      <xdr:spPr>
        <a:xfrm>
          <a:off x="864720" y="40720320"/>
          <a:ext cx="846360" cy="1058040"/>
        </a:xfrm>
        <a:prstGeom prst="rect">
          <a:avLst/>
        </a:prstGeom>
        <a:ln w="0">
          <a:noFill/>
        </a:ln>
      </xdr:spPr>
    </xdr:pic>
    <xdr:clientData/>
  </xdr:twoCellAnchor>
  <xdr:twoCellAnchor editAs="oneCell">
    <xdr:from>
      <xdr:col>1</xdr:col>
      <xdr:colOff>220680</xdr:colOff>
      <xdr:row>42</xdr:row>
      <xdr:rowOff>59040</xdr:rowOff>
    </xdr:from>
    <xdr:to>
      <xdr:col>1</xdr:col>
      <xdr:colOff>1067040</xdr:colOff>
      <xdr:row>42</xdr:row>
      <xdr:rowOff>1116360</xdr:rowOff>
    </xdr:to>
    <xdr:pic>
      <xdr:nvPicPr>
        <xdr:cNvPr id="39" name="Рисунок 1039" descr=""/>
        <xdr:cNvPicPr/>
      </xdr:nvPicPr>
      <xdr:blipFill>
        <a:blip r:embed="rId40"/>
        <a:stretch/>
      </xdr:blipFill>
      <xdr:spPr>
        <a:xfrm>
          <a:off x="864720" y="41864400"/>
          <a:ext cx="846360" cy="1057320"/>
        </a:xfrm>
        <a:prstGeom prst="rect">
          <a:avLst/>
        </a:prstGeom>
        <a:ln w="0">
          <a:noFill/>
        </a:ln>
      </xdr:spPr>
    </xdr:pic>
    <xdr:clientData/>
  </xdr:twoCellAnchor>
  <xdr:twoCellAnchor editAs="oneCell">
    <xdr:from>
      <xdr:col>1</xdr:col>
      <xdr:colOff>220680</xdr:colOff>
      <xdr:row>43</xdr:row>
      <xdr:rowOff>55080</xdr:rowOff>
    </xdr:from>
    <xdr:to>
      <xdr:col>1</xdr:col>
      <xdr:colOff>1077120</xdr:colOff>
      <xdr:row>43</xdr:row>
      <xdr:rowOff>1093320</xdr:rowOff>
    </xdr:to>
    <xdr:pic>
      <xdr:nvPicPr>
        <xdr:cNvPr id="40" name="Рисунок 1041" descr=""/>
        <xdr:cNvPicPr/>
      </xdr:nvPicPr>
      <xdr:blipFill>
        <a:blip r:embed="rId41"/>
        <a:stretch/>
      </xdr:blipFill>
      <xdr:spPr>
        <a:xfrm>
          <a:off x="864720" y="43022520"/>
          <a:ext cx="856440" cy="1038240"/>
        </a:xfrm>
        <a:prstGeom prst="rect">
          <a:avLst/>
        </a:prstGeom>
        <a:ln w="0">
          <a:noFill/>
        </a:ln>
      </xdr:spPr>
    </xdr:pic>
    <xdr:clientData/>
  </xdr:twoCellAnchor>
  <xdr:twoCellAnchor editAs="oneCell">
    <xdr:from>
      <xdr:col>1</xdr:col>
      <xdr:colOff>220680</xdr:colOff>
      <xdr:row>44</xdr:row>
      <xdr:rowOff>55080</xdr:rowOff>
    </xdr:from>
    <xdr:to>
      <xdr:col>1</xdr:col>
      <xdr:colOff>1077120</xdr:colOff>
      <xdr:row>44</xdr:row>
      <xdr:rowOff>1112040</xdr:rowOff>
    </xdr:to>
    <xdr:pic>
      <xdr:nvPicPr>
        <xdr:cNvPr id="41" name="Рисунок 1043" descr=""/>
        <xdr:cNvPicPr/>
      </xdr:nvPicPr>
      <xdr:blipFill>
        <a:blip r:embed="rId42"/>
        <a:stretch/>
      </xdr:blipFill>
      <xdr:spPr>
        <a:xfrm>
          <a:off x="864720" y="44203320"/>
          <a:ext cx="856440" cy="1056960"/>
        </a:xfrm>
        <a:prstGeom prst="rect">
          <a:avLst/>
        </a:prstGeom>
        <a:ln w="0">
          <a:noFill/>
        </a:ln>
      </xdr:spPr>
    </xdr:pic>
    <xdr:clientData/>
  </xdr:twoCellAnchor>
  <xdr:twoCellAnchor editAs="oneCell">
    <xdr:from>
      <xdr:col>1</xdr:col>
      <xdr:colOff>443160</xdr:colOff>
      <xdr:row>45</xdr:row>
      <xdr:rowOff>45360</xdr:rowOff>
    </xdr:from>
    <xdr:to>
      <xdr:col>1</xdr:col>
      <xdr:colOff>867240</xdr:colOff>
      <xdr:row>45</xdr:row>
      <xdr:rowOff>1103040</xdr:rowOff>
    </xdr:to>
    <xdr:pic>
      <xdr:nvPicPr>
        <xdr:cNvPr id="42" name="Рисунок 1045" descr=""/>
        <xdr:cNvPicPr/>
      </xdr:nvPicPr>
      <xdr:blipFill>
        <a:blip r:embed="rId43"/>
        <a:stretch/>
      </xdr:blipFill>
      <xdr:spPr>
        <a:xfrm>
          <a:off x="1087200" y="45365400"/>
          <a:ext cx="424080" cy="1057680"/>
        </a:xfrm>
        <a:prstGeom prst="rect">
          <a:avLst/>
        </a:prstGeom>
        <a:ln w="0">
          <a:noFill/>
        </a:ln>
      </xdr:spPr>
    </xdr:pic>
    <xdr:clientData/>
  </xdr:twoCellAnchor>
  <xdr:twoCellAnchor editAs="oneCell">
    <xdr:from>
      <xdr:col>1</xdr:col>
      <xdr:colOff>443160</xdr:colOff>
      <xdr:row>46</xdr:row>
      <xdr:rowOff>46800</xdr:rowOff>
    </xdr:from>
    <xdr:to>
      <xdr:col>1</xdr:col>
      <xdr:colOff>867240</xdr:colOff>
      <xdr:row>46</xdr:row>
      <xdr:rowOff>1092240</xdr:rowOff>
    </xdr:to>
    <xdr:pic>
      <xdr:nvPicPr>
        <xdr:cNvPr id="43" name="Рисунок 1047" descr=""/>
        <xdr:cNvPicPr/>
      </xdr:nvPicPr>
      <xdr:blipFill>
        <a:blip r:embed="rId44"/>
        <a:stretch/>
      </xdr:blipFill>
      <xdr:spPr>
        <a:xfrm>
          <a:off x="1087200" y="46528920"/>
          <a:ext cx="424080" cy="1045440"/>
        </a:xfrm>
        <a:prstGeom prst="rect">
          <a:avLst/>
        </a:prstGeom>
        <a:ln w="0">
          <a:noFill/>
        </a:ln>
      </xdr:spPr>
    </xdr:pic>
    <xdr:clientData/>
  </xdr:twoCellAnchor>
  <xdr:twoCellAnchor editAs="oneCell">
    <xdr:from>
      <xdr:col>1</xdr:col>
      <xdr:colOff>180720</xdr:colOff>
      <xdr:row>47</xdr:row>
      <xdr:rowOff>46080</xdr:rowOff>
    </xdr:from>
    <xdr:to>
      <xdr:col>1</xdr:col>
      <xdr:colOff>1037160</xdr:colOff>
      <xdr:row>47</xdr:row>
      <xdr:rowOff>1103040</xdr:rowOff>
    </xdr:to>
    <xdr:pic>
      <xdr:nvPicPr>
        <xdr:cNvPr id="44" name="Рисунок 1049" descr=""/>
        <xdr:cNvPicPr/>
      </xdr:nvPicPr>
      <xdr:blipFill>
        <a:blip r:embed="rId45"/>
        <a:stretch/>
      </xdr:blipFill>
      <xdr:spPr>
        <a:xfrm>
          <a:off x="824760" y="47728080"/>
          <a:ext cx="856440" cy="1056960"/>
        </a:xfrm>
        <a:prstGeom prst="rect">
          <a:avLst/>
        </a:prstGeom>
        <a:ln w="0">
          <a:noFill/>
        </a:ln>
      </xdr:spPr>
    </xdr:pic>
    <xdr:clientData/>
  </xdr:twoCellAnchor>
  <xdr:twoCellAnchor editAs="oneCell">
    <xdr:from>
      <xdr:col>1</xdr:col>
      <xdr:colOff>180720</xdr:colOff>
      <xdr:row>48</xdr:row>
      <xdr:rowOff>46080</xdr:rowOff>
    </xdr:from>
    <xdr:to>
      <xdr:col>1</xdr:col>
      <xdr:colOff>1037160</xdr:colOff>
      <xdr:row>48</xdr:row>
      <xdr:rowOff>1083960</xdr:rowOff>
    </xdr:to>
    <xdr:pic>
      <xdr:nvPicPr>
        <xdr:cNvPr id="45" name="Рисунок 1051" descr=""/>
        <xdr:cNvPicPr/>
      </xdr:nvPicPr>
      <xdr:blipFill>
        <a:blip r:embed="rId46"/>
        <a:stretch/>
      </xdr:blipFill>
      <xdr:spPr>
        <a:xfrm>
          <a:off x="824760" y="48899880"/>
          <a:ext cx="856440" cy="1037880"/>
        </a:xfrm>
        <a:prstGeom prst="rect">
          <a:avLst/>
        </a:prstGeom>
        <a:ln w="0">
          <a:noFill/>
        </a:ln>
      </xdr:spPr>
    </xdr:pic>
    <xdr:clientData/>
  </xdr:twoCellAnchor>
  <xdr:twoCellAnchor editAs="oneCell">
    <xdr:from>
      <xdr:col>1</xdr:col>
      <xdr:colOff>180720</xdr:colOff>
      <xdr:row>49</xdr:row>
      <xdr:rowOff>46080</xdr:rowOff>
    </xdr:from>
    <xdr:to>
      <xdr:col>1</xdr:col>
      <xdr:colOff>1037160</xdr:colOff>
      <xdr:row>49</xdr:row>
      <xdr:rowOff>1083960</xdr:rowOff>
    </xdr:to>
    <xdr:pic>
      <xdr:nvPicPr>
        <xdr:cNvPr id="46" name="Рисунок 1053" descr=""/>
        <xdr:cNvPicPr/>
      </xdr:nvPicPr>
      <xdr:blipFill>
        <a:blip r:embed="rId47"/>
        <a:stretch/>
      </xdr:blipFill>
      <xdr:spPr>
        <a:xfrm>
          <a:off x="824760" y="50081040"/>
          <a:ext cx="856440" cy="1037880"/>
        </a:xfrm>
        <a:prstGeom prst="rect">
          <a:avLst/>
        </a:prstGeom>
        <a:ln w="0">
          <a:noFill/>
        </a:ln>
      </xdr:spPr>
    </xdr:pic>
    <xdr:clientData/>
  </xdr:twoCellAnchor>
  <xdr:twoCellAnchor editAs="oneCell">
    <xdr:from>
      <xdr:col>1</xdr:col>
      <xdr:colOff>412920</xdr:colOff>
      <xdr:row>50</xdr:row>
      <xdr:rowOff>46800</xdr:rowOff>
    </xdr:from>
    <xdr:to>
      <xdr:col>1</xdr:col>
      <xdr:colOff>837360</xdr:colOff>
      <xdr:row>50</xdr:row>
      <xdr:rowOff>1083960</xdr:rowOff>
    </xdr:to>
    <xdr:pic>
      <xdr:nvPicPr>
        <xdr:cNvPr id="47" name="Рисунок 1055" descr=""/>
        <xdr:cNvPicPr/>
      </xdr:nvPicPr>
      <xdr:blipFill>
        <a:blip r:embed="rId48"/>
        <a:stretch/>
      </xdr:blipFill>
      <xdr:spPr>
        <a:xfrm>
          <a:off x="1056960" y="51262560"/>
          <a:ext cx="424440" cy="1037160"/>
        </a:xfrm>
        <a:prstGeom prst="rect">
          <a:avLst/>
        </a:prstGeom>
        <a:ln w="0">
          <a:noFill/>
        </a:ln>
      </xdr:spPr>
    </xdr:pic>
    <xdr:clientData/>
  </xdr:twoCellAnchor>
  <xdr:twoCellAnchor editAs="oneCell">
    <xdr:from>
      <xdr:col>1</xdr:col>
      <xdr:colOff>412920</xdr:colOff>
      <xdr:row>51</xdr:row>
      <xdr:rowOff>45720</xdr:rowOff>
    </xdr:from>
    <xdr:to>
      <xdr:col>1</xdr:col>
      <xdr:colOff>837360</xdr:colOff>
      <xdr:row>51</xdr:row>
      <xdr:rowOff>1102680</xdr:rowOff>
    </xdr:to>
    <xdr:pic>
      <xdr:nvPicPr>
        <xdr:cNvPr id="48" name="Рисунок 1057" descr=""/>
        <xdr:cNvPicPr/>
      </xdr:nvPicPr>
      <xdr:blipFill>
        <a:blip r:embed="rId49"/>
        <a:stretch/>
      </xdr:blipFill>
      <xdr:spPr>
        <a:xfrm>
          <a:off x="1056960" y="52452360"/>
          <a:ext cx="424440" cy="1056960"/>
        </a:xfrm>
        <a:prstGeom prst="rect">
          <a:avLst/>
        </a:prstGeom>
        <a:ln w="0">
          <a:noFill/>
        </a:ln>
      </xdr:spPr>
    </xdr:pic>
    <xdr:clientData/>
  </xdr:twoCellAnchor>
  <xdr:twoCellAnchor editAs="oneCell">
    <xdr:from>
      <xdr:col>1</xdr:col>
      <xdr:colOff>412920</xdr:colOff>
      <xdr:row>52</xdr:row>
      <xdr:rowOff>46440</xdr:rowOff>
    </xdr:from>
    <xdr:to>
      <xdr:col>1</xdr:col>
      <xdr:colOff>837360</xdr:colOff>
      <xdr:row>52</xdr:row>
      <xdr:rowOff>1083600</xdr:rowOff>
    </xdr:to>
    <xdr:pic>
      <xdr:nvPicPr>
        <xdr:cNvPr id="49" name="Рисунок 1059" descr=""/>
        <xdr:cNvPicPr/>
      </xdr:nvPicPr>
      <xdr:blipFill>
        <a:blip r:embed="rId50"/>
        <a:stretch/>
      </xdr:blipFill>
      <xdr:spPr>
        <a:xfrm>
          <a:off x="1056960" y="53624520"/>
          <a:ext cx="424440" cy="1037160"/>
        </a:xfrm>
        <a:prstGeom prst="rect">
          <a:avLst/>
        </a:prstGeom>
        <a:ln w="0">
          <a:noFill/>
        </a:ln>
      </xdr:spPr>
    </xdr:pic>
    <xdr:clientData/>
  </xdr:twoCellAnchor>
  <xdr:twoCellAnchor editAs="oneCell">
    <xdr:from>
      <xdr:col>1</xdr:col>
      <xdr:colOff>412920</xdr:colOff>
      <xdr:row>53</xdr:row>
      <xdr:rowOff>46800</xdr:rowOff>
    </xdr:from>
    <xdr:to>
      <xdr:col>1</xdr:col>
      <xdr:colOff>837360</xdr:colOff>
      <xdr:row>53</xdr:row>
      <xdr:rowOff>1083960</xdr:rowOff>
    </xdr:to>
    <xdr:pic>
      <xdr:nvPicPr>
        <xdr:cNvPr id="50" name="Рисунок 1061" descr=""/>
        <xdr:cNvPicPr/>
      </xdr:nvPicPr>
      <xdr:blipFill>
        <a:blip r:embed="rId51"/>
        <a:stretch/>
      </xdr:blipFill>
      <xdr:spPr>
        <a:xfrm>
          <a:off x="1056960" y="54815400"/>
          <a:ext cx="424440" cy="1037160"/>
        </a:xfrm>
        <a:prstGeom prst="rect">
          <a:avLst/>
        </a:prstGeom>
        <a:ln w="0">
          <a:noFill/>
        </a:ln>
      </xdr:spPr>
    </xdr:pic>
    <xdr:clientData/>
  </xdr:twoCellAnchor>
  <xdr:twoCellAnchor editAs="oneCell">
    <xdr:from>
      <xdr:col>1</xdr:col>
      <xdr:colOff>412920</xdr:colOff>
      <xdr:row>54</xdr:row>
      <xdr:rowOff>46080</xdr:rowOff>
    </xdr:from>
    <xdr:to>
      <xdr:col>1</xdr:col>
      <xdr:colOff>837360</xdr:colOff>
      <xdr:row>54</xdr:row>
      <xdr:rowOff>1083960</xdr:rowOff>
    </xdr:to>
    <xdr:pic>
      <xdr:nvPicPr>
        <xdr:cNvPr id="51" name="Рисунок 1063" descr=""/>
        <xdr:cNvPicPr/>
      </xdr:nvPicPr>
      <xdr:blipFill>
        <a:blip r:embed="rId52"/>
        <a:stretch/>
      </xdr:blipFill>
      <xdr:spPr>
        <a:xfrm>
          <a:off x="1056960" y="56005560"/>
          <a:ext cx="424440" cy="1037880"/>
        </a:xfrm>
        <a:prstGeom prst="rect">
          <a:avLst/>
        </a:prstGeom>
        <a:ln w="0">
          <a:noFill/>
        </a:ln>
      </xdr:spPr>
    </xdr:pic>
    <xdr:clientData/>
  </xdr:twoCellAnchor>
  <xdr:twoCellAnchor editAs="oneCell">
    <xdr:from>
      <xdr:col>1</xdr:col>
      <xdr:colOff>412920</xdr:colOff>
      <xdr:row>55</xdr:row>
      <xdr:rowOff>45720</xdr:rowOff>
    </xdr:from>
    <xdr:to>
      <xdr:col>1</xdr:col>
      <xdr:colOff>887400</xdr:colOff>
      <xdr:row>55</xdr:row>
      <xdr:rowOff>1102680</xdr:rowOff>
    </xdr:to>
    <xdr:pic>
      <xdr:nvPicPr>
        <xdr:cNvPr id="52" name="Рисунок 1065" descr=""/>
        <xdr:cNvPicPr/>
      </xdr:nvPicPr>
      <xdr:blipFill>
        <a:blip r:embed="rId53"/>
        <a:stretch/>
      </xdr:blipFill>
      <xdr:spPr>
        <a:xfrm>
          <a:off x="1056960" y="57186360"/>
          <a:ext cx="474480" cy="1056960"/>
        </a:xfrm>
        <a:prstGeom prst="rect">
          <a:avLst/>
        </a:prstGeom>
        <a:ln w="0">
          <a:noFill/>
        </a:ln>
      </xdr:spPr>
    </xdr:pic>
    <xdr:clientData/>
  </xdr:twoCellAnchor>
  <xdr:twoCellAnchor editAs="oneCell">
    <xdr:from>
      <xdr:col>1</xdr:col>
      <xdr:colOff>412920</xdr:colOff>
      <xdr:row>56</xdr:row>
      <xdr:rowOff>49320</xdr:rowOff>
    </xdr:from>
    <xdr:to>
      <xdr:col>1</xdr:col>
      <xdr:colOff>837360</xdr:colOff>
      <xdr:row>56</xdr:row>
      <xdr:rowOff>1107360</xdr:rowOff>
    </xdr:to>
    <xdr:pic>
      <xdr:nvPicPr>
        <xdr:cNvPr id="53" name="Рисунок 1067" descr=""/>
        <xdr:cNvPicPr/>
      </xdr:nvPicPr>
      <xdr:blipFill>
        <a:blip r:embed="rId54"/>
        <a:stretch/>
      </xdr:blipFill>
      <xdr:spPr>
        <a:xfrm>
          <a:off x="1056960" y="58361400"/>
          <a:ext cx="424440" cy="1058040"/>
        </a:xfrm>
        <a:prstGeom prst="rect">
          <a:avLst/>
        </a:prstGeom>
        <a:ln w="0">
          <a:noFill/>
        </a:ln>
      </xdr:spPr>
    </xdr:pic>
    <xdr:clientData/>
  </xdr:twoCellAnchor>
  <xdr:twoCellAnchor editAs="oneCell">
    <xdr:from>
      <xdr:col>1</xdr:col>
      <xdr:colOff>412920</xdr:colOff>
      <xdr:row>57</xdr:row>
      <xdr:rowOff>49680</xdr:rowOff>
    </xdr:from>
    <xdr:to>
      <xdr:col>1</xdr:col>
      <xdr:colOff>837360</xdr:colOff>
      <xdr:row>57</xdr:row>
      <xdr:rowOff>1107720</xdr:rowOff>
    </xdr:to>
    <xdr:pic>
      <xdr:nvPicPr>
        <xdr:cNvPr id="54" name="Рисунок 1069" descr=""/>
        <xdr:cNvPicPr/>
      </xdr:nvPicPr>
      <xdr:blipFill>
        <a:blip r:embed="rId55"/>
        <a:stretch/>
      </xdr:blipFill>
      <xdr:spPr>
        <a:xfrm>
          <a:off x="1056960" y="59514120"/>
          <a:ext cx="424440" cy="1058040"/>
        </a:xfrm>
        <a:prstGeom prst="rect">
          <a:avLst/>
        </a:prstGeom>
        <a:ln w="0">
          <a:noFill/>
        </a:ln>
      </xdr:spPr>
    </xdr:pic>
    <xdr:clientData/>
  </xdr:twoCellAnchor>
  <xdr:twoCellAnchor editAs="oneCell">
    <xdr:from>
      <xdr:col>1</xdr:col>
      <xdr:colOff>412920</xdr:colOff>
      <xdr:row>58</xdr:row>
      <xdr:rowOff>45360</xdr:rowOff>
    </xdr:from>
    <xdr:to>
      <xdr:col>1</xdr:col>
      <xdr:colOff>847440</xdr:colOff>
      <xdr:row>58</xdr:row>
      <xdr:rowOff>1103040</xdr:rowOff>
    </xdr:to>
    <xdr:pic>
      <xdr:nvPicPr>
        <xdr:cNvPr id="55" name="Рисунок 1071" descr=""/>
        <xdr:cNvPicPr/>
      </xdr:nvPicPr>
      <xdr:blipFill>
        <a:blip r:embed="rId56"/>
        <a:stretch/>
      </xdr:blipFill>
      <xdr:spPr>
        <a:xfrm>
          <a:off x="1056960" y="60662520"/>
          <a:ext cx="434520" cy="1057680"/>
        </a:xfrm>
        <a:prstGeom prst="rect">
          <a:avLst/>
        </a:prstGeom>
        <a:ln w="0">
          <a:noFill/>
        </a:ln>
      </xdr:spPr>
    </xdr:pic>
    <xdr:clientData/>
  </xdr:twoCellAnchor>
  <xdr:twoCellAnchor editAs="oneCell">
    <xdr:from>
      <xdr:col>1</xdr:col>
      <xdr:colOff>412920</xdr:colOff>
      <xdr:row>59</xdr:row>
      <xdr:rowOff>45360</xdr:rowOff>
    </xdr:from>
    <xdr:to>
      <xdr:col>1</xdr:col>
      <xdr:colOff>847440</xdr:colOff>
      <xdr:row>59</xdr:row>
      <xdr:rowOff>1103040</xdr:rowOff>
    </xdr:to>
    <xdr:pic>
      <xdr:nvPicPr>
        <xdr:cNvPr id="56" name="Рисунок 1073" descr=""/>
        <xdr:cNvPicPr/>
      </xdr:nvPicPr>
      <xdr:blipFill>
        <a:blip r:embed="rId57"/>
        <a:stretch/>
      </xdr:blipFill>
      <xdr:spPr>
        <a:xfrm>
          <a:off x="1056960" y="61824600"/>
          <a:ext cx="434520" cy="1057680"/>
        </a:xfrm>
        <a:prstGeom prst="rect">
          <a:avLst/>
        </a:prstGeom>
        <a:ln w="0">
          <a:noFill/>
        </a:ln>
      </xdr:spPr>
    </xdr:pic>
    <xdr:clientData/>
  </xdr:twoCellAnchor>
  <xdr:twoCellAnchor editAs="oneCell">
    <xdr:from>
      <xdr:col>1</xdr:col>
      <xdr:colOff>412920</xdr:colOff>
      <xdr:row>60</xdr:row>
      <xdr:rowOff>45360</xdr:rowOff>
    </xdr:from>
    <xdr:to>
      <xdr:col>1</xdr:col>
      <xdr:colOff>847440</xdr:colOff>
      <xdr:row>60</xdr:row>
      <xdr:rowOff>1103040</xdr:rowOff>
    </xdr:to>
    <xdr:pic>
      <xdr:nvPicPr>
        <xdr:cNvPr id="57" name="Рисунок 1075" descr=""/>
        <xdr:cNvPicPr/>
      </xdr:nvPicPr>
      <xdr:blipFill>
        <a:blip r:embed="rId58"/>
        <a:stretch/>
      </xdr:blipFill>
      <xdr:spPr>
        <a:xfrm>
          <a:off x="1056960" y="62986680"/>
          <a:ext cx="434520" cy="1057680"/>
        </a:xfrm>
        <a:prstGeom prst="rect">
          <a:avLst/>
        </a:prstGeom>
        <a:ln w="0">
          <a:noFill/>
        </a:ln>
      </xdr:spPr>
    </xdr:pic>
    <xdr:clientData/>
  </xdr:twoCellAnchor>
  <xdr:twoCellAnchor editAs="oneCell">
    <xdr:from>
      <xdr:col>1</xdr:col>
      <xdr:colOff>412920</xdr:colOff>
      <xdr:row>61</xdr:row>
      <xdr:rowOff>45360</xdr:rowOff>
    </xdr:from>
    <xdr:to>
      <xdr:col>1</xdr:col>
      <xdr:colOff>847440</xdr:colOff>
      <xdr:row>61</xdr:row>
      <xdr:rowOff>1103040</xdr:rowOff>
    </xdr:to>
    <xdr:pic>
      <xdr:nvPicPr>
        <xdr:cNvPr id="58" name="Рисунок 1077" descr=""/>
        <xdr:cNvPicPr/>
      </xdr:nvPicPr>
      <xdr:blipFill>
        <a:blip r:embed="rId59"/>
        <a:stretch/>
      </xdr:blipFill>
      <xdr:spPr>
        <a:xfrm>
          <a:off x="1056960" y="64148760"/>
          <a:ext cx="434520" cy="1057680"/>
        </a:xfrm>
        <a:prstGeom prst="rect">
          <a:avLst/>
        </a:prstGeom>
        <a:ln w="0">
          <a:noFill/>
        </a:ln>
      </xdr:spPr>
    </xdr:pic>
    <xdr:clientData/>
  </xdr:twoCellAnchor>
  <xdr:twoCellAnchor editAs="oneCell">
    <xdr:from>
      <xdr:col>1</xdr:col>
      <xdr:colOff>412920</xdr:colOff>
      <xdr:row>62</xdr:row>
      <xdr:rowOff>46080</xdr:rowOff>
    </xdr:from>
    <xdr:to>
      <xdr:col>1</xdr:col>
      <xdr:colOff>847440</xdr:colOff>
      <xdr:row>62</xdr:row>
      <xdr:rowOff>1083960</xdr:rowOff>
    </xdr:to>
    <xdr:pic>
      <xdr:nvPicPr>
        <xdr:cNvPr id="59" name="Рисунок 1079" descr=""/>
        <xdr:cNvPicPr/>
      </xdr:nvPicPr>
      <xdr:blipFill>
        <a:blip r:embed="rId60"/>
        <a:stretch/>
      </xdr:blipFill>
      <xdr:spPr>
        <a:xfrm>
          <a:off x="1056960" y="65311560"/>
          <a:ext cx="434520" cy="1037880"/>
        </a:xfrm>
        <a:prstGeom prst="rect">
          <a:avLst/>
        </a:prstGeom>
        <a:ln w="0">
          <a:noFill/>
        </a:ln>
      </xdr:spPr>
    </xdr:pic>
    <xdr:clientData/>
  </xdr:twoCellAnchor>
  <xdr:twoCellAnchor editAs="oneCell">
    <xdr:from>
      <xdr:col>1</xdr:col>
      <xdr:colOff>412920</xdr:colOff>
      <xdr:row>63</xdr:row>
      <xdr:rowOff>49680</xdr:rowOff>
    </xdr:from>
    <xdr:to>
      <xdr:col>1</xdr:col>
      <xdr:colOff>847440</xdr:colOff>
      <xdr:row>63</xdr:row>
      <xdr:rowOff>1107720</xdr:rowOff>
    </xdr:to>
    <xdr:pic>
      <xdr:nvPicPr>
        <xdr:cNvPr id="60" name="Рисунок 1081" descr=""/>
        <xdr:cNvPicPr/>
      </xdr:nvPicPr>
      <xdr:blipFill>
        <a:blip r:embed="rId61"/>
        <a:stretch/>
      </xdr:blipFill>
      <xdr:spPr>
        <a:xfrm>
          <a:off x="1056960" y="66495960"/>
          <a:ext cx="434520" cy="1058040"/>
        </a:xfrm>
        <a:prstGeom prst="rect">
          <a:avLst/>
        </a:prstGeom>
        <a:ln w="0">
          <a:noFill/>
        </a:ln>
      </xdr:spPr>
    </xdr:pic>
    <xdr:clientData/>
  </xdr:twoCellAnchor>
  <xdr:twoCellAnchor editAs="oneCell">
    <xdr:from>
      <xdr:col>1</xdr:col>
      <xdr:colOff>412920</xdr:colOff>
      <xdr:row>64</xdr:row>
      <xdr:rowOff>49320</xdr:rowOff>
    </xdr:from>
    <xdr:to>
      <xdr:col>1</xdr:col>
      <xdr:colOff>837360</xdr:colOff>
      <xdr:row>64</xdr:row>
      <xdr:rowOff>1107360</xdr:rowOff>
    </xdr:to>
    <xdr:pic>
      <xdr:nvPicPr>
        <xdr:cNvPr id="61" name="Рисунок 1083" descr=""/>
        <xdr:cNvPicPr/>
      </xdr:nvPicPr>
      <xdr:blipFill>
        <a:blip r:embed="rId62"/>
        <a:stretch/>
      </xdr:blipFill>
      <xdr:spPr>
        <a:xfrm>
          <a:off x="1056960" y="67648320"/>
          <a:ext cx="424440" cy="1058040"/>
        </a:xfrm>
        <a:prstGeom prst="rect">
          <a:avLst/>
        </a:prstGeom>
        <a:ln w="0">
          <a:noFill/>
        </a:ln>
      </xdr:spPr>
    </xdr:pic>
    <xdr:clientData/>
  </xdr:twoCellAnchor>
  <xdr:twoCellAnchor editAs="oneCell">
    <xdr:from>
      <xdr:col>1</xdr:col>
      <xdr:colOff>412920</xdr:colOff>
      <xdr:row>65</xdr:row>
      <xdr:rowOff>45720</xdr:rowOff>
    </xdr:from>
    <xdr:to>
      <xdr:col>1</xdr:col>
      <xdr:colOff>837360</xdr:colOff>
      <xdr:row>65</xdr:row>
      <xdr:rowOff>1103040</xdr:rowOff>
    </xdr:to>
    <xdr:pic>
      <xdr:nvPicPr>
        <xdr:cNvPr id="62" name="Рисунок 1085" descr=""/>
        <xdr:cNvPicPr/>
      </xdr:nvPicPr>
      <xdr:blipFill>
        <a:blip r:embed="rId63"/>
        <a:stretch/>
      </xdr:blipFill>
      <xdr:spPr>
        <a:xfrm>
          <a:off x="1056960" y="68797080"/>
          <a:ext cx="424440" cy="1057320"/>
        </a:xfrm>
        <a:prstGeom prst="rect">
          <a:avLst/>
        </a:prstGeom>
        <a:ln w="0">
          <a:noFill/>
        </a:ln>
      </xdr:spPr>
    </xdr:pic>
    <xdr:clientData/>
  </xdr:twoCellAnchor>
  <xdr:twoCellAnchor editAs="oneCell">
    <xdr:from>
      <xdr:col>1</xdr:col>
      <xdr:colOff>412920</xdr:colOff>
      <xdr:row>66</xdr:row>
      <xdr:rowOff>48960</xdr:rowOff>
    </xdr:from>
    <xdr:to>
      <xdr:col>1</xdr:col>
      <xdr:colOff>837360</xdr:colOff>
      <xdr:row>66</xdr:row>
      <xdr:rowOff>1107000</xdr:rowOff>
    </xdr:to>
    <xdr:pic>
      <xdr:nvPicPr>
        <xdr:cNvPr id="63" name="Рисунок 1087" descr=""/>
        <xdr:cNvPicPr/>
      </xdr:nvPicPr>
      <xdr:blipFill>
        <a:blip r:embed="rId64"/>
        <a:stretch/>
      </xdr:blipFill>
      <xdr:spPr>
        <a:xfrm>
          <a:off x="1056960" y="69972120"/>
          <a:ext cx="424440" cy="1058040"/>
        </a:xfrm>
        <a:prstGeom prst="rect">
          <a:avLst/>
        </a:prstGeom>
        <a:ln w="0">
          <a:noFill/>
        </a:ln>
      </xdr:spPr>
    </xdr:pic>
    <xdr:clientData/>
  </xdr:twoCellAnchor>
  <xdr:twoCellAnchor editAs="oneCell">
    <xdr:from>
      <xdr:col>1</xdr:col>
      <xdr:colOff>200880</xdr:colOff>
      <xdr:row>67</xdr:row>
      <xdr:rowOff>46800</xdr:rowOff>
    </xdr:from>
    <xdr:to>
      <xdr:col>1</xdr:col>
      <xdr:colOff>1027080</xdr:colOff>
      <xdr:row>67</xdr:row>
      <xdr:rowOff>1092240</xdr:rowOff>
    </xdr:to>
    <xdr:pic>
      <xdr:nvPicPr>
        <xdr:cNvPr id="64" name="Рисунок 1089" descr=""/>
        <xdr:cNvPicPr/>
      </xdr:nvPicPr>
      <xdr:blipFill>
        <a:blip r:embed="rId65"/>
        <a:stretch/>
      </xdr:blipFill>
      <xdr:spPr>
        <a:xfrm>
          <a:off x="844920" y="71112960"/>
          <a:ext cx="826200" cy="1045440"/>
        </a:xfrm>
        <a:prstGeom prst="rect">
          <a:avLst/>
        </a:prstGeom>
        <a:ln w="0">
          <a:noFill/>
        </a:ln>
      </xdr:spPr>
    </xdr:pic>
    <xdr:clientData/>
  </xdr:twoCellAnchor>
  <xdr:twoCellAnchor editAs="oneCell">
    <xdr:from>
      <xdr:col>1</xdr:col>
      <xdr:colOff>120960</xdr:colOff>
      <xdr:row>68</xdr:row>
      <xdr:rowOff>36720</xdr:rowOff>
    </xdr:from>
    <xdr:to>
      <xdr:col>1</xdr:col>
      <xdr:colOff>1209600</xdr:colOff>
      <xdr:row>68</xdr:row>
      <xdr:rowOff>1094040</xdr:rowOff>
    </xdr:to>
    <xdr:pic>
      <xdr:nvPicPr>
        <xdr:cNvPr id="65" name="Рисунок 1091" descr=""/>
        <xdr:cNvPicPr/>
      </xdr:nvPicPr>
      <xdr:blipFill>
        <a:blip r:embed="rId66"/>
        <a:stretch/>
      </xdr:blipFill>
      <xdr:spPr>
        <a:xfrm>
          <a:off x="765000" y="72302760"/>
          <a:ext cx="1088640" cy="1057320"/>
        </a:xfrm>
        <a:prstGeom prst="rect">
          <a:avLst/>
        </a:prstGeom>
        <a:ln w="0">
          <a:noFill/>
        </a:ln>
      </xdr:spPr>
    </xdr:pic>
    <xdr:clientData/>
  </xdr:twoCellAnchor>
  <xdr:twoCellAnchor editAs="oneCell">
    <xdr:from>
      <xdr:col>1</xdr:col>
      <xdr:colOff>120960</xdr:colOff>
      <xdr:row>69</xdr:row>
      <xdr:rowOff>37440</xdr:rowOff>
    </xdr:from>
    <xdr:to>
      <xdr:col>1</xdr:col>
      <xdr:colOff>1118160</xdr:colOff>
      <xdr:row>69</xdr:row>
      <xdr:rowOff>1082880</xdr:rowOff>
    </xdr:to>
    <xdr:pic>
      <xdr:nvPicPr>
        <xdr:cNvPr id="66" name="Рисунок 1093" descr=""/>
        <xdr:cNvPicPr/>
      </xdr:nvPicPr>
      <xdr:blipFill>
        <a:blip r:embed="rId67"/>
        <a:stretch/>
      </xdr:blipFill>
      <xdr:spPr>
        <a:xfrm>
          <a:off x="765000" y="73475280"/>
          <a:ext cx="997200" cy="1045440"/>
        </a:xfrm>
        <a:prstGeom prst="rect">
          <a:avLst/>
        </a:prstGeom>
        <a:ln w="0">
          <a:noFill/>
        </a:ln>
      </xdr:spPr>
    </xdr:pic>
    <xdr:clientData/>
  </xdr:twoCellAnchor>
  <xdr:twoCellAnchor editAs="oneCell">
    <xdr:from>
      <xdr:col>1</xdr:col>
      <xdr:colOff>120960</xdr:colOff>
      <xdr:row>70</xdr:row>
      <xdr:rowOff>36360</xdr:rowOff>
    </xdr:from>
    <xdr:to>
      <xdr:col>1</xdr:col>
      <xdr:colOff>1148400</xdr:colOff>
      <xdr:row>70</xdr:row>
      <xdr:rowOff>1093680</xdr:rowOff>
    </xdr:to>
    <xdr:pic>
      <xdr:nvPicPr>
        <xdr:cNvPr id="67" name="Рисунок 1095" descr=""/>
        <xdr:cNvPicPr/>
      </xdr:nvPicPr>
      <xdr:blipFill>
        <a:blip r:embed="rId68"/>
        <a:stretch/>
      </xdr:blipFill>
      <xdr:spPr>
        <a:xfrm>
          <a:off x="765000" y="74674440"/>
          <a:ext cx="1027440" cy="1057320"/>
        </a:xfrm>
        <a:prstGeom prst="rect">
          <a:avLst/>
        </a:prstGeom>
        <a:ln w="0">
          <a:noFill/>
        </a:ln>
      </xdr:spPr>
    </xdr:pic>
    <xdr:clientData/>
  </xdr:twoCellAnchor>
  <xdr:twoCellAnchor editAs="oneCell">
    <xdr:from>
      <xdr:col>1</xdr:col>
      <xdr:colOff>120960</xdr:colOff>
      <xdr:row>71</xdr:row>
      <xdr:rowOff>0</xdr:rowOff>
    </xdr:from>
    <xdr:to>
      <xdr:col>1</xdr:col>
      <xdr:colOff>1229400</xdr:colOff>
      <xdr:row>71</xdr:row>
      <xdr:rowOff>1018080</xdr:rowOff>
    </xdr:to>
    <xdr:pic>
      <xdr:nvPicPr>
        <xdr:cNvPr id="68" name="Рисунок 1097" descr=""/>
        <xdr:cNvPicPr/>
      </xdr:nvPicPr>
      <xdr:blipFill>
        <a:blip r:embed="rId69"/>
        <a:stretch/>
      </xdr:blipFill>
      <xdr:spPr>
        <a:xfrm>
          <a:off x="765000" y="75809520"/>
          <a:ext cx="1108440" cy="1018080"/>
        </a:xfrm>
        <a:prstGeom prst="rect">
          <a:avLst/>
        </a:prstGeom>
        <a:ln w="0">
          <a:noFill/>
        </a:ln>
      </xdr:spPr>
    </xdr:pic>
    <xdr:clientData/>
  </xdr:twoCellAnchor>
  <xdr:twoCellAnchor editAs="oneCell">
    <xdr:from>
      <xdr:col>1</xdr:col>
      <xdr:colOff>120960</xdr:colOff>
      <xdr:row>72</xdr:row>
      <xdr:rowOff>36720</xdr:rowOff>
    </xdr:from>
    <xdr:to>
      <xdr:col>1</xdr:col>
      <xdr:colOff>1169640</xdr:colOff>
      <xdr:row>72</xdr:row>
      <xdr:rowOff>1093680</xdr:rowOff>
    </xdr:to>
    <xdr:pic>
      <xdr:nvPicPr>
        <xdr:cNvPr id="69" name="Рисунок 1099" descr=""/>
        <xdr:cNvPicPr/>
      </xdr:nvPicPr>
      <xdr:blipFill>
        <a:blip r:embed="rId70"/>
        <a:stretch/>
      </xdr:blipFill>
      <xdr:spPr>
        <a:xfrm>
          <a:off x="765000" y="76932000"/>
          <a:ext cx="1048680" cy="1056960"/>
        </a:xfrm>
        <a:prstGeom prst="rect">
          <a:avLst/>
        </a:prstGeom>
        <a:ln w="0">
          <a:noFill/>
        </a:ln>
      </xdr:spPr>
    </xdr:pic>
    <xdr:clientData/>
  </xdr:twoCellAnchor>
  <xdr:twoCellAnchor editAs="oneCell">
    <xdr:from>
      <xdr:col>1</xdr:col>
      <xdr:colOff>120960</xdr:colOff>
      <xdr:row>73</xdr:row>
      <xdr:rowOff>36720</xdr:rowOff>
    </xdr:from>
    <xdr:to>
      <xdr:col>1</xdr:col>
      <xdr:colOff>1118160</xdr:colOff>
      <xdr:row>73</xdr:row>
      <xdr:rowOff>1074960</xdr:rowOff>
    </xdr:to>
    <xdr:pic>
      <xdr:nvPicPr>
        <xdr:cNvPr id="70" name="Рисунок 1101" descr=""/>
        <xdr:cNvPicPr/>
      </xdr:nvPicPr>
      <xdr:blipFill>
        <a:blip r:embed="rId71"/>
        <a:stretch/>
      </xdr:blipFill>
      <xdr:spPr>
        <a:xfrm>
          <a:off x="765000" y="78103800"/>
          <a:ext cx="997200" cy="1038240"/>
        </a:xfrm>
        <a:prstGeom prst="rect">
          <a:avLst/>
        </a:prstGeom>
        <a:ln w="0">
          <a:noFill/>
        </a:ln>
      </xdr:spPr>
    </xdr:pic>
    <xdr:clientData/>
  </xdr:twoCellAnchor>
  <xdr:twoCellAnchor editAs="oneCell">
    <xdr:from>
      <xdr:col>1</xdr:col>
      <xdr:colOff>120960</xdr:colOff>
      <xdr:row>74</xdr:row>
      <xdr:rowOff>36360</xdr:rowOff>
    </xdr:from>
    <xdr:to>
      <xdr:col>1</xdr:col>
      <xdr:colOff>1179360</xdr:colOff>
      <xdr:row>74</xdr:row>
      <xdr:rowOff>1094040</xdr:rowOff>
    </xdr:to>
    <xdr:pic>
      <xdr:nvPicPr>
        <xdr:cNvPr id="71" name="Рисунок 1103" descr=""/>
        <xdr:cNvPicPr/>
      </xdr:nvPicPr>
      <xdr:blipFill>
        <a:blip r:embed="rId72"/>
        <a:stretch/>
      </xdr:blipFill>
      <xdr:spPr>
        <a:xfrm>
          <a:off x="765000" y="79284240"/>
          <a:ext cx="1058400" cy="1057680"/>
        </a:xfrm>
        <a:prstGeom prst="rect">
          <a:avLst/>
        </a:prstGeom>
        <a:ln w="0">
          <a:noFill/>
        </a:ln>
      </xdr:spPr>
    </xdr:pic>
    <xdr:clientData/>
  </xdr:twoCellAnchor>
  <xdr:twoCellAnchor editAs="oneCell">
    <xdr:from>
      <xdr:col>1</xdr:col>
      <xdr:colOff>120960</xdr:colOff>
      <xdr:row>75</xdr:row>
      <xdr:rowOff>37080</xdr:rowOff>
    </xdr:from>
    <xdr:to>
      <xdr:col>1</xdr:col>
      <xdr:colOff>1209600</xdr:colOff>
      <xdr:row>75</xdr:row>
      <xdr:rowOff>1074960</xdr:rowOff>
    </xdr:to>
    <xdr:pic>
      <xdr:nvPicPr>
        <xdr:cNvPr id="72" name="Рисунок 1105" descr=""/>
        <xdr:cNvPicPr/>
      </xdr:nvPicPr>
      <xdr:blipFill>
        <a:blip r:embed="rId73"/>
        <a:stretch/>
      </xdr:blipFill>
      <xdr:spPr>
        <a:xfrm>
          <a:off x="765000" y="80447040"/>
          <a:ext cx="1088640" cy="1037880"/>
        </a:xfrm>
        <a:prstGeom prst="rect">
          <a:avLst/>
        </a:prstGeom>
        <a:ln w="0">
          <a:noFill/>
        </a:ln>
      </xdr:spPr>
    </xdr:pic>
    <xdr:clientData/>
  </xdr:twoCellAnchor>
  <xdr:twoCellAnchor editAs="oneCell">
    <xdr:from>
      <xdr:col>1</xdr:col>
      <xdr:colOff>120960</xdr:colOff>
      <xdr:row>76</xdr:row>
      <xdr:rowOff>37080</xdr:rowOff>
    </xdr:from>
    <xdr:to>
      <xdr:col>1</xdr:col>
      <xdr:colOff>1209600</xdr:colOff>
      <xdr:row>76</xdr:row>
      <xdr:rowOff>1074960</xdr:rowOff>
    </xdr:to>
    <xdr:pic>
      <xdr:nvPicPr>
        <xdr:cNvPr id="73" name="Рисунок 1107" descr=""/>
        <xdr:cNvPicPr/>
      </xdr:nvPicPr>
      <xdr:blipFill>
        <a:blip r:embed="rId74"/>
        <a:stretch/>
      </xdr:blipFill>
      <xdr:spPr>
        <a:xfrm>
          <a:off x="765000" y="81628200"/>
          <a:ext cx="1088640" cy="1037880"/>
        </a:xfrm>
        <a:prstGeom prst="rect">
          <a:avLst/>
        </a:prstGeom>
        <a:ln w="0">
          <a:noFill/>
        </a:ln>
      </xdr:spPr>
    </xdr:pic>
    <xdr:clientData/>
  </xdr:twoCellAnchor>
  <xdr:twoCellAnchor editAs="oneCell">
    <xdr:from>
      <xdr:col>1</xdr:col>
      <xdr:colOff>120960</xdr:colOff>
      <xdr:row>77</xdr:row>
      <xdr:rowOff>36720</xdr:rowOff>
    </xdr:from>
    <xdr:to>
      <xdr:col>1</xdr:col>
      <xdr:colOff>1179360</xdr:colOff>
      <xdr:row>77</xdr:row>
      <xdr:rowOff>1093680</xdr:rowOff>
    </xdr:to>
    <xdr:pic>
      <xdr:nvPicPr>
        <xdr:cNvPr id="74" name="Рисунок 1109" descr=""/>
        <xdr:cNvPicPr/>
      </xdr:nvPicPr>
      <xdr:blipFill>
        <a:blip r:embed="rId75"/>
        <a:stretch/>
      </xdr:blipFill>
      <xdr:spPr>
        <a:xfrm>
          <a:off x="765000" y="82809000"/>
          <a:ext cx="1058400" cy="1056960"/>
        </a:xfrm>
        <a:prstGeom prst="rect">
          <a:avLst/>
        </a:prstGeom>
        <a:ln w="0">
          <a:noFill/>
        </a:ln>
      </xdr:spPr>
    </xdr:pic>
    <xdr:clientData/>
  </xdr:twoCellAnchor>
  <xdr:twoCellAnchor editAs="oneCell">
    <xdr:from>
      <xdr:col>1</xdr:col>
      <xdr:colOff>120960</xdr:colOff>
      <xdr:row>78</xdr:row>
      <xdr:rowOff>36720</xdr:rowOff>
    </xdr:from>
    <xdr:to>
      <xdr:col>1</xdr:col>
      <xdr:colOff>1169640</xdr:colOff>
      <xdr:row>78</xdr:row>
      <xdr:rowOff>1094040</xdr:rowOff>
    </xdr:to>
    <xdr:pic>
      <xdr:nvPicPr>
        <xdr:cNvPr id="75" name="Рисунок 1111" descr=""/>
        <xdr:cNvPicPr/>
      </xdr:nvPicPr>
      <xdr:blipFill>
        <a:blip r:embed="rId76"/>
        <a:stretch/>
      </xdr:blipFill>
      <xdr:spPr>
        <a:xfrm>
          <a:off x="765000" y="83980440"/>
          <a:ext cx="1048680" cy="1057320"/>
        </a:xfrm>
        <a:prstGeom prst="rect">
          <a:avLst/>
        </a:prstGeom>
        <a:ln w="0">
          <a:noFill/>
        </a:ln>
      </xdr:spPr>
    </xdr:pic>
    <xdr:clientData/>
  </xdr:twoCellAnchor>
  <xdr:twoCellAnchor editAs="oneCell">
    <xdr:from>
      <xdr:col>1</xdr:col>
      <xdr:colOff>120960</xdr:colOff>
      <xdr:row>79</xdr:row>
      <xdr:rowOff>36360</xdr:rowOff>
    </xdr:from>
    <xdr:to>
      <xdr:col>1</xdr:col>
      <xdr:colOff>1179360</xdr:colOff>
      <xdr:row>79</xdr:row>
      <xdr:rowOff>1093680</xdr:rowOff>
    </xdr:to>
    <xdr:pic>
      <xdr:nvPicPr>
        <xdr:cNvPr id="76" name="Рисунок 1113" descr=""/>
        <xdr:cNvPicPr/>
      </xdr:nvPicPr>
      <xdr:blipFill>
        <a:blip r:embed="rId77"/>
        <a:stretch/>
      </xdr:blipFill>
      <xdr:spPr>
        <a:xfrm>
          <a:off x="765000" y="85151880"/>
          <a:ext cx="1058400" cy="1057320"/>
        </a:xfrm>
        <a:prstGeom prst="rect">
          <a:avLst/>
        </a:prstGeom>
        <a:ln w="0">
          <a:noFill/>
        </a:ln>
      </xdr:spPr>
    </xdr:pic>
    <xdr:clientData/>
  </xdr:twoCellAnchor>
  <xdr:twoCellAnchor editAs="oneCell">
    <xdr:from>
      <xdr:col>1</xdr:col>
      <xdr:colOff>120960</xdr:colOff>
      <xdr:row>80</xdr:row>
      <xdr:rowOff>36000</xdr:rowOff>
    </xdr:from>
    <xdr:to>
      <xdr:col>1</xdr:col>
      <xdr:colOff>1158120</xdr:colOff>
      <xdr:row>80</xdr:row>
      <xdr:rowOff>1093680</xdr:rowOff>
    </xdr:to>
    <xdr:pic>
      <xdr:nvPicPr>
        <xdr:cNvPr id="77" name="Рисунок 1115" descr=""/>
        <xdr:cNvPicPr/>
      </xdr:nvPicPr>
      <xdr:blipFill>
        <a:blip r:embed="rId78"/>
        <a:stretch/>
      </xdr:blipFill>
      <xdr:spPr>
        <a:xfrm>
          <a:off x="765000" y="86313600"/>
          <a:ext cx="1037160" cy="1057680"/>
        </a:xfrm>
        <a:prstGeom prst="rect">
          <a:avLst/>
        </a:prstGeom>
        <a:ln w="0">
          <a:noFill/>
        </a:ln>
      </xdr:spPr>
    </xdr:pic>
    <xdr:clientData/>
  </xdr:twoCellAnchor>
  <xdr:twoCellAnchor editAs="oneCell">
    <xdr:from>
      <xdr:col>1</xdr:col>
      <xdr:colOff>120960</xdr:colOff>
      <xdr:row>81</xdr:row>
      <xdr:rowOff>36360</xdr:rowOff>
    </xdr:from>
    <xdr:to>
      <xdr:col>1</xdr:col>
      <xdr:colOff>1148400</xdr:colOff>
      <xdr:row>81</xdr:row>
      <xdr:rowOff>1093680</xdr:rowOff>
    </xdr:to>
    <xdr:pic>
      <xdr:nvPicPr>
        <xdr:cNvPr id="78" name="Рисунок 1117" descr=""/>
        <xdr:cNvPicPr/>
      </xdr:nvPicPr>
      <xdr:blipFill>
        <a:blip r:embed="rId79"/>
        <a:stretch/>
      </xdr:blipFill>
      <xdr:spPr>
        <a:xfrm>
          <a:off x="765000" y="87476040"/>
          <a:ext cx="1027440" cy="1057320"/>
        </a:xfrm>
        <a:prstGeom prst="rect">
          <a:avLst/>
        </a:prstGeom>
        <a:ln w="0">
          <a:noFill/>
        </a:ln>
      </xdr:spPr>
    </xdr:pic>
    <xdr:clientData/>
  </xdr:twoCellAnchor>
  <xdr:twoCellAnchor editAs="oneCell">
    <xdr:from>
      <xdr:col>1</xdr:col>
      <xdr:colOff>120960</xdr:colOff>
      <xdr:row>82</xdr:row>
      <xdr:rowOff>37080</xdr:rowOff>
    </xdr:from>
    <xdr:to>
      <xdr:col>1</xdr:col>
      <xdr:colOff>1179360</xdr:colOff>
      <xdr:row>82</xdr:row>
      <xdr:rowOff>1074240</xdr:rowOff>
    </xdr:to>
    <xdr:pic>
      <xdr:nvPicPr>
        <xdr:cNvPr id="79" name="Рисунок 1119" descr=""/>
        <xdr:cNvPicPr/>
      </xdr:nvPicPr>
      <xdr:blipFill>
        <a:blip r:embed="rId80"/>
        <a:stretch/>
      </xdr:blipFill>
      <xdr:spPr>
        <a:xfrm>
          <a:off x="765000" y="88648200"/>
          <a:ext cx="1058400" cy="1037160"/>
        </a:xfrm>
        <a:prstGeom prst="rect">
          <a:avLst/>
        </a:prstGeom>
        <a:ln w="0">
          <a:noFill/>
        </a:ln>
      </xdr:spPr>
    </xdr:pic>
    <xdr:clientData/>
  </xdr:twoCellAnchor>
  <xdr:twoCellAnchor editAs="oneCell">
    <xdr:from>
      <xdr:col>1</xdr:col>
      <xdr:colOff>69840</xdr:colOff>
      <xdr:row>83</xdr:row>
      <xdr:rowOff>38880</xdr:rowOff>
    </xdr:from>
    <xdr:to>
      <xdr:col>1</xdr:col>
      <xdr:colOff>1178280</xdr:colOff>
      <xdr:row>83</xdr:row>
      <xdr:rowOff>924840</xdr:rowOff>
    </xdr:to>
    <xdr:pic>
      <xdr:nvPicPr>
        <xdr:cNvPr id="80" name="Рисунок 1121" descr=""/>
        <xdr:cNvPicPr/>
      </xdr:nvPicPr>
      <xdr:blipFill>
        <a:blip r:embed="rId81"/>
        <a:stretch/>
      </xdr:blipFill>
      <xdr:spPr>
        <a:xfrm>
          <a:off x="713880" y="89840520"/>
          <a:ext cx="1108440" cy="885960"/>
        </a:xfrm>
        <a:prstGeom prst="rect">
          <a:avLst/>
        </a:prstGeom>
        <a:ln w="0">
          <a:noFill/>
        </a:ln>
      </xdr:spPr>
    </xdr:pic>
    <xdr:clientData/>
  </xdr:twoCellAnchor>
  <xdr:twoCellAnchor editAs="oneCell">
    <xdr:from>
      <xdr:col>1</xdr:col>
      <xdr:colOff>69840</xdr:colOff>
      <xdr:row>84</xdr:row>
      <xdr:rowOff>39240</xdr:rowOff>
    </xdr:from>
    <xdr:to>
      <xdr:col>1</xdr:col>
      <xdr:colOff>1178280</xdr:colOff>
      <xdr:row>84</xdr:row>
      <xdr:rowOff>1018440</xdr:rowOff>
    </xdr:to>
    <xdr:pic>
      <xdr:nvPicPr>
        <xdr:cNvPr id="81" name="Рисунок 1123" descr=""/>
        <xdr:cNvPicPr/>
      </xdr:nvPicPr>
      <xdr:blipFill>
        <a:blip r:embed="rId82"/>
        <a:stretch/>
      </xdr:blipFill>
      <xdr:spPr>
        <a:xfrm>
          <a:off x="713880" y="90831600"/>
          <a:ext cx="1108440" cy="979200"/>
        </a:xfrm>
        <a:prstGeom prst="rect">
          <a:avLst/>
        </a:prstGeom>
        <a:ln w="0">
          <a:noFill/>
        </a:ln>
      </xdr:spPr>
    </xdr:pic>
    <xdr:clientData/>
  </xdr:twoCellAnchor>
  <xdr:twoCellAnchor editAs="oneCell">
    <xdr:from>
      <xdr:col>1</xdr:col>
      <xdr:colOff>69840</xdr:colOff>
      <xdr:row>85</xdr:row>
      <xdr:rowOff>46800</xdr:rowOff>
    </xdr:from>
    <xdr:to>
      <xdr:col>1</xdr:col>
      <xdr:colOff>1178280</xdr:colOff>
      <xdr:row>85</xdr:row>
      <xdr:rowOff>1001160</xdr:rowOff>
    </xdr:to>
    <xdr:pic>
      <xdr:nvPicPr>
        <xdr:cNvPr id="82" name="Рисунок 1125" descr=""/>
        <xdr:cNvPicPr/>
      </xdr:nvPicPr>
      <xdr:blipFill>
        <a:blip r:embed="rId83"/>
        <a:stretch/>
      </xdr:blipFill>
      <xdr:spPr>
        <a:xfrm>
          <a:off x="713880" y="91953360"/>
          <a:ext cx="1108440" cy="954360"/>
        </a:xfrm>
        <a:prstGeom prst="rect">
          <a:avLst/>
        </a:prstGeom>
        <a:ln w="0">
          <a:noFill/>
        </a:ln>
      </xdr:spPr>
    </xdr:pic>
    <xdr:clientData/>
  </xdr:twoCellAnchor>
  <xdr:twoCellAnchor editAs="oneCell">
    <xdr:from>
      <xdr:col>1</xdr:col>
      <xdr:colOff>69840</xdr:colOff>
      <xdr:row>86</xdr:row>
      <xdr:rowOff>48240</xdr:rowOff>
    </xdr:from>
    <xdr:to>
      <xdr:col>1</xdr:col>
      <xdr:colOff>1178280</xdr:colOff>
      <xdr:row>86</xdr:row>
      <xdr:rowOff>952200</xdr:rowOff>
    </xdr:to>
    <xdr:pic>
      <xdr:nvPicPr>
        <xdr:cNvPr id="83" name="Рисунок 1127" descr=""/>
        <xdr:cNvPicPr/>
      </xdr:nvPicPr>
      <xdr:blipFill>
        <a:blip r:embed="rId84"/>
        <a:stretch/>
      </xdr:blipFill>
      <xdr:spPr>
        <a:xfrm>
          <a:off x="713880" y="93040920"/>
          <a:ext cx="1108440" cy="903960"/>
        </a:xfrm>
        <a:prstGeom prst="rect">
          <a:avLst/>
        </a:prstGeom>
        <a:ln w="0">
          <a:noFill/>
        </a:ln>
      </xdr:spPr>
    </xdr:pic>
    <xdr:clientData/>
  </xdr:twoCellAnchor>
  <xdr:twoCellAnchor editAs="oneCell">
    <xdr:from>
      <xdr:col>1</xdr:col>
      <xdr:colOff>69840</xdr:colOff>
      <xdr:row>87</xdr:row>
      <xdr:rowOff>28080</xdr:rowOff>
    </xdr:from>
    <xdr:to>
      <xdr:col>1</xdr:col>
      <xdr:colOff>1178280</xdr:colOff>
      <xdr:row>87</xdr:row>
      <xdr:rowOff>807840</xdr:rowOff>
    </xdr:to>
    <xdr:pic>
      <xdr:nvPicPr>
        <xdr:cNvPr id="84" name="Рисунок 1129" descr=""/>
        <xdr:cNvPicPr/>
      </xdr:nvPicPr>
      <xdr:blipFill>
        <a:blip r:embed="rId85"/>
        <a:stretch/>
      </xdr:blipFill>
      <xdr:spPr>
        <a:xfrm>
          <a:off x="713880" y="94049280"/>
          <a:ext cx="1108440" cy="779760"/>
        </a:xfrm>
        <a:prstGeom prst="rect">
          <a:avLst/>
        </a:prstGeom>
        <a:ln w="0">
          <a:noFill/>
        </a:ln>
      </xdr:spPr>
    </xdr:pic>
    <xdr:clientData/>
  </xdr:twoCellAnchor>
  <xdr:twoCellAnchor editAs="oneCell">
    <xdr:from>
      <xdr:col>1</xdr:col>
      <xdr:colOff>69840</xdr:colOff>
      <xdr:row>88</xdr:row>
      <xdr:rowOff>30600</xdr:rowOff>
    </xdr:from>
    <xdr:to>
      <xdr:col>1</xdr:col>
      <xdr:colOff>1178280</xdr:colOff>
      <xdr:row>88</xdr:row>
      <xdr:rowOff>888120</xdr:rowOff>
    </xdr:to>
    <xdr:pic>
      <xdr:nvPicPr>
        <xdr:cNvPr id="85" name="Рисунок 1131" descr=""/>
        <xdr:cNvPicPr/>
      </xdr:nvPicPr>
      <xdr:blipFill>
        <a:blip r:embed="rId86"/>
        <a:stretch/>
      </xdr:blipFill>
      <xdr:spPr>
        <a:xfrm>
          <a:off x="713880" y="94947120"/>
          <a:ext cx="1108440" cy="857520"/>
        </a:xfrm>
        <a:prstGeom prst="rect">
          <a:avLst/>
        </a:prstGeom>
        <a:ln w="0">
          <a:noFill/>
        </a:ln>
      </xdr:spPr>
    </xdr:pic>
    <xdr:clientData/>
  </xdr:twoCellAnchor>
  <xdr:twoCellAnchor editAs="oneCell">
    <xdr:from>
      <xdr:col>1</xdr:col>
      <xdr:colOff>69840</xdr:colOff>
      <xdr:row>89</xdr:row>
      <xdr:rowOff>46080</xdr:rowOff>
    </xdr:from>
    <xdr:to>
      <xdr:col>1</xdr:col>
      <xdr:colOff>1178280</xdr:colOff>
      <xdr:row>89</xdr:row>
      <xdr:rowOff>827280</xdr:rowOff>
    </xdr:to>
    <xdr:pic>
      <xdr:nvPicPr>
        <xdr:cNvPr id="86" name="Рисунок 1133" descr=""/>
        <xdr:cNvPicPr/>
      </xdr:nvPicPr>
      <xdr:blipFill>
        <a:blip r:embed="rId87"/>
        <a:stretch/>
      </xdr:blipFill>
      <xdr:spPr>
        <a:xfrm>
          <a:off x="713880" y="95934240"/>
          <a:ext cx="1108440" cy="781200"/>
        </a:xfrm>
        <a:prstGeom prst="rect">
          <a:avLst/>
        </a:prstGeom>
        <a:ln w="0">
          <a:noFill/>
        </a:ln>
      </xdr:spPr>
    </xdr:pic>
    <xdr:clientData/>
  </xdr:twoCellAnchor>
  <xdr:twoCellAnchor editAs="oneCell">
    <xdr:from>
      <xdr:col>1</xdr:col>
      <xdr:colOff>69840</xdr:colOff>
      <xdr:row>90</xdr:row>
      <xdr:rowOff>49320</xdr:rowOff>
    </xdr:from>
    <xdr:to>
      <xdr:col>1</xdr:col>
      <xdr:colOff>1178280</xdr:colOff>
      <xdr:row>90</xdr:row>
      <xdr:rowOff>895320</xdr:rowOff>
    </xdr:to>
    <xdr:pic>
      <xdr:nvPicPr>
        <xdr:cNvPr id="87" name="Рисунок 1135" descr=""/>
        <xdr:cNvPicPr/>
      </xdr:nvPicPr>
      <xdr:blipFill>
        <a:blip r:embed="rId88"/>
        <a:stretch/>
      </xdr:blipFill>
      <xdr:spPr>
        <a:xfrm>
          <a:off x="713880" y="96842520"/>
          <a:ext cx="1108440" cy="846000"/>
        </a:xfrm>
        <a:prstGeom prst="rect">
          <a:avLst/>
        </a:prstGeom>
        <a:ln w="0">
          <a:noFill/>
        </a:ln>
      </xdr:spPr>
    </xdr:pic>
    <xdr:clientData/>
  </xdr:twoCellAnchor>
  <xdr:twoCellAnchor editAs="oneCell">
    <xdr:from>
      <xdr:col>1</xdr:col>
      <xdr:colOff>69840</xdr:colOff>
      <xdr:row>91</xdr:row>
      <xdr:rowOff>48960</xdr:rowOff>
    </xdr:from>
    <xdr:to>
      <xdr:col>1</xdr:col>
      <xdr:colOff>1178280</xdr:colOff>
      <xdr:row>91</xdr:row>
      <xdr:rowOff>953280</xdr:rowOff>
    </xdr:to>
    <xdr:pic>
      <xdr:nvPicPr>
        <xdr:cNvPr id="88" name="Рисунок 1137" descr=""/>
        <xdr:cNvPicPr/>
      </xdr:nvPicPr>
      <xdr:blipFill>
        <a:blip r:embed="rId89"/>
        <a:stretch/>
      </xdr:blipFill>
      <xdr:spPr>
        <a:xfrm>
          <a:off x="713880" y="97813440"/>
          <a:ext cx="1108440" cy="904320"/>
        </a:xfrm>
        <a:prstGeom prst="rect">
          <a:avLst/>
        </a:prstGeom>
        <a:ln w="0">
          <a:noFill/>
        </a:ln>
      </xdr:spPr>
    </xdr:pic>
    <xdr:clientData/>
  </xdr:twoCellAnchor>
  <xdr:twoCellAnchor editAs="oneCell">
    <xdr:from>
      <xdr:col>1</xdr:col>
      <xdr:colOff>69840</xdr:colOff>
      <xdr:row>92</xdr:row>
      <xdr:rowOff>38520</xdr:rowOff>
    </xdr:from>
    <xdr:to>
      <xdr:col>1</xdr:col>
      <xdr:colOff>1178280</xdr:colOff>
      <xdr:row>92</xdr:row>
      <xdr:rowOff>818640</xdr:rowOff>
    </xdr:to>
    <xdr:pic>
      <xdr:nvPicPr>
        <xdr:cNvPr id="89" name="Рисунок 1139" descr=""/>
        <xdr:cNvPicPr/>
      </xdr:nvPicPr>
      <xdr:blipFill>
        <a:blip r:embed="rId90"/>
        <a:stretch/>
      </xdr:blipFill>
      <xdr:spPr>
        <a:xfrm>
          <a:off x="713880" y="98841240"/>
          <a:ext cx="1108440" cy="780120"/>
        </a:xfrm>
        <a:prstGeom prst="rect">
          <a:avLst/>
        </a:prstGeom>
        <a:ln w="0">
          <a:noFill/>
        </a:ln>
      </xdr:spPr>
    </xdr:pic>
    <xdr:clientData/>
  </xdr:twoCellAnchor>
  <xdr:twoCellAnchor editAs="oneCell">
    <xdr:from>
      <xdr:col>1</xdr:col>
      <xdr:colOff>302040</xdr:colOff>
      <xdr:row>93</xdr:row>
      <xdr:rowOff>55440</xdr:rowOff>
    </xdr:from>
    <xdr:to>
      <xdr:col>1</xdr:col>
      <xdr:colOff>927360</xdr:colOff>
      <xdr:row>93</xdr:row>
      <xdr:rowOff>1093680</xdr:rowOff>
    </xdr:to>
    <xdr:pic>
      <xdr:nvPicPr>
        <xdr:cNvPr id="90" name="Рисунок 1141" descr=""/>
        <xdr:cNvPicPr/>
      </xdr:nvPicPr>
      <xdr:blipFill>
        <a:blip r:embed="rId91"/>
        <a:stretch/>
      </xdr:blipFill>
      <xdr:spPr>
        <a:xfrm>
          <a:off x="946080" y="99753480"/>
          <a:ext cx="625320" cy="1038240"/>
        </a:xfrm>
        <a:prstGeom prst="rect">
          <a:avLst/>
        </a:prstGeom>
        <a:ln w="0">
          <a:noFill/>
        </a:ln>
      </xdr:spPr>
    </xdr:pic>
    <xdr:clientData/>
  </xdr:twoCellAnchor>
  <xdr:twoCellAnchor editAs="oneCell">
    <xdr:from>
      <xdr:col>1</xdr:col>
      <xdr:colOff>69840</xdr:colOff>
      <xdr:row>94</xdr:row>
      <xdr:rowOff>46800</xdr:rowOff>
    </xdr:from>
    <xdr:to>
      <xdr:col>1</xdr:col>
      <xdr:colOff>1178280</xdr:colOff>
      <xdr:row>94</xdr:row>
      <xdr:rowOff>921960</xdr:rowOff>
    </xdr:to>
    <xdr:pic>
      <xdr:nvPicPr>
        <xdr:cNvPr id="91" name="Рисунок 1143" descr=""/>
        <xdr:cNvPicPr/>
      </xdr:nvPicPr>
      <xdr:blipFill>
        <a:blip r:embed="rId92"/>
        <a:stretch/>
      </xdr:blipFill>
      <xdr:spPr>
        <a:xfrm>
          <a:off x="713880" y="100926000"/>
          <a:ext cx="1108440" cy="875160"/>
        </a:xfrm>
        <a:prstGeom prst="rect">
          <a:avLst/>
        </a:prstGeom>
        <a:ln w="0">
          <a:noFill/>
        </a:ln>
      </xdr:spPr>
    </xdr:pic>
    <xdr:clientData/>
  </xdr:twoCellAnchor>
  <xdr:twoCellAnchor editAs="oneCell">
    <xdr:from>
      <xdr:col>1</xdr:col>
      <xdr:colOff>69840</xdr:colOff>
      <xdr:row>95</xdr:row>
      <xdr:rowOff>29520</xdr:rowOff>
    </xdr:from>
    <xdr:to>
      <xdr:col>1</xdr:col>
      <xdr:colOff>1178280</xdr:colOff>
      <xdr:row>95</xdr:row>
      <xdr:rowOff>971280</xdr:rowOff>
    </xdr:to>
    <xdr:pic>
      <xdr:nvPicPr>
        <xdr:cNvPr id="92" name="Рисунок 1145" descr=""/>
        <xdr:cNvPicPr/>
      </xdr:nvPicPr>
      <xdr:blipFill>
        <a:blip r:embed="rId93"/>
        <a:stretch/>
      </xdr:blipFill>
      <xdr:spPr>
        <a:xfrm>
          <a:off x="713880" y="101908800"/>
          <a:ext cx="1108440" cy="941760"/>
        </a:xfrm>
        <a:prstGeom prst="rect">
          <a:avLst/>
        </a:prstGeom>
        <a:ln w="0">
          <a:noFill/>
        </a:ln>
      </xdr:spPr>
    </xdr:pic>
    <xdr:clientData/>
  </xdr:twoCellAnchor>
  <xdr:twoCellAnchor editAs="oneCell">
    <xdr:from>
      <xdr:col>1</xdr:col>
      <xdr:colOff>69840</xdr:colOff>
      <xdr:row>96</xdr:row>
      <xdr:rowOff>74880</xdr:rowOff>
    </xdr:from>
    <xdr:to>
      <xdr:col>1</xdr:col>
      <xdr:colOff>1178280</xdr:colOff>
      <xdr:row>96</xdr:row>
      <xdr:rowOff>846720</xdr:rowOff>
    </xdr:to>
    <xdr:pic>
      <xdr:nvPicPr>
        <xdr:cNvPr id="93" name="Рисунок 1147" descr=""/>
        <xdr:cNvPicPr/>
      </xdr:nvPicPr>
      <xdr:blipFill>
        <a:blip r:embed="rId94"/>
        <a:stretch/>
      </xdr:blipFill>
      <xdr:spPr>
        <a:xfrm>
          <a:off x="713880" y="103030560"/>
          <a:ext cx="1108440" cy="771840"/>
        </a:xfrm>
        <a:prstGeom prst="rect">
          <a:avLst/>
        </a:prstGeom>
        <a:ln w="0">
          <a:noFill/>
        </a:ln>
      </xdr:spPr>
    </xdr:pic>
    <xdr:clientData/>
  </xdr:twoCellAnchor>
  <xdr:twoCellAnchor editAs="oneCell">
    <xdr:from>
      <xdr:col>1</xdr:col>
      <xdr:colOff>190800</xdr:colOff>
      <xdr:row>97</xdr:row>
      <xdr:rowOff>9000</xdr:rowOff>
    </xdr:from>
    <xdr:to>
      <xdr:col>1</xdr:col>
      <xdr:colOff>1017360</xdr:colOff>
      <xdr:row>97</xdr:row>
      <xdr:rowOff>1067040</xdr:rowOff>
    </xdr:to>
    <xdr:pic>
      <xdr:nvPicPr>
        <xdr:cNvPr id="94" name="Рисунок 1149" descr=""/>
        <xdr:cNvPicPr/>
      </xdr:nvPicPr>
      <xdr:blipFill>
        <a:blip r:embed="rId95"/>
        <a:stretch/>
      </xdr:blipFill>
      <xdr:spPr>
        <a:xfrm>
          <a:off x="834840" y="103879080"/>
          <a:ext cx="826560" cy="1058040"/>
        </a:xfrm>
        <a:prstGeom prst="rect">
          <a:avLst/>
        </a:prstGeom>
        <a:ln w="0">
          <a:noFill/>
        </a:ln>
      </xdr:spPr>
    </xdr:pic>
    <xdr:clientData/>
  </xdr:twoCellAnchor>
  <xdr:twoCellAnchor editAs="oneCell">
    <xdr:from>
      <xdr:col>1</xdr:col>
      <xdr:colOff>69840</xdr:colOff>
      <xdr:row>98</xdr:row>
      <xdr:rowOff>76320</xdr:rowOff>
    </xdr:from>
    <xdr:to>
      <xdr:col>1</xdr:col>
      <xdr:colOff>1178280</xdr:colOff>
      <xdr:row>98</xdr:row>
      <xdr:rowOff>849600</xdr:rowOff>
    </xdr:to>
    <xdr:pic>
      <xdr:nvPicPr>
        <xdr:cNvPr id="95" name="Рисунок 1151" descr=""/>
        <xdr:cNvPicPr/>
      </xdr:nvPicPr>
      <xdr:blipFill>
        <a:blip r:embed="rId96"/>
        <a:stretch/>
      </xdr:blipFill>
      <xdr:spPr>
        <a:xfrm>
          <a:off x="713880" y="105099120"/>
          <a:ext cx="1108440" cy="773280"/>
        </a:xfrm>
        <a:prstGeom prst="rect">
          <a:avLst/>
        </a:prstGeom>
        <a:ln w="0">
          <a:noFill/>
        </a:ln>
      </xdr:spPr>
    </xdr:pic>
    <xdr:clientData/>
  </xdr:twoCellAnchor>
  <xdr:twoCellAnchor editAs="oneCell">
    <xdr:from>
      <xdr:col>1</xdr:col>
      <xdr:colOff>69840</xdr:colOff>
      <xdr:row>99</xdr:row>
      <xdr:rowOff>131040</xdr:rowOff>
    </xdr:from>
    <xdr:to>
      <xdr:col>1</xdr:col>
      <xdr:colOff>1178280</xdr:colOff>
      <xdr:row>99</xdr:row>
      <xdr:rowOff>939240</xdr:rowOff>
    </xdr:to>
    <xdr:pic>
      <xdr:nvPicPr>
        <xdr:cNvPr id="96" name="Рисунок 1153" descr=""/>
        <xdr:cNvPicPr/>
      </xdr:nvPicPr>
      <xdr:blipFill>
        <a:blip r:embed="rId97"/>
        <a:stretch/>
      </xdr:blipFill>
      <xdr:spPr>
        <a:xfrm>
          <a:off x="713880" y="106087320"/>
          <a:ext cx="1108440" cy="808200"/>
        </a:xfrm>
        <a:prstGeom prst="rect">
          <a:avLst/>
        </a:prstGeom>
        <a:ln w="0">
          <a:noFill/>
        </a:ln>
      </xdr:spPr>
    </xdr:pic>
    <xdr:clientData/>
  </xdr:twoCellAnchor>
  <xdr:twoCellAnchor editAs="oneCell">
    <xdr:from>
      <xdr:col>1</xdr:col>
      <xdr:colOff>302040</xdr:colOff>
      <xdr:row>100</xdr:row>
      <xdr:rowOff>45720</xdr:rowOff>
    </xdr:from>
    <xdr:to>
      <xdr:col>1</xdr:col>
      <xdr:colOff>987120</xdr:colOff>
      <xdr:row>100</xdr:row>
      <xdr:rowOff>1102680</xdr:rowOff>
    </xdr:to>
    <xdr:pic>
      <xdr:nvPicPr>
        <xdr:cNvPr id="97" name="Рисунок 1155" descr=""/>
        <xdr:cNvPicPr/>
      </xdr:nvPicPr>
      <xdr:blipFill>
        <a:blip r:embed="rId98"/>
        <a:stretch/>
      </xdr:blipFill>
      <xdr:spPr>
        <a:xfrm>
          <a:off x="946080" y="107021160"/>
          <a:ext cx="685080" cy="1056960"/>
        </a:xfrm>
        <a:prstGeom prst="rect">
          <a:avLst/>
        </a:prstGeom>
        <a:ln w="0">
          <a:noFill/>
        </a:ln>
      </xdr:spPr>
    </xdr:pic>
    <xdr:clientData/>
  </xdr:twoCellAnchor>
  <xdr:twoCellAnchor editAs="oneCell">
    <xdr:from>
      <xdr:col>1</xdr:col>
      <xdr:colOff>302040</xdr:colOff>
      <xdr:row>101</xdr:row>
      <xdr:rowOff>46440</xdr:rowOff>
    </xdr:from>
    <xdr:to>
      <xdr:col>1</xdr:col>
      <xdr:colOff>937440</xdr:colOff>
      <xdr:row>101</xdr:row>
      <xdr:rowOff>1083600</xdr:rowOff>
    </xdr:to>
    <xdr:pic>
      <xdr:nvPicPr>
        <xdr:cNvPr id="98" name="Рисунок 1157" descr=""/>
        <xdr:cNvPicPr/>
      </xdr:nvPicPr>
      <xdr:blipFill>
        <a:blip r:embed="rId99"/>
        <a:stretch/>
      </xdr:blipFill>
      <xdr:spPr>
        <a:xfrm>
          <a:off x="946080" y="108193320"/>
          <a:ext cx="635400" cy="1037160"/>
        </a:xfrm>
        <a:prstGeom prst="rect">
          <a:avLst/>
        </a:prstGeom>
        <a:ln w="0">
          <a:noFill/>
        </a:ln>
      </xdr:spPr>
    </xdr:pic>
    <xdr:clientData/>
  </xdr:twoCellAnchor>
  <xdr:twoCellAnchor editAs="oneCell">
    <xdr:from>
      <xdr:col>1</xdr:col>
      <xdr:colOff>302040</xdr:colOff>
      <xdr:row>102</xdr:row>
      <xdr:rowOff>46080</xdr:rowOff>
    </xdr:from>
    <xdr:to>
      <xdr:col>1</xdr:col>
      <xdr:colOff>937440</xdr:colOff>
      <xdr:row>102</xdr:row>
      <xdr:rowOff>1084320</xdr:rowOff>
    </xdr:to>
    <xdr:pic>
      <xdr:nvPicPr>
        <xdr:cNvPr id="99" name="Рисунок 1159" descr=""/>
        <xdr:cNvPicPr/>
      </xdr:nvPicPr>
      <xdr:blipFill>
        <a:blip r:embed="rId100"/>
        <a:stretch/>
      </xdr:blipFill>
      <xdr:spPr>
        <a:xfrm>
          <a:off x="946080" y="109383480"/>
          <a:ext cx="635400" cy="1038240"/>
        </a:xfrm>
        <a:prstGeom prst="rect">
          <a:avLst/>
        </a:prstGeom>
        <a:ln w="0">
          <a:noFill/>
        </a:ln>
      </xdr:spPr>
    </xdr:pic>
    <xdr:clientData/>
  </xdr:twoCellAnchor>
  <xdr:twoCellAnchor editAs="oneCell">
    <xdr:from>
      <xdr:col>1</xdr:col>
      <xdr:colOff>302040</xdr:colOff>
      <xdr:row>103</xdr:row>
      <xdr:rowOff>45360</xdr:rowOff>
    </xdr:from>
    <xdr:to>
      <xdr:col>1</xdr:col>
      <xdr:colOff>987120</xdr:colOff>
      <xdr:row>103</xdr:row>
      <xdr:rowOff>1103040</xdr:rowOff>
    </xdr:to>
    <xdr:pic>
      <xdr:nvPicPr>
        <xdr:cNvPr id="100" name="Рисунок 1161" descr=""/>
        <xdr:cNvPicPr/>
      </xdr:nvPicPr>
      <xdr:blipFill>
        <a:blip r:embed="rId101"/>
        <a:stretch/>
      </xdr:blipFill>
      <xdr:spPr>
        <a:xfrm>
          <a:off x="946080" y="110563920"/>
          <a:ext cx="685080" cy="1057680"/>
        </a:xfrm>
        <a:prstGeom prst="rect">
          <a:avLst/>
        </a:prstGeom>
        <a:ln w="0">
          <a:noFill/>
        </a:ln>
      </xdr:spPr>
    </xdr:pic>
    <xdr:clientData/>
  </xdr:twoCellAnchor>
  <xdr:twoCellAnchor editAs="oneCell">
    <xdr:from>
      <xdr:col>1</xdr:col>
      <xdr:colOff>452880</xdr:colOff>
      <xdr:row>104</xdr:row>
      <xdr:rowOff>45360</xdr:rowOff>
    </xdr:from>
    <xdr:to>
      <xdr:col>1</xdr:col>
      <xdr:colOff>836280</xdr:colOff>
      <xdr:row>104</xdr:row>
      <xdr:rowOff>1103040</xdr:rowOff>
    </xdr:to>
    <xdr:pic>
      <xdr:nvPicPr>
        <xdr:cNvPr id="101" name="Рисунок 1163" descr=""/>
        <xdr:cNvPicPr/>
      </xdr:nvPicPr>
      <xdr:blipFill>
        <a:blip r:embed="rId102"/>
        <a:stretch/>
      </xdr:blipFill>
      <xdr:spPr>
        <a:xfrm>
          <a:off x="1096920" y="111726000"/>
          <a:ext cx="383400" cy="105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s812/&#1086;&#1087;1/&#1051;&#1048;&#1044;&#1067;%20&#1057;&#1050;&#1056;&#1045;&#1055;&#1050;&#1040;%20&#1089;&#1074;&#1086;&#1076;&#1085;&#1099;&#1081;%2021.02.2025%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14"/>
    <col collapsed="false" customWidth="true" hidden="false" outlineLevel="0" max="3" min="3" style="2" width="42.7"/>
    <col collapsed="false" customWidth="true" hidden="false" outlineLevel="0" max="4" min="4" style="3" width="38.41"/>
    <col collapsed="false" customWidth="true" hidden="false" outlineLevel="0" max="5" min="5" style="1" width="7.7"/>
    <col collapsed="false" customWidth="true" hidden="false" outlineLevel="0" max="6" min="6" style="4" width="13.85"/>
    <col collapsed="false" customWidth="true" hidden="false" outlineLevel="0" max="7" min="7" style="1" width="8.85"/>
    <col collapsed="false" customWidth="true" hidden="false" outlineLevel="0" max="8" min="8" style="4" width="14.28"/>
    <col collapsed="false" customWidth="true" hidden="true" outlineLevel="0" max="9" min="9" style="1" width="6.56"/>
    <col collapsed="false" customWidth="true" hidden="false" outlineLevel="0" max="10" min="10" style="1" width="6.7"/>
    <col collapsed="false" customWidth="true" hidden="false" outlineLevel="0" max="11" min="11" style="1" width="8.7"/>
    <col collapsed="false" customWidth="true" hidden="false" outlineLevel="0" max="12" min="12" style="1" width="11.99"/>
    <col collapsed="false" customWidth="true" hidden="false" outlineLevel="0" max="13" min="13" style="1" width="6.56"/>
    <col collapsed="false" customWidth="true" hidden="false" outlineLevel="0" max="14" min="14" style="1" width="9.99"/>
    <col collapsed="false" customWidth="false" hidden="false" outlineLevel="0" max="16" min="15" style="1" width="9.14"/>
    <col collapsed="false" customWidth="true" hidden="true" outlineLevel="0" max="18" min="17" style="1" width="8.96"/>
    <col collapsed="false" customWidth="false" hidden="false" outlineLevel="0" max="257" min="19" style="1" width="9.14"/>
  </cols>
  <sheetData>
    <row r="2" customFormat="false" ht="15" hidden="false" customHeight="false" outlineLevel="0" collapsed="false">
      <c r="C2" s="5" t="s">
        <v>0</v>
      </c>
      <c r="D2" s="6"/>
      <c r="E2" s="7" t="n">
        <v>0.55</v>
      </c>
    </row>
    <row r="3" customFormat="false" ht="15" hidden="false" customHeight="false" outlineLevel="0" collapsed="false">
      <c r="N3" s="8" t="s">
        <v>1</v>
      </c>
    </row>
    <row r="4" customFormat="false" ht="45" hidden="false" customHeight="false" outlineLevel="0" collapsed="false">
      <c r="A4" s="9" t="s">
        <v>2</v>
      </c>
      <c r="B4" s="9" t="s">
        <v>3</v>
      </c>
      <c r="C4" s="10" t="s">
        <v>4</v>
      </c>
      <c r="D4" s="9" t="s">
        <v>5</v>
      </c>
      <c r="E4" s="11" t="s">
        <v>6</v>
      </c>
      <c r="F4" s="11" t="s">
        <v>7</v>
      </c>
      <c r="G4" s="11" t="s">
        <v>8</v>
      </c>
      <c r="H4" s="11" t="s">
        <v>9</v>
      </c>
      <c r="I4" s="11" t="s">
        <v>10</v>
      </c>
      <c r="J4" s="11" t="s">
        <v>11</v>
      </c>
      <c r="K4" s="11" t="s">
        <v>12</v>
      </c>
      <c r="L4" s="11" t="s">
        <v>13</v>
      </c>
      <c r="M4" s="11" t="s">
        <v>14</v>
      </c>
      <c r="N4" s="12" t="s">
        <v>15</v>
      </c>
      <c r="O4" s="13"/>
      <c r="P4" s="13"/>
    </row>
    <row r="5" customFormat="false" ht="75" hidden="false" customHeight="true" outlineLevel="0" collapsed="false">
      <c r="A5" s="14" t="n">
        <v>28963</v>
      </c>
      <c r="B5" s="14"/>
      <c r="C5" s="15" t="s">
        <v>16</v>
      </c>
      <c r="D5" s="16" t="s">
        <v>17</v>
      </c>
      <c r="E5" s="17" t="s">
        <v>18</v>
      </c>
      <c r="F5" s="18" t="s">
        <v>19</v>
      </c>
      <c r="G5" s="17" t="s">
        <v>20</v>
      </c>
      <c r="H5" s="18" t="s">
        <v>21</v>
      </c>
      <c r="I5" s="19" t="n">
        <v>115.5</v>
      </c>
      <c r="J5" s="14" t="n">
        <v>12</v>
      </c>
      <c r="K5" s="14" t="n">
        <v>50</v>
      </c>
      <c r="L5" s="17" t="s">
        <v>22</v>
      </c>
      <c r="M5" s="19" t="n">
        <v>115.5</v>
      </c>
      <c r="N5" s="20" t="n">
        <f aca="false">Q5*ROUND((I5*R5*(1-$E$2)/Q5),0)</f>
        <v>51.92</v>
      </c>
      <c r="O5" s="21"/>
      <c r="P5" s="21"/>
      <c r="Q5" s="1" t="n">
        <v>0.11</v>
      </c>
      <c r="R5" s="1" t="n">
        <v>1</v>
      </c>
    </row>
    <row r="6" customFormat="false" ht="75" hidden="false" customHeight="true" outlineLevel="0" collapsed="false">
      <c r="A6" s="14" t="n">
        <v>29090</v>
      </c>
      <c r="B6" s="14"/>
      <c r="C6" s="15" t="s">
        <v>23</v>
      </c>
      <c r="D6" s="16" t="s">
        <v>24</v>
      </c>
      <c r="E6" s="17" t="s">
        <v>18</v>
      </c>
      <c r="F6" s="18" t="s">
        <v>19</v>
      </c>
      <c r="G6" s="17" t="s">
        <v>20</v>
      </c>
      <c r="H6" s="18" t="s">
        <v>21</v>
      </c>
      <c r="I6" s="19" t="n">
        <v>115.5</v>
      </c>
      <c r="J6" s="14" t="n">
        <v>12</v>
      </c>
      <c r="K6" s="14" t="n">
        <v>50</v>
      </c>
      <c r="L6" s="17" t="s">
        <v>22</v>
      </c>
      <c r="M6" s="19" t="n">
        <v>115.5</v>
      </c>
      <c r="N6" s="20" t="n">
        <f aca="false">Q6*ROUND((I6*R6*(1-$E$2)/Q6),0)</f>
        <v>51.92</v>
      </c>
      <c r="O6" s="21"/>
      <c r="P6" s="21"/>
      <c r="Q6" s="1" t="n">
        <v>0.11</v>
      </c>
      <c r="R6" s="1" t="n">
        <v>1</v>
      </c>
    </row>
    <row r="7" customFormat="false" ht="76.5" hidden="false" customHeight="true" outlineLevel="0" collapsed="false">
      <c r="A7" s="14" t="n">
        <v>29089</v>
      </c>
      <c r="B7" s="14"/>
      <c r="C7" s="15" t="s">
        <v>25</v>
      </c>
      <c r="D7" s="16" t="s">
        <v>26</v>
      </c>
      <c r="E7" s="17" t="s">
        <v>18</v>
      </c>
      <c r="F7" s="18" t="s">
        <v>19</v>
      </c>
      <c r="G7" s="17" t="s">
        <v>20</v>
      </c>
      <c r="H7" s="18" t="s">
        <v>21</v>
      </c>
      <c r="I7" s="19" t="n">
        <v>115.5</v>
      </c>
      <c r="J7" s="14" t="n">
        <v>12</v>
      </c>
      <c r="K7" s="14" t="n">
        <v>50</v>
      </c>
      <c r="L7" s="17" t="s">
        <v>22</v>
      </c>
      <c r="M7" s="19" t="n">
        <v>115.5</v>
      </c>
      <c r="N7" s="20" t="n">
        <f aca="false">Q7*ROUND((I7*R7*(1-$E$2)/Q7),0)</f>
        <v>51.92</v>
      </c>
      <c r="O7" s="21"/>
      <c r="P7" s="21"/>
      <c r="Q7" s="1" t="n">
        <v>0.11</v>
      </c>
      <c r="R7" s="1" t="n">
        <v>1</v>
      </c>
    </row>
    <row r="8" customFormat="false" ht="78.75" hidden="false" customHeight="true" outlineLevel="0" collapsed="false">
      <c r="A8" s="14" t="n">
        <v>28915</v>
      </c>
      <c r="B8" s="14"/>
      <c r="C8" s="15" t="s">
        <v>27</v>
      </c>
      <c r="D8" s="16" t="s">
        <v>28</v>
      </c>
      <c r="E8" s="17" t="s">
        <v>18</v>
      </c>
      <c r="F8" s="18" t="s">
        <v>19</v>
      </c>
      <c r="G8" s="17" t="s">
        <v>20</v>
      </c>
      <c r="H8" s="18" t="s">
        <v>21</v>
      </c>
      <c r="I8" s="19" t="n">
        <v>115.5</v>
      </c>
      <c r="J8" s="14" t="n">
        <v>8</v>
      </c>
      <c r="K8" s="14" t="n">
        <v>50</v>
      </c>
      <c r="L8" s="17" t="s">
        <v>22</v>
      </c>
      <c r="M8" s="19" t="n">
        <v>115.5</v>
      </c>
      <c r="N8" s="20" t="n">
        <f aca="false">Q8*ROUND((I8*R8*(1-$E$2)/Q8),0)</f>
        <v>51.92</v>
      </c>
      <c r="O8" s="21"/>
      <c r="P8" s="21"/>
      <c r="Q8" s="1" t="n">
        <v>0.11</v>
      </c>
      <c r="R8" s="1" t="n">
        <v>1</v>
      </c>
    </row>
    <row r="9" customFormat="false" ht="77.25" hidden="false" customHeight="true" outlineLevel="0" collapsed="false">
      <c r="A9" s="14" t="n">
        <v>29792</v>
      </c>
      <c r="B9" s="14"/>
      <c r="C9" s="15" t="s">
        <v>29</v>
      </c>
      <c r="D9" s="16" t="s">
        <v>30</v>
      </c>
      <c r="E9" s="17" t="s">
        <v>18</v>
      </c>
      <c r="F9" s="18" t="s">
        <v>31</v>
      </c>
      <c r="G9" s="17" t="s">
        <v>20</v>
      </c>
      <c r="H9" s="18" t="s">
        <v>21</v>
      </c>
      <c r="I9" s="22" t="n">
        <v>127.05</v>
      </c>
      <c r="J9" s="14" t="n">
        <v>16</v>
      </c>
      <c r="K9" s="14" t="n">
        <v>50</v>
      </c>
      <c r="L9" s="17" t="s">
        <v>32</v>
      </c>
      <c r="M9" s="22" t="n">
        <v>127.05</v>
      </c>
      <c r="N9" s="20" t="n">
        <f aca="false">Q9*ROUND((I9*R9*(1-$E$2)/Q9),0)</f>
        <v>57.2</v>
      </c>
      <c r="O9" s="21"/>
      <c r="P9" s="21"/>
      <c r="Q9" s="1" t="n">
        <v>0.11</v>
      </c>
      <c r="R9" s="1" t="n">
        <v>1</v>
      </c>
    </row>
    <row r="10" customFormat="false" ht="77.25" hidden="false" customHeight="true" outlineLevel="0" collapsed="false">
      <c r="A10" s="14" t="n">
        <v>29800</v>
      </c>
      <c r="B10" s="14"/>
      <c r="C10" s="15" t="s">
        <v>33</v>
      </c>
      <c r="D10" s="16" t="s">
        <v>34</v>
      </c>
      <c r="E10" s="17" t="s">
        <v>18</v>
      </c>
      <c r="F10" s="18" t="s">
        <v>31</v>
      </c>
      <c r="G10" s="17" t="s">
        <v>20</v>
      </c>
      <c r="H10" s="18" t="s">
        <v>21</v>
      </c>
      <c r="I10" s="22" t="n">
        <v>127.05</v>
      </c>
      <c r="J10" s="14" t="n">
        <v>16</v>
      </c>
      <c r="K10" s="14" t="n">
        <v>50</v>
      </c>
      <c r="L10" s="17" t="s">
        <v>32</v>
      </c>
      <c r="M10" s="22" t="n">
        <v>127.05</v>
      </c>
      <c r="N10" s="20" t="n">
        <f aca="false">Q10*ROUND((I10*R10*(1-$E$2)/Q10),0)</f>
        <v>57.2</v>
      </c>
      <c r="O10" s="21"/>
      <c r="P10" s="21"/>
      <c r="Q10" s="1" t="n">
        <v>0.11</v>
      </c>
      <c r="R10" s="1" t="n">
        <v>1</v>
      </c>
    </row>
    <row r="11" customFormat="false" ht="81" hidden="false" customHeight="true" outlineLevel="0" collapsed="false">
      <c r="A11" s="14" t="n">
        <v>29796</v>
      </c>
      <c r="B11" s="14"/>
      <c r="C11" s="15" t="s">
        <v>35</v>
      </c>
      <c r="D11" s="16" t="s">
        <v>36</v>
      </c>
      <c r="E11" s="17" t="s">
        <v>18</v>
      </c>
      <c r="F11" s="18" t="s">
        <v>31</v>
      </c>
      <c r="G11" s="17" t="s">
        <v>20</v>
      </c>
      <c r="H11" s="18" t="s">
        <v>21</v>
      </c>
      <c r="I11" s="22" t="n">
        <v>127.05</v>
      </c>
      <c r="J11" s="14" t="n">
        <v>16</v>
      </c>
      <c r="K11" s="14" t="n">
        <v>250</v>
      </c>
      <c r="L11" s="17" t="s">
        <v>32</v>
      </c>
      <c r="M11" s="22" t="n">
        <v>127.05</v>
      </c>
      <c r="N11" s="20" t="n">
        <f aca="false">Q11*ROUND((I11*R11*(1-$E$2)/Q11),0)</f>
        <v>57.2</v>
      </c>
      <c r="O11" s="21"/>
      <c r="P11" s="21"/>
      <c r="Q11" s="1" t="n">
        <v>0.11</v>
      </c>
      <c r="R11" s="1" t="n">
        <v>1</v>
      </c>
    </row>
    <row r="12" customFormat="false" ht="75" hidden="false" customHeight="true" outlineLevel="0" collapsed="false">
      <c r="A12" s="14" t="n">
        <v>29785</v>
      </c>
      <c r="B12" s="14"/>
      <c r="C12" s="15" t="s">
        <v>37</v>
      </c>
      <c r="D12" s="16" t="s">
        <v>38</v>
      </c>
      <c r="E12" s="17" t="s">
        <v>18</v>
      </c>
      <c r="F12" s="18" t="s">
        <v>31</v>
      </c>
      <c r="G12" s="17" t="s">
        <v>20</v>
      </c>
      <c r="H12" s="18" t="s">
        <v>21</v>
      </c>
      <c r="I12" s="22" t="n">
        <v>127.05</v>
      </c>
      <c r="J12" s="14" t="n">
        <v>16</v>
      </c>
      <c r="K12" s="14" t="n">
        <v>50</v>
      </c>
      <c r="L12" s="17" t="s">
        <v>32</v>
      </c>
      <c r="M12" s="22" t="n">
        <v>127.05</v>
      </c>
      <c r="N12" s="20" t="n">
        <f aca="false">Q12*ROUND((I12*R12*(1-$E$2)/Q12),0)</f>
        <v>57.2</v>
      </c>
      <c r="O12" s="21"/>
      <c r="P12" s="21"/>
      <c r="Q12" s="1" t="n">
        <v>0.11</v>
      </c>
      <c r="R12" s="1" t="n">
        <v>1</v>
      </c>
    </row>
    <row r="13" customFormat="false" ht="73.5" hidden="false" customHeight="true" outlineLevel="0" collapsed="false">
      <c r="A13" s="14" t="n">
        <v>30121</v>
      </c>
      <c r="B13" s="14"/>
      <c r="C13" s="15" t="s">
        <v>39</v>
      </c>
      <c r="D13" s="16" t="s">
        <v>40</v>
      </c>
      <c r="E13" s="17" t="s">
        <v>18</v>
      </c>
      <c r="F13" s="18" t="s">
        <v>31</v>
      </c>
      <c r="G13" s="17" t="s">
        <v>20</v>
      </c>
      <c r="H13" s="18" t="s">
        <v>21</v>
      </c>
      <c r="I13" s="22" t="n">
        <v>127.05</v>
      </c>
      <c r="J13" s="14" t="n">
        <v>16</v>
      </c>
      <c r="K13" s="14" t="n">
        <v>50</v>
      </c>
      <c r="L13" s="17" t="s">
        <v>32</v>
      </c>
      <c r="M13" s="22" t="n">
        <v>127.05</v>
      </c>
      <c r="N13" s="20" t="n">
        <f aca="false">Q13*ROUND((I13*R13*(1-$E$2)/Q13),0)</f>
        <v>57.2</v>
      </c>
      <c r="O13" s="21"/>
      <c r="P13" s="21"/>
      <c r="Q13" s="1" t="n">
        <v>0.11</v>
      </c>
      <c r="R13" s="1" t="n">
        <v>1</v>
      </c>
    </row>
    <row r="14" customFormat="false" ht="75" hidden="false" customHeight="true" outlineLevel="0" collapsed="false">
      <c r="A14" s="14" t="n">
        <v>29798</v>
      </c>
      <c r="B14" s="14"/>
      <c r="C14" s="15" t="s">
        <v>41</v>
      </c>
      <c r="D14" s="16" t="s">
        <v>42</v>
      </c>
      <c r="E14" s="17" t="s">
        <v>18</v>
      </c>
      <c r="F14" s="18" t="s">
        <v>31</v>
      </c>
      <c r="G14" s="17" t="s">
        <v>20</v>
      </c>
      <c r="H14" s="18" t="s">
        <v>21</v>
      </c>
      <c r="I14" s="22" t="n">
        <v>127.05</v>
      </c>
      <c r="J14" s="14" t="n">
        <v>16</v>
      </c>
      <c r="K14" s="14" t="n">
        <v>50</v>
      </c>
      <c r="L14" s="17" t="s">
        <v>32</v>
      </c>
      <c r="M14" s="22" t="n">
        <v>127.05</v>
      </c>
      <c r="N14" s="20" t="n">
        <f aca="false">Q14*ROUND((I14*R14*(1-$E$2)/Q14),0)</f>
        <v>57.2</v>
      </c>
      <c r="O14" s="21"/>
      <c r="P14" s="21"/>
      <c r="Q14" s="1" t="n">
        <v>0.11</v>
      </c>
      <c r="R14" s="1" t="n">
        <v>1</v>
      </c>
    </row>
    <row r="15" customFormat="false" ht="83.25" hidden="false" customHeight="true" outlineLevel="0" collapsed="false">
      <c r="A15" s="14" t="n">
        <v>26914</v>
      </c>
      <c r="B15" s="14"/>
      <c r="C15" s="15" t="s">
        <v>43</v>
      </c>
      <c r="D15" s="16" t="s">
        <v>44</v>
      </c>
      <c r="E15" s="17" t="s">
        <v>18</v>
      </c>
      <c r="F15" s="18" t="s">
        <v>31</v>
      </c>
      <c r="G15" s="17" t="s">
        <v>20</v>
      </c>
      <c r="H15" s="18" t="s">
        <v>45</v>
      </c>
      <c r="I15" s="22" t="n">
        <v>40.12</v>
      </c>
      <c r="J15" s="14" t="n">
        <v>36</v>
      </c>
      <c r="K15" s="14" t="n">
        <v>100</v>
      </c>
      <c r="L15" s="17" t="s">
        <v>46</v>
      </c>
      <c r="M15" s="22" t="n">
        <v>40.12</v>
      </c>
      <c r="N15" s="20" t="n">
        <f aca="false">Q15*ROUND((I15*R15*(1-$E$2)/Q15),0)</f>
        <v>18.04</v>
      </c>
      <c r="O15" s="21"/>
      <c r="P15" s="21"/>
      <c r="Q15" s="1" t="n">
        <v>0.11</v>
      </c>
      <c r="R15" s="1" t="n">
        <v>1</v>
      </c>
    </row>
    <row r="16" customFormat="false" ht="73.5" hidden="false" customHeight="true" outlineLevel="0" collapsed="false">
      <c r="A16" s="14" t="n">
        <v>28129</v>
      </c>
      <c r="B16" s="14"/>
      <c r="C16" s="15" t="s">
        <v>47</v>
      </c>
      <c r="D16" s="16" t="s">
        <v>48</v>
      </c>
      <c r="E16" s="17" t="s">
        <v>18</v>
      </c>
      <c r="F16" s="18" t="s">
        <v>49</v>
      </c>
      <c r="G16" s="17" t="s">
        <v>20</v>
      </c>
      <c r="H16" s="18" t="s">
        <v>50</v>
      </c>
      <c r="I16" s="22" t="n">
        <v>99.99</v>
      </c>
      <c r="J16" s="14" t="n">
        <v>64</v>
      </c>
      <c r="K16" s="14" t="n">
        <v>40</v>
      </c>
      <c r="L16" s="17" t="s">
        <v>51</v>
      </c>
      <c r="M16" s="22" t="n">
        <v>99.99</v>
      </c>
      <c r="N16" s="20" t="n">
        <f aca="false">Q16*ROUND((I16*R16*(1-$E$2)/Q16),0)</f>
        <v>44.99</v>
      </c>
      <c r="O16" s="21"/>
      <c r="P16" s="21"/>
      <c r="Q16" s="1" t="n">
        <v>0.11</v>
      </c>
      <c r="R16" s="1" t="n">
        <v>1</v>
      </c>
    </row>
    <row r="17" customFormat="false" ht="75.75" hidden="false" customHeight="true" outlineLevel="0" collapsed="false">
      <c r="A17" s="14" t="n">
        <v>28688</v>
      </c>
      <c r="B17" s="14"/>
      <c r="C17" s="15" t="s">
        <v>52</v>
      </c>
      <c r="D17" s="16" t="s">
        <v>53</v>
      </c>
      <c r="E17" s="17" t="s">
        <v>18</v>
      </c>
      <c r="F17" s="18" t="s">
        <v>54</v>
      </c>
      <c r="G17" s="17" t="s">
        <v>20</v>
      </c>
      <c r="H17" s="18" t="s">
        <v>50</v>
      </c>
      <c r="I17" s="22" t="n">
        <v>99.99</v>
      </c>
      <c r="J17" s="14" t="n">
        <v>64</v>
      </c>
      <c r="K17" s="14" t="n">
        <v>100</v>
      </c>
      <c r="L17" s="17" t="s">
        <v>51</v>
      </c>
      <c r="M17" s="22" t="n">
        <v>99.99</v>
      </c>
      <c r="N17" s="20" t="n">
        <f aca="false">Q17*ROUND((I17*R17*(1-$E$2)/Q17),0)</f>
        <v>44.99</v>
      </c>
      <c r="O17" s="21"/>
      <c r="P17" s="21"/>
      <c r="Q17" s="1" t="n">
        <v>0.11</v>
      </c>
      <c r="R17" s="1" t="n">
        <v>1</v>
      </c>
    </row>
    <row r="18" customFormat="false" ht="77.25" hidden="false" customHeight="true" outlineLevel="0" collapsed="false">
      <c r="A18" s="14" t="n">
        <v>28766</v>
      </c>
      <c r="B18" s="14"/>
      <c r="C18" s="15" t="s">
        <v>55</v>
      </c>
      <c r="D18" s="16" t="s">
        <v>56</v>
      </c>
      <c r="E18" s="17" t="s">
        <v>18</v>
      </c>
      <c r="F18" s="18" t="s">
        <v>49</v>
      </c>
      <c r="G18" s="17" t="s">
        <v>20</v>
      </c>
      <c r="H18" s="18" t="s">
        <v>50</v>
      </c>
      <c r="I18" s="22" t="n">
        <v>99.99</v>
      </c>
      <c r="J18" s="14" t="n">
        <v>64</v>
      </c>
      <c r="K18" s="14" t="n">
        <v>30</v>
      </c>
      <c r="L18" s="17" t="s">
        <v>51</v>
      </c>
      <c r="M18" s="22" t="n">
        <v>99.99</v>
      </c>
      <c r="N18" s="20" t="n">
        <f aca="false">Q18*ROUND((I18*R18*(1-$E$2)/Q18),0)</f>
        <v>44.99</v>
      </c>
      <c r="O18" s="21"/>
      <c r="P18" s="21"/>
      <c r="Q18" s="1" t="n">
        <v>0.11</v>
      </c>
      <c r="R18" s="1" t="n">
        <v>1</v>
      </c>
    </row>
    <row r="19" customFormat="false" ht="77.25" hidden="false" customHeight="true" outlineLevel="0" collapsed="false">
      <c r="A19" s="14" t="n">
        <v>28128</v>
      </c>
      <c r="B19" s="14"/>
      <c r="C19" s="15" t="s">
        <v>57</v>
      </c>
      <c r="D19" s="16" t="s">
        <v>58</v>
      </c>
      <c r="E19" s="17" t="s">
        <v>18</v>
      </c>
      <c r="F19" s="18" t="s">
        <v>59</v>
      </c>
      <c r="G19" s="17" t="s">
        <v>20</v>
      </c>
      <c r="H19" s="18" t="s">
        <v>50</v>
      </c>
      <c r="I19" s="22" t="n">
        <v>99.99</v>
      </c>
      <c r="J19" s="14" t="n">
        <v>64</v>
      </c>
      <c r="K19" s="14" t="n">
        <v>30</v>
      </c>
      <c r="L19" s="17" t="s">
        <v>51</v>
      </c>
      <c r="M19" s="22" t="n">
        <v>99.99</v>
      </c>
      <c r="N19" s="20" t="n">
        <f aca="false">Q19*ROUND((I19*R19*(1-$E$2)/Q19),0)</f>
        <v>44.99</v>
      </c>
      <c r="O19" s="21"/>
      <c r="P19" s="21"/>
      <c r="Q19" s="1" t="n">
        <v>0.11</v>
      </c>
      <c r="R19" s="1" t="n">
        <v>1</v>
      </c>
    </row>
    <row r="20" customFormat="false" ht="76.5" hidden="false" customHeight="true" outlineLevel="0" collapsed="false">
      <c r="A20" s="14" t="n">
        <v>28123</v>
      </c>
      <c r="B20" s="14"/>
      <c r="C20" s="15" t="s">
        <v>60</v>
      </c>
      <c r="D20" s="16" t="s">
        <v>61</v>
      </c>
      <c r="E20" s="17" t="s">
        <v>18</v>
      </c>
      <c r="F20" s="18" t="s">
        <v>62</v>
      </c>
      <c r="G20" s="17" t="s">
        <v>20</v>
      </c>
      <c r="H20" s="18" t="s">
        <v>50</v>
      </c>
      <c r="I20" s="22" t="n">
        <v>99.99</v>
      </c>
      <c r="J20" s="14" t="n">
        <v>64</v>
      </c>
      <c r="K20" s="14" t="n">
        <v>40</v>
      </c>
      <c r="L20" s="17" t="s">
        <v>51</v>
      </c>
      <c r="M20" s="22" t="n">
        <v>99.99</v>
      </c>
      <c r="N20" s="20" t="n">
        <f aca="false">Q20*ROUND((I20*R20*(1-$E$2)/Q20),0)</f>
        <v>44.99</v>
      </c>
      <c r="O20" s="21"/>
      <c r="P20" s="21"/>
      <c r="Q20" s="1" t="n">
        <v>0.11</v>
      </c>
      <c r="R20" s="1" t="n">
        <v>1</v>
      </c>
    </row>
    <row r="21" customFormat="false" ht="73.5" hidden="false" customHeight="true" outlineLevel="0" collapsed="false">
      <c r="A21" s="14" t="n">
        <v>28126</v>
      </c>
      <c r="B21" s="14"/>
      <c r="C21" s="15" t="s">
        <v>63</v>
      </c>
      <c r="D21" s="16" t="s">
        <v>64</v>
      </c>
      <c r="E21" s="17" t="s">
        <v>18</v>
      </c>
      <c r="F21" s="18" t="s">
        <v>65</v>
      </c>
      <c r="G21" s="17" t="s">
        <v>20</v>
      </c>
      <c r="H21" s="18" t="s">
        <v>50</v>
      </c>
      <c r="I21" s="22" t="n">
        <v>99.99</v>
      </c>
      <c r="J21" s="14" t="n">
        <v>64</v>
      </c>
      <c r="K21" s="14" t="n">
        <v>40</v>
      </c>
      <c r="L21" s="17" t="s">
        <v>51</v>
      </c>
      <c r="M21" s="22" t="n">
        <v>99.99</v>
      </c>
      <c r="N21" s="20" t="n">
        <f aca="false">Q21*ROUND((I21*R21*(1-$E$2)/Q21),0)</f>
        <v>44.99</v>
      </c>
      <c r="O21" s="21"/>
      <c r="P21" s="21"/>
      <c r="Q21" s="1" t="n">
        <v>0.11</v>
      </c>
      <c r="R21" s="1" t="n">
        <v>1</v>
      </c>
    </row>
    <row r="22" customFormat="false" ht="75.75" hidden="false" customHeight="true" outlineLevel="0" collapsed="false">
      <c r="A22" s="14" t="n">
        <v>28302</v>
      </c>
      <c r="B22" s="14"/>
      <c r="C22" s="15" t="s">
        <v>66</v>
      </c>
      <c r="D22" s="16" t="s">
        <v>67</v>
      </c>
      <c r="E22" s="17" t="s">
        <v>18</v>
      </c>
      <c r="F22" s="18" t="s">
        <v>68</v>
      </c>
      <c r="G22" s="17" t="s">
        <v>20</v>
      </c>
      <c r="H22" s="18" t="s">
        <v>50</v>
      </c>
      <c r="I22" s="22" t="n">
        <v>99.99</v>
      </c>
      <c r="J22" s="14" t="n">
        <v>64</v>
      </c>
      <c r="K22" s="14" t="n">
        <v>30</v>
      </c>
      <c r="L22" s="17" t="s">
        <v>51</v>
      </c>
      <c r="M22" s="22" t="n">
        <v>99.99</v>
      </c>
      <c r="N22" s="20" t="n">
        <f aca="false">Q22*ROUND((I22*R22*(1-$E$2)/Q22),0)</f>
        <v>44.99</v>
      </c>
      <c r="O22" s="21"/>
      <c r="P22" s="21"/>
      <c r="Q22" s="1" t="n">
        <v>0.11</v>
      </c>
      <c r="R22" s="1" t="n">
        <v>1</v>
      </c>
    </row>
    <row r="23" customFormat="false" ht="75.75" hidden="false" customHeight="true" outlineLevel="0" collapsed="false">
      <c r="A23" s="14" t="n">
        <v>28127</v>
      </c>
      <c r="B23" s="14"/>
      <c r="C23" s="15" t="s">
        <v>69</v>
      </c>
      <c r="D23" s="16" t="s">
        <v>70</v>
      </c>
      <c r="E23" s="17" t="s">
        <v>18</v>
      </c>
      <c r="F23" s="18" t="s">
        <v>68</v>
      </c>
      <c r="G23" s="17" t="s">
        <v>20</v>
      </c>
      <c r="H23" s="18" t="s">
        <v>50</v>
      </c>
      <c r="I23" s="22" t="n">
        <v>99.99</v>
      </c>
      <c r="J23" s="14" t="n">
        <v>64</v>
      </c>
      <c r="K23" s="14" t="n">
        <v>30</v>
      </c>
      <c r="L23" s="17" t="s">
        <v>51</v>
      </c>
      <c r="M23" s="22" t="n">
        <v>99.99</v>
      </c>
      <c r="N23" s="20" t="n">
        <f aca="false">Q23*ROUND((I23*R23*(1-$E$2)/Q23),0)</f>
        <v>44.99</v>
      </c>
      <c r="O23" s="21"/>
      <c r="P23" s="21"/>
      <c r="Q23" s="1" t="n">
        <v>0.11</v>
      </c>
      <c r="R23" s="1" t="n">
        <v>1</v>
      </c>
    </row>
    <row r="24" customFormat="false" ht="96" hidden="false" customHeight="true" outlineLevel="0" collapsed="false">
      <c r="A24" s="14" t="n">
        <v>29249</v>
      </c>
      <c r="B24" s="14"/>
      <c r="C24" s="15" t="s">
        <v>71</v>
      </c>
      <c r="D24" s="16" t="s">
        <v>72</v>
      </c>
      <c r="E24" s="17" t="s">
        <v>73</v>
      </c>
      <c r="F24" s="18" t="s">
        <v>31</v>
      </c>
      <c r="G24" s="17" t="s">
        <v>20</v>
      </c>
      <c r="H24" s="18" t="s">
        <v>74</v>
      </c>
      <c r="I24" s="14" t="n">
        <v>120</v>
      </c>
      <c r="J24" s="14" t="n">
        <v>2</v>
      </c>
      <c r="K24" s="14" t="n">
        <v>80</v>
      </c>
      <c r="L24" s="17" t="s">
        <v>75</v>
      </c>
      <c r="M24" s="14" t="n">
        <v>120</v>
      </c>
      <c r="N24" s="20" t="n">
        <f aca="false">Q24*ROUND((I24*R24*(1-$E$2)/Q24),0)</f>
        <v>54.01</v>
      </c>
      <c r="O24" s="21"/>
      <c r="P24" s="21"/>
      <c r="Q24" s="1" t="n">
        <v>0.11</v>
      </c>
      <c r="R24" s="1" t="n">
        <v>1</v>
      </c>
    </row>
    <row r="25" customFormat="false" ht="97.5" hidden="false" customHeight="true" outlineLevel="0" collapsed="false">
      <c r="A25" s="14" t="n">
        <v>26675</v>
      </c>
      <c r="B25" s="14"/>
      <c r="C25" s="15" t="s">
        <v>76</v>
      </c>
      <c r="D25" s="16" t="s">
        <v>77</v>
      </c>
      <c r="E25" s="17" t="s">
        <v>73</v>
      </c>
      <c r="F25" s="18" t="s">
        <v>31</v>
      </c>
      <c r="G25" s="17" t="s">
        <v>20</v>
      </c>
      <c r="H25" s="18" t="s">
        <v>78</v>
      </c>
      <c r="I25" s="19" t="n">
        <v>165.2</v>
      </c>
      <c r="J25" s="14" t="n">
        <v>3</v>
      </c>
      <c r="K25" s="14" t="n">
        <v>75</v>
      </c>
      <c r="L25" s="17" t="s">
        <v>79</v>
      </c>
      <c r="M25" s="19" t="n">
        <v>165.2</v>
      </c>
      <c r="N25" s="20" t="n">
        <f aca="false">Q25*ROUND((I25*R25*(1-$E$2)/Q25),0)</f>
        <v>74.36</v>
      </c>
      <c r="O25" s="21"/>
      <c r="P25" s="21"/>
      <c r="Q25" s="1" t="n">
        <v>0.11</v>
      </c>
      <c r="R25" s="1" t="n">
        <v>1</v>
      </c>
    </row>
    <row r="26" customFormat="false" ht="95.25" hidden="false" customHeight="true" outlineLevel="0" collapsed="false">
      <c r="A26" s="14" t="n">
        <v>26680</v>
      </c>
      <c r="B26" s="14"/>
      <c r="C26" s="15" t="s">
        <v>80</v>
      </c>
      <c r="D26" s="16" t="s">
        <v>77</v>
      </c>
      <c r="E26" s="17" t="s">
        <v>73</v>
      </c>
      <c r="F26" s="18" t="s">
        <v>31</v>
      </c>
      <c r="G26" s="17" t="s">
        <v>20</v>
      </c>
      <c r="H26" s="18" t="s">
        <v>78</v>
      </c>
      <c r="I26" s="19" t="n">
        <v>165.2</v>
      </c>
      <c r="J26" s="14" t="n">
        <v>3</v>
      </c>
      <c r="K26" s="14" t="n">
        <v>75</v>
      </c>
      <c r="L26" s="17" t="s">
        <v>79</v>
      </c>
      <c r="M26" s="19" t="n">
        <v>165.2</v>
      </c>
      <c r="N26" s="20" t="n">
        <f aca="false">Q26*ROUND((I26*R26*(1-$E$2)/Q26),0)</f>
        <v>74.36</v>
      </c>
      <c r="O26" s="21"/>
      <c r="P26" s="21"/>
      <c r="Q26" s="1" t="n">
        <v>0.11</v>
      </c>
      <c r="R26" s="1" t="n">
        <v>1</v>
      </c>
    </row>
    <row r="27" customFormat="false" ht="96" hidden="false" customHeight="true" outlineLevel="0" collapsed="false">
      <c r="A27" s="14" t="n">
        <v>26677</v>
      </c>
      <c r="B27" s="14"/>
      <c r="C27" s="15" t="s">
        <v>81</v>
      </c>
      <c r="D27" s="16" t="s">
        <v>82</v>
      </c>
      <c r="E27" s="17" t="s">
        <v>73</v>
      </c>
      <c r="F27" s="18" t="s">
        <v>31</v>
      </c>
      <c r="G27" s="17" t="s">
        <v>20</v>
      </c>
      <c r="H27" s="18" t="s">
        <v>78</v>
      </c>
      <c r="I27" s="19" t="n">
        <v>165.2</v>
      </c>
      <c r="J27" s="14" t="n">
        <v>3</v>
      </c>
      <c r="K27" s="14" t="n">
        <v>75</v>
      </c>
      <c r="L27" s="17" t="s">
        <v>79</v>
      </c>
      <c r="M27" s="19" t="n">
        <v>165.2</v>
      </c>
      <c r="N27" s="20" t="n">
        <f aca="false">Q27*ROUND((I27*R27*(1-$E$2)/Q27),0)</f>
        <v>74.36</v>
      </c>
      <c r="O27" s="21"/>
      <c r="P27" s="21"/>
      <c r="Q27" s="1" t="n">
        <v>0.11</v>
      </c>
      <c r="R27" s="1" t="n">
        <v>1</v>
      </c>
    </row>
    <row r="28" customFormat="false" ht="89.25" hidden="false" customHeight="true" outlineLevel="0" collapsed="false">
      <c r="A28" s="14" t="n">
        <v>29094</v>
      </c>
      <c r="B28" s="14"/>
      <c r="C28" s="15" t="s">
        <v>83</v>
      </c>
      <c r="D28" s="16" t="s">
        <v>84</v>
      </c>
      <c r="E28" s="17" t="s">
        <v>18</v>
      </c>
      <c r="F28" s="18" t="s">
        <v>85</v>
      </c>
      <c r="G28" s="17" t="s">
        <v>20</v>
      </c>
      <c r="H28" s="18" t="s">
        <v>86</v>
      </c>
      <c r="I28" s="22" t="n">
        <v>360.03</v>
      </c>
      <c r="J28" s="14" t="n">
        <v>96</v>
      </c>
      <c r="K28" s="14" t="n">
        <v>16</v>
      </c>
      <c r="L28" s="17" t="s">
        <v>87</v>
      </c>
      <c r="M28" s="22" t="n">
        <v>360.03</v>
      </c>
      <c r="N28" s="20" t="n">
        <f aca="false">Q28*ROUND((I28*R28*(1-$E$2)/Q28),0)</f>
        <v>162.03</v>
      </c>
      <c r="O28" s="21"/>
      <c r="P28" s="21"/>
      <c r="Q28" s="1" t="n">
        <v>0.11</v>
      </c>
      <c r="R28" s="1" t="n">
        <v>1</v>
      </c>
    </row>
    <row r="29" customFormat="false" ht="93" hidden="false" customHeight="true" outlineLevel="0" collapsed="false">
      <c r="A29" s="14" t="n">
        <v>29095</v>
      </c>
      <c r="B29" s="14"/>
      <c r="C29" s="15" t="s">
        <v>88</v>
      </c>
      <c r="D29" s="16" t="s">
        <v>89</v>
      </c>
      <c r="E29" s="17" t="s">
        <v>18</v>
      </c>
      <c r="F29" s="18" t="s">
        <v>90</v>
      </c>
      <c r="G29" s="17" t="s">
        <v>20</v>
      </c>
      <c r="H29" s="18" t="s">
        <v>86</v>
      </c>
      <c r="I29" s="22" t="n">
        <v>360.03</v>
      </c>
      <c r="J29" s="14" t="n">
        <v>96</v>
      </c>
      <c r="K29" s="14" t="n">
        <v>16</v>
      </c>
      <c r="L29" s="17" t="s">
        <v>87</v>
      </c>
      <c r="M29" s="22" t="n">
        <v>360.03</v>
      </c>
      <c r="N29" s="20" t="n">
        <f aca="false">Q29*ROUND((I29*R29*(1-$E$2)/Q29),0)</f>
        <v>162.03</v>
      </c>
      <c r="O29" s="21"/>
      <c r="P29" s="21"/>
      <c r="Q29" s="1" t="n">
        <v>0.11</v>
      </c>
      <c r="R29" s="1" t="n">
        <v>1</v>
      </c>
    </row>
    <row r="30" customFormat="false" ht="94.5" hidden="false" customHeight="true" outlineLevel="0" collapsed="false">
      <c r="A30" s="14" t="n">
        <v>29143</v>
      </c>
      <c r="B30" s="14"/>
      <c r="C30" s="15" t="s">
        <v>91</v>
      </c>
      <c r="D30" s="16" t="s">
        <v>92</v>
      </c>
      <c r="E30" s="17" t="s">
        <v>18</v>
      </c>
      <c r="F30" s="18" t="s">
        <v>90</v>
      </c>
      <c r="G30" s="17" t="s">
        <v>20</v>
      </c>
      <c r="H30" s="18" t="s">
        <v>86</v>
      </c>
      <c r="I30" s="22" t="n">
        <v>360.03</v>
      </c>
      <c r="J30" s="14" t="n">
        <v>96</v>
      </c>
      <c r="K30" s="14" t="n">
        <v>16</v>
      </c>
      <c r="L30" s="17" t="s">
        <v>87</v>
      </c>
      <c r="M30" s="22" t="n">
        <v>360.03</v>
      </c>
      <c r="N30" s="20" t="n">
        <f aca="false">Q30*ROUND((I30*R30*(1-$E$2)/Q30),0)</f>
        <v>162.03</v>
      </c>
      <c r="O30" s="21"/>
      <c r="P30" s="21"/>
      <c r="Q30" s="1" t="n">
        <v>0.11</v>
      </c>
      <c r="R30" s="1" t="n">
        <v>1</v>
      </c>
    </row>
    <row r="31" customFormat="false" ht="92.25" hidden="false" customHeight="true" outlineLevel="0" collapsed="false">
      <c r="A31" s="14" t="n">
        <v>29144</v>
      </c>
      <c r="B31" s="14"/>
      <c r="C31" s="15" t="s">
        <v>93</v>
      </c>
      <c r="D31" s="16" t="s">
        <v>94</v>
      </c>
      <c r="E31" s="17" t="s">
        <v>18</v>
      </c>
      <c r="F31" s="18" t="s">
        <v>90</v>
      </c>
      <c r="G31" s="17" t="s">
        <v>20</v>
      </c>
      <c r="H31" s="18" t="s">
        <v>86</v>
      </c>
      <c r="I31" s="22" t="n">
        <v>360.03</v>
      </c>
      <c r="J31" s="14" t="n">
        <v>96</v>
      </c>
      <c r="K31" s="14" t="n">
        <v>16</v>
      </c>
      <c r="L31" s="17" t="s">
        <v>87</v>
      </c>
      <c r="M31" s="22" t="n">
        <v>360.03</v>
      </c>
      <c r="N31" s="20" t="n">
        <f aca="false">Q31*ROUND((I31*R31*(1-$E$2)/Q31),0)</f>
        <v>162.03</v>
      </c>
      <c r="O31" s="21"/>
      <c r="P31" s="21"/>
      <c r="Q31" s="1" t="n">
        <v>0.11</v>
      </c>
      <c r="R31" s="1" t="n">
        <v>1</v>
      </c>
    </row>
    <row r="32" customFormat="false" ht="93" hidden="false" customHeight="true" outlineLevel="0" collapsed="false">
      <c r="A32" s="14" t="n">
        <v>29145</v>
      </c>
      <c r="B32" s="14"/>
      <c r="C32" s="15" t="s">
        <v>95</v>
      </c>
      <c r="D32" s="16" t="s">
        <v>96</v>
      </c>
      <c r="E32" s="17" t="s">
        <v>18</v>
      </c>
      <c r="F32" s="18" t="s">
        <v>97</v>
      </c>
      <c r="G32" s="17" t="s">
        <v>20</v>
      </c>
      <c r="H32" s="18" t="s">
        <v>86</v>
      </c>
      <c r="I32" s="22" t="n">
        <v>360.03</v>
      </c>
      <c r="J32" s="14" t="n">
        <v>96</v>
      </c>
      <c r="K32" s="14" t="n">
        <v>16</v>
      </c>
      <c r="L32" s="17" t="s">
        <v>87</v>
      </c>
      <c r="M32" s="22" t="n">
        <v>360.03</v>
      </c>
      <c r="N32" s="20" t="n">
        <f aca="false">Q32*ROUND((I32*R32*(1-$E$2)/Q32),0)</f>
        <v>162.03</v>
      </c>
      <c r="O32" s="21"/>
      <c r="P32" s="21"/>
      <c r="Q32" s="1" t="n">
        <v>0.11</v>
      </c>
      <c r="R32" s="1" t="n">
        <v>1</v>
      </c>
    </row>
    <row r="33" customFormat="false" ht="76.5" hidden="false" customHeight="true" outlineLevel="0" collapsed="false">
      <c r="A33" s="14" t="n">
        <v>26804</v>
      </c>
      <c r="B33" s="14"/>
      <c r="C33" s="15" t="s">
        <v>98</v>
      </c>
      <c r="D33" s="16" t="s">
        <v>99</v>
      </c>
      <c r="E33" s="17" t="s">
        <v>18</v>
      </c>
      <c r="F33" s="18" t="s">
        <v>100</v>
      </c>
      <c r="G33" s="17" t="s">
        <v>20</v>
      </c>
      <c r="H33" s="18" t="s">
        <v>101</v>
      </c>
      <c r="I33" s="22" t="n">
        <v>79.97</v>
      </c>
      <c r="J33" s="14" t="n">
        <v>48</v>
      </c>
      <c r="K33" s="14" t="n">
        <v>30</v>
      </c>
      <c r="L33" s="17" t="s">
        <v>32</v>
      </c>
      <c r="M33" s="22" t="n">
        <v>79.97</v>
      </c>
      <c r="N33" s="20" t="n">
        <f aca="false">Q33*ROUND((I33*R33*(1-$E$2)/Q33),0)</f>
        <v>35.97</v>
      </c>
      <c r="O33" s="21"/>
      <c r="P33" s="21"/>
      <c r="Q33" s="1" t="n">
        <v>0.11</v>
      </c>
      <c r="R33" s="1" t="n">
        <v>1</v>
      </c>
    </row>
    <row r="34" customFormat="false" ht="77.25" hidden="false" customHeight="true" outlineLevel="0" collapsed="false">
      <c r="A34" s="14" t="n">
        <v>26800</v>
      </c>
      <c r="B34" s="14"/>
      <c r="C34" s="15" t="s">
        <v>102</v>
      </c>
      <c r="D34" s="16" t="s">
        <v>103</v>
      </c>
      <c r="E34" s="17" t="s">
        <v>18</v>
      </c>
      <c r="F34" s="18" t="s">
        <v>100</v>
      </c>
      <c r="G34" s="17" t="s">
        <v>20</v>
      </c>
      <c r="H34" s="18" t="s">
        <v>101</v>
      </c>
      <c r="I34" s="22" t="n">
        <v>79.97</v>
      </c>
      <c r="J34" s="14" t="n">
        <v>48</v>
      </c>
      <c r="K34" s="14" t="n">
        <v>40</v>
      </c>
      <c r="L34" s="17" t="s">
        <v>32</v>
      </c>
      <c r="M34" s="22" t="n">
        <v>79.97</v>
      </c>
      <c r="N34" s="20" t="n">
        <f aca="false">Q34*ROUND((I34*R34*(1-$E$2)/Q34),0)</f>
        <v>35.97</v>
      </c>
      <c r="O34" s="21"/>
      <c r="P34" s="21"/>
      <c r="Q34" s="1" t="n">
        <v>0.11</v>
      </c>
      <c r="R34" s="1" t="n">
        <v>1</v>
      </c>
    </row>
    <row r="35" customFormat="false" ht="92.25" hidden="false" customHeight="true" outlineLevel="0" collapsed="false">
      <c r="A35" s="14" t="n">
        <v>26362</v>
      </c>
      <c r="B35" s="14"/>
      <c r="C35" s="15" t="s">
        <v>104</v>
      </c>
      <c r="D35" s="16" t="s">
        <v>105</v>
      </c>
      <c r="E35" s="17" t="s">
        <v>18</v>
      </c>
      <c r="F35" s="18" t="s">
        <v>31</v>
      </c>
      <c r="G35" s="17" t="s">
        <v>20</v>
      </c>
      <c r="H35" s="18" t="s">
        <v>106</v>
      </c>
      <c r="I35" s="22" t="n">
        <v>299.97</v>
      </c>
      <c r="J35" s="14" t="n">
        <v>62</v>
      </c>
      <c r="K35" s="14" t="n">
        <v>40</v>
      </c>
      <c r="L35" s="17" t="s">
        <v>107</v>
      </c>
      <c r="M35" s="22" t="n">
        <v>299.97</v>
      </c>
      <c r="N35" s="20" t="n">
        <f aca="false">Q35*ROUND((I35*R35*(1-$E$2)/Q35),0)</f>
        <v>134.97</v>
      </c>
      <c r="O35" s="21"/>
      <c r="P35" s="21"/>
      <c r="Q35" s="1" t="n">
        <v>0.11</v>
      </c>
      <c r="R35" s="1" t="n">
        <v>1</v>
      </c>
    </row>
    <row r="36" customFormat="false" ht="93.75" hidden="false" customHeight="true" outlineLevel="0" collapsed="false">
      <c r="A36" s="14" t="n">
        <v>26358</v>
      </c>
      <c r="B36" s="14"/>
      <c r="C36" s="15" t="s">
        <v>108</v>
      </c>
      <c r="D36" s="16" t="s">
        <v>109</v>
      </c>
      <c r="E36" s="17" t="s">
        <v>18</v>
      </c>
      <c r="F36" s="18" t="s">
        <v>31</v>
      </c>
      <c r="G36" s="17" t="s">
        <v>20</v>
      </c>
      <c r="H36" s="18" t="s">
        <v>106</v>
      </c>
      <c r="I36" s="14" t="n">
        <v>154</v>
      </c>
      <c r="J36" s="14" t="n">
        <v>30</v>
      </c>
      <c r="K36" s="14" t="n">
        <v>90</v>
      </c>
      <c r="L36" s="17" t="s">
        <v>110</v>
      </c>
      <c r="M36" s="14" t="n">
        <v>154</v>
      </c>
      <c r="N36" s="20" t="n">
        <f aca="false">Q36*ROUND((I36*R36*(1-$E$2)/Q36),0)</f>
        <v>69.3</v>
      </c>
      <c r="O36" s="21"/>
      <c r="P36" s="21"/>
      <c r="Q36" s="1" t="n">
        <v>0.11</v>
      </c>
      <c r="R36" s="1" t="n">
        <v>1</v>
      </c>
    </row>
    <row r="37" customFormat="false" ht="93" hidden="false" customHeight="true" outlineLevel="0" collapsed="false">
      <c r="A37" s="14" t="n">
        <v>28078</v>
      </c>
      <c r="B37" s="14"/>
      <c r="C37" s="15" t="s">
        <v>111</v>
      </c>
      <c r="D37" s="16" t="s">
        <v>112</v>
      </c>
      <c r="E37" s="17" t="s">
        <v>73</v>
      </c>
      <c r="F37" s="18" t="s">
        <v>31</v>
      </c>
      <c r="G37" s="17" t="s">
        <v>20</v>
      </c>
      <c r="H37" s="18" t="s">
        <v>106</v>
      </c>
      <c r="I37" s="19" t="n">
        <v>349.8</v>
      </c>
      <c r="J37" s="14" t="n">
        <v>62</v>
      </c>
      <c r="K37" s="14" t="n">
        <v>80</v>
      </c>
      <c r="L37" s="17" t="s">
        <v>107</v>
      </c>
      <c r="M37" s="19" t="n">
        <v>349.8</v>
      </c>
      <c r="N37" s="20" t="n">
        <f aca="false">Q37*ROUND((I37*R37*(1-$E$2)/Q37),0)</f>
        <v>157.41</v>
      </c>
      <c r="O37" s="21"/>
      <c r="P37" s="21"/>
      <c r="Q37" s="1" t="n">
        <v>0.11</v>
      </c>
      <c r="R37" s="1" t="n">
        <v>1</v>
      </c>
    </row>
    <row r="38" customFormat="false" ht="95.25" hidden="false" customHeight="true" outlineLevel="0" collapsed="false">
      <c r="A38" s="14" t="n">
        <v>26359</v>
      </c>
      <c r="B38" s="14"/>
      <c r="C38" s="15" t="s">
        <v>113</v>
      </c>
      <c r="D38" s="16" t="s">
        <v>114</v>
      </c>
      <c r="E38" s="17" t="s">
        <v>18</v>
      </c>
      <c r="F38" s="18" t="s">
        <v>31</v>
      </c>
      <c r="G38" s="17" t="s">
        <v>20</v>
      </c>
      <c r="H38" s="18" t="s">
        <v>106</v>
      </c>
      <c r="I38" s="22" t="n">
        <v>299.97</v>
      </c>
      <c r="J38" s="14" t="n">
        <v>62</v>
      </c>
      <c r="K38" s="14" t="n">
        <v>50</v>
      </c>
      <c r="L38" s="17" t="s">
        <v>107</v>
      </c>
      <c r="M38" s="22" t="n">
        <v>299.97</v>
      </c>
      <c r="N38" s="20" t="n">
        <f aca="false">Q38*ROUND((I38*R38*(1-$E$2)/Q38),0)</f>
        <v>134.97</v>
      </c>
      <c r="O38" s="21"/>
      <c r="P38" s="21"/>
      <c r="Q38" s="1" t="n">
        <v>0.11</v>
      </c>
      <c r="R38" s="1" t="n">
        <v>1</v>
      </c>
    </row>
    <row r="39" customFormat="false" ht="94.5" hidden="false" customHeight="true" outlineLevel="0" collapsed="false">
      <c r="A39" s="14" t="n">
        <v>26628</v>
      </c>
      <c r="B39" s="14"/>
      <c r="C39" s="15" t="s">
        <v>115</v>
      </c>
      <c r="D39" s="16" t="s">
        <v>116</v>
      </c>
      <c r="E39" s="17" t="s">
        <v>18</v>
      </c>
      <c r="F39" s="18" t="s">
        <v>62</v>
      </c>
      <c r="G39" s="17" t="s">
        <v>20</v>
      </c>
      <c r="H39" s="18" t="s">
        <v>106</v>
      </c>
      <c r="I39" s="14" t="n">
        <v>154</v>
      </c>
      <c r="J39" s="14" t="n">
        <v>8</v>
      </c>
      <c r="K39" s="14" t="n">
        <v>150</v>
      </c>
      <c r="L39" s="17" t="s">
        <v>117</v>
      </c>
      <c r="M39" s="14" t="n">
        <v>154</v>
      </c>
      <c r="N39" s="20" t="n">
        <f aca="false">Q39*ROUND((I39*R39*(1-$E$2)/Q39),0)</f>
        <v>69.3</v>
      </c>
      <c r="O39" s="21"/>
      <c r="P39" s="21"/>
      <c r="Q39" s="1" t="n">
        <v>0.11</v>
      </c>
      <c r="R39" s="1" t="n">
        <v>1</v>
      </c>
    </row>
    <row r="40" customFormat="false" ht="94.5" hidden="false" customHeight="true" outlineLevel="0" collapsed="false">
      <c r="A40" s="14" t="n">
        <v>26361</v>
      </c>
      <c r="B40" s="14"/>
      <c r="C40" s="15" t="s">
        <v>118</v>
      </c>
      <c r="D40" s="16" t="s">
        <v>119</v>
      </c>
      <c r="E40" s="17" t="s">
        <v>18</v>
      </c>
      <c r="F40" s="18" t="s">
        <v>31</v>
      </c>
      <c r="G40" s="17" t="s">
        <v>20</v>
      </c>
      <c r="H40" s="18" t="s">
        <v>106</v>
      </c>
      <c r="I40" s="14" t="n">
        <v>198</v>
      </c>
      <c r="J40" s="14" t="n">
        <v>16</v>
      </c>
      <c r="K40" s="14" t="n">
        <v>80</v>
      </c>
      <c r="L40" s="17" t="s">
        <v>117</v>
      </c>
      <c r="M40" s="14" t="n">
        <v>198</v>
      </c>
      <c r="N40" s="20" t="n">
        <f aca="false">Q40*ROUND((I40*R40*(1-$E$2)/Q40),0)</f>
        <v>89.1</v>
      </c>
      <c r="O40" s="21"/>
      <c r="P40" s="21"/>
      <c r="Q40" s="1" t="n">
        <v>0.11</v>
      </c>
      <c r="R40" s="1" t="n">
        <v>1</v>
      </c>
    </row>
    <row r="41" customFormat="false" ht="94.5" hidden="false" customHeight="true" outlineLevel="0" collapsed="false">
      <c r="A41" s="14" t="n">
        <v>27047</v>
      </c>
      <c r="B41" s="14"/>
      <c r="C41" s="15" t="s">
        <v>120</v>
      </c>
      <c r="D41" s="16" t="s">
        <v>121</v>
      </c>
      <c r="E41" s="17" t="s">
        <v>18</v>
      </c>
      <c r="F41" s="18" t="s">
        <v>62</v>
      </c>
      <c r="G41" s="17" t="s">
        <v>20</v>
      </c>
      <c r="H41" s="18" t="s">
        <v>106</v>
      </c>
      <c r="I41" s="14" t="n">
        <v>198</v>
      </c>
      <c r="J41" s="14" t="n">
        <v>16</v>
      </c>
      <c r="K41" s="14" t="n">
        <v>100</v>
      </c>
      <c r="L41" s="17" t="s">
        <v>122</v>
      </c>
      <c r="M41" s="14" t="n">
        <v>198</v>
      </c>
      <c r="N41" s="20" t="n">
        <f aca="false">Q41*ROUND((I41*R41*(1-$E$2)/Q41),0)</f>
        <v>89.1</v>
      </c>
      <c r="O41" s="21"/>
      <c r="P41" s="21"/>
      <c r="Q41" s="1" t="n">
        <v>0.11</v>
      </c>
      <c r="R41" s="1" t="n">
        <v>1</v>
      </c>
    </row>
    <row r="42" customFormat="false" ht="90.75" hidden="false" customHeight="true" outlineLevel="0" collapsed="false">
      <c r="A42" s="14" t="n">
        <v>28120</v>
      </c>
      <c r="B42" s="14"/>
      <c r="C42" s="15" t="s">
        <v>123</v>
      </c>
      <c r="D42" s="16" t="s">
        <v>124</v>
      </c>
      <c r="E42" s="17" t="s">
        <v>18</v>
      </c>
      <c r="F42" s="18" t="s">
        <v>125</v>
      </c>
      <c r="G42" s="17" t="s">
        <v>20</v>
      </c>
      <c r="H42" s="18" t="s">
        <v>106</v>
      </c>
      <c r="I42" s="14" t="n">
        <v>154</v>
      </c>
      <c r="J42" s="14" t="n">
        <v>8</v>
      </c>
      <c r="K42" s="14" t="n">
        <v>120</v>
      </c>
      <c r="L42" s="17" t="s">
        <v>117</v>
      </c>
      <c r="M42" s="14" t="n">
        <v>154</v>
      </c>
      <c r="N42" s="20" t="n">
        <f aca="false">Q42*ROUND((I42*R42*(1-$E$2)/Q42),0)</f>
        <v>69.3</v>
      </c>
      <c r="O42" s="21"/>
      <c r="P42" s="21"/>
      <c r="Q42" s="1" t="n">
        <v>0.11</v>
      </c>
      <c r="R42" s="1" t="n">
        <v>1</v>
      </c>
    </row>
    <row r="43" customFormat="false" ht="91.5" hidden="false" customHeight="true" outlineLevel="0" collapsed="false">
      <c r="A43" s="14" t="n">
        <v>28179</v>
      </c>
      <c r="B43" s="14"/>
      <c r="C43" s="15" t="s">
        <v>126</v>
      </c>
      <c r="D43" s="16" t="s">
        <v>127</v>
      </c>
      <c r="E43" s="17" t="s">
        <v>18</v>
      </c>
      <c r="F43" s="18" t="s">
        <v>19</v>
      </c>
      <c r="G43" s="17" t="s">
        <v>20</v>
      </c>
      <c r="H43" s="18" t="s">
        <v>106</v>
      </c>
      <c r="I43" s="14" t="n">
        <v>154</v>
      </c>
      <c r="J43" s="14" t="n">
        <v>8</v>
      </c>
      <c r="K43" s="14" t="n">
        <v>120</v>
      </c>
      <c r="L43" s="17" t="s">
        <v>117</v>
      </c>
      <c r="M43" s="14" t="n">
        <v>154</v>
      </c>
      <c r="N43" s="20" t="n">
        <f aca="false">Q43*ROUND((I43*R43*(1-$E$2)/Q43),0)</f>
        <v>69.3</v>
      </c>
      <c r="O43" s="21"/>
      <c r="P43" s="21"/>
      <c r="Q43" s="1" t="n">
        <v>0.11</v>
      </c>
      <c r="R43" s="1" t="n">
        <v>1</v>
      </c>
    </row>
    <row r="44" customFormat="false" ht="93" hidden="false" customHeight="true" outlineLevel="0" collapsed="false">
      <c r="A44" s="14" t="n">
        <v>25291</v>
      </c>
      <c r="B44" s="14"/>
      <c r="C44" s="15" t="s">
        <v>128</v>
      </c>
      <c r="D44" s="16" t="s">
        <v>129</v>
      </c>
      <c r="E44" s="17" t="s">
        <v>18</v>
      </c>
      <c r="F44" s="18" t="s">
        <v>125</v>
      </c>
      <c r="G44" s="17" t="s">
        <v>20</v>
      </c>
      <c r="H44" s="18" t="s">
        <v>106</v>
      </c>
      <c r="I44" s="14" t="n">
        <v>154</v>
      </c>
      <c r="J44" s="14" t="n">
        <v>8</v>
      </c>
      <c r="K44" s="14" t="n">
        <v>150</v>
      </c>
      <c r="L44" s="17" t="s">
        <v>117</v>
      </c>
      <c r="M44" s="14" t="n">
        <v>154</v>
      </c>
      <c r="N44" s="20" t="n">
        <f aca="false">Q44*ROUND((I44*R44*(1-$E$2)/Q44),0)</f>
        <v>69.3</v>
      </c>
      <c r="O44" s="21"/>
      <c r="P44" s="21"/>
      <c r="Q44" s="1" t="n">
        <v>0.11</v>
      </c>
      <c r="R44" s="1" t="n">
        <v>1</v>
      </c>
    </row>
    <row r="45" customFormat="false" ht="92.25" hidden="false" customHeight="true" outlineLevel="0" collapsed="false">
      <c r="A45" s="14" t="n">
        <v>25290</v>
      </c>
      <c r="B45" s="14"/>
      <c r="C45" s="15" t="s">
        <v>130</v>
      </c>
      <c r="D45" s="16" t="s">
        <v>131</v>
      </c>
      <c r="E45" s="17" t="s">
        <v>18</v>
      </c>
      <c r="F45" s="18" t="s">
        <v>125</v>
      </c>
      <c r="G45" s="17" t="s">
        <v>20</v>
      </c>
      <c r="H45" s="18" t="s">
        <v>106</v>
      </c>
      <c r="I45" s="14" t="n">
        <v>154</v>
      </c>
      <c r="J45" s="14" t="n">
        <v>8</v>
      </c>
      <c r="K45" s="14" t="n">
        <v>130</v>
      </c>
      <c r="L45" s="17" t="s">
        <v>117</v>
      </c>
      <c r="M45" s="14" t="n">
        <v>154</v>
      </c>
      <c r="N45" s="20" t="n">
        <f aca="false">Q45*ROUND((I45*R45*(1-$E$2)/Q45),0)</f>
        <v>69.3</v>
      </c>
      <c r="O45" s="21"/>
      <c r="P45" s="21"/>
      <c r="Q45" s="1" t="n">
        <v>0.11</v>
      </c>
      <c r="R45" s="1" t="n">
        <v>1</v>
      </c>
    </row>
    <row r="46" customFormat="false" ht="91.5" hidden="false" customHeight="true" outlineLevel="0" collapsed="false">
      <c r="A46" s="14" t="n">
        <v>28077</v>
      </c>
      <c r="B46" s="14"/>
      <c r="C46" s="15" t="s">
        <v>132</v>
      </c>
      <c r="D46" s="16" t="s">
        <v>133</v>
      </c>
      <c r="E46" s="17" t="s">
        <v>73</v>
      </c>
      <c r="F46" s="18" t="s">
        <v>59</v>
      </c>
      <c r="G46" s="17" t="s">
        <v>20</v>
      </c>
      <c r="H46" s="18" t="s">
        <v>106</v>
      </c>
      <c r="I46" s="19" t="n">
        <v>349.8</v>
      </c>
      <c r="J46" s="14" t="n">
        <v>62</v>
      </c>
      <c r="K46" s="14" t="n">
        <v>80</v>
      </c>
      <c r="L46" s="17" t="s">
        <v>107</v>
      </c>
      <c r="M46" s="19" t="n">
        <v>349.8</v>
      </c>
      <c r="N46" s="20" t="n">
        <f aca="false">Q46*ROUND((I46*R46*(1-$E$2)/Q46),0)</f>
        <v>157.41</v>
      </c>
      <c r="O46" s="21"/>
      <c r="P46" s="21"/>
      <c r="Q46" s="1" t="n">
        <v>0.11</v>
      </c>
      <c r="R46" s="1" t="n">
        <v>1</v>
      </c>
    </row>
    <row r="47" customFormat="false" ht="94.5" hidden="false" customHeight="true" outlineLevel="0" collapsed="false">
      <c r="A47" s="14" t="n">
        <v>26270</v>
      </c>
      <c r="B47" s="14"/>
      <c r="C47" s="15" t="s">
        <v>134</v>
      </c>
      <c r="D47" s="16" t="s">
        <v>135</v>
      </c>
      <c r="E47" s="17" t="s">
        <v>18</v>
      </c>
      <c r="F47" s="18" t="s">
        <v>59</v>
      </c>
      <c r="G47" s="17" t="s">
        <v>20</v>
      </c>
      <c r="H47" s="18" t="s">
        <v>106</v>
      </c>
      <c r="I47" s="22" t="n">
        <v>299.97</v>
      </c>
      <c r="J47" s="14" t="n">
        <v>62</v>
      </c>
      <c r="K47" s="14" t="n">
        <v>75</v>
      </c>
      <c r="L47" s="17" t="s">
        <v>107</v>
      </c>
      <c r="M47" s="22" t="n">
        <v>299.97</v>
      </c>
      <c r="N47" s="20" t="n">
        <f aca="false">Q47*ROUND((I47*R47*(1-$E$2)/Q47),0)</f>
        <v>134.97</v>
      </c>
      <c r="O47" s="21"/>
      <c r="P47" s="21"/>
      <c r="Q47" s="1" t="n">
        <v>0.11</v>
      </c>
      <c r="R47" s="1" t="n">
        <v>1</v>
      </c>
    </row>
    <row r="48" customFormat="false" ht="92.25" hidden="false" customHeight="true" outlineLevel="0" collapsed="false">
      <c r="A48" s="14" t="n">
        <v>25788</v>
      </c>
      <c r="B48" s="14"/>
      <c r="C48" s="15" t="s">
        <v>136</v>
      </c>
      <c r="D48" s="16" t="s">
        <v>137</v>
      </c>
      <c r="E48" s="17" t="s">
        <v>18</v>
      </c>
      <c r="F48" s="18" t="s">
        <v>19</v>
      </c>
      <c r="G48" s="17" t="s">
        <v>20</v>
      </c>
      <c r="H48" s="18" t="s">
        <v>106</v>
      </c>
      <c r="I48" s="14" t="n">
        <v>154</v>
      </c>
      <c r="J48" s="14" t="n">
        <v>8</v>
      </c>
      <c r="K48" s="14" t="n">
        <v>120</v>
      </c>
      <c r="L48" s="17" t="s">
        <v>117</v>
      </c>
      <c r="M48" s="14" t="n">
        <v>154</v>
      </c>
      <c r="N48" s="20" t="n">
        <f aca="false">Q48*ROUND((I48*R48*(1-$E$2)/Q48),0)</f>
        <v>69.3</v>
      </c>
      <c r="O48" s="21"/>
      <c r="P48" s="21"/>
      <c r="Q48" s="1" t="n">
        <v>0.11</v>
      </c>
      <c r="R48" s="1" t="n">
        <v>1</v>
      </c>
    </row>
    <row r="49" customFormat="false" ht="93" hidden="false" customHeight="true" outlineLevel="0" collapsed="false">
      <c r="A49" s="14" t="n">
        <v>25787</v>
      </c>
      <c r="B49" s="14"/>
      <c r="C49" s="15" t="s">
        <v>138</v>
      </c>
      <c r="D49" s="16" t="s">
        <v>139</v>
      </c>
      <c r="E49" s="17" t="s">
        <v>73</v>
      </c>
      <c r="F49" s="18" t="s">
        <v>140</v>
      </c>
      <c r="G49" s="17" t="s">
        <v>20</v>
      </c>
      <c r="H49" s="18" t="s">
        <v>106</v>
      </c>
      <c r="I49" s="14" t="n">
        <v>198</v>
      </c>
      <c r="J49" s="14" t="n">
        <v>8</v>
      </c>
      <c r="K49" s="14" t="n">
        <v>40</v>
      </c>
      <c r="L49" s="17" t="s">
        <v>141</v>
      </c>
      <c r="M49" s="14" t="n">
        <v>198</v>
      </c>
      <c r="N49" s="20" t="n">
        <f aca="false">Q49*ROUND((I49*R49*(1-$E$2)/Q49),0)</f>
        <v>89.1</v>
      </c>
      <c r="O49" s="21"/>
      <c r="P49" s="21"/>
      <c r="Q49" s="1" t="n">
        <v>0.11</v>
      </c>
      <c r="R49" s="1" t="n">
        <v>1</v>
      </c>
    </row>
    <row r="50" customFormat="false" ht="93" hidden="false" customHeight="true" outlineLevel="0" collapsed="false">
      <c r="A50" s="14" t="n">
        <v>25786</v>
      </c>
      <c r="B50" s="14"/>
      <c r="C50" s="15" t="s">
        <v>142</v>
      </c>
      <c r="D50" s="16" t="s">
        <v>143</v>
      </c>
      <c r="E50" s="17" t="s">
        <v>18</v>
      </c>
      <c r="F50" s="18" t="s">
        <v>19</v>
      </c>
      <c r="G50" s="17" t="s">
        <v>20</v>
      </c>
      <c r="H50" s="18" t="s">
        <v>106</v>
      </c>
      <c r="I50" s="14" t="n">
        <v>154</v>
      </c>
      <c r="J50" s="14" t="n">
        <v>8</v>
      </c>
      <c r="K50" s="14" t="n">
        <v>120</v>
      </c>
      <c r="L50" s="17" t="s">
        <v>117</v>
      </c>
      <c r="M50" s="14" t="n">
        <v>154</v>
      </c>
      <c r="N50" s="20" t="n">
        <f aca="false">Q50*ROUND((I50*R50*(1-$E$2)/Q50),0)</f>
        <v>69.3</v>
      </c>
      <c r="O50" s="21"/>
      <c r="P50" s="21"/>
      <c r="Q50" s="1" t="n">
        <v>0.11</v>
      </c>
      <c r="R50" s="1" t="n">
        <v>1</v>
      </c>
    </row>
    <row r="51" customFormat="false" ht="93.75" hidden="false" customHeight="true" outlineLevel="0" collapsed="false">
      <c r="A51" s="14" t="n">
        <v>28398</v>
      </c>
      <c r="B51" s="14"/>
      <c r="C51" s="15" t="s">
        <v>144</v>
      </c>
      <c r="D51" s="16" t="s">
        <v>145</v>
      </c>
      <c r="E51" s="17" t="s">
        <v>73</v>
      </c>
      <c r="F51" s="18" t="s">
        <v>31</v>
      </c>
      <c r="G51" s="17" t="s">
        <v>20</v>
      </c>
      <c r="H51" s="18" t="s">
        <v>106</v>
      </c>
      <c r="I51" s="19" t="n">
        <v>349.8</v>
      </c>
      <c r="J51" s="14" t="n">
        <v>62</v>
      </c>
      <c r="K51" s="14" t="n">
        <v>80</v>
      </c>
      <c r="L51" s="17" t="s">
        <v>107</v>
      </c>
      <c r="M51" s="19" t="n">
        <v>349.8</v>
      </c>
      <c r="N51" s="20" t="n">
        <f aca="false">Q51*ROUND((I51*R51*(1-$E$2)/Q51),0)</f>
        <v>157.41</v>
      </c>
      <c r="O51" s="21"/>
      <c r="P51" s="21"/>
      <c r="Q51" s="1" t="n">
        <v>0.11</v>
      </c>
      <c r="R51" s="1" t="n">
        <v>1</v>
      </c>
    </row>
    <row r="52" customFormat="false" ht="92.25" hidden="false" customHeight="true" outlineLevel="0" collapsed="false">
      <c r="A52" s="14" t="n">
        <v>26360</v>
      </c>
      <c r="B52" s="14"/>
      <c r="C52" s="15" t="s">
        <v>146</v>
      </c>
      <c r="D52" s="16" t="s">
        <v>147</v>
      </c>
      <c r="E52" s="17" t="s">
        <v>18</v>
      </c>
      <c r="F52" s="18" t="s">
        <v>31</v>
      </c>
      <c r="G52" s="17" t="s">
        <v>20</v>
      </c>
      <c r="H52" s="18" t="s">
        <v>106</v>
      </c>
      <c r="I52" s="22" t="n">
        <v>299.97</v>
      </c>
      <c r="J52" s="14" t="n">
        <v>62</v>
      </c>
      <c r="K52" s="14" t="n">
        <v>75</v>
      </c>
      <c r="L52" s="17" t="s">
        <v>107</v>
      </c>
      <c r="M52" s="22" t="n">
        <v>299.97</v>
      </c>
      <c r="N52" s="20" t="n">
        <f aca="false">Q52*ROUND((I52*R52*(1-$E$2)/Q52),0)</f>
        <v>134.97</v>
      </c>
      <c r="O52" s="21"/>
      <c r="P52" s="21"/>
      <c r="Q52" s="1" t="n">
        <v>0.11</v>
      </c>
      <c r="R52" s="1" t="n">
        <v>1</v>
      </c>
    </row>
    <row r="53" customFormat="false" ht="93.75" hidden="false" customHeight="true" outlineLevel="0" collapsed="false">
      <c r="A53" s="14" t="n">
        <v>28397</v>
      </c>
      <c r="B53" s="14"/>
      <c r="C53" s="15" t="s">
        <v>148</v>
      </c>
      <c r="D53" s="16" t="s">
        <v>147</v>
      </c>
      <c r="E53" s="17" t="s">
        <v>18</v>
      </c>
      <c r="F53" s="18" t="s">
        <v>31</v>
      </c>
      <c r="G53" s="17" t="s">
        <v>20</v>
      </c>
      <c r="H53" s="18" t="s">
        <v>106</v>
      </c>
      <c r="I53" s="14" t="n">
        <v>154</v>
      </c>
      <c r="J53" s="14" t="n">
        <v>30</v>
      </c>
      <c r="K53" s="14" t="n">
        <v>150</v>
      </c>
      <c r="L53" s="17" t="s">
        <v>110</v>
      </c>
      <c r="M53" s="14" t="n">
        <v>154</v>
      </c>
      <c r="N53" s="20" t="n">
        <f aca="false">Q53*ROUND((I53*R53*(1-$E$2)/Q53),0)</f>
        <v>69.3</v>
      </c>
      <c r="O53" s="21"/>
      <c r="P53" s="21"/>
      <c r="Q53" s="1" t="n">
        <v>0.11</v>
      </c>
      <c r="R53" s="1" t="n">
        <v>1</v>
      </c>
    </row>
    <row r="54" customFormat="false" ht="93.75" hidden="false" customHeight="true" outlineLevel="0" collapsed="false">
      <c r="A54" s="14" t="n">
        <v>28396</v>
      </c>
      <c r="B54" s="14"/>
      <c r="C54" s="15" t="s">
        <v>149</v>
      </c>
      <c r="D54" s="16" t="s">
        <v>150</v>
      </c>
      <c r="E54" s="17" t="s">
        <v>18</v>
      </c>
      <c r="F54" s="18" t="s">
        <v>31</v>
      </c>
      <c r="G54" s="17" t="s">
        <v>20</v>
      </c>
      <c r="H54" s="18" t="s">
        <v>106</v>
      </c>
      <c r="I54" s="14" t="n">
        <v>154</v>
      </c>
      <c r="J54" s="14" t="n">
        <v>30</v>
      </c>
      <c r="K54" s="14" t="n">
        <v>150</v>
      </c>
      <c r="L54" s="17" t="s">
        <v>110</v>
      </c>
      <c r="M54" s="14" t="n">
        <v>154</v>
      </c>
      <c r="N54" s="20" t="n">
        <f aca="false">Q54*ROUND((I54*R54*(1-$E$2)/Q54),0)</f>
        <v>69.3</v>
      </c>
      <c r="O54" s="21"/>
      <c r="P54" s="21"/>
      <c r="Q54" s="1" t="n">
        <v>0.11</v>
      </c>
      <c r="R54" s="1" t="n">
        <v>1</v>
      </c>
    </row>
    <row r="55" customFormat="false" ht="93" hidden="false" customHeight="true" outlineLevel="0" collapsed="false">
      <c r="A55" s="14" t="n">
        <v>27884</v>
      </c>
      <c r="B55" s="14"/>
      <c r="C55" s="15" t="s">
        <v>151</v>
      </c>
      <c r="D55" s="16" t="s">
        <v>152</v>
      </c>
      <c r="E55" s="17" t="s">
        <v>73</v>
      </c>
      <c r="F55" s="18" t="s">
        <v>65</v>
      </c>
      <c r="G55" s="17" t="s">
        <v>20</v>
      </c>
      <c r="H55" s="18" t="s">
        <v>106</v>
      </c>
      <c r="I55" s="19" t="n">
        <v>349.8</v>
      </c>
      <c r="J55" s="14" t="n">
        <v>62</v>
      </c>
      <c r="K55" s="14" t="n">
        <v>60</v>
      </c>
      <c r="L55" s="17" t="s">
        <v>107</v>
      </c>
      <c r="M55" s="19" t="n">
        <v>349.8</v>
      </c>
      <c r="N55" s="20" t="n">
        <f aca="false">Q55*ROUND((I55*R55*(1-$E$2)/Q55),0)</f>
        <v>157.41</v>
      </c>
      <c r="O55" s="21"/>
      <c r="P55" s="21"/>
      <c r="Q55" s="1" t="n">
        <v>0.11</v>
      </c>
      <c r="R55" s="1" t="n">
        <v>1</v>
      </c>
    </row>
    <row r="56" customFormat="false" ht="92.25" hidden="false" customHeight="true" outlineLevel="0" collapsed="false">
      <c r="A56" s="14" t="n">
        <v>27883</v>
      </c>
      <c r="B56" s="14"/>
      <c r="C56" s="15" t="s">
        <v>153</v>
      </c>
      <c r="D56" s="16" t="s">
        <v>154</v>
      </c>
      <c r="E56" s="17" t="s">
        <v>18</v>
      </c>
      <c r="F56" s="18" t="s">
        <v>65</v>
      </c>
      <c r="G56" s="17" t="s">
        <v>20</v>
      </c>
      <c r="H56" s="18" t="s">
        <v>106</v>
      </c>
      <c r="I56" s="22" t="n">
        <v>299.97</v>
      </c>
      <c r="J56" s="14" t="n">
        <v>62</v>
      </c>
      <c r="K56" s="14" t="n">
        <v>25</v>
      </c>
      <c r="L56" s="17" t="s">
        <v>107</v>
      </c>
      <c r="M56" s="22" t="n">
        <v>299.97</v>
      </c>
      <c r="N56" s="20" t="n">
        <f aca="false">Q56*ROUND((I56*R56*(1-$E$2)/Q56),0)</f>
        <v>134.97</v>
      </c>
      <c r="O56" s="21"/>
      <c r="P56" s="21"/>
      <c r="Q56" s="1" t="n">
        <v>0.11</v>
      </c>
      <c r="R56" s="1" t="n">
        <v>1</v>
      </c>
    </row>
    <row r="57" customFormat="false" ht="90.75" hidden="false" customHeight="true" outlineLevel="0" collapsed="false">
      <c r="A57" s="14" t="n">
        <v>26267</v>
      </c>
      <c r="B57" s="14"/>
      <c r="C57" s="15" t="s">
        <v>155</v>
      </c>
      <c r="D57" s="16" t="s">
        <v>156</v>
      </c>
      <c r="E57" s="17" t="s">
        <v>18</v>
      </c>
      <c r="F57" s="18" t="s">
        <v>62</v>
      </c>
      <c r="G57" s="17" t="s">
        <v>20</v>
      </c>
      <c r="H57" s="18" t="s">
        <v>106</v>
      </c>
      <c r="I57" s="14" t="n">
        <v>154</v>
      </c>
      <c r="J57" s="14" t="n">
        <v>30</v>
      </c>
      <c r="K57" s="14" t="n">
        <v>50</v>
      </c>
      <c r="L57" s="17" t="s">
        <v>110</v>
      </c>
      <c r="M57" s="14" t="n">
        <v>154</v>
      </c>
      <c r="N57" s="20" t="n">
        <f aca="false">Q57*ROUND((I57*R57*(1-$E$2)/Q57),0)</f>
        <v>69.3</v>
      </c>
      <c r="O57" s="21"/>
      <c r="P57" s="21"/>
      <c r="Q57" s="1" t="n">
        <v>0.11</v>
      </c>
      <c r="R57" s="1" t="n">
        <v>1</v>
      </c>
    </row>
    <row r="58" customFormat="false" ht="90.75" hidden="false" customHeight="true" outlineLevel="0" collapsed="false">
      <c r="A58" s="14" t="n">
        <v>27882</v>
      </c>
      <c r="B58" s="14"/>
      <c r="C58" s="15" t="s">
        <v>157</v>
      </c>
      <c r="D58" s="16" t="s">
        <v>158</v>
      </c>
      <c r="E58" s="17" t="s">
        <v>18</v>
      </c>
      <c r="F58" s="18" t="s">
        <v>65</v>
      </c>
      <c r="G58" s="17" t="s">
        <v>20</v>
      </c>
      <c r="H58" s="18" t="s">
        <v>106</v>
      </c>
      <c r="I58" s="14" t="n">
        <v>154</v>
      </c>
      <c r="J58" s="14" t="n">
        <v>30</v>
      </c>
      <c r="K58" s="14" t="n">
        <v>50</v>
      </c>
      <c r="L58" s="17" t="s">
        <v>110</v>
      </c>
      <c r="M58" s="14" t="n">
        <v>154</v>
      </c>
      <c r="N58" s="20" t="n">
        <f aca="false">Q58*ROUND((I58*R58*(1-$E$2)/Q58),0)</f>
        <v>69.3</v>
      </c>
      <c r="O58" s="21"/>
      <c r="P58" s="21"/>
      <c r="Q58" s="1" t="n">
        <v>0.11</v>
      </c>
      <c r="R58" s="1" t="n">
        <v>1</v>
      </c>
    </row>
    <row r="59" customFormat="false" ht="91.5" hidden="false" customHeight="true" outlineLevel="0" collapsed="false">
      <c r="A59" s="14" t="n">
        <v>27304</v>
      </c>
      <c r="B59" s="14"/>
      <c r="C59" s="15" t="s">
        <v>159</v>
      </c>
      <c r="D59" s="16" t="s">
        <v>160</v>
      </c>
      <c r="E59" s="17" t="s">
        <v>18</v>
      </c>
      <c r="F59" s="18" t="s">
        <v>62</v>
      </c>
      <c r="G59" s="17" t="s">
        <v>20</v>
      </c>
      <c r="H59" s="18" t="s">
        <v>106</v>
      </c>
      <c r="I59" s="22" t="n">
        <v>299.97</v>
      </c>
      <c r="J59" s="14" t="n">
        <v>62</v>
      </c>
      <c r="K59" s="14" t="n">
        <v>60</v>
      </c>
      <c r="L59" s="17" t="s">
        <v>107</v>
      </c>
      <c r="M59" s="22" t="n">
        <v>299.97</v>
      </c>
      <c r="N59" s="20" t="n">
        <f aca="false">Q59*ROUND((I59*R59*(1-$E$2)/Q59),0)</f>
        <v>134.97</v>
      </c>
      <c r="O59" s="21"/>
      <c r="P59" s="21"/>
      <c r="Q59" s="1" t="n">
        <v>0.11</v>
      </c>
      <c r="R59" s="1" t="n">
        <v>1</v>
      </c>
    </row>
    <row r="60" customFormat="false" ht="91.5" hidden="false" customHeight="true" outlineLevel="0" collapsed="false">
      <c r="A60" s="14" t="n">
        <v>26789</v>
      </c>
      <c r="B60" s="14"/>
      <c r="C60" s="15" t="s">
        <v>161</v>
      </c>
      <c r="D60" s="16" t="s">
        <v>160</v>
      </c>
      <c r="E60" s="17" t="s">
        <v>18</v>
      </c>
      <c r="F60" s="18" t="s">
        <v>62</v>
      </c>
      <c r="G60" s="17" t="s">
        <v>20</v>
      </c>
      <c r="H60" s="18" t="s">
        <v>106</v>
      </c>
      <c r="I60" s="14" t="n">
        <v>154</v>
      </c>
      <c r="J60" s="14" t="n">
        <v>30</v>
      </c>
      <c r="K60" s="14" t="n">
        <v>100</v>
      </c>
      <c r="L60" s="17" t="s">
        <v>110</v>
      </c>
      <c r="M60" s="14" t="n">
        <v>154</v>
      </c>
      <c r="N60" s="20" t="n">
        <f aca="false">Q60*ROUND((I60*R60*(1-$E$2)/Q60),0)</f>
        <v>69.3</v>
      </c>
      <c r="O60" s="21"/>
      <c r="P60" s="21"/>
      <c r="Q60" s="1" t="n">
        <v>0.11</v>
      </c>
      <c r="R60" s="1" t="n">
        <v>1</v>
      </c>
    </row>
    <row r="61" customFormat="false" ht="91.5" hidden="false" customHeight="true" outlineLevel="0" collapsed="false">
      <c r="A61" s="14" t="n">
        <v>27441</v>
      </c>
      <c r="B61" s="14"/>
      <c r="C61" s="15" t="s">
        <v>162</v>
      </c>
      <c r="D61" s="16" t="s">
        <v>163</v>
      </c>
      <c r="E61" s="17" t="s">
        <v>73</v>
      </c>
      <c r="F61" s="18" t="s">
        <v>62</v>
      </c>
      <c r="G61" s="17" t="s">
        <v>20</v>
      </c>
      <c r="H61" s="18" t="s">
        <v>106</v>
      </c>
      <c r="I61" s="19" t="n">
        <v>349.8</v>
      </c>
      <c r="J61" s="14" t="n">
        <v>62</v>
      </c>
      <c r="K61" s="14" t="n">
        <v>80</v>
      </c>
      <c r="L61" s="17" t="s">
        <v>107</v>
      </c>
      <c r="M61" s="19" t="n">
        <v>349.8</v>
      </c>
      <c r="N61" s="20" t="n">
        <f aca="false">Q61*ROUND((I61*R61*(1-$E$2)/Q61),0)</f>
        <v>157.41</v>
      </c>
      <c r="O61" s="21"/>
      <c r="P61" s="21"/>
      <c r="Q61" s="1" t="n">
        <v>0.11</v>
      </c>
      <c r="R61" s="1" t="n">
        <v>1</v>
      </c>
    </row>
    <row r="62" customFormat="false" ht="91.5" hidden="false" customHeight="true" outlineLevel="0" collapsed="false">
      <c r="A62" s="14" t="n">
        <v>27303</v>
      </c>
      <c r="B62" s="14"/>
      <c r="C62" s="15" t="s">
        <v>164</v>
      </c>
      <c r="D62" s="16" t="s">
        <v>165</v>
      </c>
      <c r="E62" s="17" t="s">
        <v>18</v>
      </c>
      <c r="F62" s="18" t="s">
        <v>62</v>
      </c>
      <c r="G62" s="17" t="s">
        <v>20</v>
      </c>
      <c r="H62" s="18" t="s">
        <v>106</v>
      </c>
      <c r="I62" s="22" t="n">
        <v>299.97</v>
      </c>
      <c r="J62" s="14" t="n">
        <v>62</v>
      </c>
      <c r="K62" s="14" t="n">
        <v>50</v>
      </c>
      <c r="L62" s="17" t="s">
        <v>107</v>
      </c>
      <c r="M62" s="22" t="n">
        <v>299.97</v>
      </c>
      <c r="N62" s="20" t="n">
        <f aca="false">Q62*ROUND((I62*R62*(1-$E$2)/Q62),0)</f>
        <v>134.97</v>
      </c>
      <c r="O62" s="21"/>
      <c r="P62" s="21"/>
      <c r="Q62" s="1" t="n">
        <v>0.11</v>
      </c>
      <c r="R62" s="1" t="n">
        <v>1</v>
      </c>
    </row>
    <row r="63" customFormat="false" ht="93" hidden="false" customHeight="true" outlineLevel="0" collapsed="false">
      <c r="A63" s="14" t="n">
        <v>26921</v>
      </c>
      <c r="B63" s="14"/>
      <c r="C63" s="15" t="s">
        <v>166</v>
      </c>
      <c r="D63" s="16" t="s">
        <v>165</v>
      </c>
      <c r="E63" s="17" t="s">
        <v>18</v>
      </c>
      <c r="F63" s="18" t="s">
        <v>62</v>
      </c>
      <c r="G63" s="17" t="s">
        <v>20</v>
      </c>
      <c r="H63" s="18" t="s">
        <v>106</v>
      </c>
      <c r="I63" s="14" t="n">
        <v>154</v>
      </c>
      <c r="J63" s="14" t="n">
        <v>32</v>
      </c>
      <c r="K63" s="14" t="n">
        <v>100</v>
      </c>
      <c r="L63" s="17" t="s">
        <v>110</v>
      </c>
      <c r="M63" s="14" t="n">
        <v>154</v>
      </c>
      <c r="N63" s="20" t="n">
        <f aca="false">Q63*ROUND((I63*R63*(1-$E$2)/Q63),0)</f>
        <v>69.3</v>
      </c>
      <c r="O63" s="21"/>
      <c r="P63" s="21"/>
      <c r="Q63" s="1" t="n">
        <v>0.11</v>
      </c>
      <c r="R63" s="1" t="n">
        <v>1</v>
      </c>
    </row>
    <row r="64" customFormat="false" ht="90.75" hidden="false" customHeight="true" outlineLevel="0" collapsed="false">
      <c r="A64" s="14" t="n">
        <v>26920</v>
      </c>
      <c r="B64" s="14"/>
      <c r="C64" s="15" t="s">
        <v>167</v>
      </c>
      <c r="D64" s="16" t="s">
        <v>165</v>
      </c>
      <c r="E64" s="17" t="s">
        <v>18</v>
      </c>
      <c r="F64" s="18" t="s">
        <v>62</v>
      </c>
      <c r="G64" s="17" t="s">
        <v>20</v>
      </c>
      <c r="H64" s="18" t="s">
        <v>106</v>
      </c>
      <c r="I64" s="14" t="n">
        <v>154</v>
      </c>
      <c r="J64" s="14" t="n">
        <v>28</v>
      </c>
      <c r="K64" s="14" t="n">
        <v>100</v>
      </c>
      <c r="L64" s="17" t="s">
        <v>110</v>
      </c>
      <c r="M64" s="14" t="n">
        <v>154</v>
      </c>
      <c r="N64" s="20" t="n">
        <f aca="false">Q64*ROUND((I64*R64*(1-$E$2)/Q64),0)</f>
        <v>69.3</v>
      </c>
      <c r="O64" s="21"/>
      <c r="P64" s="21"/>
      <c r="Q64" s="1" t="n">
        <v>0.11</v>
      </c>
      <c r="R64" s="1" t="n">
        <v>1</v>
      </c>
    </row>
    <row r="65" customFormat="false" ht="90.75" hidden="false" customHeight="true" outlineLevel="0" collapsed="false">
      <c r="A65" s="14" t="n">
        <v>27447</v>
      </c>
      <c r="B65" s="14"/>
      <c r="C65" s="15" t="s">
        <v>168</v>
      </c>
      <c r="D65" s="16" t="s">
        <v>169</v>
      </c>
      <c r="E65" s="17" t="s">
        <v>18</v>
      </c>
      <c r="F65" s="18" t="s">
        <v>31</v>
      </c>
      <c r="G65" s="17" t="s">
        <v>20</v>
      </c>
      <c r="H65" s="18" t="s">
        <v>106</v>
      </c>
      <c r="I65" s="14" t="n">
        <v>154</v>
      </c>
      <c r="J65" s="14" t="n">
        <v>30</v>
      </c>
      <c r="K65" s="14" t="n">
        <v>100</v>
      </c>
      <c r="L65" s="17" t="s">
        <v>110</v>
      </c>
      <c r="M65" s="14" t="n">
        <v>154</v>
      </c>
      <c r="N65" s="20" t="n">
        <f aca="false">Q65*ROUND((I65*R65*(1-$E$2)/Q65),0)</f>
        <v>69.3</v>
      </c>
      <c r="O65" s="21"/>
      <c r="P65" s="21"/>
      <c r="Q65" s="1" t="n">
        <v>0.11</v>
      </c>
      <c r="R65" s="1" t="n">
        <v>1</v>
      </c>
    </row>
    <row r="66" customFormat="false" ht="92.25" hidden="false" customHeight="true" outlineLevel="0" collapsed="false">
      <c r="A66" s="14" t="n">
        <v>27450</v>
      </c>
      <c r="B66" s="14"/>
      <c r="C66" s="15" t="s">
        <v>170</v>
      </c>
      <c r="D66" s="16" t="s">
        <v>171</v>
      </c>
      <c r="E66" s="17" t="s">
        <v>18</v>
      </c>
      <c r="F66" s="18" t="s">
        <v>31</v>
      </c>
      <c r="G66" s="17" t="s">
        <v>20</v>
      </c>
      <c r="H66" s="18" t="s">
        <v>106</v>
      </c>
      <c r="I66" s="22" t="n">
        <v>299.97</v>
      </c>
      <c r="J66" s="14" t="n">
        <v>62</v>
      </c>
      <c r="K66" s="14" t="n">
        <v>60</v>
      </c>
      <c r="L66" s="17" t="s">
        <v>107</v>
      </c>
      <c r="M66" s="22" t="n">
        <v>299.97</v>
      </c>
      <c r="N66" s="20" t="n">
        <f aca="false">Q66*ROUND((I66*R66*(1-$E$2)/Q66),0)</f>
        <v>134.97</v>
      </c>
      <c r="O66" s="21"/>
      <c r="P66" s="21"/>
      <c r="Q66" s="1" t="n">
        <v>0.11</v>
      </c>
      <c r="R66" s="1" t="n">
        <v>1</v>
      </c>
    </row>
    <row r="67" customFormat="false" ht="90" hidden="false" customHeight="true" outlineLevel="0" collapsed="false">
      <c r="A67" s="14" t="n">
        <v>27448</v>
      </c>
      <c r="B67" s="14"/>
      <c r="C67" s="15" t="s">
        <v>172</v>
      </c>
      <c r="D67" s="16" t="s">
        <v>173</v>
      </c>
      <c r="E67" s="17" t="s">
        <v>18</v>
      </c>
      <c r="F67" s="18" t="s">
        <v>31</v>
      </c>
      <c r="G67" s="17" t="s">
        <v>20</v>
      </c>
      <c r="H67" s="18" t="s">
        <v>106</v>
      </c>
      <c r="I67" s="14" t="n">
        <v>154</v>
      </c>
      <c r="J67" s="14" t="n">
        <v>30</v>
      </c>
      <c r="K67" s="14" t="n">
        <v>100</v>
      </c>
      <c r="L67" s="17" t="s">
        <v>110</v>
      </c>
      <c r="M67" s="14" t="n">
        <v>154</v>
      </c>
      <c r="N67" s="20" t="n">
        <f aca="false">Q67*ROUND((I67*R67*(1-$E$2)/Q67),0)</f>
        <v>69.3</v>
      </c>
      <c r="O67" s="21"/>
      <c r="P67" s="21"/>
      <c r="Q67" s="1" t="n">
        <v>0.11</v>
      </c>
      <c r="R67" s="1" t="n">
        <v>1</v>
      </c>
    </row>
    <row r="68" customFormat="false" ht="94.5" hidden="false" customHeight="true" outlineLevel="0" collapsed="false">
      <c r="A68" s="14" t="n">
        <v>25556</v>
      </c>
      <c r="B68" s="14"/>
      <c r="C68" s="15" t="s">
        <v>174</v>
      </c>
      <c r="D68" s="16" t="s">
        <v>175</v>
      </c>
      <c r="E68" s="17" t="s">
        <v>18</v>
      </c>
      <c r="F68" s="18" t="s">
        <v>176</v>
      </c>
      <c r="G68" s="17" t="s">
        <v>20</v>
      </c>
      <c r="H68" s="18" t="s">
        <v>177</v>
      </c>
      <c r="I68" s="22" t="n">
        <v>499.95</v>
      </c>
      <c r="J68" s="14" t="n">
        <v>6</v>
      </c>
      <c r="K68" s="14" t="n">
        <v>40</v>
      </c>
      <c r="L68" s="17" t="s">
        <v>178</v>
      </c>
      <c r="M68" s="22" t="n">
        <v>499.95</v>
      </c>
      <c r="N68" s="20" t="n">
        <f aca="false">Q68*ROUND((I68*R68*(1-$E$2)/Q68),0)</f>
        <v>224.95</v>
      </c>
      <c r="O68" s="21"/>
      <c r="P68" s="21"/>
      <c r="Q68" s="1" t="n">
        <v>0.11</v>
      </c>
      <c r="R68" s="1" t="n">
        <v>1</v>
      </c>
    </row>
    <row r="69" customFormat="false" ht="92.25" hidden="false" customHeight="true" outlineLevel="0" collapsed="false">
      <c r="A69" s="14" t="n">
        <v>28008</v>
      </c>
      <c r="B69" s="14"/>
      <c r="C69" s="15" t="s">
        <v>179</v>
      </c>
      <c r="D69" s="16" t="s">
        <v>180</v>
      </c>
      <c r="E69" s="17" t="s">
        <v>18</v>
      </c>
      <c r="F69" s="18" t="s">
        <v>31</v>
      </c>
      <c r="G69" s="17" t="s">
        <v>20</v>
      </c>
      <c r="H69" s="18" t="s">
        <v>181</v>
      </c>
      <c r="I69" s="22" t="n">
        <v>359.92</v>
      </c>
      <c r="J69" s="14" t="n">
        <v>24</v>
      </c>
      <c r="K69" s="14" t="n">
        <v>24</v>
      </c>
      <c r="L69" s="17" t="s">
        <v>182</v>
      </c>
      <c r="M69" s="22" t="n">
        <v>359.92</v>
      </c>
      <c r="N69" s="20" t="n">
        <f aca="false">Q69*ROUND((I69*R69*(1-$E$2)/Q69),0)</f>
        <v>161.92</v>
      </c>
      <c r="O69" s="21"/>
      <c r="P69" s="21"/>
      <c r="Q69" s="1" t="n">
        <v>0.11</v>
      </c>
      <c r="R69" s="1" t="n">
        <v>1</v>
      </c>
    </row>
    <row r="70" customFormat="false" ht="94.5" hidden="false" customHeight="true" outlineLevel="0" collapsed="false">
      <c r="A70" s="14" t="n">
        <v>26945</v>
      </c>
      <c r="B70" s="14"/>
      <c r="C70" s="15" t="s">
        <v>183</v>
      </c>
      <c r="D70" s="16" t="s">
        <v>184</v>
      </c>
      <c r="E70" s="17" t="s">
        <v>18</v>
      </c>
      <c r="F70" s="18" t="s">
        <v>31</v>
      </c>
      <c r="G70" s="17" t="s">
        <v>20</v>
      </c>
      <c r="H70" s="18" t="s">
        <v>181</v>
      </c>
      <c r="I70" s="22" t="n">
        <v>359.92</v>
      </c>
      <c r="J70" s="14" t="n">
        <v>24</v>
      </c>
      <c r="K70" s="14" t="n">
        <v>24</v>
      </c>
      <c r="L70" s="17" t="s">
        <v>182</v>
      </c>
      <c r="M70" s="22" t="n">
        <v>359.92</v>
      </c>
      <c r="N70" s="20" t="n">
        <f aca="false">Q70*ROUND((I70*R70*(1-$E$2)/Q70),0)</f>
        <v>161.92</v>
      </c>
      <c r="O70" s="21"/>
      <c r="P70" s="21"/>
      <c r="Q70" s="1" t="n">
        <v>0.11</v>
      </c>
      <c r="R70" s="1" t="n">
        <v>1</v>
      </c>
    </row>
    <row r="71" customFormat="false" ht="92.25" hidden="false" customHeight="true" outlineLevel="0" collapsed="false">
      <c r="A71" s="14" t="n">
        <v>27353</v>
      </c>
      <c r="B71" s="14"/>
      <c r="C71" s="15" t="s">
        <v>185</v>
      </c>
      <c r="D71" s="16" t="s">
        <v>186</v>
      </c>
      <c r="E71" s="17" t="s">
        <v>18</v>
      </c>
      <c r="F71" s="18" t="s">
        <v>31</v>
      </c>
      <c r="G71" s="17" t="s">
        <v>20</v>
      </c>
      <c r="H71" s="18" t="s">
        <v>181</v>
      </c>
      <c r="I71" s="22" t="n">
        <v>359.92</v>
      </c>
      <c r="J71" s="14" t="n">
        <v>28</v>
      </c>
      <c r="K71" s="14" t="n">
        <v>24</v>
      </c>
      <c r="L71" s="17" t="s">
        <v>182</v>
      </c>
      <c r="M71" s="22" t="n">
        <v>359.92</v>
      </c>
      <c r="N71" s="20" t="n">
        <f aca="false">Q71*ROUND((I71*R71*(1-$E$2)/Q71),0)</f>
        <v>161.92</v>
      </c>
      <c r="O71" s="21"/>
      <c r="P71" s="21"/>
      <c r="Q71" s="1" t="n">
        <v>0.11</v>
      </c>
      <c r="R71" s="1" t="n">
        <v>1</v>
      </c>
    </row>
    <row r="72" customFormat="false" ht="85.5" hidden="false" customHeight="true" outlineLevel="0" collapsed="false">
      <c r="A72" s="14" t="n">
        <v>28135</v>
      </c>
      <c r="B72" s="14"/>
      <c r="C72" s="15" t="s">
        <v>187</v>
      </c>
      <c r="D72" s="16" t="s">
        <v>188</v>
      </c>
      <c r="E72" s="17" t="s">
        <v>18</v>
      </c>
      <c r="F72" s="18" t="s">
        <v>31</v>
      </c>
      <c r="G72" s="17" t="s">
        <v>20</v>
      </c>
      <c r="H72" s="18" t="s">
        <v>181</v>
      </c>
      <c r="I72" s="22" t="n">
        <v>359.92</v>
      </c>
      <c r="J72" s="14" t="n">
        <v>28</v>
      </c>
      <c r="K72" s="14" t="n">
        <v>36</v>
      </c>
      <c r="L72" s="17" t="s">
        <v>182</v>
      </c>
      <c r="M72" s="22" t="n">
        <v>359.92</v>
      </c>
      <c r="N72" s="20" t="n">
        <f aca="false">Q72*ROUND((I72*R72*(1-$E$2)/Q72),0)</f>
        <v>161.92</v>
      </c>
      <c r="O72" s="21"/>
      <c r="P72" s="21"/>
      <c r="Q72" s="1" t="n">
        <v>0.11</v>
      </c>
      <c r="R72" s="1" t="n">
        <v>1</v>
      </c>
    </row>
    <row r="73" customFormat="false" ht="92.25" hidden="false" customHeight="true" outlineLevel="0" collapsed="false">
      <c r="A73" s="14" t="n">
        <v>27356</v>
      </c>
      <c r="B73" s="14"/>
      <c r="C73" s="15" t="s">
        <v>189</v>
      </c>
      <c r="D73" s="16" t="s">
        <v>190</v>
      </c>
      <c r="E73" s="17" t="s">
        <v>18</v>
      </c>
      <c r="F73" s="18" t="s">
        <v>31</v>
      </c>
      <c r="G73" s="17" t="s">
        <v>20</v>
      </c>
      <c r="H73" s="18" t="s">
        <v>181</v>
      </c>
      <c r="I73" s="22" t="n">
        <v>359.92</v>
      </c>
      <c r="J73" s="14" t="n">
        <v>30</v>
      </c>
      <c r="K73" s="14" t="n">
        <v>24</v>
      </c>
      <c r="L73" s="17" t="s">
        <v>182</v>
      </c>
      <c r="M73" s="22" t="n">
        <v>359.92</v>
      </c>
      <c r="N73" s="20" t="n">
        <f aca="false">Q73*ROUND((I73*R73*(1-$E$2)/Q73),0)</f>
        <v>161.92</v>
      </c>
      <c r="O73" s="21"/>
      <c r="P73" s="21"/>
      <c r="Q73" s="1" t="n">
        <v>0.11</v>
      </c>
      <c r="R73" s="1" t="n">
        <v>1</v>
      </c>
    </row>
    <row r="74" customFormat="false" ht="93" hidden="false" customHeight="true" outlineLevel="0" collapsed="false">
      <c r="A74" s="14" t="n">
        <v>26936</v>
      </c>
      <c r="B74" s="14"/>
      <c r="C74" s="15" t="s">
        <v>191</v>
      </c>
      <c r="D74" s="16" t="s">
        <v>192</v>
      </c>
      <c r="E74" s="17" t="s">
        <v>18</v>
      </c>
      <c r="F74" s="18" t="s">
        <v>31</v>
      </c>
      <c r="G74" s="17" t="s">
        <v>20</v>
      </c>
      <c r="H74" s="18" t="s">
        <v>181</v>
      </c>
      <c r="I74" s="22" t="n">
        <v>359.92</v>
      </c>
      <c r="J74" s="14" t="n">
        <v>24</v>
      </c>
      <c r="K74" s="14" t="n">
        <v>24</v>
      </c>
      <c r="L74" s="17" t="s">
        <v>182</v>
      </c>
      <c r="M74" s="22" t="n">
        <v>359.92</v>
      </c>
      <c r="N74" s="20" t="n">
        <f aca="false">Q74*ROUND((I74*R74*(1-$E$2)/Q74),0)</f>
        <v>161.92</v>
      </c>
      <c r="O74" s="21"/>
      <c r="P74" s="21"/>
      <c r="Q74" s="1" t="n">
        <v>0.11</v>
      </c>
      <c r="R74" s="1" t="n">
        <v>1</v>
      </c>
    </row>
    <row r="75" customFormat="false" ht="91.5" hidden="false" customHeight="true" outlineLevel="0" collapsed="false">
      <c r="A75" s="14" t="n">
        <v>29593</v>
      </c>
      <c r="B75" s="14"/>
      <c r="C75" s="15" t="s">
        <v>193</v>
      </c>
      <c r="D75" s="16" t="s">
        <v>194</v>
      </c>
      <c r="E75" s="17" t="s">
        <v>18</v>
      </c>
      <c r="F75" s="18" t="s">
        <v>31</v>
      </c>
      <c r="G75" s="17" t="s">
        <v>20</v>
      </c>
      <c r="H75" s="18" t="s">
        <v>181</v>
      </c>
      <c r="I75" s="22" t="n">
        <v>359.92</v>
      </c>
      <c r="J75" s="14" t="n">
        <v>34</v>
      </c>
      <c r="K75" s="14" t="n">
        <v>16</v>
      </c>
      <c r="L75" s="17" t="s">
        <v>182</v>
      </c>
      <c r="M75" s="22" t="n">
        <v>359.92</v>
      </c>
      <c r="N75" s="20" t="n">
        <f aca="false">Q75*ROUND((I75*R75*(1-$E$2)/Q75),0)</f>
        <v>161.92</v>
      </c>
      <c r="O75" s="21"/>
      <c r="P75" s="21"/>
      <c r="Q75" s="1" t="n">
        <v>0.11</v>
      </c>
      <c r="R75" s="1" t="n">
        <v>1</v>
      </c>
    </row>
    <row r="76" customFormat="false" ht="93" hidden="false" customHeight="true" outlineLevel="0" collapsed="false">
      <c r="A76" s="14" t="n">
        <v>29439</v>
      </c>
      <c r="B76" s="14"/>
      <c r="C76" s="15" t="s">
        <v>195</v>
      </c>
      <c r="D76" s="16" t="s">
        <v>196</v>
      </c>
      <c r="E76" s="17" t="s">
        <v>18</v>
      </c>
      <c r="F76" s="18" t="s">
        <v>31</v>
      </c>
      <c r="G76" s="17" t="s">
        <v>20</v>
      </c>
      <c r="H76" s="18" t="s">
        <v>181</v>
      </c>
      <c r="I76" s="22" t="n">
        <v>359.92</v>
      </c>
      <c r="J76" s="14" t="n">
        <v>24</v>
      </c>
      <c r="K76" s="14" t="n">
        <v>24</v>
      </c>
      <c r="L76" s="17" t="s">
        <v>182</v>
      </c>
      <c r="M76" s="22" t="n">
        <v>359.92</v>
      </c>
      <c r="N76" s="20" t="n">
        <f aca="false">Q76*ROUND((I76*R76*(1-$E$2)/Q76),0)</f>
        <v>161.92</v>
      </c>
      <c r="O76" s="21"/>
      <c r="P76" s="21"/>
      <c r="Q76" s="1" t="n">
        <v>0.11</v>
      </c>
      <c r="R76" s="1" t="n">
        <v>1</v>
      </c>
    </row>
    <row r="77" customFormat="false" ht="93" hidden="false" customHeight="true" outlineLevel="0" collapsed="false">
      <c r="A77" s="14" t="n">
        <v>27423</v>
      </c>
      <c r="B77" s="14"/>
      <c r="C77" s="15" t="s">
        <v>197</v>
      </c>
      <c r="D77" s="16" t="s">
        <v>198</v>
      </c>
      <c r="E77" s="17" t="s">
        <v>18</v>
      </c>
      <c r="F77" s="18" t="s">
        <v>31</v>
      </c>
      <c r="G77" s="17" t="s">
        <v>20</v>
      </c>
      <c r="H77" s="18" t="s">
        <v>181</v>
      </c>
      <c r="I77" s="22" t="n">
        <v>359.92</v>
      </c>
      <c r="J77" s="14" t="n">
        <v>30</v>
      </c>
      <c r="K77" s="14" t="n">
        <v>16</v>
      </c>
      <c r="L77" s="17" t="s">
        <v>182</v>
      </c>
      <c r="M77" s="22" t="n">
        <v>359.92</v>
      </c>
      <c r="N77" s="20" t="n">
        <f aca="false">Q77*ROUND((I77*R77*(1-$E$2)/Q77),0)</f>
        <v>161.92</v>
      </c>
      <c r="O77" s="21"/>
      <c r="P77" s="21"/>
      <c r="Q77" s="1" t="n">
        <v>0.11</v>
      </c>
      <c r="R77" s="1" t="n">
        <v>1</v>
      </c>
    </row>
    <row r="78" customFormat="false" ht="92.25" hidden="false" customHeight="true" outlineLevel="0" collapsed="false">
      <c r="A78" s="14" t="n">
        <v>26939</v>
      </c>
      <c r="B78" s="14"/>
      <c r="C78" s="15" t="s">
        <v>199</v>
      </c>
      <c r="D78" s="16" t="s">
        <v>200</v>
      </c>
      <c r="E78" s="17" t="s">
        <v>18</v>
      </c>
      <c r="F78" s="18" t="s">
        <v>31</v>
      </c>
      <c r="G78" s="17" t="s">
        <v>20</v>
      </c>
      <c r="H78" s="18" t="s">
        <v>181</v>
      </c>
      <c r="I78" s="22" t="n">
        <v>359.92</v>
      </c>
      <c r="J78" s="14" t="n">
        <v>18</v>
      </c>
      <c r="K78" s="14" t="n">
        <v>24</v>
      </c>
      <c r="L78" s="17" t="s">
        <v>182</v>
      </c>
      <c r="M78" s="22" t="n">
        <v>359.92</v>
      </c>
      <c r="N78" s="20" t="n">
        <f aca="false">Q78*ROUND((I78*R78*(1-$E$2)/Q78),0)</f>
        <v>161.92</v>
      </c>
      <c r="O78" s="21"/>
      <c r="P78" s="21"/>
      <c r="Q78" s="1" t="n">
        <v>0.11</v>
      </c>
      <c r="R78" s="1" t="n">
        <v>1</v>
      </c>
    </row>
    <row r="79" customFormat="false" ht="92.25" hidden="false" customHeight="true" outlineLevel="0" collapsed="false">
      <c r="A79" s="14" t="n">
        <v>27417</v>
      </c>
      <c r="B79" s="14"/>
      <c r="C79" s="15" t="s">
        <v>201</v>
      </c>
      <c r="D79" s="16" t="s">
        <v>202</v>
      </c>
      <c r="E79" s="17" t="s">
        <v>18</v>
      </c>
      <c r="F79" s="18" t="s">
        <v>31</v>
      </c>
      <c r="G79" s="17" t="s">
        <v>20</v>
      </c>
      <c r="H79" s="18" t="s">
        <v>181</v>
      </c>
      <c r="I79" s="22" t="n">
        <v>359.92</v>
      </c>
      <c r="J79" s="14" t="n">
        <v>44</v>
      </c>
      <c r="K79" s="14" t="n">
        <v>24</v>
      </c>
      <c r="L79" s="17" t="s">
        <v>182</v>
      </c>
      <c r="M79" s="22" t="n">
        <v>359.92</v>
      </c>
      <c r="N79" s="20" t="n">
        <f aca="false">Q79*ROUND((I79*R79*(1-$E$2)/Q79),0)</f>
        <v>161.92</v>
      </c>
      <c r="O79" s="21"/>
      <c r="P79" s="21"/>
      <c r="Q79" s="1" t="n">
        <v>0.11</v>
      </c>
      <c r="R79" s="1" t="n">
        <v>1</v>
      </c>
    </row>
    <row r="80" customFormat="false" ht="91.5" hidden="false" customHeight="true" outlineLevel="0" collapsed="false">
      <c r="A80" s="14" t="n">
        <v>27359</v>
      </c>
      <c r="B80" s="14"/>
      <c r="C80" s="15" t="s">
        <v>203</v>
      </c>
      <c r="D80" s="16" t="s">
        <v>204</v>
      </c>
      <c r="E80" s="17" t="s">
        <v>18</v>
      </c>
      <c r="F80" s="18" t="s">
        <v>31</v>
      </c>
      <c r="G80" s="17" t="s">
        <v>20</v>
      </c>
      <c r="H80" s="18" t="s">
        <v>181</v>
      </c>
      <c r="I80" s="22" t="n">
        <v>359.92</v>
      </c>
      <c r="J80" s="14" t="n">
        <v>15</v>
      </c>
      <c r="K80" s="14" t="n">
        <v>24</v>
      </c>
      <c r="L80" s="17" t="s">
        <v>182</v>
      </c>
      <c r="M80" s="22" t="n">
        <v>359.92</v>
      </c>
      <c r="N80" s="20" t="n">
        <f aca="false">Q80*ROUND((I80*R80*(1-$E$2)/Q80),0)</f>
        <v>161.92</v>
      </c>
      <c r="O80" s="21"/>
      <c r="P80" s="21"/>
      <c r="Q80" s="1" t="n">
        <v>0.11</v>
      </c>
      <c r="R80" s="1" t="n">
        <v>1</v>
      </c>
    </row>
    <row r="81" customFormat="false" ht="91.5" hidden="false" customHeight="true" outlineLevel="0" collapsed="false">
      <c r="A81" s="14" t="n">
        <v>27705</v>
      </c>
      <c r="B81" s="14"/>
      <c r="C81" s="15" t="s">
        <v>205</v>
      </c>
      <c r="D81" s="16" t="s">
        <v>206</v>
      </c>
      <c r="E81" s="17" t="s">
        <v>18</v>
      </c>
      <c r="F81" s="18" t="s">
        <v>31</v>
      </c>
      <c r="G81" s="17" t="s">
        <v>20</v>
      </c>
      <c r="H81" s="18" t="s">
        <v>181</v>
      </c>
      <c r="I81" s="22" t="n">
        <v>359.92</v>
      </c>
      <c r="J81" s="14" t="n">
        <v>19</v>
      </c>
      <c r="K81" s="14" t="n">
        <v>24</v>
      </c>
      <c r="L81" s="17" t="s">
        <v>182</v>
      </c>
      <c r="M81" s="22" t="n">
        <v>359.92</v>
      </c>
      <c r="N81" s="20" t="n">
        <f aca="false">Q81*ROUND((I81*R81*(1-$E$2)/Q81),0)</f>
        <v>161.92</v>
      </c>
      <c r="O81" s="21"/>
      <c r="P81" s="21"/>
      <c r="Q81" s="1" t="n">
        <v>0.11</v>
      </c>
      <c r="R81" s="1" t="n">
        <v>1</v>
      </c>
    </row>
    <row r="82" customFormat="false" ht="92.25" hidden="false" customHeight="true" outlineLevel="0" collapsed="false">
      <c r="A82" s="14" t="n">
        <v>27577</v>
      </c>
      <c r="B82" s="14"/>
      <c r="C82" s="15" t="s">
        <v>207</v>
      </c>
      <c r="D82" s="16" t="s">
        <v>208</v>
      </c>
      <c r="E82" s="17" t="s">
        <v>18</v>
      </c>
      <c r="F82" s="18" t="s">
        <v>31</v>
      </c>
      <c r="G82" s="17" t="s">
        <v>20</v>
      </c>
      <c r="H82" s="18" t="s">
        <v>181</v>
      </c>
      <c r="I82" s="22" t="n">
        <v>359.92</v>
      </c>
      <c r="J82" s="14" t="n">
        <v>27</v>
      </c>
      <c r="K82" s="14" t="n">
        <v>24</v>
      </c>
      <c r="L82" s="17" t="s">
        <v>182</v>
      </c>
      <c r="M82" s="22" t="n">
        <v>359.92</v>
      </c>
      <c r="N82" s="20" t="n">
        <f aca="false">Q82*ROUND((I82*R82*(1-$E$2)/Q82),0)</f>
        <v>161.92</v>
      </c>
      <c r="O82" s="21"/>
      <c r="P82" s="21"/>
      <c r="Q82" s="1" t="n">
        <v>0.11</v>
      </c>
      <c r="R82" s="1" t="n">
        <v>1</v>
      </c>
    </row>
    <row r="83" customFormat="false" ht="93.75" hidden="false" customHeight="true" outlineLevel="0" collapsed="false">
      <c r="A83" s="14" t="n">
        <v>28132</v>
      </c>
      <c r="B83" s="14"/>
      <c r="C83" s="15" t="s">
        <v>209</v>
      </c>
      <c r="D83" s="16" t="s">
        <v>210</v>
      </c>
      <c r="E83" s="17" t="s">
        <v>18</v>
      </c>
      <c r="F83" s="18" t="s">
        <v>31</v>
      </c>
      <c r="G83" s="17" t="s">
        <v>20</v>
      </c>
      <c r="H83" s="18" t="s">
        <v>181</v>
      </c>
      <c r="I83" s="22" t="n">
        <v>359.92</v>
      </c>
      <c r="J83" s="14" t="n">
        <v>66</v>
      </c>
      <c r="K83" s="14" t="n">
        <v>24</v>
      </c>
      <c r="L83" s="17" t="s">
        <v>182</v>
      </c>
      <c r="M83" s="22" t="n">
        <v>359.92</v>
      </c>
      <c r="N83" s="20" t="n">
        <f aca="false">Q83*ROUND((I83*R83*(1-$E$2)/Q83),0)</f>
        <v>161.92</v>
      </c>
      <c r="O83" s="21"/>
      <c r="P83" s="21"/>
      <c r="Q83" s="1" t="n">
        <v>0.11</v>
      </c>
      <c r="R83" s="1" t="n">
        <v>1</v>
      </c>
    </row>
    <row r="84" customFormat="false" ht="78" hidden="false" customHeight="true" outlineLevel="0" collapsed="false">
      <c r="A84" s="14" t="n">
        <v>27767</v>
      </c>
      <c r="B84" s="14"/>
      <c r="C84" s="15" t="s">
        <v>211</v>
      </c>
      <c r="D84" s="16" t="s">
        <v>212</v>
      </c>
      <c r="E84" s="17" t="s">
        <v>18</v>
      </c>
      <c r="F84" s="18" t="s">
        <v>31</v>
      </c>
      <c r="G84" s="17" t="s">
        <v>20</v>
      </c>
      <c r="H84" s="18" t="s">
        <v>213</v>
      </c>
      <c r="I84" s="14" t="n">
        <v>275</v>
      </c>
      <c r="J84" s="14" t="n">
        <v>30</v>
      </c>
      <c r="K84" s="14" t="n">
        <v>12</v>
      </c>
      <c r="L84" s="17" t="s">
        <v>214</v>
      </c>
      <c r="M84" s="14" t="n">
        <v>275</v>
      </c>
      <c r="N84" s="20" t="n">
        <f aca="false">Q84*ROUND((I84*R84*(1-$E$2)/Q84),0)</f>
        <v>123.75</v>
      </c>
      <c r="O84" s="21"/>
      <c r="P84" s="21"/>
      <c r="Q84" s="1" t="n">
        <v>0.11</v>
      </c>
      <c r="R84" s="1" t="n">
        <v>1</v>
      </c>
    </row>
    <row r="85" customFormat="false" ht="87.75" hidden="false" customHeight="true" outlineLevel="0" collapsed="false">
      <c r="A85" s="14" t="n">
        <v>27854</v>
      </c>
      <c r="B85" s="14"/>
      <c r="C85" s="15" t="s">
        <v>215</v>
      </c>
      <c r="D85" s="16" t="s">
        <v>216</v>
      </c>
      <c r="E85" s="17" t="s">
        <v>18</v>
      </c>
      <c r="F85" s="18" t="s">
        <v>31</v>
      </c>
      <c r="G85" s="17" t="s">
        <v>20</v>
      </c>
      <c r="H85" s="18" t="s">
        <v>213</v>
      </c>
      <c r="I85" s="14" t="n">
        <v>275</v>
      </c>
      <c r="J85" s="14" t="n">
        <v>30</v>
      </c>
      <c r="K85" s="14" t="n">
        <v>12</v>
      </c>
      <c r="L85" s="17" t="s">
        <v>214</v>
      </c>
      <c r="M85" s="14" t="n">
        <v>275</v>
      </c>
      <c r="N85" s="20" t="n">
        <f aca="false">Q85*ROUND((I85*R85*(1-$E$2)/Q85),0)</f>
        <v>123.75</v>
      </c>
      <c r="O85" s="21"/>
      <c r="P85" s="21"/>
      <c r="Q85" s="1" t="n">
        <v>0.11</v>
      </c>
      <c r="R85" s="1" t="n">
        <v>1</v>
      </c>
    </row>
    <row r="86" customFormat="false" ht="85.5" hidden="false" customHeight="true" outlineLevel="0" collapsed="false">
      <c r="A86" s="14" t="n">
        <v>29170</v>
      </c>
      <c r="B86" s="14"/>
      <c r="C86" s="15" t="s">
        <v>217</v>
      </c>
      <c r="D86" s="16" t="s">
        <v>218</v>
      </c>
      <c r="E86" s="17" t="s">
        <v>18</v>
      </c>
      <c r="F86" s="18" t="s">
        <v>31</v>
      </c>
      <c r="G86" s="17" t="s">
        <v>20</v>
      </c>
      <c r="H86" s="18" t="s">
        <v>213</v>
      </c>
      <c r="I86" s="14" t="n">
        <v>275</v>
      </c>
      <c r="J86" s="14" t="n">
        <v>36</v>
      </c>
      <c r="K86" s="14" t="n">
        <v>12</v>
      </c>
      <c r="L86" s="17" t="s">
        <v>214</v>
      </c>
      <c r="M86" s="14" t="n">
        <v>275</v>
      </c>
      <c r="N86" s="20" t="n">
        <f aca="false">Q86*ROUND((I86*R86*(1-$E$2)/Q86),0)</f>
        <v>123.75</v>
      </c>
      <c r="O86" s="21"/>
      <c r="P86" s="21"/>
      <c r="Q86" s="1" t="n">
        <v>0.11</v>
      </c>
      <c r="R86" s="1" t="n">
        <v>1</v>
      </c>
    </row>
    <row r="87" customFormat="false" ht="81" hidden="false" customHeight="true" outlineLevel="0" collapsed="false">
      <c r="A87" s="14" t="n">
        <v>29319</v>
      </c>
      <c r="B87" s="14"/>
      <c r="C87" s="15" t="s">
        <v>219</v>
      </c>
      <c r="D87" s="16" t="s">
        <v>220</v>
      </c>
      <c r="E87" s="17" t="s">
        <v>18</v>
      </c>
      <c r="F87" s="18" t="s">
        <v>31</v>
      </c>
      <c r="G87" s="17" t="s">
        <v>20</v>
      </c>
      <c r="H87" s="18" t="s">
        <v>213</v>
      </c>
      <c r="I87" s="14" t="n">
        <v>275</v>
      </c>
      <c r="J87" s="14" t="n">
        <v>16</v>
      </c>
      <c r="K87" s="14" t="n">
        <v>12</v>
      </c>
      <c r="L87" s="17" t="s">
        <v>214</v>
      </c>
      <c r="M87" s="14" t="n">
        <v>275</v>
      </c>
      <c r="N87" s="20" t="n">
        <f aca="false">Q87*ROUND((I87*R87*(1-$E$2)/Q87),0)</f>
        <v>123.75</v>
      </c>
      <c r="O87" s="21"/>
      <c r="P87" s="21"/>
      <c r="Q87" s="1" t="n">
        <v>0.11</v>
      </c>
      <c r="R87" s="1" t="n">
        <v>1</v>
      </c>
    </row>
    <row r="88" customFormat="false" ht="70.5" hidden="false" customHeight="true" outlineLevel="0" collapsed="false">
      <c r="A88" s="14" t="n">
        <v>27794</v>
      </c>
      <c r="B88" s="14"/>
      <c r="C88" s="15" t="s">
        <v>221</v>
      </c>
      <c r="D88" s="16" t="s">
        <v>222</v>
      </c>
      <c r="E88" s="17" t="s">
        <v>18</v>
      </c>
      <c r="F88" s="18" t="s">
        <v>31</v>
      </c>
      <c r="G88" s="17" t="s">
        <v>20</v>
      </c>
      <c r="H88" s="18" t="s">
        <v>213</v>
      </c>
      <c r="I88" s="14" t="n">
        <v>275</v>
      </c>
      <c r="J88" s="14" t="n">
        <v>16</v>
      </c>
      <c r="K88" s="14" t="n">
        <v>12</v>
      </c>
      <c r="L88" s="17" t="s">
        <v>214</v>
      </c>
      <c r="M88" s="14" t="n">
        <v>275</v>
      </c>
      <c r="N88" s="20" t="n">
        <f aca="false">Q88*ROUND((I88*R88*(1-$E$2)/Q88),0)</f>
        <v>123.75</v>
      </c>
      <c r="O88" s="21"/>
      <c r="P88" s="21"/>
      <c r="Q88" s="1" t="n">
        <v>0.11</v>
      </c>
      <c r="R88" s="1" t="n">
        <v>1</v>
      </c>
    </row>
    <row r="89" customFormat="false" ht="76.5" hidden="false" customHeight="true" outlineLevel="0" collapsed="false">
      <c r="A89" s="14" t="n">
        <v>29316</v>
      </c>
      <c r="B89" s="14"/>
      <c r="C89" s="15" t="s">
        <v>223</v>
      </c>
      <c r="D89" s="16" t="s">
        <v>224</v>
      </c>
      <c r="E89" s="17" t="s">
        <v>18</v>
      </c>
      <c r="F89" s="18" t="s">
        <v>31</v>
      </c>
      <c r="G89" s="17" t="s">
        <v>20</v>
      </c>
      <c r="H89" s="18" t="s">
        <v>213</v>
      </c>
      <c r="I89" s="14" t="n">
        <v>275</v>
      </c>
      <c r="J89" s="14" t="n">
        <v>20</v>
      </c>
      <c r="K89" s="14" t="n">
        <v>12</v>
      </c>
      <c r="L89" s="17" t="s">
        <v>214</v>
      </c>
      <c r="M89" s="14" t="n">
        <v>275</v>
      </c>
      <c r="N89" s="20" t="n">
        <f aca="false">Q89*ROUND((I89*R89*(1-$E$2)/Q89),0)</f>
        <v>123.75</v>
      </c>
      <c r="O89" s="21"/>
      <c r="P89" s="21"/>
      <c r="Q89" s="1" t="n">
        <v>0.11</v>
      </c>
      <c r="R89" s="1" t="n">
        <v>1</v>
      </c>
    </row>
    <row r="90" customFormat="false" ht="71.25" hidden="false" customHeight="true" outlineLevel="0" collapsed="false">
      <c r="A90" s="14" t="n">
        <v>27851</v>
      </c>
      <c r="B90" s="14"/>
      <c r="C90" s="15" t="s">
        <v>225</v>
      </c>
      <c r="D90" s="16" t="s">
        <v>226</v>
      </c>
      <c r="E90" s="17" t="s">
        <v>18</v>
      </c>
      <c r="F90" s="18" t="s">
        <v>31</v>
      </c>
      <c r="G90" s="17" t="s">
        <v>20</v>
      </c>
      <c r="H90" s="18" t="s">
        <v>213</v>
      </c>
      <c r="I90" s="14" t="n">
        <v>275</v>
      </c>
      <c r="J90" s="14" t="n">
        <v>20</v>
      </c>
      <c r="K90" s="14" t="n">
        <v>12</v>
      </c>
      <c r="L90" s="17" t="s">
        <v>214</v>
      </c>
      <c r="M90" s="14" t="n">
        <v>275</v>
      </c>
      <c r="N90" s="20" t="n">
        <f aca="false">Q90*ROUND((I90*R90*(1-$E$2)/Q90),0)</f>
        <v>123.75</v>
      </c>
      <c r="O90" s="21"/>
      <c r="P90" s="21"/>
      <c r="Q90" s="1" t="n">
        <v>0.11</v>
      </c>
      <c r="R90" s="1" t="n">
        <v>1</v>
      </c>
    </row>
    <row r="91" customFormat="false" ht="76.5" hidden="false" customHeight="true" outlineLevel="0" collapsed="false">
      <c r="A91" s="14" t="n">
        <v>29317</v>
      </c>
      <c r="B91" s="14"/>
      <c r="C91" s="15" t="s">
        <v>227</v>
      </c>
      <c r="D91" s="16" t="s">
        <v>228</v>
      </c>
      <c r="E91" s="17" t="s">
        <v>18</v>
      </c>
      <c r="F91" s="18" t="s">
        <v>31</v>
      </c>
      <c r="G91" s="17" t="s">
        <v>20</v>
      </c>
      <c r="H91" s="18" t="s">
        <v>213</v>
      </c>
      <c r="I91" s="14" t="n">
        <v>275</v>
      </c>
      <c r="J91" s="14" t="n">
        <v>25</v>
      </c>
      <c r="K91" s="14" t="n">
        <v>12</v>
      </c>
      <c r="L91" s="17" t="s">
        <v>214</v>
      </c>
      <c r="M91" s="14" t="n">
        <v>275</v>
      </c>
      <c r="N91" s="20" t="n">
        <f aca="false">Q91*ROUND((I91*R91*(1-$E$2)/Q91),0)</f>
        <v>123.75</v>
      </c>
      <c r="O91" s="21"/>
      <c r="P91" s="21"/>
      <c r="Q91" s="1" t="n">
        <v>0.11</v>
      </c>
      <c r="R91" s="1" t="n">
        <v>1</v>
      </c>
    </row>
    <row r="92" customFormat="false" ht="81.75" hidden="false" customHeight="true" outlineLevel="0" collapsed="false">
      <c r="A92" s="14" t="n">
        <v>29318</v>
      </c>
      <c r="B92" s="14"/>
      <c r="C92" s="15" t="s">
        <v>229</v>
      </c>
      <c r="D92" s="16" t="s">
        <v>230</v>
      </c>
      <c r="E92" s="17" t="s">
        <v>18</v>
      </c>
      <c r="F92" s="18" t="s">
        <v>31</v>
      </c>
      <c r="G92" s="17" t="s">
        <v>20</v>
      </c>
      <c r="H92" s="18" t="s">
        <v>213</v>
      </c>
      <c r="I92" s="14" t="n">
        <v>275</v>
      </c>
      <c r="J92" s="14" t="n">
        <v>25</v>
      </c>
      <c r="K92" s="14" t="n">
        <v>12</v>
      </c>
      <c r="L92" s="17" t="s">
        <v>214</v>
      </c>
      <c r="M92" s="14" t="n">
        <v>275</v>
      </c>
      <c r="N92" s="20" t="n">
        <f aca="false">Q92*ROUND((I92*R92*(1-$E$2)/Q92),0)</f>
        <v>123.75</v>
      </c>
      <c r="O92" s="21"/>
      <c r="P92" s="21"/>
      <c r="Q92" s="1" t="n">
        <v>0.11</v>
      </c>
      <c r="R92" s="1" t="n">
        <v>1</v>
      </c>
    </row>
    <row r="93" customFormat="false" ht="70.5" hidden="false" customHeight="true" outlineLevel="0" collapsed="false">
      <c r="A93" s="14" t="n">
        <v>27797</v>
      </c>
      <c r="B93" s="14"/>
      <c r="C93" s="15" t="s">
        <v>231</v>
      </c>
      <c r="D93" s="16" t="s">
        <v>232</v>
      </c>
      <c r="E93" s="17" t="s">
        <v>18</v>
      </c>
      <c r="F93" s="18" t="s">
        <v>31</v>
      </c>
      <c r="G93" s="17" t="s">
        <v>20</v>
      </c>
      <c r="H93" s="18" t="s">
        <v>213</v>
      </c>
      <c r="I93" s="14" t="n">
        <v>275</v>
      </c>
      <c r="J93" s="14" t="n">
        <v>25</v>
      </c>
      <c r="K93" s="14" t="n">
        <v>12</v>
      </c>
      <c r="L93" s="17" t="s">
        <v>214</v>
      </c>
      <c r="M93" s="14" t="n">
        <v>275</v>
      </c>
      <c r="N93" s="20" t="n">
        <f aca="false">Q93*ROUND((I93*R93*(1-$E$2)/Q93),0)</f>
        <v>123.75</v>
      </c>
      <c r="O93" s="21"/>
      <c r="P93" s="21"/>
      <c r="Q93" s="1" t="n">
        <v>0.11</v>
      </c>
      <c r="R93" s="1" t="n">
        <v>1</v>
      </c>
    </row>
    <row r="94" customFormat="false" ht="93" hidden="false" customHeight="true" outlineLevel="0" collapsed="false">
      <c r="A94" s="14" t="n">
        <v>27827</v>
      </c>
      <c r="B94" s="14"/>
      <c r="C94" s="15" t="s">
        <v>233</v>
      </c>
      <c r="D94" s="16" t="s">
        <v>234</v>
      </c>
      <c r="E94" s="17" t="s">
        <v>18</v>
      </c>
      <c r="F94" s="18" t="s">
        <v>31</v>
      </c>
      <c r="G94" s="17" t="s">
        <v>20</v>
      </c>
      <c r="H94" s="18" t="s">
        <v>213</v>
      </c>
      <c r="I94" s="14" t="n">
        <v>275</v>
      </c>
      <c r="J94" s="14" t="n">
        <v>60</v>
      </c>
      <c r="K94" s="14" t="n">
        <v>22</v>
      </c>
      <c r="L94" s="17" t="s">
        <v>235</v>
      </c>
      <c r="M94" s="14" t="n">
        <v>275</v>
      </c>
      <c r="N94" s="20" t="n">
        <f aca="false">Q94*ROUND((I94*R94*(1-$E$2)/Q94),0)</f>
        <v>123.75</v>
      </c>
      <c r="O94" s="21"/>
      <c r="P94" s="21"/>
      <c r="Q94" s="1" t="n">
        <v>0.11</v>
      </c>
      <c r="R94" s="1" t="n">
        <v>1</v>
      </c>
    </row>
    <row r="95" customFormat="false" ht="78.75" hidden="false" customHeight="true" outlineLevel="0" collapsed="false">
      <c r="A95" s="14" t="n">
        <v>27713</v>
      </c>
      <c r="B95" s="14"/>
      <c r="C95" s="15" t="s">
        <v>236</v>
      </c>
      <c r="D95" s="16" t="s">
        <v>237</v>
      </c>
      <c r="E95" s="17" t="s">
        <v>18</v>
      </c>
      <c r="F95" s="18" t="s">
        <v>31</v>
      </c>
      <c r="G95" s="17" t="s">
        <v>20</v>
      </c>
      <c r="H95" s="18" t="s">
        <v>213</v>
      </c>
      <c r="I95" s="22" t="n">
        <v>299.53</v>
      </c>
      <c r="J95" s="14" t="n">
        <v>96</v>
      </c>
      <c r="K95" s="14" t="n">
        <v>16</v>
      </c>
      <c r="L95" s="17" t="s">
        <v>238</v>
      </c>
      <c r="M95" s="22" t="n">
        <v>299.53</v>
      </c>
      <c r="N95" s="20" t="n">
        <f aca="false">Q95*ROUND((I95*R95*(1-$E$2)/Q95),0)</f>
        <v>134.75</v>
      </c>
      <c r="O95" s="21"/>
      <c r="P95" s="21"/>
      <c r="Q95" s="1" t="n">
        <v>0.11</v>
      </c>
      <c r="R95" s="1" t="n">
        <v>1</v>
      </c>
    </row>
    <row r="96" customFormat="false" ht="84.75" hidden="false" customHeight="true" outlineLevel="0" collapsed="false">
      <c r="A96" s="14" t="n">
        <v>27839</v>
      </c>
      <c r="B96" s="14"/>
      <c r="C96" s="15" t="s">
        <v>239</v>
      </c>
      <c r="D96" s="16" t="s">
        <v>240</v>
      </c>
      <c r="E96" s="17" t="s">
        <v>18</v>
      </c>
      <c r="F96" s="18" t="s">
        <v>31</v>
      </c>
      <c r="G96" s="17" t="s">
        <v>20</v>
      </c>
      <c r="H96" s="18" t="s">
        <v>241</v>
      </c>
      <c r="I96" s="22" t="n">
        <v>389.95</v>
      </c>
      <c r="J96" s="14" t="n">
        <v>96</v>
      </c>
      <c r="K96" s="14" t="n">
        <v>10</v>
      </c>
      <c r="L96" s="17" t="s">
        <v>242</v>
      </c>
      <c r="M96" s="22" t="n">
        <v>389.95</v>
      </c>
      <c r="N96" s="20" t="n">
        <f aca="false">Q96*ROUND((I96*R96*(1-$E$2)/Q96),0)</f>
        <v>175.45</v>
      </c>
      <c r="O96" s="21"/>
      <c r="P96" s="21"/>
      <c r="Q96" s="1" t="n">
        <v>0.11</v>
      </c>
      <c r="R96" s="1" t="n">
        <v>1</v>
      </c>
    </row>
    <row r="97" customFormat="false" ht="72" hidden="false" customHeight="true" outlineLevel="0" collapsed="false">
      <c r="A97" s="14" t="n">
        <v>29153</v>
      </c>
      <c r="B97" s="14"/>
      <c r="C97" s="15" t="s">
        <v>243</v>
      </c>
      <c r="D97" s="16" t="s">
        <v>244</v>
      </c>
      <c r="E97" s="17" t="s">
        <v>18</v>
      </c>
      <c r="F97" s="18" t="s">
        <v>19</v>
      </c>
      <c r="G97" s="17" t="s">
        <v>20</v>
      </c>
      <c r="H97" s="18" t="s">
        <v>245</v>
      </c>
      <c r="I97" s="22" t="n">
        <v>359.92</v>
      </c>
      <c r="J97" s="14" t="n">
        <v>0</v>
      </c>
      <c r="K97" s="14" t="n">
        <v>40</v>
      </c>
      <c r="L97" s="17" t="s">
        <v>246</v>
      </c>
      <c r="M97" s="22" t="n">
        <v>359.92</v>
      </c>
      <c r="N97" s="20" t="n">
        <f aca="false">Q97*ROUND((I97*R97*(1-$E$2)/Q97),0)</f>
        <v>161.92</v>
      </c>
      <c r="O97" s="21"/>
      <c r="P97" s="21"/>
      <c r="Q97" s="1" t="n">
        <v>0.11</v>
      </c>
      <c r="R97" s="1" t="n">
        <v>1</v>
      </c>
    </row>
    <row r="98" customFormat="false" ht="90.75" hidden="false" customHeight="true" outlineLevel="0" collapsed="false">
      <c r="A98" s="14" t="n">
        <v>29155</v>
      </c>
      <c r="B98" s="14"/>
      <c r="C98" s="15" t="s">
        <v>247</v>
      </c>
      <c r="D98" s="16" t="s">
        <v>248</v>
      </c>
      <c r="E98" s="17" t="s">
        <v>18</v>
      </c>
      <c r="F98" s="18" t="s">
        <v>19</v>
      </c>
      <c r="G98" s="17" t="s">
        <v>20</v>
      </c>
      <c r="H98" s="18" t="s">
        <v>245</v>
      </c>
      <c r="I98" s="22" t="n">
        <v>359.92</v>
      </c>
      <c r="J98" s="14" t="n">
        <v>0</v>
      </c>
      <c r="K98" s="14" t="n">
        <v>24</v>
      </c>
      <c r="L98" s="17" t="s">
        <v>246</v>
      </c>
      <c r="M98" s="22" t="n">
        <v>359.92</v>
      </c>
      <c r="N98" s="20" t="n">
        <f aca="false">Q98*ROUND((I98*R98*(1-$E$2)/Q98),0)</f>
        <v>161.92</v>
      </c>
      <c r="O98" s="21"/>
      <c r="P98" s="21"/>
      <c r="Q98" s="1" t="n">
        <v>0.11</v>
      </c>
      <c r="R98" s="1" t="n">
        <v>1</v>
      </c>
    </row>
    <row r="99" customFormat="false" ht="73.5" hidden="false" customHeight="true" outlineLevel="0" collapsed="false">
      <c r="A99" s="14" t="n">
        <v>29154</v>
      </c>
      <c r="B99" s="14"/>
      <c r="C99" s="15" t="s">
        <v>249</v>
      </c>
      <c r="D99" s="16" t="s">
        <v>250</v>
      </c>
      <c r="E99" s="17" t="s">
        <v>18</v>
      </c>
      <c r="F99" s="18" t="s">
        <v>19</v>
      </c>
      <c r="G99" s="17" t="s">
        <v>20</v>
      </c>
      <c r="H99" s="18" t="s">
        <v>245</v>
      </c>
      <c r="I99" s="22" t="n">
        <v>359.92</v>
      </c>
      <c r="J99" s="14" t="n">
        <v>0</v>
      </c>
      <c r="K99" s="14" t="n">
        <v>20</v>
      </c>
      <c r="L99" s="17" t="s">
        <v>246</v>
      </c>
      <c r="M99" s="22" t="n">
        <v>359.92</v>
      </c>
      <c r="N99" s="20" t="n">
        <f aca="false">Q99*ROUND((I99*R99*(1-$E$2)/Q99),0)</f>
        <v>161.92</v>
      </c>
      <c r="O99" s="21"/>
      <c r="P99" s="21"/>
      <c r="Q99" s="1" t="n">
        <v>0.11</v>
      </c>
      <c r="R99" s="1" t="n">
        <v>1</v>
      </c>
    </row>
    <row r="100" customFormat="false" ht="80.25" hidden="false" customHeight="true" outlineLevel="0" collapsed="false">
      <c r="A100" s="14" t="n">
        <v>29160</v>
      </c>
      <c r="B100" s="14"/>
      <c r="C100" s="15" t="s">
        <v>251</v>
      </c>
      <c r="D100" s="16" t="s">
        <v>252</v>
      </c>
      <c r="E100" s="17" t="s">
        <v>18</v>
      </c>
      <c r="F100" s="18" t="s">
        <v>59</v>
      </c>
      <c r="G100" s="17" t="s">
        <v>20</v>
      </c>
      <c r="H100" s="18" t="s">
        <v>245</v>
      </c>
      <c r="I100" s="22" t="n">
        <v>359.92</v>
      </c>
      <c r="J100" s="14" t="n">
        <v>0</v>
      </c>
      <c r="K100" s="14" t="n">
        <v>24</v>
      </c>
      <c r="L100" s="17" t="s">
        <v>246</v>
      </c>
      <c r="M100" s="22" t="n">
        <v>359.92</v>
      </c>
      <c r="N100" s="20" t="n">
        <f aca="false">Q100*ROUND((I100*R100*(1-$E$2)/Q100),0)</f>
        <v>161.92</v>
      </c>
      <c r="O100" s="21"/>
      <c r="P100" s="21"/>
      <c r="Q100" s="1" t="n">
        <v>0.11</v>
      </c>
      <c r="R100" s="1" t="n">
        <v>1</v>
      </c>
    </row>
    <row r="101" customFormat="false" ht="92.25" hidden="false" customHeight="true" outlineLevel="0" collapsed="false">
      <c r="A101" s="14" t="n">
        <v>29949</v>
      </c>
      <c r="B101" s="14"/>
      <c r="C101" s="15" t="s">
        <v>253</v>
      </c>
      <c r="D101" s="16" t="s">
        <v>254</v>
      </c>
      <c r="E101" s="17" t="s">
        <v>73</v>
      </c>
      <c r="F101" s="18" t="s">
        <v>255</v>
      </c>
      <c r="G101" s="17" t="s">
        <v>20</v>
      </c>
      <c r="H101" s="18" t="s">
        <v>256</v>
      </c>
      <c r="I101" s="14" t="n">
        <v>330</v>
      </c>
      <c r="J101" s="14" t="n">
        <v>36</v>
      </c>
      <c r="K101" s="14" t="n">
        <v>60</v>
      </c>
      <c r="L101" s="17" t="s">
        <v>257</v>
      </c>
      <c r="M101" s="14" t="n">
        <v>330</v>
      </c>
      <c r="N101" s="20" t="n">
        <f aca="false">Q101*ROUND((I101*R101*(1-$E$2)/Q101),0)</f>
        <v>148.5</v>
      </c>
      <c r="O101" s="21"/>
      <c r="P101" s="21"/>
      <c r="Q101" s="1" t="n">
        <v>0.11</v>
      </c>
      <c r="R101" s="1" t="n">
        <v>1</v>
      </c>
    </row>
    <row r="102" customFormat="false" ht="93.75" hidden="false" customHeight="true" outlineLevel="0" collapsed="false">
      <c r="A102" s="14" t="n">
        <v>29947</v>
      </c>
      <c r="B102" s="14"/>
      <c r="C102" s="15" t="s">
        <v>258</v>
      </c>
      <c r="D102" s="16" t="s">
        <v>259</v>
      </c>
      <c r="E102" s="17" t="s">
        <v>73</v>
      </c>
      <c r="F102" s="18" t="s">
        <v>31</v>
      </c>
      <c r="G102" s="17" t="s">
        <v>20</v>
      </c>
      <c r="H102" s="18" t="s">
        <v>256</v>
      </c>
      <c r="I102" s="14" t="n">
        <v>330</v>
      </c>
      <c r="J102" s="14" t="n">
        <v>36</v>
      </c>
      <c r="K102" s="14" t="n">
        <v>57</v>
      </c>
      <c r="L102" s="17" t="s">
        <v>257</v>
      </c>
      <c r="M102" s="14" t="n">
        <v>330</v>
      </c>
      <c r="N102" s="20" t="n">
        <f aca="false">Q102*ROUND((I102*R102*(1-$E$2)/Q102),0)</f>
        <v>148.5</v>
      </c>
      <c r="O102" s="21"/>
      <c r="P102" s="21"/>
      <c r="Q102" s="1" t="n">
        <v>0.11</v>
      </c>
      <c r="R102" s="1" t="n">
        <v>1</v>
      </c>
    </row>
    <row r="103" customFormat="false" ht="93" hidden="false" customHeight="true" outlineLevel="0" collapsed="false">
      <c r="A103" s="14" t="n">
        <v>29951</v>
      </c>
      <c r="B103" s="14"/>
      <c r="C103" s="15" t="s">
        <v>260</v>
      </c>
      <c r="D103" s="16" t="s">
        <v>261</v>
      </c>
      <c r="E103" s="17" t="s">
        <v>73</v>
      </c>
      <c r="F103" s="18" t="s">
        <v>255</v>
      </c>
      <c r="G103" s="17" t="s">
        <v>20</v>
      </c>
      <c r="H103" s="18" t="s">
        <v>256</v>
      </c>
      <c r="I103" s="14" t="n">
        <v>330</v>
      </c>
      <c r="J103" s="14" t="n">
        <v>36</v>
      </c>
      <c r="K103" s="14" t="n">
        <v>60</v>
      </c>
      <c r="L103" s="17" t="s">
        <v>257</v>
      </c>
      <c r="M103" s="14" t="n">
        <v>330</v>
      </c>
      <c r="N103" s="20" t="n">
        <f aca="false">Q103*ROUND((I103*R103*(1-$E$2)/Q103),0)</f>
        <v>148.5</v>
      </c>
      <c r="O103" s="21"/>
      <c r="P103" s="21"/>
      <c r="Q103" s="1" t="n">
        <v>0.11</v>
      </c>
      <c r="R103" s="1" t="n">
        <v>1</v>
      </c>
    </row>
    <row r="104" customFormat="false" ht="91.5" hidden="false" customHeight="true" outlineLevel="0" collapsed="false">
      <c r="A104" s="14" t="n">
        <v>29953</v>
      </c>
      <c r="B104" s="14"/>
      <c r="C104" s="15" t="s">
        <v>262</v>
      </c>
      <c r="D104" s="16" t="s">
        <v>263</v>
      </c>
      <c r="E104" s="17" t="s">
        <v>73</v>
      </c>
      <c r="F104" s="18" t="s">
        <v>19</v>
      </c>
      <c r="G104" s="17" t="s">
        <v>20</v>
      </c>
      <c r="H104" s="18" t="s">
        <v>256</v>
      </c>
      <c r="I104" s="14" t="n">
        <v>330</v>
      </c>
      <c r="J104" s="14" t="n">
        <v>36</v>
      </c>
      <c r="K104" s="14" t="n">
        <v>60</v>
      </c>
      <c r="L104" s="17" t="s">
        <v>257</v>
      </c>
      <c r="M104" s="14" t="n">
        <v>330</v>
      </c>
      <c r="N104" s="20" t="n">
        <f aca="false">Q104*ROUND((I104*R104*(1-$E$2)/Q104),0)</f>
        <v>148.5</v>
      </c>
      <c r="O104" s="21"/>
      <c r="P104" s="21"/>
      <c r="Q104" s="1" t="n">
        <v>0.11</v>
      </c>
      <c r="R104" s="1" t="n">
        <v>1</v>
      </c>
    </row>
    <row r="105" customFormat="false" ht="91.5" hidden="false" customHeight="true" outlineLevel="0" collapsed="false">
      <c r="A105" s="14" t="n">
        <v>26000</v>
      </c>
      <c r="B105" s="14"/>
      <c r="C105" s="15" t="s">
        <v>264</v>
      </c>
      <c r="D105" s="16" t="s">
        <v>265</v>
      </c>
      <c r="E105" s="17" t="s">
        <v>73</v>
      </c>
      <c r="F105" s="18" t="s">
        <v>49</v>
      </c>
      <c r="G105" s="17" t="s">
        <v>20</v>
      </c>
      <c r="H105" s="18" t="s">
        <v>266</v>
      </c>
      <c r="I105" s="22" t="n">
        <v>132.16</v>
      </c>
      <c r="J105" s="14" t="n">
        <v>17</v>
      </c>
      <c r="K105" s="14" t="n">
        <v>100</v>
      </c>
      <c r="L105" s="17" t="s">
        <v>267</v>
      </c>
      <c r="M105" s="22" t="n">
        <v>132.16</v>
      </c>
      <c r="N105" s="20" t="n">
        <f aca="false">Q105*ROUND((I105*R105*(1-$E$2)/Q105),0)</f>
        <v>59.51</v>
      </c>
      <c r="O105" s="21"/>
      <c r="P105" s="21"/>
      <c r="Q105" s="1" t="n">
        <v>0.11</v>
      </c>
      <c r="R105"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Головлева Нина Станиславовна</dc:creator>
  <dc:description/>
  <dc:language>en-US</dc:language>
  <cp:lastModifiedBy>PC8004</cp:lastModifiedBy>
  <dcterms:modified xsi:type="dcterms:W3CDTF">2025-09-09T09:30:34Z</dcterms:modified>
  <cp:revision>0</cp:revision>
  <dc:subject/>
  <dc:title/>
</cp:coreProperties>
</file>