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6" uniqueCount="2631">
  <si>
    <t xml:space="preserve">ООО "Издательство "Айрис-пресс"</t>
  </si>
  <si>
    <t xml:space="preserve">25.08.25</t>
  </si>
  <si>
    <t xml:space="preserve">                                                                                                    </t>
  </si>
  <si>
    <t xml:space="preserve">Прайс-лист</t>
  </si>
  <si>
    <t xml:space="preserve">Введите свою скидку: </t>
  </si>
  <si>
    <t xml:space="preserve">Н</t>
  </si>
  <si>
    <t xml:space="preserve">новинки, выпущенные в продажу</t>
  </si>
  <si>
    <t xml:space="preserve">С</t>
  </si>
  <si>
    <t xml:space="preserve">скоро в продаже (новинки, ожидаемые в ближайшее время)</t>
  </si>
  <si>
    <t xml:space="preserve">Д</t>
  </si>
  <si>
    <t xml:space="preserve">допечатки, ожидаемые в ближайшее время</t>
  </si>
  <si>
    <t xml:space="preserve">A</t>
  </si>
  <si>
    <t xml:space="preserve">  товары  по акции с дополнительной скидкой </t>
  </si>
  <si>
    <t xml:space="preserve">Код</t>
  </si>
  <si>
    <t xml:space="preserve">Ссылка</t>
  </si>
  <si>
    <t xml:space="preserve">Видео</t>
  </si>
  <si>
    <t xml:space="preserve">ISBN</t>
  </si>
  <si>
    <t xml:space="preserve">Название</t>
  </si>
  <si>
    <t xml:space="preserve">Автор</t>
  </si>
  <si>
    <t xml:space="preserve">Возраст.
категор.</t>
  </si>
  <si>
    <t xml:space="preserve">Целевой
возраст</t>
  </si>
  <si>
    <t xml:space="preserve">Формат</t>
  </si>
  <si>
    <t xml:space="preserve">Обложка</t>
  </si>
  <si>
    <t xml:space="preserve">Изд-во</t>
  </si>
  <si>
    <t xml:space="preserve">Объем</t>
  </si>
  <si>
    <t xml:space="preserve">Год</t>
  </si>
  <si>
    <t xml:space="preserve">Ст.</t>
  </si>
  <si>
    <t xml:space="preserve">НДС</t>
  </si>
  <si>
    <t xml:space="preserve">Ц100%</t>
  </si>
  <si>
    <t xml:space="preserve">РРЦ</t>
  </si>
  <si>
    <t xml:space="preserve">Цена</t>
  </si>
  <si>
    <t xml:space="preserve">Заказ</t>
  </si>
  <si>
    <t xml:space="preserve">Шаблон округления</t>
  </si>
  <si>
    <t xml:space="preserve">Вес скидки</t>
  </si>
  <si>
    <t xml:space="preserve">Книги издательства Айрис-пресс</t>
  </si>
  <si>
    <t xml:space="preserve">Пазлы и настольные игры</t>
  </si>
  <si>
    <t xml:space="preserve">Серия: IQ развивашки</t>
  </si>
  <si>
    <t xml:space="preserve">на сайт &gt;&gt;&gt;</t>
  </si>
  <si>
    <t xml:space="preserve">978-5-8112-8655-3</t>
  </si>
  <si>
    <t xml:space="preserve">IQ развивашки.Весёлые ребусы в папке 6+</t>
  </si>
  <si>
    <t xml:space="preserve">Куликова Е.Н., Доронина Г.В.</t>
  </si>
  <si>
    <t xml:space="preserve">0+</t>
  </si>
  <si>
    <t xml:space="preserve"> </t>
  </si>
  <si>
    <t xml:space="preserve">110*176*12</t>
  </si>
  <si>
    <t xml:space="preserve">Папка</t>
  </si>
  <si>
    <t xml:space="preserve">Айрис</t>
  </si>
  <si>
    <t xml:space="preserve">20</t>
  </si>
  <si>
    <t xml:space="preserve">978-5-8112-8654-6</t>
  </si>
  <si>
    <t xml:space="preserve">IQ развивашки.Задачки про зверят в папке 4+</t>
  </si>
  <si>
    <t xml:space="preserve">978-5-8112-8656-0</t>
  </si>
  <si>
    <t xml:space="preserve">IQ развивашки.Китайские загадки в папке 6+</t>
  </si>
  <si>
    <t xml:space="preserve">978-5-8112-8657-7</t>
  </si>
  <si>
    <t xml:space="preserve">IQ развивашки.Первые слоги в папке 5+</t>
  </si>
  <si>
    <t xml:space="preserve">Куликова Е.Н.</t>
  </si>
  <si>
    <t xml:space="preserve">Серия: IQ задачки</t>
  </si>
  <si>
    <t xml:space="preserve">978-5-8112-8462-7</t>
  </si>
  <si>
    <t xml:space="preserve">IQ Многоразовые карточки с маркером.4+ Играем с буквами</t>
  </si>
  <si>
    <t xml:space="preserve">125*175*25</t>
  </si>
  <si>
    <t xml:space="preserve">Ц-коробочка</t>
  </si>
  <si>
    <t xml:space="preserve">978-5-8112-8658-4</t>
  </si>
  <si>
    <t xml:space="preserve">IQ Многоразовые карточки с маркером.4+ Пишем цифры и считаем</t>
  </si>
  <si>
    <t xml:space="preserve">978-5-8112-8737-6</t>
  </si>
  <si>
    <t xml:space="preserve">IQ Многоразовые карточки с маркером.5+ Загадочные лабиринты</t>
  </si>
  <si>
    <t xml:space="preserve">978-5-8112-8419-1</t>
  </si>
  <si>
    <t xml:space="preserve">IQ Многоразовые карточки с маркером.5+ Читаем и пишем слоги.</t>
  </si>
  <si>
    <t xml:space="preserve">978-5-8112-8417-7</t>
  </si>
  <si>
    <t xml:space="preserve">IQ Многоразовые карточки с маркером.6+ Китайские головоломки. Счёт в пределах 20.</t>
  </si>
  <si>
    <t xml:space="preserve">978-5-8112-8416-0</t>
  </si>
  <si>
    <t xml:space="preserve">IQ Многоразовые карточки с маркером.6+ Прикольные ребусы.</t>
  </si>
  <si>
    <t xml:space="preserve">978-5-8112-8590-7</t>
  </si>
  <si>
    <t xml:space="preserve">IQ Многоразовые карточки с маркером.6+ Решаем кроссворды.</t>
  </si>
  <si>
    <t xml:space="preserve">Куликова Е.Н., Доронина Г.В., Ходюшина Н.П.</t>
  </si>
  <si>
    <t xml:space="preserve">978-5-8112-8759-8</t>
  </si>
  <si>
    <t xml:space="preserve">IQ Многоразовые карточки с маркером.7+ Космические головоломки</t>
  </si>
  <si>
    <t xml:space="preserve">Доронина Г.В., Ходюшина Н.П.</t>
  </si>
  <si>
    <t xml:space="preserve">978-5-8112-8750-5</t>
  </si>
  <si>
    <t xml:space="preserve">IQ Многоразовые карточки с маркером.7+ Таблица умножения</t>
  </si>
  <si>
    <t xml:space="preserve">978-5-8112-8418-4</t>
  </si>
  <si>
    <t xml:space="preserve">IQ Многоразовые карточки с прищепками.4+ Веселые зверушки.</t>
  </si>
  <si>
    <t xml:space="preserve">Серия: IQ пластиковое лото</t>
  </si>
  <si>
    <t xml:space="preserve">Лото малышам</t>
  </si>
  <si>
    <t xml:space="preserve">978-5-8112-8121-3</t>
  </si>
  <si>
    <t xml:space="preserve">Пластиковое лото для малышей (нов) 2+ Мамины малыши. Составляем пары</t>
  </si>
  <si>
    <t xml:space="preserve">Куликова Е.Н., Сухарева О.В.</t>
  </si>
  <si>
    <t xml:space="preserve">игра</t>
  </si>
  <si>
    <t xml:space="preserve">245*180*27</t>
  </si>
  <si>
    <t xml:space="preserve">МГК коробка</t>
  </si>
  <si>
    <t xml:space="preserve">10</t>
  </si>
  <si>
    <t xml:space="preserve">978-5-8112-6962-4</t>
  </si>
  <si>
    <t xml:space="preserve">Пластиковое лото для малышей (нов) 2+ Угадай, кто это? Найди половинку</t>
  </si>
  <si>
    <t xml:space="preserve">978-5-8112-8123-7</t>
  </si>
  <si>
    <t xml:space="preserve">Пластиковое лото для малышей (нов) 2+ Что в корзинке? Найди половинку.</t>
  </si>
  <si>
    <t xml:space="preserve">978-5-8112-8125-1</t>
  </si>
  <si>
    <t xml:space="preserve">Пластиковое лото для малышей (нов) 3+ В замке волшебника. Подбираем силуэты</t>
  </si>
  <si>
    <t xml:space="preserve">978-5-8112-8127-5</t>
  </si>
  <si>
    <t xml:space="preserve">Пластиковое лото для малышей (нов) 3+ Играем в прятки. Кто это спрятался?</t>
  </si>
  <si>
    <t xml:space="preserve">978-5-8112-8126-8</t>
  </si>
  <si>
    <t xml:space="preserve">Пластиковое лото для малышей (нов) 3+ Кто где живёт? Подбираем домик</t>
  </si>
  <si>
    <t xml:space="preserve">978-5-8112-8628-7</t>
  </si>
  <si>
    <t xml:space="preserve">Пластиковое лото для малышей (нов) 3+ Машинки. Найди половинку</t>
  </si>
  <si>
    <t xml:space="preserve">978-5-8112-8124-4</t>
  </si>
  <si>
    <t xml:space="preserve">Пластиковое лото для малышей (нов) 3+ Морские приключения. Подбираем контуры</t>
  </si>
  <si>
    <t xml:space="preserve">978-5-8112-8128-2</t>
  </si>
  <si>
    <t xml:space="preserve">Пластиковое лото для малышей (нов) 3+ Что потерялось? Находим детали</t>
  </si>
  <si>
    <t xml:space="preserve">978-5-8112-8129-9</t>
  </si>
  <si>
    <t xml:space="preserve">Пластиковое лото для малышей (нов) 4+ Весёлая азбука. Подбираем буквы, учимся читать</t>
  </si>
  <si>
    <t xml:space="preserve">978-5-8112-8133-6</t>
  </si>
  <si>
    <t xml:space="preserve">Пластиковое лото для малышей (нов) 4+ Кто где работает? Подбираем профессии</t>
  </si>
  <si>
    <t xml:space="preserve">978-5-8112-8131-2</t>
  </si>
  <si>
    <t xml:space="preserve">Пластиковое лото для малышей (нов) 4+ Путаница. Найди лишний предмет</t>
  </si>
  <si>
    <t xml:space="preserve">978-5-8112-8130-5</t>
  </si>
  <si>
    <t xml:space="preserve">Пластиковое лото для малышей (нов) 4+ Разноцветные картинки. Подбираем витражи</t>
  </si>
  <si>
    <t xml:space="preserve">4650388210889</t>
  </si>
  <si>
    <t xml:space="preserve">Пластиковое лото для малышей (нов) 4+ Счёт и фигуры. Подбери число</t>
  </si>
  <si>
    <t xml:space="preserve">978-5-8112-8135-0</t>
  </si>
  <si>
    <t xml:space="preserve">Пластиковое лото для малышей (нов) 5+ Английская азбука.English.Подбираем буквы, учим слова</t>
  </si>
  <si>
    <t xml:space="preserve">978-5-8112-8137-4</t>
  </si>
  <si>
    <t xml:space="preserve">Пластиковое лото для малышей (нов) 5+ Читаем по слогам. Учимся читать!</t>
  </si>
  <si>
    <t xml:space="preserve">978-5-8112-7051-4</t>
  </si>
  <si>
    <t xml:space="preserve">Пластиковое лото для малышей.5+.English. Алфавит</t>
  </si>
  <si>
    <t xml:space="preserve">978-5-8112-7054-5</t>
  </si>
  <si>
    <t xml:space="preserve">Пластиковое лото для малышей.5+.Складываем орнаменты.</t>
  </si>
  <si>
    <t xml:space="preserve">Серия: IQ парочки для самых маленьких</t>
  </si>
  <si>
    <t xml:space="preserve">978-5-8112-8161-9</t>
  </si>
  <si>
    <t xml:space="preserve">IQ игры для самых маленьких. Парочки. Большой-маленький. 2+ Запуск речи</t>
  </si>
  <si>
    <t xml:space="preserve">180*60*120</t>
  </si>
  <si>
    <t xml:space="preserve">978-5-8112-7739-1</t>
  </si>
  <si>
    <t xml:space="preserve">IQ игры для самых маленьких. Парочки. Посчитай сколько. 2+ Запуск речи</t>
  </si>
  <si>
    <t xml:space="preserve">978-5-8112-7740-7</t>
  </si>
  <si>
    <t xml:space="preserve">IQ игры для самых маленьких. Парочки. Угадай, кто где живёт 2+Запуск речи</t>
  </si>
  <si>
    <t xml:space="preserve">978-5-8112-7741-4</t>
  </si>
  <si>
    <t xml:space="preserve">IQ игры для самых маленьких. Парочки. Угадай, кто где прячется 2+Запуск речи</t>
  </si>
  <si>
    <t xml:space="preserve">978-5-8112-7742-1</t>
  </si>
  <si>
    <t xml:space="preserve">IQ игры для самых маленьких. Парочки. Угадай, кто что любит 2+Запуск речи</t>
  </si>
  <si>
    <t xml:space="preserve">978-5-8112-7743-8</t>
  </si>
  <si>
    <t xml:space="preserve">IQ игры для самых маленьких. Парочки. Угадай, чей малыш 2+ Запуск речи</t>
  </si>
  <si>
    <t xml:space="preserve">978-5-8112-7744-5</t>
  </si>
  <si>
    <t xml:space="preserve">IQ игры для самых маленьких. Парочки. Угадай, что наоборот 2+Запуск речи</t>
  </si>
  <si>
    <t xml:space="preserve">978-5-8112-8163-3</t>
  </si>
  <si>
    <t xml:space="preserve">IQ игры для самых маленьких. Парочки. Что какого цвета. 2+ Запуск речи</t>
  </si>
  <si>
    <t xml:space="preserve">Серия: IQ игры для самых маленьких</t>
  </si>
  <si>
    <t xml:space="preserve">Кубарики для самых маленьких</t>
  </si>
  <si>
    <t xml:space="preserve">978-5-8112-7396-6</t>
  </si>
  <si>
    <t xml:space="preserve">Для самых маленьких. 1+ Вот мой малыш. Вкладыши.</t>
  </si>
  <si>
    <t xml:space="preserve">120*120*120</t>
  </si>
  <si>
    <t xml:space="preserve">978-5-8112-8279-1</t>
  </si>
  <si>
    <t xml:space="preserve">Для самых маленьких. 1+ Вот такие друзья. Вкладыши.</t>
  </si>
  <si>
    <t xml:space="preserve">978-5-8112-8285-2</t>
  </si>
  <si>
    <t xml:space="preserve">Для самых маленьких. 1+ Вот такие игрушки.</t>
  </si>
  <si>
    <t xml:space="preserve">978-5-8112-7503-8</t>
  </si>
  <si>
    <t xml:space="preserve">Для самых маленьких. 1+ Вот такие половинки.14 картинок</t>
  </si>
  <si>
    <t xml:space="preserve">978-5-8112-8284-5</t>
  </si>
  <si>
    <t xml:space="preserve">Для самых маленьких. 1+ Вот такие фигуры. Вкладыши.</t>
  </si>
  <si>
    <t xml:space="preserve">978-5-8112-7040-8</t>
  </si>
  <si>
    <t xml:space="preserve">Для самых маленьких. 1+ Вот такой домик</t>
  </si>
  <si>
    <t xml:space="preserve">978-5-8112-6823-8</t>
  </si>
  <si>
    <t xml:space="preserve">Для самых маленьких. 2+ Вот мама, папа, я.</t>
  </si>
  <si>
    <t xml:space="preserve">978-5-8112-8411-5</t>
  </si>
  <si>
    <t xml:space="preserve">Для самых маленьких. 2+ Вот такая Африка</t>
  </si>
  <si>
    <t xml:space="preserve">978-5-8112-8274-6</t>
  </si>
  <si>
    <t xml:space="preserve">Для самых маленьких. 2+ Вот такая ферма</t>
  </si>
  <si>
    <t xml:space="preserve">978-5-8112-8290-6</t>
  </si>
  <si>
    <t xml:space="preserve">Для самых маленьких. 2+ Вот такие машинки.</t>
  </si>
  <si>
    <t xml:space="preserve">978-5-8112-5814-7</t>
  </si>
  <si>
    <t xml:space="preserve">Для самых маленьких. 2+ Вот такие пазлы.</t>
  </si>
  <si>
    <t xml:space="preserve">978-5-8112-5813-0</t>
  </si>
  <si>
    <t xml:space="preserve">Для самых маленьких. 2+ Вот такое домино.</t>
  </si>
  <si>
    <t xml:space="preserve">978-5-8112-7067-5</t>
  </si>
  <si>
    <t xml:space="preserve">Для самых маленьких. 2+ Вот такое море</t>
  </si>
  <si>
    <t xml:space="preserve">978-5-8112-8276-0</t>
  </si>
  <si>
    <t xml:space="preserve">Для самых маленьких. 2+ Вот такой зоопарк. Пазлы.</t>
  </si>
  <si>
    <t xml:space="preserve">978-5-8112-8412-2</t>
  </si>
  <si>
    <t xml:space="preserve">Для самых маленьких. 2+ Вот такой лес</t>
  </si>
  <si>
    <t xml:space="preserve">978-5-8112-6824-5</t>
  </si>
  <si>
    <t xml:space="preserve">Для самых маленьких. 2+ Вот такой паровозик. Пазлы.</t>
  </si>
  <si>
    <t xml:space="preserve">978-5-8112-7065-1</t>
  </si>
  <si>
    <t xml:space="preserve">Для самых маленьких. 3+ Вот такие малыши.</t>
  </si>
  <si>
    <t xml:space="preserve">978-5-8112-7162-7</t>
  </si>
  <si>
    <t xml:space="preserve">Для самых маленьких. 3+ Вот такие цвета. Пазлы.</t>
  </si>
  <si>
    <t xml:space="preserve">978-5-8112-7041-5</t>
  </si>
  <si>
    <t xml:space="preserve">Для самых маленьких. 3+ Вот такое путешествие.</t>
  </si>
  <si>
    <t xml:space="preserve">978-5-8112-5812-3</t>
  </si>
  <si>
    <t xml:space="preserve">Для самых маленьких. 3+ Вот такой счёт. Домино.</t>
  </si>
  <si>
    <t xml:space="preserve">978-5-8112-7688-2</t>
  </si>
  <si>
    <t xml:space="preserve">Для самых маленьких. 3+ Вот такой хоровод</t>
  </si>
  <si>
    <t xml:space="preserve">978-5-8112-7213-6</t>
  </si>
  <si>
    <t xml:space="preserve">Для самых маленьких. 3+ Раз, два, три, четыре.</t>
  </si>
  <si>
    <t xml:space="preserve">978-5-8112-8291-3</t>
  </si>
  <si>
    <t xml:space="preserve">Для самых маленьких. 4+ Вот такая путаница.</t>
  </si>
  <si>
    <t xml:space="preserve">978-5-8112-7502-1</t>
  </si>
  <si>
    <t xml:space="preserve">Для самых маленьких. 4+ Вот такие буквы.</t>
  </si>
  <si>
    <t xml:space="preserve">978-5-8112-7212-9</t>
  </si>
  <si>
    <t xml:space="preserve">Для самых маленьких. 4+ Вот такие цифры.</t>
  </si>
  <si>
    <t xml:space="preserve">Серия: IQ пазлы картонные напольные</t>
  </si>
  <si>
    <t xml:space="preserve">978-5-8112-7261-7</t>
  </si>
  <si>
    <t xml:space="preserve">IQ Пазл с отличиями. 80 эл. Сказочная принцесса.</t>
  </si>
  <si>
    <t xml:space="preserve">268*60*220</t>
  </si>
  <si>
    <t xml:space="preserve">978-5-8112-7262-4</t>
  </si>
  <si>
    <t xml:space="preserve">IQ Пазл с отличиями. 96 эл. История любви.</t>
  </si>
  <si>
    <t xml:space="preserve">Напольные пазлы</t>
  </si>
  <si>
    <t xml:space="preserve">978-5-8112-8414-6</t>
  </si>
  <si>
    <t xml:space="preserve">IQ Пазл Напольный  Африка и Азия (Africa &amp; Azia) 3+</t>
  </si>
  <si>
    <t xml:space="preserve">978-5-8112-7249-5</t>
  </si>
  <si>
    <t xml:space="preserve">IQ Пазл Напольный  Дикие кошки (Wild cats) 3+</t>
  </si>
  <si>
    <t xml:space="preserve">4650388211848</t>
  </si>
  <si>
    <t xml:space="preserve">IQ Пазл Напольный  Домашние животные 2+</t>
  </si>
  <si>
    <t xml:space="preserve">245*195*55</t>
  </si>
  <si>
    <t xml:space="preserve">4650388211824</t>
  </si>
  <si>
    <t xml:space="preserve">IQ Пазл Напольный  Зоопарк 2+</t>
  </si>
  <si>
    <t xml:space="preserve">4627176367179</t>
  </si>
  <si>
    <t xml:space="preserve">IQ Пазл Напольный  Машинки (Cars) 3+</t>
  </si>
  <si>
    <t xml:space="preserve">978-5-8112-8413-9</t>
  </si>
  <si>
    <t xml:space="preserve">IQ Пазл Напольный  Тайга (Taiga) 3+</t>
  </si>
  <si>
    <t xml:space="preserve">4627176367704</t>
  </si>
  <si>
    <t xml:space="preserve">IQ Пазл Напольный  Ферма (Farm) 3+</t>
  </si>
  <si>
    <t xml:space="preserve">Пазлы для активного развития</t>
  </si>
  <si>
    <t xml:space="preserve">978-5-8112-7259-4</t>
  </si>
  <si>
    <t xml:space="preserve">IQ Пазл с развивающей игрой 60 эл. Забавные зверушки 4+</t>
  </si>
  <si>
    <t xml:space="preserve">4650388210728</t>
  </si>
  <si>
    <t xml:space="preserve">IQ Пазл с развивающей игрой 60 эл. Русалочки 4+</t>
  </si>
  <si>
    <t xml:space="preserve">4650388210735</t>
  </si>
  <si>
    <t xml:space="preserve">IQ Пазл с развивающей игрой 60 эл. Яркие джунгли 4+</t>
  </si>
  <si>
    <t xml:space="preserve">978-5-8112-8453-5</t>
  </si>
  <si>
    <t xml:space="preserve">IQ Пазл с развивающей игрой 80 эл. Милый домик 5+ (new)</t>
  </si>
  <si>
    <t xml:space="preserve">978-5-8112-7921-0</t>
  </si>
  <si>
    <t xml:space="preserve">IQ Пазл с развивающей игрой 80 эл. Царство синего моря 5+ (new)</t>
  </si>
  <si>
    <t xml:space="preserve">192*275*55</t>
  </si>
  <si>
    <t xml:space="preserve">4650388210711</t>
  </si>
  <si>
    <t xml:space="preserve">IQ Пазл с развивающей игрой 96 зл. В гостях у портного. Visiting a Tailor. 6+ (new)</t>
  </si>
  <si>
    <t xml:space="preserve">978-5-8112-8452-8</t>
  </si>
  <si>
    <t xml:space="preserve">IQ Пазл с развивающей игрой 96 эл. Весёлая вечеринка в джунглях 6+ (new)</t>
  </si>
  <si>
    <t xml:space="preserve">978-5-8112-7265-5</t>
  </si>
  <si>
    <t xml:space="preserve">IQ Пазл с развивающей игрой 96 эл. Морская сказка 6+ (new)</t>
  </si>
  <si>
    <t xml:space="preserve">Серия: IQ Пазлы детские</t>
  </si>
  <si>
    <t xml:space="preserve">Пазлы для малышей</t>
  </si>
  <si>
    <t xml:space="preserve">978-5-8112-7246-4</t>
  </si>
  <si>
    <t xml:space="preserve">IQ Пазл для малышей 30 эл. Весёлые малыши 3+</t>
  </si>
  <si>
    <t xml:space="preserve">190*215*42</t>
  </si>
  <si>
    <t xml:space="preserve">978-5-8112-7247-1</t>
  </si>
  <si>
    <t xml:space="preserve">IQ Пазл для малышей 30 эл. Морское путешествие 3+</t>
  </si>
  <si>
    <t xml:space="preserve">978-5-8112-7267-9</t>
  </si>
  <si>
    <t xml:space="preserve">IQ Пазл для малышей 30 эл. Прятки в лесу 3+</t>
  </si>
  <si>
    <t xml:space="preserve">978-5-8112-7253-2</t>
  </si>
  <si>
    <t xml:space="preserve">IQ Пазл для малышей 30 эл. Пятнистый оленёнок 3+</t>
  </si>
  <si>
    <t xml:space="preserve">190*215*45</t>
  </si>
  <si>
    <t xml:space="preserve">978-5-8112-8138-1</t>
  </si>
  <si>
    <t xml:space="preserve">IQ Пазл для малышей 36 эл. Вот так зоопарк</t>
  </si>
  <si>
    <t xml:space="preserve">978-5-8112-8166-4</t>
  </si>
  <si>
    <t xml:space="preserve">IQ Пазл для малышей 36 эл. Дикие кошки 3+</t>
  </si>
  <si>
    <t xml:space="preserve">978-5-8112-7224-2</t>
  </si>
  <si>
    <t xml:space="preserve">IQ Пазл для малышей 36 эл. Котики в парке 3+</t>
  </si>
  <si>
    <t xml:space="preserve">978-5-8112-7245-7</t>
  </si>
  <si>
    <t xml:space="preserve">IQ Пазл для малышей 48 эл. Озорные котята 4+</t>
  </si>
  <si>
    <t xml:space="preserve">978-5-8112-7223-5</t>
  </si>
  <si>
    <t xml:space="preserve">IQ Пазл для малышей 48 эл. Поляна фей 4+</t>
  </si>
  <si>
    <t xml:space="preserve">978-5-8112-8226-5</t>
  </si>
  <si>
    <t xml:space="preserve">IQ Пазл МАКСИ 16 эл. Жирафик Тоша  2+</t>
  </si>
  <si>
    <t xml:space="preserve">978-5-8112-8222-7</t>
  </si>
  <si>
    <t xml:space="preserve">IQ Пазл МАКСИ 16 эл. Лев в жаркой Африке 2+</t>
  </si>
  <si>
    <t xml:space="preserve">2+</t>
  </si>
  <si>
    <t xml:space="preserve">978-5-8112-7251-8</t>
  </si>
  <si>
    <t xml:space="preserve">IQ Пазл МАКСИ 16 эл. Фея на лугу 2+</t>
  </si>
  <si>
    <t xml:space="preserve">978-5-8112-8223-4</t>
  </si>
  <si>
    <t xml:space="preserve">IQ Пазл МАКСИ 20 эл. Леопард в ярких джунглях 2+</t>
  </si>
  <si>
    <t xml:space="preserve">978-5-8112-7266-2</t>
  </si>
  <si>
    <t xml:space="preserve">IQ Пазл МАКСИ 20 эл. Фея в чашке 2+</t>
  </si>
  <si>
    <t xml:space="preserve">978-5-8112-8224-1</t>
  </si>
  <si>
    <t xml:space="preserve">IQ Пазл МАКСИ 25 эл. Кит в синем море 2+</t>
  </si>
  <si>
    <t xml:space="preserve">978-5-8112-8225-8</t>
  </si>
  <si>
    <t xml:space="preserve">IQ Пазл МАКСИ 25 эл. Олень в лесу 2+</t>
  </si>
  <si>
    <t xml:space="preserve">978-5-8112-7252-5</t>
  </si>
  <si>
    <t xml:space="preserve">IQ Пазл МАКСИ 25 эл. Фея-сладкоежка 2+</t>
  </si>
  <si>
    <t xml:space="preserve">Пазлы ростомеры</t>
  </si>
  <si>
    <t xml:space="preserve">978-5-8112-7214-3</t>
  </si>
  <si>
    <t xml:space="preserve">IQ Пазл МАКСИ Ростомер 60 эл. Моё синее море 4+</t>
  </si>
  <si>
    <t xml:space="preserve">170*310*52</t>
  </si>
  <si>
    <t xml:space="preserve">978-5-8112-7216-7</t>
  </si>
  <si>
    <t xml:space="preserve">IQ Пазл МАКСИ Ростомер 60 эл. Мой весёлый цирк 4+</t>
  </si>
  <si>
    <t xml:space="preserve">Пазлы с игрой на внимание</t>
  </si>
  <si>
    <t xml:space="preserve">978-5-8112-7233-4</t>
  </si>
  <si>
    <t xml:space="preserve">IQ Пазл с развивающей  игрой 96 зл. В гостях у портного 6+</t>
  </si>
  <si>
    <t xml:space="preserve">978-5-8112-7220-4</t>
  </si>
  <si>
    <t xml:space="preserve">IQ Пазл с развивающей  игрой 96 эл. Домик в цветах 6+</t>
  </si>
  <si>
    <t xml:space="preserve">Серия: IQ пазлы деревянные</t>
  </si>
  <si>
    <t xml:space="preserve">978-5-8112-8255-5</t>
  </si>
  <si>
    <t xml:space="preserve">IQ Пазл деревянный.2+ Большой - маленький</t>
  </si>
  <si>
    <t xml:space="preserve">130*130*45</t>
  </si>
  <si>
    <t xml:space="preserve">Коробка деревян</t>
  </si>
  <si>
    <t xml:space="preserve">978-5-8112-8250-0</t>
  </si>
  <si>
    <t xml:space="preserve">IQ Пазл деревянный.2+ Весёлые игрушки</t>
  </si>
  <si>
    <t xml:space="preserve">978-5-8112-8228-9</t>
  </si>
  <si>
    <t xml:space="preserve">IQ Пазл деревянный.2+ Домашние животные</t>
  </si>
  <si>
    <t xml:space="preserve">978-5-8112-8241-8</t>
  </si>
  <si>
    <t xml:space="preserve">IQ Пазл деревянный.2+ Животные на ферме</t>
  </si>
  <si>
    <t xml:space="preserve">978-5-8112-8251-7</t>
  </si>
  <si>
    <t xml:space="preserve">IQ Пазл деревянный.2+ Зоопарк</t>
  </si>
  <si>
    <t xml:space="preserve">978-5-8112-8266-1</t>
  </si>
  <si>
    <t xml:space="preserve">IQ Пазл деревянный.2+ Кто что любит?</t>
  </si>
  <si>
    <t xml:space="preserve">978-5-8112-8253-1</t>
  </si>
  <si>
    <t xml:space="preserve">IQ Пазл деревянный.2+ Мамины малыши</t>
  </si>
  <si>
    <t xml:space="preserve">978-5-8112-8243-2</t>
  </si>
  <si>
    <t xml:space="preserve">IQ Пазл деревянный.2+ Плаваем, ползаем, летаем</t>
  </si>
  <si>
    <t xml:space="preserve">978-5-8112-8244-9</t>
  </si>
  <si>
    <t xml:space="preserve">IQ Пазл деревянный.2+ Полезные машины</t>
  </si>
  <si>
    <t xml:space="preserve">978-5-8112-8252-4</t>
  </si>
  <si>
    <t xml:space="preserve">IQ Пазл деревянный.2+ Фрукты и ягоды</t>
  </si>
  <si>
    <t xml:space="preserve">978-5-8112-8265-4</t>
  </si>
  <si>
    <t xml:space="preserve">IQ Пазл деревянный.2+ Чей это домик?</t>
  </si>
  <si>
    <t xml:space="preserve">978-5-8112-8248-7</t>
  </si>
  <si>
    <t xml:space="preserve">IQ Пазл деревянный.3+ В гостях у мишки</t>
  </si>
  <si>
    <t xml:space="preserve">978-5-8112-8261-6</t>
  </si>
  <si>
    <t xml:space="preserve">IQ Пазл деревянный.3+ Весёлые гонки</t>
  </si>
  <si>
    <t xml:space="preserve">978-5-8112-8249-4</t>
  </si>
  <si>
    <t xml:space="preserve">IQ Пазл деревянный.3+ Весёлые картинки</t>
  </si>
  <si>
    <t xml:space="preserve">978-5-8112-8460-3</t>
  </si>
  <si>
    <t xml:space="preserve">IQ Пазл деревянный.3+ Дикие кошки</t>
  </si>
  <si>
    <t xml:space="preserve">978-5-8112-8263-0</t>
  </si>
  <si>
    <t xml:space="preserve">IQ Пазл деревянный.3+ Забавные зверюшки</t>
  </si>
  <si>
    <t xml:space="preserve">978-5-8112-8262-3</t>
  </si>
  <si>
    <t xml:space="preserve">IQ Пазл деревянный.3+ Кто где живёт?</t>
  </si>
  <si>
    <t xml:space="preserve">978-5-8112-8246-3</t>
  </si>
  <si>
    <t xml:space="preserve">IQ Пазл деревянный.3+ Лесные зверята</t>
  </si>
  <si>
    <t xml:space="preserve">978-5-8112-8245-6</t>
  </si>
  <si>
    <t xml:space="preserve">IQ Пазл деревянный.3+ Пушистики</t>
  </si>
  <si>
    <t xml:space="preserve">978-5-8112-8267-8</t>
  </si>
  <si>
    <t xml:space="preserve">IQ Пазл деревянный.3+ Счёт</t>
  </si>
  <si>
    <t xml:space="preserve">978-5-8112-8256-2</t>
  </si>
  <si>
    <t xml:space="preserve">IQ Пазл деревянный.3+ Учим цвета</t>
  </si>
  <si>
    <t xml:space="preserve">978-5-8112-8458-0</t>
  </si>
  <si>
    <t xml:space="preserve">IQ Пазл деревянный.4+ Верные друзья</t>
  </si>
  <si>
    <t xml:space="preserve">978-5-8112-8459-7</t>
  </si>
  <si>
    <t xml:space="preserve">IQ Пазл деревянный.4+ Зверята на машинках</t>
  </si>
  <si>
    <t xml:space="preserve">978-5-8112-8461-0</t>
  </si>
  <si>
    <t xml:space="preserve">IQ Пазл деревянный.4+ Маленькая фея и её друзья</t>
  </si>
  <si>
    <t xml:space="preserve">Серия: IQ кубики</t>
  </si>
  <si>
    <t xml:space="preserve">Для креативного мышления</t>
  </si>
  <si>
    <t xml:space="preserve">978-5-8112-6924-2</t>
  </si>
  <si>
    <t xml:space="preserve">Умные кубики. Фигурные 10 шт. Весёлые котики</t>
  </si>
  <si>
    <t xml:space="preserve">125*165*41</t>
  </si>
  <si>
    <t xml:space="preserve">978-5-8112-7116-0</t>
  </si>
  <si>
    <t xml:space="preserve">Умные кубики. Фигурные 6 шт. Вот какая Африка! (нов)</t>
  </si>
  <si>
    <t xml:space="preserve">85*165*41</t>
  </si>
  <si>
    <t xml:space="preserve">978-5-8112-7117-7</t>
  </si>
  <si>
    <t xml:space="preserve">Умные кубики. Фигурные 6 шт. Вот какие птички! (нов)</t>
  </si>
  <si>
    <t xml:space="preserve">978-5-8112-7165-8</t>
  </si>
  <si>
    <t xml:space="preserve">Умные кубики. Фигурные 6 шт. Кто живёт в зоопарке</t>
  </si>
  <si>
    <t xml:space="preserve">978-5-8112-7118-4</t>
  </si>
  <si>
    <t xml:space="preserve">Умные кубики. Фигурные 6 шт. Мой малыш (нов)</t>
  </si>
  <si>
    <t xml:space="preserve">978-5-8112-7119-1</t>
  </si>
  <si>
    <t xml:space="preserve">Умные кубики. Фигурные 6 шт. Мы едем, едем, едем (нов)</t>
  </si>
  <si>
    <t xml:space="preserve">Для малышей</t>
  </si>
  <si>
    <t xml:space="preserve">978-5-8112-8445-0</t>
  </si>
  <si>
    <t xml:space="preserve">Умные кубики  в поддончике. 6 штук. Волшебная Африка</t>
  </si>
  <si>
    <t xml:space="preserve">85*125*41</t>
  </si>
  <si>
    <t xml:space="preserve">978-5-8112-8011-7</t>
  </si>
  <si>
    <t xml:space="preserve">Умные кубики  в поддончике. 6 штук. Вот такие машины</t>
  </si>
  <si>
    <t xml:space="preserve">83*123*32</t>
  </si>
  <si>
    <t xml:space="preserve">978-5-8112-8447-4</t>
  </si>
  <si>
    <t xml:space="preserve">Умные кубики  в поддончике. 6 штук. Дикие кошки</t>
  </si>
  <si>
    <t xml:space="preserve">978-5-8112-8446-7</t>
  </si>
  <si>
    <t xml:space="preserve">Умные кубики  в поддончике. 6 штук. Лесные обитатели</t>
  </si>
  <si>
    <t xml:space="preserve">978-5-8112-8149-7</t>
  </si>
  <si>
    <t xml:space="preserve">Умные кубики  в поддончике. 6 штук. Маленькая фея</t>
  </si>
  <si>
    <t xml:space="preserve">978-5-8112-7095-8</t>
  </si>
  <si>
    <t xml:space="preserve">Умные кубики  в поддончике. 6 штук. Русские сказки (нов)</t>
  </si>
  <si>
    <t xml:space="preserve">978-5-8112-8010-0</t>
  </si>
  <si>
    <t xml:space="preserve">Умные кубики  в поддончике. 6 штук. Угадай, чья половинка</t>
  </si>
  <si>
    <t xml:space="preserve">978-5-8112-8067-4</t>
  </si>
  <si>
    <t xml:space="preserve">Умные кубики в поддончике. 4 штуки. В жаркой Африке (new)</t>
  </si>
  <si>
    <t xml:space="preserve">85*85*41</t>
  </si>
  <si>
    <t xml:space="preserve">978-5-8112-8016-2</t>
  </si>
  <si>
    <t xml:space="preserve">Умные кубики в поддончике. 4 штуки. В зоопарке</t>
  </si>
  <si>
    <t xml:space="preserve">978-5-8112-8068-1</t>
  </si>
  <si>
    <t xml:space="preserve">Умные кубики в поддончике. 4 штуки. Домашние животные (new)</t>
  </si>
  <si>
    <t xml:space="preserve">978-5-8112-8075-9</t>
  </si>
  <si>
    <t xml:space="preserve">Умные кубики в поддончике. 4 штуки. Игрушки (new)</t>
  </si>
  <si>
    <t xml:space="preserve">978-5-8112-8313-2</t>
  </si>
  <si>
    <t xml:space="preserve">Умные кубики в поддончике. 4 штуки. Кто где живёт (new)</t>
  </si>
  <si>
    <t xml:space="preserve">978-5-8112-8017-9</t>
  </si>
  <si>
    <t xml:space="preserve">Умные кубики в поддончике. 4 штуки. Кто живёт в сказке</t>
  </si>
  <si>
    <t xml:space="preserve">978-5-8112-8076-6</t>
  </si>
  <si>
    <t xml:space="preserve">Умные кубики в поддончике. 4 штуки. Кто как говорит? (new)</t>
  </si>
  <si>
    <t xml:space="preserve">978-5-8112-8015-5</t>
  </si>
  <si>
    <t xml:space="preserve">Умные кубики в поддончике. 4 штуки. Кто что любит</t>
  </si>
  <si>
    <t xml:space="preserve">83*83*32</t>
  </si>
  <si>
    <t xml:space="preserve">978-5-8112-8078-0</t>
  </si>
  <si>
    <t xml:space="preserve">Умные кубики в поддончике. 4 штуки. Лесные животные (new)</t>
  </si>
  <si>
    <t xml:space="preserve">978-5-8112-7551-9</t>
  </si>
  <si>
    <t xml:space="preserve">Умные кубики в поддончике. 4 штуки. Мой пушистый малыш</t>
  </si>
  <si>
    <t xml:space="preserve">978-5-8112-8079-7</t>
  </si>
  <si>
    <t xml:space="preserve">Умные кубики в поддончике. 4 штуки. Половинки (new)</t>
  </si>
  <si>
    <t xml:space="preserve">978-5-8112-7505-2</t>
  </si>
  <si>
    <t xml:space="preserve">Умные кубики в поддончике. 4 штуки. Розовый слон</t>
  </si>
  <si>
    <t xml:space="preserve">978-5-8112-8080-3</t>
  </si>
  <si>
    <t xml:space="preserve">Умные кубики в поддончике. 4 штуки. Транспорт (new)</t>
  </si>
  <si>
    <t xml:space="preserve">978-5-8112-8013-1</t>
  </si>
  <si>
    <t xml:space="preserve">Умные кубики в поддончике. 4 штуки. У кошки котёнок</t>
  </si>
  <si>
    <t xml:space="preserve">978-5-8112-8314-9</t>
  </si>
  <si>
    <t xml:space="preserve">Умные кубики в поддончике. 4 штуки. Фрукты да ягоды (new)</t>
  </si>
  <si>
    <t xml:space="preserve">978-5-8112-8081-0</t>
  </si>
  <si>
    <t xml:space="preserve">Умные кубики в поддончике. 4 штуки. Что как звучит? (new)</t>
  </si>
  <si>
    <t xml:space="preserve">978-5-8112-8093-3</t>
  </si>
  <si>
    <t xml:space="preserve">Умные кубики в поддончике. 4 штуки. Что какого цвета? (new)</t>
  </si>
  <si>
    <t xml:space="preserve">Для развития интеллекта</t>
  </si>
  <si>
    <t xml:space="preserve">978-5-8112-6978-5</t>
  </si>
  <si>
    <t xml:space="preserve">Умные кубики. Азбука. 65 игр для развития речи</t>
  </si>
  <si>
    <t xml:space="preserve">165*125*45</t>
  </si>
  <si>
    <t xml:space="preserve">978-5-8112-7112-2</t>
  </si>
  <si>
    <t xml:space="preserve">Умные кубики. Контуры. 50 игр для развития интеллекта (нов)</t>
  </si>
  <si>
    <t xml:space="preserve">978-5-8112-7071-2</t>
  </si>
  <si>
    <t xml:space="preserve">Умные кубики. Логика. 60 игр для развития логики</t>
  </si>
  <si>
    <t xml:space="preserve">3-6</t>
  </si>
  <si>
    <t xml:space="preserve">978-5-8112-7114-6</t>
  </si>
  <si>
    <t xml:space="preserve">Умные кубики. Силуэты. 50 игр для развития интеллекта (нов)</t>
  </si>
  <si>
    <t xml:space="preserve">978-5-8112-7115-3</t>
  </si>
  <si>
    <t xml:space="preserve">Умные кубики. Уши, лапы и хвосты. 50 игр для развития интеллекта (нов)</t>
  </si>
  <si>
    <t xml:space="preserve">Кубики для конструирования</t>
  </si>
  <si>
    <t xml:space="preserve">978-5-8112-8046-9</t>
  </si>
  <si>
    <t xml:space="preserve">Умные кубики  в поддончике (длинные). 12 штук. Летим над облаками (new)</t>
  </si>
  <si>
    <t xml:space="preserve">83*243*41</t>
  </si>
  <si>
    <t xml:space="preserve">978-5-8112-7068-2</t>
  </si>
  <si>
    <t xml:space="preserve">Умные кубики  в поддончике (длинные). 12 штук. Мчимся на машинах</t>
  </si>
  <si>
    <t xml:space="preserve">978-5-8112-7044-6</t>
  </si>
  <si>
    <t xml:space="preserve">Умные кубики  в поддончике (длинные). 12 штук. Плывём по волнам</t>
  </si>
  <si>
    <t xml:space="preserve">978-5-8112-8024-7</t>
  </si>
  <si>
    <t xml:space="preserve">Умные кубики  в поддончике (длинные). 12 штук. Путешествие с ветерком</t>
  </si>
  <si>
    <t xml:space="preserve">978-5-8112-8054-4</t>
  </si>
  <si>
    <t xml:space="preserve">Умные кубики  в поддончике. 6 штук. Мы едем на машинках (new)</t>
  </si>
  <si>
    <t xml:space="preserve">978-5-8112-7033-0</t>
  </si>
  <si>
    <t xml:space="preserve">Умные кубики  в поддончике. 6 штук. Мы летим, летим, летим</t>
  </si>
  <si>
    <t xml:space="preserve">978-5-8112-7142-9</t>
  </si>
  <si>
    <t xml:space="preserve">Умные кубики  в поддончике. 6 штук. Мы мчимся, мчимся, мчимся</t>
  </si>
  <si>
    <t xml:space="preserve">978-5-8112-7046-0</t>
  </si>
  <si>
    <t xml:space="preserve">Умные кубики  в поддончике. 6 штук. Мы плывем, плывем, плывем</t>
  </si>
  <si>
    <t xml:space="preserve">978-5-8112-7001-9</t>
  </si>
  <si>
    <t xml:space="preserve">Умные кубики в поддончике. 4 штуки. Кто на чём едет?</t>
  </si>
  <si>
    <t xml:space="preserve">978-5-8112-7032-3</t>
  </si>
  <si>
    <t xml:space="preserve">Умные кубики в поддончике. 4 штуки. Кто на чём летит?</t>
  </si>
  <si>
    <t xml:space="preserve">978-5-8112-7141-2</t>
  </si>
  <si>
    <t xml:space="preserve">Умные кубики в поддончике. 4 штуки. Кто на чем мчится?</t>
  </si>
  <si>
    <t xml:space="preserve">978-5-8112-7045-3</t>
  </si>
  <si>
    <t xml:space="preserve">Умные кубики в поддончике. 4 штуки. Кто на чем плывет?</t>
  </si>
  <si>
    <t xml:space="preserve">Кубики с картинками</t>
  </si>
  <si>
    <t xml:space="preserve">978-5-8112-7085-9</t>
  </si>
  <si>
    <t xml:space="preserve">Умные кубики  в поддончике. 12 штук. Волшебные красавицы (нов)</t>
  </si>
  <si>
    <t xml:space="preserve">978-5-8112-8083-4</t>
  </si>
  <si>
    <t xml:space="preserve">Умные кубики  в поддончике. 12 штук. Кто живёт в джунглях? (new)</t>
  </si>
  <si>
    <t xml:space="preserve">978-5-8112-6985-3</t>
  </si>
  <si>
    <t xml:space="preserve">Умные кубики  в поддончике. 12 штук. Кто живёт в разноцветном городке?</t>
  </si>
  <si>
    <t xml:space="preserve">978-5-8112-7088-0</t>
  </si>
  <si>
    <t xml:space="preserve">Умные кубики  в поддончике. 12 штук. Сказочные котики</t>
  </si>
  <si>
    <t xml:space="preserve">978-5-8112-7091-0</t>
  </si>
  <si>
    <t xml:space="preserve">Умные кубики  в поддончике. 12 штук. Яркое лето. (нов)</t>
  </si>
  <si>
    <t xml:space="preserve">978-5-8112-8061-2</t>
  </si>
  <si>
    <t xml:space="preserve">Умные кубики  в поддончике. 9 штук. Веселая Африка (new)</t>
  </si>
  <si>
    <t xml:space="preserve">125*125*41</t>
  </si>
  <si>
    <t xml:space="preserve">978-5-8112-8062-9</t>
  </si>
  <si>
    <t xml:space="preserve">Умные кубики  в поддончике. 9 штук. Весёлые динозаврики (new)</t>
  </si>
  <si>
    <t xml:space="preserve">978-5-8112-6909-9</t>
  </si>
  <si>
    <t xml:space="preserve">Умные кубики  в поддончике. 9 штук. Волшебные феи</t>
  </si>
  <si>
    <t xml:space="preserve">978-5-8112-8063-6</t>
  </si>
  <si>
    <t xml:space="preserve">Умные кубики  в поддончике. 9 штук. Любимчики (new)</t>
  </si>
  <si>
    <t xml:space="preserve">978-5-8112-8009-4</t>
  </si>
  <si>
    <t xml:space="preserve">Умные кубики  в поддончике. 9 штук. Мой пушистик</t>
  </si>
  <si>
    <t xml:space="preserve">978-5-8112-8064-3</t>
  </si>
  <si>
    <t xml:space="preserve">Умные кубики  в поддончике. 9 штук. Пятнистый леопард (new)</t>
  </si>
  <si>
    <t xml:space="preserve">978-5-8112-7102-3</t>
  </si>
  <si>
    <t xml:space="preserve">Умные кубики  в поддончике. 9 штук. Цирк</t>
  </si>
  <si>
    <t xml:space="preserve">Кубики-шумелки</t>
  </si>
  <si>
    <t xml:space="preserve">978-5-8112-7565-6</t>
  </si>
  <si>
    <t xml:space="preserve">Умные кубики. Шумелки. 4 штуки. Быстрые машины</t>
  </si>
  <si>
    <t xml:space="preserve">140*213*42</t>
  </si>
  <si>
    <t xml:space="preserve">Блистер</t>
  </si>
  <si>
    <t xml:space="preserve">978-5-8112-7563-2</t>
  </si>
  <si>
    <t xml:space="preserve">Умные кубики. Шумелки. 4 штуки. Зайка-побегайка</t>
  </si>
  <si>
    <t xml:space="preserve">978-5-8112-7561-8</t>
  </si>
  <si>
    <t xml:space="preserve">Умные кубики. Шумелки. 4 штуки. Котя-Котенька</t>
  </si>
  <si>
    <t xml:space="preserve">978-5-8112-7571-7</t>
  </si>
  <si>
    <t xml:space="preserve">Умные кубики. Шумелки. 4 штуки. Лапки-хвостики</t>
  </si>
  <si>
    <t xml:space="preserve">978-5-8112-7568-7</t>
  </si>
  <si>
    <t xml:space="preserve">Умные кубики. Шумелки. 4 штуки. Любимая игрушка</t>
  </si>
  <si>
    <t xml:space="preserve">978-5-8112-7560-1</t>
  </si>
  <si>
    <t xml:space="preserve">Умные кубики. Шумелки. 4 штуки. Мой пушистик</t>
  </si>
  <si>
    <t xml:space="preserve">978-5-8112-7559-5</t>
  </si>
  <si>
    <t xml:space="preserve">Умные кубики. Шумелки. 4 штуки. Моя Бурёнушка</t>
  </si>
  <si>
    <t xml:space="preserve">978-5-8112-7569-4</t>
  </si>
  <si>
    <t xml:space="preserve">Умные кубики. Шумелки. 4 штуки. Полосатая лошадка</t>
  </si>
  <si>
    <t xml:space="preserve">978-5-8112-7575-5</t>
  </si>
  <si>
    <t xml:space="preserve">Умные кубики. Шумелки. 6 штук. Весёлые друзья</t>
  </si>
  <si>
    <t xml:space="preserve">145*255*42</t>
  </si>
  <si>
    <t xml:space="preserve">978-5-8112-8108-4</t>
  </si>
  <si>
    <t xml:space="preserve">Умные кубики. Шумелки. 6 штук. Логопедические кубики. Гуси-гуси, га-га-га! 1+</t>
  </si>
  <si>
    <t xml:space="preserve">978-5-8112-8105-3</t>
  </si>
  <si>
    <t xml:space="preserve">Умные кубики. Шумелки. 6 штук. Логопедические кубики. Мой рыжий кот.  2+</t>
  </si>
  <si>
    <t xml:space="preserve">978-5-8112-8106-0</t>
  </si>
  <si>
    <t xml:space="preserve">Умные кубики. Шумелки. 6 штук. Логопедические кубики. Совушка-сова. 1+</t>
  </si>
  <si>
    <t xml:space="preserve">978-5-8112-8107-7</t>
  </si>
  <si>
    <t xml:space="preserve">Умные кубики. Шумелки. 6 штук. Логопедические кубики. Сорока-белобока. 2+</t>
  </si>
  <si>
    <t xml:space="preserve">978-5-8112-7577-9</t>
  </si>
  <si>
    <t xml:space="preserve">Умные кубики. Шумелки. 6 штук. Любимые сказки</t>
  </si>
  <si>
    <t xml:space="preserve">978-5-8112-7574-8</t>
  </si>
  <si>
    <t xml:space="preserve">Умные кубики. Шумелки. 6 штук. Машины-помощники</t>
  </si>
  <si>
    <t xml:space="preserve">978-5-8112-7584-7</t>
  </si>
  <si>
    <t xml:space="preserve">Умные кубики. Шумелки. 6 штук. Мой папа - лев</t>
  </si>
  <si>
    <t xml:space="preserve">978-5-8112-8150-3</t>
  </si>
  <si>
    <t xml:space="preserve">Умные кубики. Шумелки. 6 штук. Мчимся на машинах</t>
  </si>
  <si>
    <t xml:space="preserve">978-5-8112-7578-6</t>
  </si>
  <si>
    <t xml:space="preserve">Умные кубики. Шумелки. 6 штук. Плывём за мечтой</t>
  </si>
  <si>
    <t xml:space="preserve">978-5-8112-7580-9</t>
  </si>
  <si>
    <t xml:space="preserve">Умные кубики. Шумелки. 6 штук. Пушистые друзья</t>
  </si>
  <si>
    <t xml:space="preserve">978-5-8112-7582-3</t>
  </si>
  <si>
    <t xml:space="preserve">Умные кубики. Шумелки. 6 штук. Разноцветная Африка</t>
  </si>
  <si>
    <t xml:space="preserve">978-5-8112-7583-0</t>
  </si>
  <si>
    <t xml:space="preserve">Умные кубики. Шумелки. 6 штук. Сказочные птички</t>
  </si>
  <si>
    <t xml:space="preserve">978-5-8112-8151-0</t>
  </si>
  <si>
    <t xml:space="preserve">Умные кубики. Шумелки. 6 штук. Фея на пляже</t>
  </si>
  <si>
    <t xml:space="preserve">978-5-8112-7581-6</t>
  </si>
  <si>
    <t xml:space="preserve">Умные кубики. Шумелки. 6 штук. Чудесное путешествие</t>
  </si>
  <si>
    <t xml:space="preserve">Обучающие кубики</t>
  </si>
  <si>
    <t xml:space="preserve">978-5-8112-7062-0</t>
  </si>
  <si>
    <t xml:space="preserve">Умные кубики  в поддончике. 12 штук. Играем, читаем, считаем</t>
  </si>
  <si>
    <t xml:space="preserve">978-5-8112-8051-3</t>
  </si>
  <si>
    <t xml:space="preserve">Умные кубики  в поддончике. 12 штук. Учимся считать (new)</t>
  </si>
  <si>
    <t xml:space="preserve">978-5-8112-8052-0</t>
  </si>
  <si>
    <t xml:space="preserve">Умные кубики  в поддончике. 12 штук. Учимся читать (new)</t>
  </si>
  <si>
    <t xml:space="preserve">978-5-8112-8316-3</t>
  </si>
  <si>
    <t xml:space="preserve">Умные кубики  в поддончике. 12 штук. Читаем по слогам. Слогочитай-ка</t>
  </si>
  <si>
    <t xml:space="preserve">978-5-8112-8059-9</t>
  </si>
  <si>
    <t xml:space="preserve">Умные кубики  в поддончике. 9 штук. Абвгдешка (new)</t>
  </si>
  <si>
    <t xml:space="preserve">978-5-8112-8008-7</t>
  </si>
  <si>
    <t xml:space="preserve">Умные кубики  в поддончике. 9 штук. Азбука для малышей</t>
  </si>
  <si>
    <t xml:space="preserve">978-5-8112-7098-9</t>
  </si>
  <si>
    <t xml:space="preserve">Умные кубики  в поддончике. 9 штук. Алфавит. English (нов)</t>
  </si>
  <si>
    <t xml:space="preserve">978-5-8112-8065-0</t>
  </si>
  <si>
    <t xml:space="preserve">Умные кубики  в поддончике. 9 штук. Раз, два, три, четыре, пять(new)</t>
  </si>
  <si>
    <t xml:space="preserve">Серия: Умные игры с картами</t>
  </si>
  <si>
    <t xml:space="preserve">Английский</t>
  </si>
  <si>
    <t xml:space="preserve">978-5-8112-7399-7</t>
  </si>
  <si>
    <t xml:space="preserve">Умные игры с картами (50 карт) Времена в английском языке. Игра змейка</t>
  </si>
  <si>
    <t xml:space="preserve">Клементьева Т.Б.</t>
  </si>
  <si>
    <t xml:space="preserve">88*150*17</t>
  </si>
  <si>
    <t xml:space="preserve">978-5-8112-5956-4</t>
  </si>
  <si>
    <t xml:space="preserve">Умные игры с картами. Английские неправильные глаголы. Уровень 1. Красный</t>
  </si>
  <si>
    <t xml:space="preserve">Степичев П.А.</t>
  </si>
  <si>
    <t xml:space="preserve">12+   9-12</t>
  </si>
  <si>
    <t xml:space="preserve">90*150*20</t>
  </si>
  <si>
    <t xml:space="preserve">978-5-8112-5957-1</t>
  </si>
  <si>
    <t xml:space="preserve">Умные игры с картами. Английские неправильные глаголы. Уровень 2. Синий</t>
  </si>
  <si>
    <t xml:space="preserve">Полезный досуг</t>
  </si>
  <si>
    <t xml:space="preserve">978-5-8112-7014-9</t>
  </si>
  <si>
    <t xml:space="preserve">Умные игры с картами (50 карт) Весёлый зоопарк. Игра находилка</t>
  </si>
  <si>
    <t xml:space="preserve">978-5-8112-7030-9</t>
  </si>
  <si>
    <t xml:space="preserve">Умные игры с картами (50 карт) Головоломки</t>
  </si>
  <si>
    <t xml:space="preserve">978-5-8112-7397-3</t>
  </si>
  <si>
    <t xml:space="preserve">Умные игры с картами (50 карт) Кто это? Игра объяснялка (Русский&amp;English)</t>
  </si>
  <si>
    <t xml:space="preserve">Тляпова А.Г.</t>
  </si>
  <si>
    <t xml:space="preserve">978-5-8112-7400-0</t>
  </si>
  <si>
    <t xml:space="preserve">Умные игры с картами (50 карт) Мама и малыш. Игра парочки</t>
  </si>
  <si>
    <t xml:space="preserve">978-5-8112-7401-7</t>
  </si>
  <si>
    <t xml:space="preserve">Умные игры с картами (50 карт) Сосчитайка. Игра карта за картой</t>
  </si>
  <si>
    <t xml:space="preserve">978-5-8112-7398-0</t>
  </si>
  <si>
    <t xml:space="preserve">Умные игры с картами (50 карт) Что где растёт? Игра находилка</t>
  </si>
  <si>
    <t xml:space="preserve">978-5-8112-6827-6</t>
  </si>
  <si>
    <t xml:space="preserve">Умные игры с картами (50 карт) Что за зверь? Игра объяснялка (Русский&amp;English)</t>
  </si>
  <si>
    <t xml:space="preserve">978-5-8112-7402-4</t>
  </si>
  <si>
    <t xml:space="preserve">Умные игры с картами (50 карт) Что за слово? Игра объяснялка (Русский&amp;English)</t>
  </si>
  <si>
    <t xml:space="preserve">978-5-8112-6858-0</t>
  </si>
  <si>
    <t xml:space="preserve">Умные игры с картами. Йога-азбука</t>
  </si>
  <si>
    <t xml:space="preserve">Журавская О.В.</t>
  </si>
  <si>
    <t xml:space="preserve">3+</t>
  </si>
  <si>
    <t xml:space="preserve">978-5-8112-6857-3</t>
  </si>
  <si>
    <t xml:space="preserve">Умные игры с картами. Рассказы по картинкам. 4+</t>
  </si>
  <si>
    <t xml:space="preserve">4+</t>
  </si>
  <si>
    <t xml:space="preserve">Русский</t>
  </si>
  <si>
    <t xml:space="preserve">978-5-8112-7010-1</t>
  </si>
  <si>
    <t xml:space="preserve">Умные игры с картами (50 карт) Абвгдешка</t>
  </si>
  <si>
    <t xml:space="preserve">Емельянова Е.Н.,Соболева А.Е.</t>
  </si>
  <si>
    <t xml:space="preserve">978-5-8112-7009-5</t>
  </si>
  <si>
    <t xml:space="preserve">Умные игры с картами (50 карт) Грамотей</t>
  </si>
  <si>
    <t xml:space="preserve">978-5-8112-7012-5</t>
  </si>
  <si>
    <t xml:space="preserve">Умные игры с картами (50 карт) Читалочка</t>
  </si>
  <si>
    <t xml:space="preserve">978-5-8112-7015-6</t>
  </si>
  <si>
    <t xml:space="preserve">Умные игры с картами (50 карт) Шипелочка. Гласные после шипящих</t>
  </si>
  <si>
    <t xml:space="preserve">978-5-8112-6822-1</t>
  </si>
  <si>
    <t xml:space="preserve">Умные игры с картами. Русский язык Играем и читаем. 5+</t>
  </si>
  <si>
    <t xml:space="preserve">978-5-8112-6922-8</t>
  </si>
  <si>
    <t xml:space="preserve">Умные игры с картами. Русский язык. Парные согласные. Проверялка. 7-12 лет</t>
  </si>
  <si>
    <t xml:space="preserve">Емельянова Е.Н., Соболева А.Е.</t>
  </si>
  <si>
    <t xml:space="preserve">Серия: Занимательные карточки</t>
  </si>
  <si>
    <t xml:space="preserve">Обучение грамоте</t>
  </si>
  <si>
    <t xml:space="preserve">978-5-8112-4796-7</t>
  </si>
  <si>
    <t xml:space="preserve">ОГ. Комплект ЗК по обучению грамоте на поддончике</t>
  </si>
  <si>
    <t xml:space="preserve">Штец А. А.</t>
  </si>
  <si>
    <t xml:space="preserve">90*125*168</t>
  </si>
  <si>
    <t xml:space="preserve">Комплект</t>
  </si>
  <si>
    <t xml:space="preserve">978-5-8112-4329-7</t>
  </si>
  <si>
    <t xml:space="preserve">ОГ1. Жук. Читаем слова-слоги. Набор карточек</t>
  </si>
  <si>
    <t xml:space="preserve">85*168*20</t>
  </si>
  <si>
    <t xml:space="preserve">978-5-8112-4330-3</t>
  </si>
  <si>
    <t xml:space="preserve">ОГ2. Лев. Читаем слова-слоги. Набор карточек</t>
  </si>
  <si>
    <t xml:space="preserve">978-5-8112-4331-0</t>
  </si>
  <si>
    <t xml:space="preserve">ОГ3. Кошка. Читаем по слогам. Набор карточек</t>
  </si>
  <si>
    <t xml:space="preserve">978-5-8112-4332-7</t>
  </si>
  <si>
    <t xml:space="preserve">ОГ4. Собака. Читаем по слогам. Набор карточек.</t>
  </si>
  <si>
    <t xml:space="preserve">978-5-8112-4327-3</t>
  </si>
  <si>
    <t xml:space="preserve">ОГ5. Лиса. Читаем сочетания слов. Набор карточек</t>
  </si>
  <si>
    <t xml:space="preserve">978-5-8112-4328-0</t>
  </si>
  <si>
    <t xml:space="preserve">ОГ6. Ёжик. Читаем предложения. Набор карточек</t>
  </si>
  <si>
    <t xml:space="preserve">Русский язык</t>
  </si>
  <si>
    <t xml:space="preserve">978-5-8112-4795-0</t>
  </si>
  <si>
    <t xml:space="preserve">РЯ. Комплект ЗК по русс. яз. на поддончике</t>
  </si>
  <si>
    <t xml:space="preserve">6-9   9-12</t>
  </si>
  <si>
    <t xml:space="preserve">978-5-8112-4564-2</t>
  </si>
  <si>
    <t xml:space="preserve">РЯ1. Сова. Правописание безударных гласных. Набор карточек</t>
  </si>
  <si>
    <t xml:space="preserve">Штец А.А.</t>
  </si>
  <si>
    <t xml:space="preserve">6-9</t>
  </si>
  <si>
    <t xml:space="preserve">978-5-8112-4565-9</t>
  </si>
  <si>
    <t xml:space="preserve">РЯ2. Рыбка. Правописание парных согласных. Набор карточек</t>
  </si>
  <si>
    <t xml:space="preserve">978-5-8112-4566-6</t>
  </si>
  <si>
    <t xml:space="preserve">РЯ3. Кристалл. Удвоенные согласные. Набор карточек</t>
  </si>
  <si>
    <t xml:space="preserve">978-5-8112-4567-3</t>
  </si>
  <si>
    <t xml:space="preserve">РЯ4. Зайка. Правописание окончаний имён существительных. Набор карточек</t>
  </si>
  <si>
    <t xml:space="preserve">978-5-8112-4568-0</t>
  </si>
  <si>
    <t xml:space="preserve">РЯ5. Пароход. Правописание окончаний имён прилагательных. Набор карточек</t>
  </si>
  <si>
    <t xml:space="preserve">978-5-8112-4569-7</t>
  </si>
  <si>
    <t xml:space="preserve">РЯ6. Клоун. Правописание окончаний глаголов.  Набор карточек</t>
  </si>
  <si>
    <t xml:space="preserve">Математика</t>
  </si>
  <si>
    <t xml:space="preserve">978-5-8112-4797-4</t>
  </si>
  <si>
    <t xml:space="preserve">Матем. Комплект ЗК по математике на поддончике</t>
  </si>
  <si>
    <t xml:space="preserve">Куликова Е.Н., Русаков А.А.</t>
  </si>
  <si>
    <t xml:space="preserve">978-5-8112-4693-9</t>
  </si>
  <si>
    <t xml:space="preserve">Матем.1 Мышата. Счет в пределах 10. Набор карточек</t>
  </si>
  <si>
    <t xml:space="preserve">978-5-8112-4694-6</t>
  </si>
  <si>
    <t xml:space="preserve">Матем.2 Гуси. Счет в пределах 20. Набор карточек</t>
  </si>
  <si>
    <t xml:space="preserve">978-5-8112-4690-8</t>
  </si>
  <si>
    <t xml:space="preserve">Матем.3 Лисята. Счет в пределах 100. Набор карточек</t>
  </si>
  <si>
    <t xml:space="preserve">978-5-8112-4695-3</t>
  </si>
  <si>
    <t xml:space="preserve">Матем.4 Попугаи. Умножение и деление. Набор карточек</t>
  </si>
  <si>
    <t xml:space="preserve">978-5-8112-4692-2</t>
  </si>
  <si>
    <t xml:space="preserve">Матем.5 Друзья. Сравнение величин. Набор карточек</t>
  </si>
  <si>
    <t xml:space="preserve">978-5-8112-4691-5</t>
  </si>
  <si>
    <t xml:space="preserve">Матем.6 Белки. Доли и дроби. Набор карточек</t>
  </si>
  <si>
    <t xml:space="preserve">Английский язык</t>
  </si>
  <si>
    <t xml:space="preserve">978-5-8112-4764-6</t>
  </si>
  <si>
    <t xml:space="preserve">Англ. Комплект ЗК по англ. яз. на поддончике</t>
  </si>
  <si>
    <t xml:space="preserve">978-5-8112-4482-9</t>
  </si>
  <si>
    <t xml:space="preserve">Англ1. Машина (Car). Читаем А, О. Level 1. Набор карточек</t>
  </si>
  <si>
    <t xml:space="preserve">978-5-8112-4485-0</t>
  </si>
  <si>
    <t xml:space="preserve">Англ2. Поросенок (Pig). Читаем E, I. Level 2. Набор карточек</t>
  </si>
  <si>
    <t xml:space="preserve">978-5-8112-4486-7</t>
  </si>
  <si>
    <t xml:space="preserve">Англ3. Мышонок (Mouse). Читаем U, OA, OU, OO. Level 3. Набор карточек</t>
  </si>
  <si>
    <t xml:space="preserve">978-5-8112-4487-4</t>
  </si>
  <si>
    <t xml:space="preserve">Англ4. Слон (Elephant). Читаем C, G, SH, CH, PH. Level 4.  Набор карточек</t>
  </si>
  <si>
    <t xml:space="preserve">978-5-8112-4488-1</t>
  </si>
  <si>
    <t xml:space="preserve">Англ5. Толстый кот (Fat Cat). Читаем сочетания слов. Level 5.  Набор карточек</t>
  </si>
  <si>
    <t xml:space="preserve">978-5-8112-4493-5</t>
  </si>
  <si>
    <t xml:space="preserve">Англ6. Действия (Actions). Читаем предложения. Level 6.  Набор карточек</t>
  </si>
  <si>
    <t xml:space="preserve">Дошкольное образование</t>
  </si>
  <si>
    <t xml:space="preserve">978-5-8112-7167-2</t>
  </si>
  <si>
    <t xml:space="preserve">ДШ .Комплект ЗК "Дошкольное обучение" на поддончике</t>
  </si>
  <si>
    <t xml:space="preserve">978-5-8112-7137-5</t>
  </si>
  <si>
    <t xml:space="preserve">ДШ 1. Мяу-гав. Противоположности. Развиваем восприятие и пространственное мышление. Набор карточек</t>
  </si>
  <si>
    <t xml:space="preserve">978-5-8112-7138-2</t>
  </si>
  <si>
    <t xml:space="preserve">ДШ 2. Кто куда? Профессии. Развиваем память и логическое мышление. Набор карточек</t>
  </si>
  <si>
    <t xml:space="preserve">978-5-8112-7139-9</t>
  </si>
  <si>
    <t xml:space="preserve">ДШ 3. Мы вместе. Общее и частное. Развиваем внимание и ассоциативное мышление. Набор карточек</t>
  </si>
  <si>
    <t xml:space="preserve">978-5-8112-6979-2</t>
  </si>
  <si>
    <t xml:space="preserve">ДШ 4. Сказки. Развиваем творческое мышление и речь. Набор карточек</t>
  </si>
  <si>
    <t xml:space="preserve">978-5-8112-6980-8</t>
  </si>
  <si>
    <t xml:space="preserve">ДШ 5. Цифры. Основы счета до 10. Набор карточек</t>
  </si>
  <si>
    <t xml:space="preserve">978-5-8112-6981-5</t>
  </si>
  <si>
    <t xml:space="preserve">ДШ 6. Буквы. Весь алфавит от А до Я. Набор карточек</t>
  </si>
  <si>
    <t xml:space="preserve">Логопедические игры</t>
  </si>
  <si>
    <t xml:space="preserve">978-5-8112-7775-9</t>
  </si>
  <si>
    <t xml:space="preserve">Логопедия 1.Звуки В и Вь. Тренируем произношение. Набор карточек</t>
  </si>
  <si>
    <t xml:space="preserve">Ильющенкова С.Р., Куприна В.В.</t>
  </si>
  <si>
    <t xml:space="preserve">978-5-8112-7776-6</t>
  </si>
  <si>
    <t xml:space="preserve">Логопедия 2. Звук Ль. Тренируем произношение. Набор карточек</t>
  </si>
  <si>
    <t xml:space="preserve">978-5-8112-7779-7</t>
  </si>
  <si>
    <t xml:space="preserve">Логопедия 4. Звуки Ж и Ш. Тренируем произношение.  Набор карточек</t>
  </si>
  <si>
    <t xml:space="preserve">978-5-8112-7778-0</t>
  </si>
  <si>
    <t xml:space="preserve">Логопедия 6. Звуки Р и Рь. Тренируем произношение. Набор карточек</t>
  </si>
  <si>
    <t xml:space="preserve">Серия: Умные карточки</t>
  </si>
  <si>
    <t xml:space="preserve">Развиваем восприятие</t>
  </si>
  <si>
    <t xml:space="preserve">978-5-8112-6329-5</t>
  </si>
  <si>
    <t xml:space="preserve">Карточки с  веселыми заданиями. Развиваем восприятие 3+</t>
  </si>
  <si>
    <t xml:space="preserve">170*245*12</t>
  </si>
  <si>
    <t xml:space="preserve">Серия: Посылка малышу</t>
  </si>
  <si>
    <t xml:space="preserve">978-5-8112-7897-8</t>
  </si>
  <si>
    <t xml:space="preserve">Посылка. Базовый комплект IQ-игр для изучения английского языка. Уровень 4</t>
  </si>
  <si>
    <t xml:space="preserve">204*255*69</t>
  </si>
  <si>
    <t xml:space="preserve">978-5-8112-7889-3</t>
  </si>
  <si>
    <t xml:space="preserve">Посылка. Мини-комплект IQ-игр для изучения английского языка. Уровень 1</t>
  </si>
  <si>
    <t xml:space="preserve">135*90*165</t>
  </si>
  <si>
    <t xml:space="preserve">978-5-8112-7892-3</t>
  </si>
  <si>
    <t xml:space="preserve">Посылка. Мини-комплект IQ-игр для изучения английского языка. Уровень 2</t>
  </si>
  <si>
    <t xml:space="preserve">978-5-8112-7895-4</t>
  </si>
  <si>
    <t xml:space="preserve">Посылка. Мини-комплект IQ-игр для изучения английского языка. Уровень 3</t>
  </si>
  <si>
    <t xml:space="preserve">978-5-8112-7898-5</t>
  </si>
  <si>
    <t xml:space="preserve">Посылка. Мини-комплект IQ-игр для изучения английского языка. Уровень 4</t>
  </si>
  <si>
    <t xml:space="preserve">IQ-комлекты для детского сада</t>
  </si>
  <si>
    <t xml:space="preserve">978-5-8112-7747-6</t>
  </si>
  <si>
    <t xml:space="preserve">Посылка с пирамидкой. Пирамидка с системой развивающих заданий</t>
  </si>
  <si>
    <t xml:space="preserve">978-5-8112-7837-4</t>
  </si>
  <si>
    <t xml:space="preserve">Посылка с пирамидкой. Пирамидка с системой развивающих заданий. Комплект для детского сада</t>
  </si>
  <si>
    <t xml:space="preserve">IQ-комплекты для развития малыша</t>
  </si>
  <si>
    <t xml:space="preserve">978-5-8112-7770-4</t>
  </si>
  <si>
    <t xml:space="preserve">Посылка с пирамидкой. Базовый комплект IQ-игр для развития логического мышления (5-8 лет).</t>
  </si>
  <si>
    <t xml:space="preserve">978-5-8112-7772-8</t>
  </si>
  <si>
    <t xml:space="preserve">Посылка с пирамидкой. Базовый комплект IQ-игр для развития нестандартного мышления (3-6 лет)</t>
  </si>
  <si>
    <t xml:space="preserve">978-5-8112-7771-1</t>
  </si>
  <si>
    <t xml:space="preserve">Посылка с пирамидкой. Большой комплект IQ-игр  для развития творческого мышления (2-5 лет).</t>
  </si>
  <si>
    <t xml:space="preserve">240*308*89</t>
  </si>
  <si>
    <t xml:space="preserve">978-5-8112-7769-8</t>
  </si>
  <si>
    <t xml:space="preserve">Посылка с пирамидкой. Большой комплект IQ-игр для развития образного мышления (4-7 лет).</t>
  </si>
  <si>
    <t xml:space="preserve">978-5-8112-7881-7</t>
  </si>
  <si>
    <t xml:space="preserve">Посылка. Базовый комплект IQ-игр для освоения навыков счёта</t>
  </si>
  <si>
    <t xml:space="preserve">978-5-8112-7964-7</t>
  </si>
  <si>
    <t xml:space="preserve">Посылка. Базовый комплект IQ-игр для развития креативного мышления</t>
  </si>
  <si>
    <t xml:space="preserve">978-5-8112-7955-5</t>
  </si>
  <si>
    <t xml:space="preserve">Посылка. Базовый комплект IQ-игр для развития логики</t>
  </si>
  <si>
    <t xml:space="preserve">978-5-8112-7868-8</t>
  </si>
  <si>
    <t xml:space="preserve">Посылка. Большой комплект IQ-игр для знакомства с буквами русского алфавита</t>
  </si>
  <si>
    <t xml:space="preserve">978-5-8112-7880-0</t>
  </si>
  <si>
    <t xml:space="preserve">Посылка. Большой комплект IQ-игр для освоения навыков счёта</t>
  </si>
  <si>
    <t xml:space="preserve">978-5-8112-7963-0</t>
  </si>
  <si>
    <t xml:space="preserve">Посылка. Большой комплект IQ-игр для развития креативного мышления</t>
  </si>
  <si>
    <t xml:space="preserve">978-5-8112-7954-8</t>
  </si>
  <si>
    <t xml:space="preserve">Посылка. Большой комплект IQ-игр для развития логики</t>
  </si>
  <si>
    <t xml:space="preserve">978-5-8112-7957-9</t>
  </si>
  <si>
    <t xml:space="preserve">Посылка. Большой комплект IQ-игр для развития пространственного мышления</t>
  </si>
  <si>
    <t xml:space="preserve">978-5-8112-7874-9</t>
  </si>
  <si>
    <t xml:space="preserve">Посылка. Большой комплект IQ-игр. Учимся читать словосочетания и предложения</t>
  </si>
  <si>
    <t xml:space="preserve">978-5-8112-7882-4</t>
  </si>
  <si>
    <t xml:space="preserve">Посылка. Мини-комплект IQ-игр для освоения навыков счёта</t>
  </si>
  <si>
    <t xml:space="preserve">978-5-8112-7962-3</t>
  </si>
  <si>
    <t xml:space="preserve">Посылка. Мини-комплект IQ-игр для развития внимания и мышления</t>
  </si>
  <si>
    <t xml:space="preserve">978-5-8112-7965-4</t>
  </si>
  <si>
    <t xml:space="preserve">Посылка. Мини-комплект IQ-игр для развития креативного мышления</t>
  </si>
  <si>
    <t xml:space="preserve">978-5-8112-7959-3</t>
  </si>
  <si>
    <t xml:space="preserve">Посылка. Мини-комплект IQ-игр для развития пространственного мышления</t>
  </si>
  <si>
    <t xml:space="preserve">978-5-8112-7870-1</t>
  </si>
  <si>
    <t xml:space="preserve">Посылка. Мини-комплект IQ-игр. Учим буквы</t>
  </si>
  <si>
    <t xml:space="preserve">978-5-8112-7876-3</t>
  </si>
  <si>
    <t xml:space="preserve">Посылка. Мини-комплект IQ-игр. Учимся читать сложные слова, словосочетания, предложения</t>
  </si>
  <si>
    <t xml:space="preserve">Серия: Волшебное колесо</t>
  </si>
  <si>
    <t xml:space="preserve">978-5-8112-5821-5</t>
  </si>
  <si>
    <t xml:space="preserve">Волшебное колесо.English. Каникулы и путешествия (Holidays and travelling)</t>
  </si>
  <si>
    <t xml:space="preserve">142*210*10</t>
  </si>
  <si>
    <t xml:space="preserve">Гребень</t>
  </si>
  <si>
    <t xml:space="preserve">Серия: Логика и моторика</t>
  </si>
  <si>
    <t xml:space="preserve">Игры со шнурком</t>
  </si>
  <si>
    <t xml:space="preserve">978-5-8112-6686-9</t>
  </si>
  <si>
    <t xml:space="preserve">Игры со шнурком. English. Растения (Plants)</t>
  </si>
  <si>
    <t xml:space="preserve">70*215*13</t>
  </si>
  <si>
    <t xml:space="preserve">978-5-8112-6369-1</t>
  </si>
  <si>
    <t xml:space="preserve">Игры со шнурком. Необыкновенные животные</t>
  </si>
  <si>
    <t xml:space="preserve">Куликова Е.Н., Ходюшина Н.П.</t>
  </si>
  <si>
    <t xml:space="preserve">978-5-8112-6370-7</t>
  </si>
  <si>
    <t xml:space="preserve">Игры со шнурком. Необыкновенные растения</t>
  </si>
  <si>
    <t xml:space="preserve">978-5-8112-6244-1</t>
  </si>
  <si>
    <t xml:space="preserve">Игры со шнурком. Учимся внимательно смотреть и образно мыслить</t>
  </si>
  <si>
    <t xml:space="preserve">Куликова Е Н</t>
  </si>
  <si>
    <t xml:space="preserve">978-5-8112-6063-8</t>
  </si>
  <si>
    <t xml:space="preserve">Игры со шнурком. Учимся различать цвета и формы</t>
  </si>
  <si>
    <t xml:space="preserve">Серия: Проверяй-ка</t>
  </si>
  <si>
    <t xml:space="preserve">Дошколка</t>
  </si>
  <si>
    <t xml:space="preserve">978-5-8112-7460-4</t>
  </si>
  <si>
    <t xml:space="preserve">Проверяй-ка. Развиваем внимание (Игра с карандашом)</t>
  </si>
  <si>
    <t xml:space="preserve">100*140*22</t>
  </si>
  <si>
    <t xml:space="preserve">978-5-8112-5472-9</t>
  </si>
  <si>
    <t xml:space="preserve">Проверяй-ка. Геометрия. (Игра с карандашом)</t>
  </si>
  <si>
    <t xml:space="preserve">90*140*22</t>
  </si>
  <si>
    <t xml:space="preserve">978-5-8112-7168-9</t>
  </si>
  <si>
    <t xml:space="preserve">Проверяй-ка. Решаем без ошибок. Задачки с величинами (Игра с карандашом). Новый дизайн</t>
  </si>
  <si>
    <t xml:space="preserve">978-5-8112-7135-1</t>
  </si>
  <si>
    <t xml:space="preserve">Проверяй-ка. Решаем без ошибок. Задачки с фигурами (Игра с карандашом)</t>
  </si>
  <si>
    <t xml:space="preserve">Мир детства.Издания для досуга</t>
  </si>
  <si>
    <t xml:space="preserve">Серия: IQ игры с наклейками</t>
  </si>
  <si>
    <t xml:space="preserve">Многоразовые наклейки</t>
  </si>
  <si>
    <t xml:space="preserve">978-5-8112-7993-7</t>
  </si>
  <si>
    <t xml:space="preserve">IQ задачки с многоразовыми наклейками.4+Весёлый  праздник.</t>
  </si>
  <si>
    <t xml:space="preserve">215*160*2</t>
  </si>
  <si>
    <t xml:space="preserve">ВШРА</t>
  </si>
  <si>
    <t xml:space="preserve">978-5-8112-8019-3</t>
  </si>
  <si>
    <t xml:space="preserve">IQ задачки с многоразовыми наклейками.4+Играем с буквами.</t>
  </si>
  <si>
    <t xml:space="preserve">978-5-8112-8070-4</t>
  </si>
  <si>
    <t xml:space="preserve">IQ задачки с многоразовыми наклейками.4+Кто живёт в сказке?</t>
  </si>
  <si>
    <t xml:space="preserve">978-5-8112-8069-8</t>
  </si>
  <si>
    <t xml:space="preserve">IQ задачки с многоразовыми наклейками.4+Кто кем работает?</t>
  </si>
  <si>
    <t xml:space="preserve">978-5-8112-7992-0</t>
  </si>
  <si>
    <t xml:space="preserve">IQ задачки с многоразовыми наклейками.4+По морям, по волнам.</t>
  </si>
  <si>
    <t xml:space="preserve">978-5-8112-7991-3</t>
  </si>
  <si>
    <t xml:space="preserve">IQ задачки с многоразовыми наклейками.5+Загадочные контуры.</t>
  </si>
  <si>
    <t xml:space="preserve">978-5-8112-8020-9</t>
  </si>
  <si>
    <t xml:space="preserve">IQ задачки с многоразовыми наклейками.5+Играем со слогами.</t>
  </si>
  <si>
    <t xml:space="preserve">Разноцветные наклейки в дорогу</t>
  </si>
  <si>
    <t xml:space="preserve">978-5-8112-8700-0</t>
  </si>
  <si>
    <t xml:space="preserve">IQ игры с наклейками. Большая стройка. 4-7 лет</t>
  </si>
  <si>
    <t xml:space="preserve">215*160*3</t>
  </si>
  <si>
    <t xml:space="preserve">978-5-8112-8521-1</t>
  </si>
  <si>
    <t xml:space="preserve">IQ игры с наклейками. В лесном городке  4-7 лет.</t>
  </si>
  <si>
    <t xml:space="preserve">978-5-8112-8519-8</t>
  </si>
  <si>
    <t xml:space="preserve">IQ игры с наклейками. В синем море 4-7 лет</t>
  </si>
  <si>
    <t xml:space="preserve">978-5-8112-8515-0</t>
  </si>
  <si>
    <t xml:space="preserve">IQ игры с наклейками. Весёлые времена года 4-7 лет</t>
  </si>
  <si>
    <t xml:space="preserve">978-5-8112-8699-7</t>
  </si>
  <si>
    <t xml:space="preserve">IQ игры с наклейками. Вокруг света. 4-7 лет</t>
  </si>
  <si>
    <t xml:space="preserve">978-5-8112-8517-4</t>
  </si>
  <si>
    <t xml:space="preserve">IQ игры с наклейками. Забавные зверюшки  4-7 лет.</t>
  </si>
  <si>
    <t xml:space="preserve">978-5-8112-8523-5</t>
  </si>
  <si>
    <t xml:space="preserve">IQ игры с наклейками. Загадочные динозавры 4-7 лет</t>
  </si>
  <si>
    <t xml:space="preserve">978-5-8112-8524-2</t>
  </si>
  <si>
    <t xml:space="preserve">IQ игры с наклейками. Космическое путешествие 4-7 лет</t>
  </si>
  <si>
    <t xml:space="preserve">978-5-8112-8520-4</t>
  </si>
  <si>
    <t xml:space="preserve">IQ игры с наклейками. Лесные приключения. 4-7 лет</t>
  </si>
  <si>
    <t xml:space="preserve">978-5-8112-8516-7</t>
  </si>
  <si>
    <t xml:space="preserve">IQ игры с наклейками. Маленькая принцесса  4-7 лет.</t>
  </si>
  <si>
    <t xml:space="preserve">978-5-8112-8513-6</t>
  </si>
  <si>
    <t xml:space="preserve">IQ игры с наклейками. Морское путешествие 4-7 лет</t>
  </si>
  <si>
    <t xml:space="preserve">978-5-8112-8701-7</t>
  </si>
  <si>
    <t xml:space="preserve">IQ игры с наклейками. Путешествие на ферму. 4-7 лет</t>
  </si>
  <si>
    <t xml:space="preserve">978-5-8112-8702-4</t>
  </si>
  <si>
    <t xml:space="preserve">IQ игры с наклейками. Разноцветный зоопарк. 4-7 лет</t>
  </si>
  <si>
    <t xml:space="preserve">978-5-8112-8678-2</t>
  </si>
  <si>
    <t xml:space="preserve">IQ игры с наклейками. Роботы-помощники  4-7 лет</t>
  </si>
  <si>
    <t xml:space="preserve">978-5-8112-8522-8</t>
  </si>
  <si>
    <t xml:space="preserve">IQ игры с наклейками. Рыцари и принцессы. 4-7 лет</t>
  </si>
  <si>
    <t xml:space="preserve">978-5-8112-8514-3</t>
  </si>
  <si>
    <t xml:space="preserve">IQ игры с наклейками. Хитрые дорожки. 4-7 лет</t>
  </si>
  <si>
    <t xml:space="preserve">Серия: Книжки с наклейками</t>
  </si>
  <si>
    <t xml:space="preserve">Первые наклейки</t>
  </si>
  <si>
    <t xml:space="preserve">978-5-8112-8746-8</t>
  </si>
  <si>
    <t xml:space="preserve">Книжка с наклейками формат А4. Приключения в жаркой саванне. 50 наклеек</t>
  </si>
  <si>
    <t xml:space="preserve">Барсотти Э.</t>
  </si>
  <si>
    <t xml:space="preserve">200*250*2</t>
  </si>
  <si>
    <t xml:space="preserve">Обл/цф</t>
  </si>
  <si>
    <t xml:space="preserve">978-5-8112-8743-7</t>
  </si>
  <si>
    <t xml:space="preserve">Книжка с наклейками формат А4. Приключения в зеленом лесу. 50 наклеек.</t>
  </si>
  <si>
    <t xml:space="preserve">978-5-8112-8745-1</t>
  </si>
  <si>
    <t xml:space="preserve">Книжка с наклейками формат А4. Приключения в разноцветных джунглях. 50 наклеек</t>
  </si>
  <si>
    <t xml:space="preserve">978-5-8112-8744-4</t>
  </si>
  <si>
    <t xml:space="preserve">Книжка с наклейками формат А4. Приключения на горных вершинах 50 наклеек</t>
  </si>
  <si>
    <t xml:space="preserve">978-5-8112-8755-0</t>
  </si>
  <si>
    <t xml:space="preserve">Книжка с наклейками формат А4.В гостях у принцессы. 70 наклеек.</t>
  </si>
  <si>
    <t xml:space="preserve">200*250*3</t>
  </si>
  <si>
    <t xml:space="preserve">978-5-8112-8757-4</t>
  </si>
  <si>
    <t xml:space="preserve">Книжка с наклейками формат А4.Грациозные лошадки. 70 наклеек.</t>
  </si>
  <si>
    <t xml:space="preserve">978-5-8112-8756-7</t>
  </si>
  <si>
    <t xml:space="preserve">Книжка с наклейками формат А4.Пожарные-спасатели. 70 наклеек.</t>
  </si>
  <si>
    <t xml:space="preserve">978-5-8112-8758-1</t>
  </si>
  <si>
    <t xml:space="preserve">Книжка с наклейками формат А4.Прогулка на ферму. 70 наклеек.</t>
  </si>
  <si>
    <t xml:space="preserve">Серия: Учимся читать.Письма для тебя.</t>
  </si>
  <si>
    <t xml:space="preserve">978-5-8112-8557-0</t>
  </si>
  <si>
    <t xml:space="preserve">Как научить  ребенка читать (нов)</t>
  </si>
  <si>
    <t xml:space="preserve">Федин С.Н., Федина О.В.</t>
  </si>
  <si>
    <t xml:space="preserve">165*235*8</t>
  </si>
  <si>
    <t xml:space="preserve">978-5-8112-6004-1</t>
  </si>
  <si>
    <t xml:space="preserve">Письма для тебя. Я научу тебя читать. Уровень 1</t>
  </si>
  <si>
    <t xml:space="preserve">Федин С. Н.</t>
  </si>
  <si>
    <t xml:space="preserve">3-6   6-9</t>
  </si>
  <si>
    <t xml:space="preserve">165*175*7</t>
  </si>
  <si>
    <t xml:space="preserve">Блокнот</t>
  </si>
  <si>
    <t xml:space="preserve">978-5-8112-5758-4</t>
  </si>
  <si>
    <t xml:space="preserve">Письма для тебя. Я научу тебя читать. Уровень 4</t>
  </si>
  <si>
    <t xml:space="preserve">978-5-8112-8102-2</t>
  </si>
  <si>
    <t xml:space="preserve">Письма феи. Учимся читать Уровень 1</t>
  </si>
  <si>
    <t xml:space="preserve">978-5-8112-8103-9</t>
  </si>
  <si>
    <t xml:space="preserve">Письма феи. Учимся читать Уровень 2</t>
  </si>
  <si>
    <t xml:space="preserve">978-5-8112-8104-6</t>
  </si>
  <si>
    <t xml:space="preserve">Письма феи. Учимся читать Уровень 3</t>
  </si>
  <si>
    <t xml:space="preserve">Серия: Развивай-ка, Многоразовая раскраска</t>
  </si>
  <si>
    <t xml:space="preserve">Готовимся к школе</t>
  </si>
  <si>
    <t xml:space="preserve">978-5-8112-7170-2</t>
  </si>
  <si>
    <t xml:space="preserve">Многоразовые прописи на пружинке. 4+ Пишем буквы и цифры (с фломастером)</t>
  </si>
  <si>
    <t xml:space="preserve">95*240*16</t>
  </si>
  <si>
    <t xml:space="preserve">978-5-8112-7459-8</t>
  </si>
  <si>
    <t xml:space="preserve">Многоразовые прописи на пружинке. 4+ Пишем буквы и цифры.</t>
  </si>
  <si>
    <t xml:space="preserve">978-5-8112-6000-3</t>
  </si>
  <si>
    <t xml:space="preserve">Многоразовые прописи на пружинке. 4+ Пишем цифры</t>
  </si>
  <si>
    <t xml:space="preserve">95*236*11</t>
  </si>
  <si>
    <t xml:space="preserve">978-5-8112-6574-9</t>
  </si>
  <si>
    <t xml:space="preserve">Многоразовые прописи на пружинке. 6+ Пишем без ошибок.Более 200 слов.</t>
  </si>
  <si>
    <t xml:space="preserve">978-5-8112-7462-8</t>
  </si>
  <si>
    <t xml:space="preserve">Многоразовые прописи на пружинке. 6+ Пишем грамотно (с фломастером)</t>
  </si>
  <si>
    <t xml:space="preserve">978-5-8112-6575-6</t>
  </si>
  <si>
    <t xml:space="preserve">Многоразовые прописи на пружинке. 6+ Пишем грамотно. Более 400 слов.</t>
  </si>
  <si>
    <t xml:space="preserve">978-5-8112-6573-2</t>
  </si>
  <si>
    <t xml:space="preserve">Многоразовые прописи на пружинке. 6+ Словарные слова. Более 200 слов.</t>
  </si>
  <si>
    <t xml:space="preserve">978-5-8112-6888-7</t>
  </si>
  <si>
    <t xml:space="preserve">Рисуй и стирай. 3+ Раз, два, три...(с фломастером). Многоразовая раскраска</t>
  </si>
  <si>
    <t xml:space="preserve">Самусенко О.А.</t>
  </si>
  <si>
    <t xml:space="preserve">220*290*17</t>
  </si>
  <si>
    <t xml:space="preserve">978-5-8112-5998-4</t>
  </si>
  <si>
    <t xml:space="preserve">Рисуй и стирай. 3+ Раз, два, три...Многоразовая раскраска</t>
  </si>
  <si>
    <t xml:space="preserve">220*290*2</t>
  </si>
  <si>
    <t xml:space="preserve">978-5-8112-7768-1</t>
  </si>
  <si>
    <t xml:space="preserve">Рисуй и стирай. 4+ Весёлая Азбука (с фломастером). Многоразовая раскраска</t>
  </si>
  <si>
    <t xml:space="preserve">978-5-8112-6577-0</t>
  </si>
  <si>
    <t xml:space="preserve">Рисуй и стирай. 4+ Весёлая азбука. Многоразовая раскраска</t>
  </si>
  <si>
    <t xml:space="preserve">978-5-8112-6889-4</t>
  </si>
  <si>
    <t xml:space="preserve">Рисуй и стирай. 4+ На что похожи буквы. Прописи. ( с фломастером). Многоразовая раскраска</t>
  </si>
  <si>
    <t xml:space="preserve">978-5-8112-6887-0</t>
  </si>
  <si>
    <t xml:space="preserve">Рисуй и стирай. 4+ На что похожи буквы. Прописи. Многоразовая раскраска</t>
  </si>
  <si>
    <t xml:space="preserve">220*290*3</t>
  </si>
  <si>
    <t xml:space="preserve">978-5-8112-7492-5</t>
  </si>
  <si>
    <t xml:space="preserve">Рисуй и стирай. Скоро в школу. Весёлый праздник (с фломастером). Многоразовая раскраска</t>
  </si>
  <si>
    <t xml:space="preserve">Тимофеева Т.В.</t>
  </si>
  <si>
    <t xml:space="preserve">978-5-8112-7493-2</t>
  </si>
  <si>
    <t xml:space="preserve">Рисуй и стирай. Скоро в школу. Весёлый праздник. Многоразовая раскраска</t>
  </si>
  <si>
    <t xml:space="preserve">978-5-8112-7535-9</t>
  </si>
  <si>
    <t xml:space="preserve">Рисуй и стирай. Скоро в школу. Развесёлые мышата (с фломастером). Многоразовая раскраска</t>
  </si>
  <si>
    <t xml:space="preserve">978-5-8112-7536-6</t>
  </si>
  <si>
    <t xml:space="preserve">Рисуй и стирай. Скоро в школу. Развесёлые мышата. Многоразовая раскраска</t>
  </si>
  <si>
    <t xml:space="preserve">Игры с картинками</t>
  </si>
  <si>
    <t xml:space="preserve">978-5-8112-6012-6</t>
  </si>
  <si>
    <t xml:space="preserve">Рисуй и стирай. 3+ Ушки на макушке (с фломастером) Многоразовая раскраска</t>
  </si>
  <si>
    <t xml:space="preserve">978-5-8112-5671-6</t>
  </si>
  <si>
    <t xml:space="preserve">Рисуй и стирай. 3+ Ушки на макушке Многоразовая раскраска</t>
  </si>
  <si>
    <t xml:space="preserve">978-5-8112-6011-9</t>
  </si>
  <si>
    <t xml:space="preserve">Рисуй и стирай. 4+ Солнышко блестит (с фломастером) Многоразовая раскраска</t>
  </si>
  <si>
    <t xml:space="preserve">978-5-8112-5672-3</t>
  </si>
  <si>
    <t xml:space="preserve">Рисуй и стирай. 4+ Солнышко блестит Многоразовая раскраска</t>
  </si>
  <si>
    <t xml:space="preserve">978-5-8112-6001-0</t>
  </si>
  <si>
    <t xml:space="preserve">Рисуй и стирай. 5+ Едем, плаваем, летаем Многоразовая раскраска</t>
  </si>
  <si>
    <t xml:space="preserve">Прописи для двух рук</t>
  </si>
  <si>
    <t xml:space="preserve">978-5-8112-6571-8</t>
  </si>
  <si>
    <t xml:space="preserve">Многоразовые прописи на пружинке. 5+ Правой - левой. Волшебные линии.</t>
  </si>
  <si>
    <t xml:space="preserve">978-5-8112-6570-1</t>
  </si>
  <si>
    <t xml:space="preserve">Многоразовые прописи на пружинке. 5+ Правой - левой. Волшебные фигуры.</t>
  </si>
  <si>
    <t xml:space="preserve">978-5-8112-7461-1</t>
  </si>
  <si>
    <t xml:space="preserve">Многоразовые прописи на пружинке. 5+ Правой - левой. Крючочки, линии, фигуры (с фломастером)</t>
  </si>
  <si>
    <t xml:space="preserve">978-5-8112-6572-5</t>
  </si>
  <si>
    <t xml:space="preserve">Многоразовые прописи на пружинке. 5+ Правой - левой. Крючочки, линии, фигуры.</t>
  </si>
  <si>
    <t xml:space="preserve">978-5-8112-5702-7</t>
  </si>
  <si>
    <t xml:space="preserve">Рисуй и стирай. 4+ Цирк, цирк, цирк! (с фломастером). Многоразовая раскраска</t>
  </si>
  <si>
    <t xml:space="preserve">978-5-8112-6410-0</t>
  </si>
  <si>
    <t xml:space="preserve">Рисуй и стирай. 4+ Цирк, цирк, цирк! Многоразовая раскраска</t>
  </si>
  <si>
    <t xml:space="preserve">978-5-8112-5703-4</t>
  </si>
  <si>
    <t xml:space="preserve">Рисуй и стирай. 5+ Колечки у овечки (с фломастером). Многоразовая раскраска</t>
  </si>
  <si>
    <t xml:space="preserve">978-5-8112-6371-4</t>
  </si>
  <si>
    <t xml:space="preserve">Рисуй и стирай. 5+ Колечки у овечки Многоразовая раскраска</t>
  </si>
  <si>
    <t xml:space="preserve">Пропись-тренажёр</t>
  </si>
  <si>
    <t xml:space="preserve">978-5-8112-7686-8</t>
  </si>
  <si>
    <t xml:space="preserve">Многоразовые прописи на пружинке. 4+ Весёлое путешествие жука. Готовим руку к письму (с фломастером)</t>
  </si>
  <si>
    <t xml:space="preserve">978-5-8112-6576-3</t>
  </si>
  <si>
    <t xml:space="preserve">Многоразовые прописи на пружинке. 4+ Весёлое путешествие жука. Готовим руку к письму.</t>
  </si>
  <si>
    <t xml:space="preserve">978-5-8112-7685-1</t>
  </si>
  <si>
    <t xml:space="preserve">Многоразовые прописи на пружинке. 4+ Лесные приключения. Обводим по контуру</t>
  </si>
  <si>
    <t xml:space="preserve">978-5-8112-7684-4</t>
  </si>
  <si>
    <t xml:space="preserve">Многоразовые прописи на пружинке. 4+ Облачко для жирафа. Проводим линии</t>
  </si>
  <si>
    <t xml:space="preserve">978-5-8112-7277-8</t>
  </si>
  <si>
    <t xml:space="preserve">Многоразовые прописи на пружинке. 4+.Весёлая арифметика. Пишем цифры и считаем (с фломастером)</t>
  </si>
  <si>
    <t xml:space="preserve">Куликова Е.Н., Самусенко О.А.</t>
  </si>
  <si>
    <t xml:space="preserve">978-5-8112-7458-1</t>
  </si>
  <si>
    <t xml:space="preserve">Многоразовые прописи на пружинке. 4+.Весёлая арифметика. Пишем цифры и считаем.</t>
  </si>
  <si>
    <t xml:space="preserve">978-5-8112-6569-5</t>
  </si>
  <si>
    <t xml:space="preserve">Многоразовые прописи на пружинке. 4+.Волшебные числа. Учимся писать, считать и сравнивать числа.</t>
  </si>
  <si>
    <t xml:space="preserve">978-5-8112-7260-0</t>
  </si>
  <si>
    <t xml:space="preserve">Многоразовые прописи на пружинке. 4+.Нескучные задачки. Учимся писать, считать, решать примеры.</t>
  </si>
  <si>
    <t xml:space="preserve">978-5-8112-7072-9</t>
  </si>
  <si>
    <t xml:space="preserve">Многоразовые прописи на пружинке. 5+ Печатные буквы от А до Я (с фломастером)</t>
  </si>
  <si>
    <t xml:space="preserve">978-5-8112-7452-9</t>
  </si>
  <si>
    <t xml:space="preserve">Многоразовые прописи на пружинке. 5+ Печатные буквы от А до Я.</t>
  </si>
  <si>
    <t xml:space="preserve">978-5-8112-6671-5</t>
  </si>
  <si>
    <t xml:space="preserve">Многоразовые прописи на пружинке. 5+ Печатные буквы. От П до Я.</t>
  </si>
  <si>
    <t xml:space="preserve">978-5-8112-7073-6</t>
  </si>
  <si>
    <t xml:space="preserve">Многоразовые прописи на пружинке. 6+ Письменные буквы от А до Я (с фломастером)</t>
  </si>
  <si>
    <t xml:space="preserve">978-5-8112-7453-6</t>
  </si>
  <si>
    <t xml:space="preserve">Многоразовые прописи на пружинке. 6+ Письменные буквы.</t>
  </si>
  <si>
    <t xml:space="preserve">978-5-8112-6819-1</t>
  </si>
  <si>
    <t xml:space="preserve">Многоразовые прописи на пружинке. 6+ Письменные буквы. От слова к слову</t>
  </si>
  <si>
    <t xml:space="preserve">978-5-8112-6818-4</t>
  </si>
  <si>
    <t xml:space="preserve">Многоразовые прописи на пружинке. 6+ Письменные буквы. Первые слова</t>
  </si>
  <si>
    <t xml:space="preserve">978-5-8112-7079-8</t>
  </si>
  <si>
    <t xml:space="preserve">Многоразовые прописи на пружинке. Алфавит. English.</t>
  </si>
  <si>
    <t xml:space="preserve">978-5-8112-7081-1</t>
  </si>
  <si>
    <t xml:space="preserve">Многоразовые прописи на пружинке. Английский алфавит и первые слова (с фломастером)</t>
  </si>
  <si>
    <t xml:space="preserve">978-5-8112-7451-2</t>
  </si>
  <si>
    <t xml:space="preserve">Многоразовые прописи на пружинке. Английский язык. Алфавит и первые слова.</t>
  </si>
  <si>
    <t xml:space="preserve">978-5-8112-7080-4</t>
  </si>
  <si>
    <t xml:space="preserve">Многоразовые прописи на пружинке. Первые английские слова</t>
  </si>
  <si>
    <t xml:space="preserve">Серия: IQ Прописи</t>
  </si>
  <si>
    <t xml:space="preserve">978-5-8112-7501-4</t>
  </si>
  <si>
    <t xml:space="preserve">IQ-прописи.4+ Рисуем линии и обводим по точкам</t>
  </si>
  <si>
    <t xml:space="preserve">215*160*4</t>
  </si>
  <si>
    <t xml:space="preserve">978-5-8112-7828-2</t>
  </si>
  <si>
    <t xml:space="preserve">IQ-прописи.4+ Рисуем по клеткам</t>
  </si>
  <si>
    <t xml:space="preserve">Шубина К.А.</t>
  </si>
  <si>
    <t xml:space="preserve">978-5-8112-7886-2</t>
  </si>
  <si>
    <t xml:space="preserve">IQ-прописи.5+ Волшебное кружево</t>
  </si>
  <si>
    <t xml:space="preserve">978-5-8112-7494-9</t>
  </si>
  <si>
    <t xml:space="preserve">IQ-прописи.5+ Пишем печатные буквы</t>
  </si>
  <si>
    <t xml:space="preserve">Куликова Е.Н., Самусенко О.А., Ходюшина Н.П.</t>
  </si>
  <si>
    <t xml:space="preserve">978-5-8112-7500-7</t>
  </si>
  <si>
    <t xml:space="preserve">IQ-прописи.5+ Пишем правой-левой. Прописи для двух рук</t>
  </si>
  <si>
    <t xml:space="preserve">978-5-8112-7497-0</t>
  </si>
  <si>
    <t xml:space="preserve">IQ-прописи.6+ Пишем английские буквы и первые слова</t>
  </si>
  <si>
    <t xml:space="preserve">978-5-8112-7495-6</t>
  </si>
  <si>
    <t xml:space="preserve">IQ-прописи.6+ Пишем рукописные буквы</t>
  </si>
  <si>
    <t xml:space="preserve">978-5-8112-7498-7</t>
  </si>
  <si>
    <t xml:space="preserve">IQ-прописи.6+ Пишем цифры и считаем</t>
  </si>
  <si>
    <t xml:space="preserve">978-5-8112-7541-0</t>
  </si>
  <si>
    <t xml:space="preserve">IQ-прописи.6+ Учимся писать без ошибок</t>
  </si>
  <si>
    <t xml:space="preserve">Куликова Е.Н., Овчинникова Н.Н.</t>
  </si>
  <si>
    <t xml:space="preserve">978-5-8112-7499-4</t>
  </si>
  <si>
    <t xml:space="preserve">IQ-прописи.6+ Учимся писать словарные слова</t>
  </si>
  <si>
    <t xml:space="preserve">Серия: Игры с картинками для малышей</t>
  </si>
  <si>
    <t xml:space="preserve">IQ игры с картинками</t>
  </si>
  <si>
    <t xml:space="preserve">978-5-8112-6726-2</t>
  </si>
  <si>
    <t xml:space="preserve">Умные игры с картинками  для малышей. Дружные мышата (3-5лет)</t>
  </si>
  <si>
    <t xml:space="preserve">Куликова Е.Н., Тимофеева Т.В.</t>
  </si>
  <si>
    <t xml:space="preserve">978-5-8112-6730-9</t>
  </si>
  <si>
    <t xml:space="preserve">Умные игры с картинками  для малышей. КотоВасия (3-5лет)</t>
  </si>
  <si>
    <t xml:space="preserve">978-5-8112-6733-0</t>
  </si>
  <si>
    <t xml:space="preserve">Умные игры с картинками  для малышей. Кто похож на меня? ( 3-5 лет)</t>
  </si>
  <si>
    <t xml:space="preserve">978-5-8112-6732-3</t>
  </si>
  <si>
    <t xml:space="preserve">Умные игры с картинками  для малышей. Строим домик! (3-5 лет)</t>
  </si>
  <si>
    <t xml:space="preserve">Куликова Е.Н., Смирнова Е.Р., Тимофеева Т.В.</t>
  </si>
  <si>
    <t xml:space="preserve">978-5-8112-6729-3</t>
  </si>
  <si>
    <t xml:space="preserve">Умные игры с картинками  для малышей. Что легче воздуха? ( 3-5 лет)</t>
  </si>
  <si>
    <t xml:space="preserve">Серия: Умный блокнот</t>
  </si>
  <si>
    <t xml:space="preserve">ENGLISH</t>
  </si>
  <si>
    <t xml:space="preserve">978-5-8112-7835-0</t>
  </si>
  <si>
    <t xml:space="preserve">Умный блокнот. English Весёлый зоопарк (Funny Zoo) Уровень 1</t>
  </si>
  <si>
    <t xml:space="preserve">Владимирова А.А.</t>
  </si>
  <si>
    <t xml:space="preserve">105*150*9</t>
  </si>
  <si>
    <t xml:space="preserve">978-5-8112-6230-4</t>
  </si>
  <si>
    <t xml:space="preserve">Умный блокнот. English Город (City) Уровень 1</t>
  </si>
  <si>
    <t xml:space="preserve">6+</t>
  </si>
  <si>
    <t xml:space="preserve">978-5-8112-7836-7</t>
  </si>
  <si>
    <t xml:space="preserve">Умный блокнот. English Давай-ка поиграем! (Let's Play!) Уровень 1</t>
  </si>
  <si>
    <t xml:space="preserve">Соломонова Г.С.</t>
  </si>
  <si>
    <t xml:space="preserve">978-5-8112-5396-8</t>
  </si>
  <si>
    <t xml:space="preserve">Умный блокнот. English Еда (Food) Уровень 1</t>
  </si>
  <si>
    <t xml:space="preserve">Владимирова А.А., Политова М.А.</t>
  </si>
  <si>
    <t xml:space="preserve">12+   6-9</t>
  </si>
  <si>
    <t xml:space="preserve">978-5-8112-5399-9</t>
  </si>
  <si>
    <t xml:space="preserve">Умный блокнот. English Животные (Animals) Уровень1</t>
  </si>
  <si>
    <t xml:space="preserve">Владимирова А.А., Куликова Е.Н., Политова М.А.</t>
  </si>
  <si>
    <t xml:space="preserve">978-5-8112-7833-6</t>
  </si>
  <si>
    <t xml:space="preserve">Умный блокнот. English Мои первые слова (My First Words) Уровень 1</t>
  </si>
  <si>
    <t xml:space="preserve">978-5-8112-5397-5</t>
  </si>
  <si>
    <t xml:space="preserve">Умный блокнот. English Мой дом (My House) Уровень1</t>
  </si>
  <si>
    <t xml:space="preserve">Политова М.А., Соломонова Г.С.</t>
  </si>
  <si>
    <t xml:space="preserve">978-5-8112-7834-3</t>
  </si>
  <si>
    <t xml:space="preserve">Умный блокнот. English Мой милый дом (My Sweet Home) Уровень 1</t>
  </si>
  <si>
    <t xml:space="preserve">978-5-8112-5700-3</t>
  </si>
  <si>
    <t xml:space="preserve">Умный блокнот. English Покупки (Shopping) Уровень 1</t>
  </si>
  <si>
    <t xml:space="preserve">978-5-8112-5398-2</t>
  </si>
  <si>
    <t xml:space="preserve">Умный блокнот. English Природа (Nature) Уровень 1</t>
  </si>
  <si>
    <t xml:space="preserve">978-5-8112-6540-4</t>
  </si>
  <si>
    <t xml:space="preserve">Умный блокнот. English Путешествие. Уровень 1</t>
  </si>
  <si>
    <t xml:space="preserve">978-5-8112-6352-3</t>
  </si>
  <si>
    <t xml:space="preserve">Умный блокнот. English Семья (Family) Уровень 1</t>
  </si>
  <si>
    <t xml:space="preserve">978-5-8112-6345-5</t>
  </si>
  <si>
    <t xml:space="preserve">Умный блокнот. English Увлечения (Hobby) Уровень 1</t>
  </si>
  <si>
    <t xml:space="preserve">Pусский язык</t>
  </si>
  <si>
    <t xml:space="preserve">978-5-8112-5869-7</t>
  </si>
  <si>
    <t xml:space="preserve">Умный блокнот. Начальная школа. Русский язык с нейропсихологом. 1-2 класс</t>
  </si>
  <si>
    <t xml:space="preserve">А.Е. Соболева, Е.Н. Емельянова</t>
  </si>
  <si>
    <t xml:space="preserve">978-5-8112-5976-2</t>
  </si>
  <si>
    <t xml:space="preserve">Умный блокнот. Начальная школа. Русский язык с нейропсихологом. 3-4 класс</t>
  </si>
  <si>
    <t xml:space="preserve">978-5-8112-7547-2</t>
  </si>
  <si>
    <t xml:space="preserve">Умный блокнот. Начальная школа. Русский язык. Глаголы без ошибок</t>
  </si>
  <si>
    <t xml:space="preserve">Овчинникова Н.Н.</t>
  </si>
  <si>
    <t xml:space="preserve">978-5-8112-6358-5</t>
  </si>
  <si>
    <t xml:space="preserve">Умный блокнот. Начальная школа. Русский язык. Пишем правильно</t>
  </si>
  <si>
    <t xml:space="preserve">978-5-8112-5872-7</t>
  </si>
  <si>
    <t xml:space="preserve">Умный блокнот. Начальная школа. Русский язык. Прилагательные без ошибок</t>
  </si>
  <si>
    <t xml:space="preserve">978-5-8112-8640-9</t>
  </si>
  <si>
    <t xml:space="preserve">Умный блокнот. Начальная школа. Русский язык. Словарные слова (нов)</t>
  </si>
  <si>
    <t xml:space="preserve">978-5-8112-8641-6</t>
  </si>
  <si>
    <t xml:space="preserve">Умный блокнот. Начальная школа. Русский язык. Существительные без ошибок (нов)</t>
  </si>
  <si>
    <t xml:space="preserve">978-5-8112-5870-3</t>
  </si>
  <si>
    <t xml:space="preserve">Умный блокнот. Начальная школа. Русский язык. Увлекательная орфография</t>
  </si>
  <si>
    <t xml:space="preserve">Дошкольное обучение</t>
  </si>
  <si>
    <t xml:space="preserve">978-5-8112-6059-1</t>
  </si>
  <si>
    <t xml:space="preserve">Умный блокнот. 75 головоломок 5+</t>
  </si>
  <si>
    <t xml:space="preserve">978-5-8112-6057-7</t>
  </si>
  <si>
    <t xml:space="preserve">Умный блокнот. 75 задачек на внимание 5+</t>
  </si>
  <si>
    <t xml:space="preserve">978-5-8112-6198-7</t>
  </si>
  <si>
    <t xml:space="preserve">Умный блокнот. 75 задачек на воображение 5+</t>
  </si>
  <si>
    <t xml:space="preserve">978-5-8112-8642-3</t>
  </si>
  <si>
    <t xml:space="preserve">Умный блокнот. 75 задачек на креативное мышление 5+</t>
  </si>
  <si>
    <t xml:space="preserve">978-5-8112-6208-3</t>
  </si>
  <si>
    <t xml:space="preserve">Умный блокнот. 75 задачек на логику 5+</t>
  </si>
  <si>
    <t xml:space="preserve">978-5-8112-6090-4</t>
  </si>
  <si>
    <t xml:space="preserve">Умный блокнот. 75 задачек на мышление 5+</t>
  </si>
  <si>
    <t xml:space="preserve">978-5-8112-6486-5</t>
  </si>
  <si>
    <t xml:space="preserve">Умный блокнот. 75 игр со словами 5+</t>
  </si>
  <si>
    <t xml:space="preserve">Фролова Т.Ю.</t>
  </si>
  <si>
    <t xml:space="preserve">978-5-8112-6017-1</t>
  </si>
  <si>
    <t xml:space="preserve">Умный блокнот. 75 лабиринтов 5+</t>
  </si>
  <si>
    <t xml:space="preserve">978-5-8112-8754-3</t>
  </si>
  <si>
    <t xml:space="preserve">Умный блокнот. 75 лабиринтов для самых наблюдательных. 5+</t>
  </si>
  <si>
    <t xml:space="preserve">978-5-8112-6155-0</t>
  </si>
  <si>
    <t xml:space="preserve">Умный блокнот. 75 раскрасок 5+</t>
  </si>
  <si>
    <t xml:space="preserve">978-5-8112-6221-2</t>
  </si>
  <si>
    <t xml:space="preserve">Умный блокнот. 75 рисунков по точкам  5+</t>
  </si>
  <si>
    <t xml:space="preserve">978-5-8112-6018-8</t>
  </si>
  <si>
    <t xml:space="preserve">Умный блокнот. 75 судоку и магических квадратов 5+</t>
  </si>
  <si>
    <t xml:space="preserve">978-5-8112-8752-9</t>
  </si>
  <si>
    <t xml:space="preserve">Умный блокнот. 77 кроссвордов и ребусов 5+</t>
  </si>
  <si>
    <t xml:space="preserve">978-5-8112-7695-0</t>
  </si>
  <si>
    <t xml:space="preserve">Умный блокнот. 80 загадок с картинками 4+</t>
  </si>
  <si>
    <t xml:space="preserve">978-5-8112-8751-2</t>
  </si>
  <si>
    <t xml:space="preserve">Умный блокнот. 80 задачек для будущих гениев 4+</t>
  </si>
  <si>
    <t xml:space="preserve">978-5-8112-7692-9</t>
  </si>
  <si>
    <t xml:space="preserve">Умный блокнот. 80 задачек для самых сообразительных 3+</t>
  </si>
  <si>
    <t xml:space="preserve">978-5-8112-7693-6</t>
  </si>
  <si>
    <t xml:space="preserve">Умный блокнот. 80 задачек на внимание для самых маленьких 3+</t>
  </si>
  <si>
    <t xml:space="preserve">Румянцева Е.А.</t>
  </si>
  <si>
    <t xml:space="preserve">978-5-8112-8679-9</t>
  </si>
  <si>
    <t xml:space="preserve">Умный блокнот. 80 задачек на логику и счет из мира роботов 5+</t>
  </si>
  <si>
    <t xml:space="preserve">978-5-8112-7915-9</t>
  </si>
  <si>
    <t xml:space="preserve">Умный блокнот. 80 задачек на смекалку 4+</t>
  </si>
  <si>
    <t xml:space="preserve">978-5-8112-8273-9</t>
  </si>
  <si>
    <t xml:space="preserve">Умный блокнот. 80 задачек на смекалку. Путешествие в лето 3+</t>
  </si>
  <si>
    <t xml:space="preserve">978-5-8112-8736-9</t>
  </si>
  <si>
    <t xml:space="preserve">Умный блокнот. 80 задачек. Пиши цифры, считай, решай 4+</t>
  </si>
  <si>
    <t xml:space="preserve">978-5-8112-8448-1</t>
  </si>
  <si>
    <t xml:space="preserve">Умный блокнот. 80 задачек. Учим буквы 4+</t>
  </si>
  <si>
    <t xml:space="preserve">978-5-8112-6419-3</t>
  </si>
  <si>
    <t xml:space="preserve">Умный блокнот. 80 задачек. Учимся считать 4+</t>
  </si>
  <si>
    <t xml:space="preserve">978-5-8112-8449-8</t>
  </si>
  <si>
    <t xml:space="preserve">Умный блокнот. 80 задачек. Учимся читать. 5+</t>
  </si>
  <si>
    <t xml:space="preserve">978-5-8112-7687-5</t>
  </si>
  <si>
    <t xml:space="preserve">Умный блокнот. 80 задачек. Цветная мозаика 3+</t>
  </si>
  <si>
    <t xml:space="preserve">978-5-8112-7682-0</t>
  </si>
  <si>
    <t xml:space="preserve">Умный блокнот. 80 лабиринтов для малышей 4+</t>
  </si>
  <si>
    <t xml:space="preserve">Китайские задачки</t>
  </si>
  <si>
    <t xml:space="preserve">978-5-8112-8165-7</t>
  </si>
  <si>
    <t xml:space="preserve">Умный блокнот. 80 китайских задачек. Счёт в пределах 100</t>
  </si>
  <si>
    <t xml:space="preserve">978-5-8112-8164-0</t>
  </si>
  <si>
    <t xml:space="preserve">Умный блокнот. 80 китайских задачек. Счёт в пределах 20</t>
  </si>
  <si>
    <t xml:space="preserve">Начальная школа</t>
  </si>
  <si>
    <t xml:space="preserve">978-5-8112-8512-9</t>
  </si>
  <si>
    <t xml:space="preserve">Умный блокнот. 300 ребусов для самых сообразительных 6+</t>
  </si>
  <si>
    <t xml:space="preserve">978-5-8112-8558-7</t>
  </si>
  <si>
    <t xml:space="preserve">Умный блокнот. 75 задачек для зоркого глаза 6+</t>
  </si>
  <si>
    <t xml:space="preserve">978-5-8112-8026-1</t>
  </si>
  <si>
    <t xml:space="preserve">Умный блокнот. 75 задачек. Картинки с отличиями 6+</t>
  </si>
  <si>
    <t xml:space="preserve">978-5-8112-8703-1</t>
  </si>
  <si>
    <t xml:space="preserve">Умный блокнот. Начальная школа. 75 головоломок с буквами и цифрами 7+</t>
  </si>
  <si>
    <t xml:space="preserve">Данилов А.В.</t>
  </si>
  <si>
    <t xml:space="preserve">978-5-8112-8753-6</t>
  </si>
  <si>
    <t xml:space="preserve">Умный блокнот. Начальная школа. 75 кроссвордов  для самых находчивых. 6+</t>
  </si>
  <si>
    <t xml:space="preserve">978-5-8112-8361-3</t>
  </si>
  <si>
    <t xml:space="preserve">Умный блокнот. Начальная школа. 75 лабиринтов. Самых запутанных 7+</t>
  </si>
  <si>
    <t xml:space="preserve">978-5-8112-8813-7</t>
  </si>
  <si>
    <t xml:space="preserve">Умный блокнот. Начальная школа. 80 задачек Космические приключения 7+</t>
  </si>
  <si>
    <t xml:space="preserve">978-5-8112-8812-0</t>
  </si>
  <si>
    <t xml:space="preserve">Умный блокнот. Начальная школа. 80 задачек на таблицу умножения 7+</t>
  </si>
  <si>
    <t xml:space="preserve">978-5-8112-6485-8</t>
  </si>
  <si>
    <t xml:space="preserve">Умный блокнот. Начальная школа. 80 мегараскрасок 7+</t>
  </si>
  <si>
    <t xml:space="preserve">Серия: Умный малыш ( IQ малыш )</t>
  </si>
  <si>
    <t xml:space="preserve">978-5-8112-6607-4</t>
  </si>
  <si>
    <t xml:space="preserve">Умный малыш. ENGLISH. Алфавит. Ч.1.</t>
  </si>
  <si>
    <t xml:space="preserve">90*135*5</t>
  </si>
  <si>
    <t xml:space="preserve">Пакет_еврослот</t>
  </si>
  <si>
    <t xml:space="preserve">978-5-8112-6608-1</t>
  </si>
  <si>
    <t xml:space="preserve">Умный малыш. ENGLISH. Алфавит. Ч.2.</t>
  </si>
  <si>
    <t xml:space="preserve">978-5-8112-5773-7</t>
  </si>
  <si>
    <t xml:space="preserve">Умный малыш. ENGLISH. Город</t>
  </si>
  <si>
    <t xml:space="preserve">978-5-8112-5774-4</t>
  </si>
  <si>
    <t xml:space="preserve">Умный малыш. ENGLISH. Действия</t>
  </si>
  <si>
    <t xml:space="preserve">978-5-8112-6663-0</t>
  </si>
  <si>
    <t xml:space="preserve">Умный малыш. ENGLISH. Домашние питомцы. Набор карточек для детей.</t>
  </si>
  <si>
    <t xml:space="preserve">978-5-8112-5805-5</t>
  </si>
  <si>
    <t xml:space="preserve">Умный малыш. ENGLISH. Достопримечательности</t>
  </si>
  <si>
    <t xml:space="preserve">978-5-8112-6658-6</t>
  </si>
  <si>
    <t xml:space="preserve">Умный малыш. ENGLISH. Еда.</t>
  </si>
  <si>
    <t xml:space="preserve">978-5-8112-6610-4</t>
  </si>
  <si>
    <t xml:space="preserve">Умный малыш. ENGLISH. Животные фермы. Набор карточек для детей</t>
  </si>
  <si>
    <t xml:space="preserve">978-5-8112-6611-1</t>
  </si>
  <si>
    <t xml:space="preserve">Умный малыш. ENGLISH. Зоопарк  Набор карточек для детей.</t>
  </si>
  <si>
    <t xml:space="preserve">978-5-8112-6612-8</t>
  </si>
  <si>
    <t xml:space="preserve">Умный малыш. ENGLISH. Игрушки. Набор карточек для детей.</t>
  </si>
  <si>
    <t xml:space="preserve">978-5-8112-6646-3</t>
  </si>
  <si>
    <t xml:space="preserve">Умный малыш. ENGLISH. Касса букв. Набор карточек для детей.</t>
  </si>
  <si>
    <t xml:space="preserve">978-5-8112-5737-9</t>
  </si>
  <si>
    <t xml:space="preserve">Умный малыш. ENGLISH. Овощи. Набор карточек для детей.</t>
  </si>
  <si>
    <t xml:space="preserve">978-5-8112-5775-1</t>
  </si>
  <si>
    <t xml:space="preserve">Умный малыш. ENGLISH. Одежда и обувь</t>
  </si>
  <si>
    <t xml:space="preserve">978-5-8112-5736-2</t>
  </si>
  <si>
    <t xml:space="preserve">Умный малыш. ENGLISH. Посуда</t>
  </si>
  <si>
    <t xml:space="preserve">978-5-8112-6609-8</t>
  </si>
  <si>
    <t xml:space="preserve">Умный малыш. ENGLISH. Предлоги. Набор карточек для детей</t>
  </si>
  <si>
    <t xml:space="preserve">978-5-8112-5720-1</t>
  </si>
  <si>
    <t xml:space="preserve">Умный малыш. ENGLISH. Природа</t>
  </si>
  <si>
    <t xml:space="preserve">978-5-8112-6660-9</t>
  </si>
  <si>
    <t xml:space="preserve">Умный малыш. ENGLISH. Противоположности.</t>
  </si>
  <si>
    <t xml:space="preserve">978-5-8112-5776-8</t>
  </si>
  <si>
    <t xml:space="preserve">Умный малыш. ENGLISH. Профессии</t>
  </si>
  <si>
    <t xml:space="preserve">978-5-8112-5777-5</t>
  </si>
  <si>
    <t xml:space="preserve">Умный малыш. ENGLISH. Путешествие</t>
  </si>
  <si>
    <t xml:space="preserve">978-5-8112-5721-8</t>
  </si>
  <si>
    <t xml:space="preserve">Умный малыш. ENGLISH. Растения</t>
  </si>
  <si>
    <t xml:space="preserve">978-5-8112-5722-5</t>
  </si>
  <si>
    <t xml:space="preserve">Умный малыш. ENGLISH. Спорт</t>
  </si>
  <si>
    <t xml:space="preserve">978-5-8112-5743-0</t>
  </si>
  <si>
    <t xml:space="preserve">Умный малыш. ENGLISH. Транспорт</t>
  </si>
  <si>
    <t xml:space="preserve">978-5-8112-6662-3</t>
  </si>
  <si>
    <t xml:space="preserve">Умный малыш. ENGLISH. Фрукты</t>
  </si>
  <si>
    <t xml:space="preserve">978-5-8112-6657-9</t>
  </si>
  <si>
    <t xml:space="preserve">Умный малыш. ENGLISH. Цвета и формы</t>
  </si>
  <si>
    <t xml:space="preserve">978-5-8112-6659-3</t>
  </si>
  <si>
    <t xml:space="preserve">Умный малыш. ENGLISH. Цифры</t>
  </si>
  <si>
    <t xml:space="preserve">Живая природа</t>
  </si>
  <si>
    <t xml:space="preserve">978-5-8112-6708-8</t>
  </si>
  <si>
    <t xml:space="preserve">Умный малыш. Аквариумные рыбы. Набор карточек для детей.</t>
  </si>
  <si>
    <t xml:space="preserve">Малунова М.В.</t>
  </si>
  <si>
    <t xml:space="preserve">978-5-8112-7773-5</t>
  </si>
  <si>
    <t xml:space="preserve">Умный малыш. Грибы наших лесов. Набор карточек для детей.</t>
  </si>
  <si>
    <t xml:space="preserve">978-5-8112-6506-0</t>
  </si>
  <si>
    <t xml:space="preserve">Умный малыш. Деревья</t>
  </si>
  <si>
    <t xml:space="preserve">978-5-8112-6512-1</t>
  </si>
  <si>
    <t xml:space="preserve">Умный малыш. Динозавры. Набор карточек для детей.</t>
  </si>
  <si>
    <t xml:space="preserve">978-5-8112-6503-9</t>
  </si>
  <si>
    <t xml:space="preserve">Умный малыш. Домашние животные</t>
  </si>
  <si>
    <t xml:space="preserve">Ходюшина Н.П.</t>
  </si>
  <si>
    <t xml:space="preserve">978-5-8112-6447-6</t>
  </si>
  <si>
    <t xml:space="preserve">Умный малыш. Животные жарких стран. Набор карточек для детей.</t>
  </si>
  <si>
    <t xml:space="preserve">978-5-8112-6742-2</t>
  </si>
  <si>
    <t xml:space="preserve">Умный малыш. Животные полярных широт. Набор карточек для детей.</t>
  </si>
  <si>
    <t xml:space="preserve">978-5-8112-6430-8</t>
  </si>
  <si>
    <t xml:space="preserve">Умный малыш. Кто живёт в лесу? Набор карточек для детей.</t>
  </si>
  <si>
    <t xml:space="preserve">978-5-8112-6504-6</t>
  </si>
  <si>
    <t xml:space="preserve">Умный малыш. Насекомые. Набор карточек для детей.</t>
  </si>
  <si>
    <t xml:space="preserve">978-5-8112-6490-2</t>
  </si>
  <si>
    <t xml:space="preserve">Умный малыш. Обитатели морей и океанов. Набор карточек для детей.</t>
  </si>
  <si>
    <t xml:space="preserve">978-5-8112-6804-7</t>
  </si>
  <si>
    <t xml:space="preserve">Умный малыш. Породы кошек Набор карточек для детей.</t>
  </si>
  <si>
    <t xml:space="preserve">978-5-8112-6805-4</t>
  </si>
  <si>
    <t xml:space="preserve">Умный малыш. Породы собак Набор карточек для детей.</t>
  </si>
  <si>
    <t xml:space="preserve">978-5-8112-6505-3</t>
  </si>
  <si>
    <t xml:space="preserve">Умный малыш. Пресноводные рыбы. Набор карточек для детей.</t>
  </si>
  <si>
    <t xml:space="preserve">978-5-8112-6491-9</t>
  </si>
  <si>
    <t xml:space="preserve">Умный малыш. Птицы. Набор карточек для детей.</t>
  </si>
  <si>
    <t xml:space="preserve">978-5-8112-6489-6</t>
  </si>
  <si>
    <t xml:space="preserve">Умный малыш. Что растёт в саду? Набор карточек для детей.</t>
  </si>
  <si>
    <t xml:space="preserve">978-5-8112-6448-3</t>
  </si>
  <si>
    <t xml:space="preserve">Умный малыш. Что растёт на грядке?  Набор карточек для детей.</t>
  </si>
  <si>
    <t xml:space="preserve">978-5-8112-6507-7</t>
  </si>
  <si>
    <t xml:space="preserve">Умный малыш. Что растёт на клумбе? Набор карточек для детей.</t>
  </si>
  <si>
    <t xml:space="preserve">Знания</t>
  </si>
  <si>
    <t xml:space="preserve">978-5-8112-6476-6</t>
  </si>
  <si>
    <t xml:space="preserve">Умный малыш. Азбука (А-О). Набор карточек для детей.</t>
  </si>
  <si>
    <t xml:space="preserve">978-5-8112-6478-0</t>
  </si>
  <si>
    <t xml:space="preserve">Умный малыш. Азбука (П-Я). Набор карточек для детей.</t>
  </si>
  <si>
    <t xml:space="preserve">978-5-8112-6637-1</t>
  </si>
  <si>
    <t xml:space="preserve">Умный малыш. Время. Набор карточек для детей.</t>
  </si>
  <si>
    <t xml:space="preserve">978-5-8112-5804-8</t>
  </si>
  <si>
    <t xml:space="preserve">Умный малыш. Звёздчатые формы. Набор карточек для детей.</t>
  </si>
  <si>
    <t xml:space="preserve">Доронина Г.В.</t>
  </si>
  <si>
    <t xml:space="preserve">978-5-8112-6614-2</t>
  </si>
  <si>
    <t xml:space="preserve">Умный малыш. Касса букв. Набор карточек для детей.</t>
  </si>
  <si>
    <t xml:space="preserve">978-5-8112-6636-4</t>
  </si>
  <si>
    <t xml:space="preserve">Умный малыш. Касса слогов. Набор карточек для детей.</t>
  </si>
  <si>
    <t xml:space="preserve">978-5-8112-6613-5</t>
  </si>
  <si>
    <t xml:space="preserve">Умный малыш. Касса цифр. Набор карточек для детей.</t>
  </si>
  <si>
    <t xml:space="preserve">978-5-8112-5803-1</t>
  </si>
  <si>
    <t xml:space="preserve">Умный малыш. Многогранники. Набор карточек для детей.</t>
  </si>
  <si>
    <t xml:space="preserve">978-5-8112-6701-9</t>
  </si>
  <si>
    <t xml:space="preserve">Умный малыш. Небесные тела. Набор карточек для детей.</t>
  </si>
  <si>
    <t xml:space="preserve">978-5-8112-6451-3</t>
  </si>
  <si>
    <t xml:space="preserve">Умный малыш. Объёмные фигуры. Набор карточек для детей.</t>
  </si>
  <si>
    <t xml:space="preserve">978-5-8112-6446-9</t>
  </si>
  <si>
    <t xml:space="preserve">Умный малыш. Плоские фигуры. Набор карточек для детей.</t>
  </si>
  <si>
    <t xml:space="preserve">978-5-8112-6707-1</t>
  </si>
  <si>
    <t xml:space="preserve">Умный малыш. Созвездия</t>
  </si>
  <si>
    <t xml:space="preserve">978-5-8112-6450-6</t>
  </si>
  <si>
    <t xml:space="preserve">Умный малыш. Считаем от 1 до 12. Набор карточек для детей.</t>
  </si>
  <si>
    <t xml:space="preserve">Куликова Е.Н., Черняева В.Ю.</t>
  </si>
  <si>
    <t xml:space="preserve">978-5-8112-6474-2</t>
  </si>
  <si>
    <t xml:space="preserve">Умный малыш. Читаем слоги мягко. Набор карточек для детей.</t>
  </si>
  <si>
    <t xml:space="preserve">978-5-8112-6475-9</t>
  </si>
  <si>
    <t xml:space="preserve">Умный малыш. Читаем слоги твёрдо. Набор карточек для детей.</t>
  </si>
  <si>
    <t xml:space="preserve">Развитие речи</t>
  </si>
  <si>
    <t xml:space="preserve">978-5-8112-6464-3</t>
  </si>
  <si>
    <t xml:space="preserve">Умный малыш. Большой-маленький. Набор карточек для детей.</t>
  </si>
  <si>
    <t xml:space="preserve">978-5-8112-7120-7</t>
  </si>
  <si>
    <t xml:space="preserve">Умный малыш. Загадки. Набор карточек для детей.</t>
  </si>
  <si>
    <t xml:space="preserve">978-5-8112-7136-8</t>
  </si>
  <si>
    <t xml:space="preserve">Умный малыш. Игры. Набор карточек для детей.</t>
  </si>
  <si>
    <t xml:space="preserve">978-5-8112-6487-2</t>
  </si>
  <si>
    <t xml:space="preserve">Умный малыш. Кто где находится? Набор карточек для детей.</t>
  </si>
  <si>
    <t xml:space="preserve">978-5-8112-6920-4</t>
  </si>
  <si>
    <t xml:space="preserve">Умный малыш. Кто как кричит?</t>
  </si>
  <si>
    <t xml:space="preserve">978-5-8112-6477-3</t>
  </si>
  <si>
    <t xml:space="preserve">Умный малыш. Кто что делает? Набор карточек для детей.</t>
  </si>
  <si>
    <t xml:space="preserve">978-5-8112-6522-0</t>
  </si>
  <si>
    <t xml:space="preserve">Умный малыш. Один-много. Набор карточек для детей.</t>
  </si>
  <si>
    <t xml:space="preserve">978-5-8112-6488-9</t>
  </si>
  <si>
    <t xml:space="preserve">Умный малыш. Он, она, они, оно.  Набор карточек для детей.</t>
  </si>
  <si>
    <t xml:space="preserve">978-5-8112-5818-5</t>
  </si>
  <si>
    <t xml:space="preserve">Умный малыш. Приключения друзей. Рассказываем по картинкам. Набор карточек для детей.</t>
  </si>
  <si>
    <t xml:space="preserve">978-5-8112-6461-2</t>
  </si>
  <si>
    <t xml:space="preserve">Умный малыш. Противоположности. Набор карточек для детей.</t>
  </si>
  <si>
    <t xml:space="preserve">978-5-8112-6465-0</t>
  </si>
  <si>
    <t xml:space="preserve">Умный малыш. Сложные слова. Набор карточек для детей.</t>
  </si>
  <si>
    <t xml:space="preserve">978-5-8112-5817-8</t>
  </si>
  <si>
    <t xml:space="preserve">Умный малыш. Слонёнок и Мышонок. Рассказываем по картинкам. Набор карточек для детей.</t>
  </si>
  <si>
    <t xml:space="preserve">978-5-8112-6466-7</t>
  </si>
  <si>
    <t xml:space="preserve">Умный малыш. Что из чего? Набор карточек для детей.</t>
  </si>
  <si>
    <t xml:space="preserve">978-5-8112-6921-1</t>
  </si>
  <si>
    <t xml:space="preserve">Умный малыш. Что как звучит?</t>
  </si>
  <si>
    <t xml:space="preserve">978-5-8112-6649-4</t>
  </si>
  <si>
    <t xml:space="preserve">Умный малыш. Эмоции. Набор карточек для детей.</t>
  </si>
  <si>
    <t xml:space="preserve">Энциклопедия</t>
  </si>
  <si>
    <t xml:space="preserve">978-5-8112-5824-6</t>
  </si>
  <si>
    <t xml:space="preserve">Умный малыш. Достопримечательности мира</t>
  </si>
  <si>
    <t xml:space="preserve">978-5-8112-5802-4</t>
  </si>
  <si>
    <t xml:space="preserve">Умный малыш. Достопримечательности России</t>
  </si>
  <si>
    <t xml:space="preserve">978-5-8112-5724-9</t>
  </si>
  <si>
    <t xml:space="preserve">Умный малыш. Изобретения. Набор карточек для детей.</t>
  </si>
  <si>
    <t xml:space="preserve">978-5-8112-6508-4</t>
  </si>
  <si>
    <t xml:space="preserve">Умный малыш. Музыкальные инструменты. Набор карточек для детей.</t>
  </si>
  <si>
    <t xml:space="preserve">978-5-8112-5723-2</t>
  </si>
  <si>
    <t xml:space="preserve">Умный малыш. Народы мира. Набор карточек для детей.</t>
  </si>
  <si>
    <t xml:space="preserve">978-5-8112-6510-7</t>
  </si>
  <si>
    <t xml:space="preserve">Умный малыш. Профессии. Набор карточек для детей.</t>
  </si>
  <si>
    <t xml:space="preserve">978-5-8112-5974-8</t>
  </si>
  <si>
    <t xml:space="preserve">Умный малыш. Рабочие инструменты. Набор карточек для детей.</t>
  </si>
  <si>
    <t xml:space="preserve">978-5-8112-6511-4</t>
  </si>
  <si>
    <t xml:space="preserve">Умный малыш. Спорт. Набор карточек для детей.</t>
  </si>
  <si>
    <t xml:space="preserve">978-5-8112-6449-0</t>
  </si>
  <si>
    <t xml:space="preserve">Умный малыш. Транспорт. Набор карточек для детей.</t>
  </si>
  <si>
    <t xml:space="preserve">Серия: Книжки-малышки</t>
  </si>
  <si>
    <t xml:space="preserve">Книжки-малышки с задачками</t>
  </si>
  <si>
    <t xml:space="preserve">978-5-8112-5403-3</t>
  </si>
  <si>
    <t xml:space="preserve">Книжки-малышки с задачками. (16 книжек в коробке)</t>
  </si>
  <si>
    <t xml:space="preserve">107*132*45</t>
  </si>
  <si>
    <t xml:space="preserve">978-5-8112-5395-1</t>
  </si>
  <si>
    <t xml:space="preserve">Книжки-малышки. Ассоциации</t>
  </si>
  <si>
    <t xml:space="preserve">130*105*1</t>
  </si>
  <si>
    <t xml:space="preserve">978-5-8112-5329-6</t>
  </si>
  <si>
    <t xml:space="preserve">Книжки-малышки. Букварёнок</t>
  </si>
  <si>
    <t xml:space="preserve">978-5-8112-6501-5</t>
  </si>
  <si>
    <t xml:space="preserve">Книжки-малышки. Воображалочка</t>
  </si>
  <si>
    <t xml:space="preserve">978-5-8112-5330-2</t>
  </si>
  <si>
    <t xml:space="preserve">Книжки-малышки. Головоломки</t>
  </si>
  <si>
    <t xml:space="preserve">978-5-8112-5331-9</t>
  </si>
  <si>
    <t xml:space="preserve">Книжки-малышки. Дорожки</t>
  </si>
  <si>
    <t xml:space="preserve">978-5-8112-5394-4</t>
  </si>
  <si>
    <t xml:space="preserve">Книжки-малышки. Загадки</t>
  </si>
  <si>
    <t xml:space="preserve">978-5-8112-5333-3</t>
  </si>
  <si>
    <t xml:space="preserve">Книжки-малышки. Искалочка</t>
  </si>
  <si>
    <t xml:space="preserve">978-5-8112-6469-8</t>
  </si>
  <si>
    <t xml:space="preserve">Книжки-малышки. Ищем отличия</t>
  </si>
  <si>
    <t xml:space="preserve">978-5-8112-5393-7</t>
  </si>
  <si>
    <t xml:space="preserve">Книжки-малышки. Компас</t>
  </si>
  <si>
    <t xml:space="preserve">978-5-8112-5332-6</t>
  </si>
  <si>
    <t xml:space="preserve">Книжки-малышки. Лабиринты</t>
  </si>
  <si>
    <t xml:space="preserve">978-5-8112-5392-0</t>
  </si>
  <si>
    <t xml:space="preserve">Книжки-малышки. Противоположности</t>
  </si>
  <si>
    <t xml:space="preserve">978-5-8112-5334-0</t>
  </si>
  <si>
    <t xml:space="preserve">Книжки-малышки. Путаница</t>
  </si>
  <si>
    <t xml:space="preserve">978-5-8112-5335-7</t>
  </si>
  <si>
    <t xml:space="preserve">Книжки-малышки. Раскраски</t>
  </si>
  <si>
    <t xml:space="preserve">978-5-8112-5336-4</t>
  </si>
  <si>
    <t xml:space="preserve">Книжки-малышки. Смекалочка</t>
  </si>
  <si>
    <t xml:space="preserve">978-5-8112-5337-1</t>
  </si>
  <si>
    <t xml:space="preserve">Книжки-малышки. Судоку</t>
  </si>
  <si>
    <t xml:space="preserve">978-5-8112-5338-8</t>
  </si>
  <si>
    <t xml:space="preserve">Книжки-малышки. Считалочка</t>
  </si>
  <si>
    <t xml:space="preserve">978-5-8112-5339-5</t>
  </si>
  <si>
    <t xml:space="preserve">Книжки-малышки. Читалочка</t>
  </si>
  <si>
    <t xml:space="preserve">978-5-8112-5340-1</t>
  </si>
  <si>
    <t xml:space="preserve">Книжки-малышки. Что не так?</t>
  </si>
  <si>
    <t xml:space="preserve">Книжки-малышки с фольклором</t>
  </si>
  <si>
    <t xml:space="preserve">978-5-8112-8858-8</t>
  </si>
  <si>
    <t xml:space="preserve">Книжки-малышки с детским фольклором.Колыбельные</t>
  </si>
  <si>
    <t xml:space="preserve">978-5-8112-8859-5</t>
  </si>
  <si>
    <t xml:space="preserve">Книжки-малышки с детским фольклором.Пестушки</t>
  </si>
  <si>
    <t xml:space="preserve">978-5-8112-8860-1</t>
  </si>
  <si>
    <t xml:space="preserve">Книжки-малышки с детским фольклором.Потешки</t>
  </si>
  <si>
    <t xml:space="preserve">978-5-8112-8861-8</t>
  </si>
  <si>
    <t xml:space="preserve">Книжки-малышки с детским фольклором.Прибаутки</t>
  </si>
  <si>
    <t xml:space="preserve">Книжки-малышки со сказками</t>
  </si>
  <si>
    <t xml:space="preserve">978-5-8112-5404-0</t>
  </si>
  <si>
    <t xml:space="preserve">Книжки-малышки со сказками. (16 книжек в коробке)</t>
  </si>
  <si>
    <t xml:space="preserve">978-5-8112-5497-2</t>
  </si>
  <si>
    <t xml:space="preserve">Книжки-малышки со сказками.Аленький цветочек</t>
  </si>
  <si>
    <t xml:space="preserve">978-5-8112-5498-9</t>
  </si>
  <si>
    <t xml:space="preserve">Книжки-малышки со сказками.Белоснежка и семь гномов</t>
  </si>
  <si>
    <t xml:space="preserve">978-5-8112-5458-3</t>
  </si>
  <si>
    <t xml:space="preserve">Книжки-малышки со сказками.Гадкий утёнок</t>
  </si>
  <si>
    <t xml:space="preserve">978-5-8112-5459-0</t>
  </si>
  <si>
    <t xml:space="preserve">Книжки-малышки со сказками.Горшочек каши</t>
  </si>
  <si>
    <t xml:space="preserve">978-5-8112-5502-3</t>
  </si>
  <si>
    <t xml:space="preserve">Книжки-малышки со сказками.Золушка</t>
  </si>
  <si>
    <t xml:space="preserve">978-5-8112-5501-6</t>
  </si>
  <si>
    <t xml:space="preserve">Книжки-малышки со сказками.Как щенок учился лаять</t>
  </si>
  <si>
    <t xml:space="preserve">978-5-8112-6186-4</t>
  </si>
  <si>
    <t xml:space="preserve">Книжки-малышки со сказками.Колобок</t>
  </si>
  <si>
    <t xml:space="preserve">978-5-8112-6187-1</t>
  </si>
  <si>
    <t xml:space="preserve">Книжки-малышки со сказками.Кошки-мышки</t>
  </si>
  <si>
    <t xml:space="preserve">978-5-8112-5460-6</t>
  </si>
  <si>
    <t xml:space="preserve">Книжки-малышки со сказками.Красная шапочка</t>
  </si>
  <si>
    <t xml:space="preserve">978-5-8112-5461-3</t>
  </si>
  <si>
    <t xml:space="preserve">Книжки-малышки со сказками.Кто самый красивый?</t>
  </si>
  <si>
    <t xml:space="preserve">978-5-8112-5435-4</t>
  </si>
  <si>
    <t xml:space="preserve">Книжки-малышки со сказками.Лиса и волк</t>
  </si>
  <si>
    <t xml:space="preserve">978-5-8112-5464-4</t>
  </si>
  <si>
    <t xml:space="preserve">Книжки-малышки со сказками.Мужик и заяц</t>
  </si>
  <si>
    <t xml:space="preserve">978-5-8112-5466-8</t>
  </si>
  <si>
    <t xml:space="preserve">Книжки-малышки со сказками.Почему совы летают  ночью?</t>
  </si>
  <si>
    <t xml:space="preserve">978-5-8112-6188-8</t>
  </si>
  <si>
    <t xml:space="preserve">Книжки-малышки со сказками.Приключения трёх поросят</t>
  </si>
  <si>
    <t xml:space="preserve">978-5-8112-5500-9</t>
  </si>
  <si>
    <t xml:space="preserve">Книжки-малышки со сказками.Репка</t>
  </si>
  <si>
    <t xml:space="preserve">978-5-8112-5499-6</t>
  </si>
  <si>
    <t xml:space="preserve">Книжки-малышки со сказками.Стойкий оловянный солдатик</t>
  </si>
  <si>
    <t xml:space="preserve">978-5-8112-5465-1</t>
  </si>
  <si>
    <t xml:space="preserve">Книжки-малышки со сказками.Теремок</t>
  </si>
  <si>
    <t xml:space="preserve">978-5-8112-5462-0</t>
  </si>
  <si>
    <t xml:space="preserve">Книжки-малышки со сказками.Три медведя</t>
  </si>
  <si>
    <t xml:space="preserve">978-5-8112-5463-7</t>
  </si>
  <si>
    <t xml:space="preserve">Книжки-малышки со сказками.Три поросёнка</t>
  </si>
  <si>
    <t xml:space="preserve">Серия: Популярная логопедия</t>
  </si>
  <si>
    <t xml:space="preserve">978-5-8112-6058-4</t>
  </si>
  <si>
    <t xml:space="preserve">Артикуляционно-пальчиковая гимнастика. Комплекс упражнений.</t>
  </si>
  <si>
    <t xml:space="preserve">Лазаренко О.И.</t>
  </si>
  <si>
    <t xml:space="preserve">165*235*2</t>
  </si>
  <si>
    <t xml:space="preserve">978-5-8112-6496-4</t>
  </si>
  <si>
    <t xml:space="preserve">Логопедические игры. День рождения Р. Рабочая тетрадь</t>
  </si>
  <si>
    <t xml:space="preserve">Баскакина И.В., Лынская М.И.</t>
  </si>
  <si>
    <t xml:space="preserve">978-5-8112-6277-9</t>
  </si>
  <si>
    <t xml:space="preserve">Логопедические игры. Жужжалочка и Шипелочка. Рабочая тетрадь</t>
  </si>
  <si>
    <t xml:space="preserve">978-5-8112-6172-7</t>
  </si>
  <si>
    <t xml:space="preserve">Логопедические игры. Звенелочка. Рабочая тетрадь</t>
  </si>
  <si>
    <t xml:space="preserve">978-5-8112-5733-1</t>
  </si>
  <si>
    <t xml:space="preserve">Логопедические игры. Приключения Л. Рабочая тетрадь</t>
  </si>
  <si>
    <t xml:space="preserve">978-5-8112-6278-6</t>
  </si>
  <si>
    <t xml:space="preserve">Логопедические игры. Свистелочка. Рабоч. тетрадь для исправления недостатков произношения звука С</t>
  </si>
  <si>
    <t xml:space="preserve">978-5-8112-6151-2</t>
  </si>
  <si>
    <t xml:space="preserve">Логопедические игры. Цоколочка. Рабочая тетрадь</t>
  </si>
  <si>
    <t xml:space="preserve">978-5-8112-6252-6</t>
  </si>
  <si>
    <t xml:space="preserve">Логопедические игры. Чаепитие на даче у Ч. Рабочая тетрадь</t>
  </si>
  <si>
    <t xml:space="preserve">978-5-8112-6273-1</t>
  </si>
  <si>
    <t xml:space="preserve">Логопедические упражнения.Произносим звуки правильно.</t>
  </si>
  <si>
    <t xml:space="preserve">Кондратенко И.Ю.</t>
  </si>
  <si>
    <t xml:space="preserve">12+</t>
  </si>
  <si>
    <t xml:space="preserve">165*235*5</t>
  </si>
  <si>
    <t xml:space="preserve">Серия: Внимание: дети!</t>
  </si>
  <si>
    <t xml:space="preserve">978-5-8112-6080-5</t>
  </si>
  <si>
    <t xml:space="preserve">100 загадок от А до Я для детей 4-6 лет</t>
  </si>
  <si>
    <t xml:space="preserve">Кодиненко Г.Ф.</t>
  </si>
  <si>
    <t xml:space="preserve">978-5-8112-5673-0</t>
  </si>
  <si>
    <t xml:space="preserve">100 загадок от А до Я для детей 7-9 лет</t>
  </si>
  <si>
    <t xml:space="preserve">Сотникова Н.А.</t>
  </si>
  <si>
    <t xml:space="preserve">978-5-8112-6220-5</t>
  </si>
  <si>
    <t xml:space="preserve">Аппликация. Простые поделки</t>
  </si>
  <si>
    <t xml:space="preserve">165*235*7</t>
  </si>
  <si>
    <t xml:space="preserve">978-5-8112-5044-8</t>
  </si>
  <si>
    <t xml:space="preserve">Бумажная филигрань</t>
  </si>
  <si>
    <t xml:space="preserve">Быстрицкая А.И.</t>
  </si>
  <si>
    <t xml:space="preserve">978-5-8112-5267-1</t>
  </si>
  <si>
    <t xml:space="preserve">Гофрокартон Чудеса из бумаги</t>
  </si>
  <si>
    <t xml:space="preserve">Жукова Е.И., Крошко Е.А.</t>
  </si>
  <si>
    <t xml:space="preserve">978-5-8112-6308-0</t>
  </si>
  <si>
    <t xml:space="preserve">Занимательные задачи и головоломки для детей 4-7 лет</t>
  </si>
  <si>
    <t xml:space="preserve">978-5-8112-5781-2</t>
  </si>
  <si>
    <t xml:space="preserve">Занимательные задачи и головоломки для детей 7-12 лет</t>
  </si>
  <si>
    <t xml:space="preserve">Федин С., Федина О.</t>
  </si>
  <si>
    <t xml:space="preserve">978-5-8112-4220-7</t>
  </si>
  <si>
    <t xml:space="preserve">Мыльные фантазии</t>
  </si>
  <si>
    <t xml:space="preserve">Беляева А.В.</t>
  </si>
  <si>
    <t xml:space="preserve">978-5-8112-6152-9</t>
  </si>
  <si>
    <t xml:space="preserve">Оригами для самых маленьких</t>
  </si>
  <si>
    <t xml:space="preserve">Сухаревская О.</t>
  </si>
  <si>
    <t xml:space="preserve">Серия: Важнее всего</t>
  </si>
  <si>
    <t xml:space="preserve">978-5-8112-8094-0</t>
  </si>
  <si>
    <t xml:space="preserve">Как научить ребёнка смотреть хорошее кино</t>
  </si>
  <si>
    <t xml:space="preserve">Перельштейн Р.</t>
  </si>
  <si>
    <t xml:space="preserve">215*145*10</t>
  </si>
  <si>
    <t xml:space="preserve">7Бц</t>
  </si>
  <si>
    <t xml:space="preserve">978-5-8112-8095-7</t>
  </si>
  <si>
    <t xml:space="preserve">Как помочь своему ребёнку найти призвание</t>
  </si>
  <si>
    <t xml:space="preserve">Максимов А.М.</t>
  </si>
  <si>
    <t xml:space="preserve">978-5-8112-8118-3</t>
  </si>
  <si>
    <t xml:space="preserve">Как помочь своему ребёнку окончить школу и не сойти с ума</t>
  </si>
  <si>
    <t xml:space="preserve">978-5-8112-8119-0</t>
  </si>
  <si>
    <t xml:space="preserve">Как помочь своему ребёнку пережить первую любовь</t>
  </si>
  <si>
    <t xml:space="preserve">978-5-8112-8120-6</t>
  </si>
  <si>
    <t xml:space="preserve">Как увлечь своего ребёнка чтением книг</t>
  </si>
  <si>
    <t xml:space="preserve">Серов Е.Ю.</t>
  </si>
  <si>
    <t xml:space="preserve">Серия: Популярная нейропсихология</t>
  </si>
  <si>
    <t xml:space="preserve">Рабочие тетради</t>
  </si>
  <si>
    <t xml:space="preserve">978-5-8112-8450-4</t>
  </si>
  <si>
    <t xml:space="preserve">Нейропсихологические прописи. Строчка за строчкой</t>
  </si>
  <si>
    <t xml:space="preserve">Праведникова И.И.</t>
  </si>
  <si>
    <t xml:space="preserve">195*260*2</t>
  </si>
  <si>
    <t xml:space="preserve">978-5-8112-6399-8</t>
  </si>
  <si>
    <t xml:space="preserve">Нейропсихологические прописи. Точка, точка, два крючочка.Формирование красивого почерка</t>
  </si>
  <si>
    <t xml:space="preserve">978-5-8112-8360-6</t>
  </si>
  <si>
    <t xml:space="preserve">Нейропсихологические прописи. Учим буквы</t>
  </si>
  <si>
    <t xml:space="preserve">Соболева А.Е.</t>
  </si>
  <si>
    <t xml:space="preserve">978-5-8112-5841-3</t>
  </si>
  <si>
    <t xml:space="preserve">Нейропсихологическое чтение. Слово за слово. Учимся понимать смысл текста</t>
  </si>
  <si>
    <t xml:space="preserve">Сборники заданий</t>
  </si>
  <si>
    <t xml:space="preserve">978-5-8112-7063-7</t>
  </si>
  <si>
    <t xml:space="preserve">Нейропсихологическая диагностика детей дошкольного возраста</t>
  </si>
  <si>
    <t xml:space="preserve">Глозман Ж.М., Соболева А.Е., Титова Ю.О.</t>
  </si>
  <si>
    <t xml:space="preserve">уч.пособие</t>
  </si>
  <si>
    <t xml:space="preserve">320*220*30</t>
  </si>
  <si>
    <t xml:space="preserve">978-5-8112-6623-4</t>
  </si>
  <si>
    <t xml:space="preserve">Нейропсихологические занятия с детьми. Ч.1</t>
  </si>
  <si>
    <t xml:space="preserve">Колганова В.С., Пивоварова Е.В.</t>
  </si>
  <si>
    <t xml:space="preserve">165*235*20</t>
  </si>
  <si>
    <t xml:space="preserve">978-5-8112-5756-0</t>
  </si>
  <si>
    <t xml:space="preserve">Нейропсихологические занятия с детьми. Ч.2</t>
  </si>
  <si>
    <t xml:space="preserve">978-5-8112-7774-2</t>
  </si>
  <si>
    <t xml:space="preserve">Нейропсихологическое пособие. Мир левшат. Учимся без проблем.</t>
  </si>
  <si>
    <t xml:space="preserve">Емельянова Е.Н.</t>
  </si>
  <si>
    <t xml:space="preserve">165*235*10</t>
  </si>
  <si>
    <t xml:space="preserve">978-5-8112-6514-5</t>
  </si>
  <si>
    <t xml:space="preserve">Нейропсихология. Игры и упражнения</t>
  </si>
  <si>
    <t xml:space="preserve">Серия: IQ Раскраски</t>
  </si>
  <si>
    <t xml:space="preserve">978-5-8112-8175-6</t>
  </si>
  <si>
    <t xml:space="preserve">IQ Раскраски 3D контур. Набор 1 мини Разноцветный микс</t>
  </si>
  <si>
    <t xml:space="preserve">170*230</t>
  </si>
  <si>
    <t xml:space="preserve">978-5-8112-8176-3</t>
  </si>
  <si>
    <t xml:space="preserve">IQ Раскраски 3D контур. Набор 2 мини Разноцветный микс</t>
  </si>
  <si>
    <t xml:space="preserve">978-5-8112-8177-0</t>
  </si>
  <si>
    <t xml:space="preserve">IQ Раскраски 3D контур. Набор 3 мини Разноцветный микс</t>
  </si>
  <si>
    <t xml:space="preserve">978-5-8112-8178-7</t>
  </si>
  <si>
    <t xml:space="preserve">IQ Раскраски 3D контур. Набор 4 мини Разноцветный микс</t>
  </si>
  <si>
    <t xml:space="preserve">978-5-8112-8179-4</t>
  </si>
  <si>
    <t xml:space="preserve">IQ Раскраски 3D контур. Набор 5 макси Разноцветный микс.</t>
  </si>
  <si>
    <t xml:space="preserve">245*335</t>
  </si>
  <si>
    <t xml:space="preserve">978-5-8112-8180-0</t>
  </si>
  <si>
    <t xml:space="preserve">IQ Раскраски 3D контур. Набор 6 макси Разноцветный микс</t>
  </si>
  <si>
    <t xml:space="preserve">978-5-8112-8181-7</t>
  </si>
  <si>
    <t xml:space="preserve">IQ Раскраски 3D контур. Набор 7 макси Разноцветный микс</t>
  </si>
  <si>
    <t xml:space="preserve">978-5-8112-8182-4</t>
  </si>
  <si>
    <t xml:space="preserve">IQ Раскраски 3D контур. Набор 8 макси Разноцветный микс</t>
  </si>
  <si>
    <t xml:space="preserve">Серия: Рассмотри, придумай, расскажи</t>
  </si>
  <si>
    <t xml:space="preserve">978-5-8112-6167-3</t>
  </si>
  <si>
    <t xml:space="preserve">Рассказы по картинкам с наклейками. Весенние приключения</t>
  </si>
  <si>
    <t xml:space="preserve">Запесочная Е.А.</t>
  </si>
  <si>
    <t xml:space="preserve">240*320*8</t>
  </si>
  <si>
    <t xml:space="preserve">Картон</t>
  </si>
  <si>
    <t xml:space="preserve">978-5-8112-6380-6</t>
  </si>
  <si>
    <t xml:space="preserve">Рассказы по картинкам. Однажды осенью</t>
  </si>
  <si>
    <t xml:space="preserve">100*144*10</t>
  </si>
  <si>
    <t xml:space="preserve">Серия: АРТ Галерея</t>
  </si>
  <si>
    <t xml:space="preserve">Комплекты трафаретов</t>
  </si>
  <si>
    <t xml:space="preserve">978-5-8112-6681-4</t>
  </si>
  <si>
    <t xml:space="preserve">АРТ. Трафареты. Быстроногие лошадки. 3 пластиковые основы</t>
  </si>
  <si>
    <t xml:space="preserve">232*270*2</t>
  </si>
  <si>
    <t xml:space="preserve">Конверт</t>
  </si>
  <si>
    <t xml:space="preserve">978-5-8112-6679-1</t>
  </si>
  <si>
    <t xml:space="preserve">АРТ. Трафареты. Домашние любимцы. 3 пластиковые основы</t>
  </si>
  <si>
    <t xml:space="preserve">978-5-8112-6680-7</t>
  </si>
  <si>
    <t xml:space="preserve">АРТ. Трафареты. Жаркая Африка. 3 пластиковые основы</t>
  </si>
  <si>
    <t xml:space="preserve">Основы для творчества большие</t>
  </si>
  <si>
    <t xml:space="preserve">978-5-8112-6553-4</t>
  </si>
  <si>
    <t xml:space="preserve">АРТ. Основа для творчества большая. Египет</t>
  </si>
  <si>
    <t xml:space="preserve">320*460*2</t>
  </si>
  <si>
    <t xml:space="preserve">Картонка</t>
  </si>
  <si>
    <t xml:space="preserve">Плакаты-раскраски с заданиями</t>
  </si>
  <si>
    <t xml:space="preserve">978-5-8112-5865-9</t>
  </si>
  <si>
    <t xml:space="preserve">АРТ. Раскраска-плакат с игровыми заданиями. Страна фей</t>
  </si>
  <si>
    <t xml:space="preserve">180*350</t>
  </si>
  <si>
    <t xml:space="preserve">Пакет с карт. д</t>
  </si>
  <si>
    <t xml:space="preserve">Плакаты-раскраски с наклейками English</t>
  </si>
  <si>
    <t xml:space="preserve">978-5-8112-5938-0</t>
  </si>
  <si>
    <t xml:space="preserve">АРТ. Плакат-раскраска English с наклейками и заданиями. Овощи</t>
  </si>
  <si>
    <t xml:space="preserve">Серия: Мини-книжки ЭВА</t>
  </si>
  <si>
    <t xml:space="preserve">978-5-8112-5833-8</t>
  </si>
  <si>
    <t xml:space="preserve">Мини-книжки ЭВА.  Игрушки</t>
  </si>
  <si>
    <t xml:space="preserve">0-3</t>
  </si>
  <si>
    <t xml:space="preserve">110*150*35</t>
  </si>
  <si>
    <t xml:space="preserve">978-5-8112-5831-4</t>
  </si>
  <si>
    <t xml:space="preserve">Мини-книжки ЭВА.  На ферме</t>
  </si>
  <si>
    <t xml:space="preserve">978-5-8112-5992-2</t>
  </si>
  <si>
    <t xml:space="preserve">Мини-книжки ЭВА. Кто здесь живёт? В деревне.</t>
  </si>
  <si>
    <t xml:space="preserve">978-5-8112-5993-9</t>
  </si>
  <si>
    <t xml:space="preserve">Мини-книжки ЭВА. Кто здесь живёт? В зоопарке</t>
  </si>
  <si>
    <t xml:space="preserve">978-5-8112-5990-8</t>
  </si>
  <si>
    <t xml:space="preserve">Мини-книжки ЭВА. Кто здесь живёт? В лесу</t>
  </si>
  <si>
    <t xml:space="preserve">978-5-8112-5991-5</t>
  </si>
  <si>
    <t xml:space="preserve">Мини-книжки ЭВА. Кто здесь живёт? В траве</t>
  </si>
  <si>
    <t xml:space="preserve">978-5-8112-6694-4</t>
  </si>
  <si>
    <t xml:space="preserve">Мини-книжки ЭВА. Ладушки. Игры-потешки</t>
  </si>
  <si>
    <t xml:space="preserve">978-5-8112-6692-0</t>
  </si>
  <si>
    <t xml:space="preserve">Мини-книжки ЭВА. Ладушки. Уговорушки.</t>
  </si>
  <si>
    <t xml:space="preserve">978-5-8112-6691-3</t>
  </si>
  <si>
    <t xml:space="preserve">Мини-книжки ЭВА. Ладушки. Чудо-сказки.</t>
  </si>
  <si>
    <t xml:space="preserve">978-5-8112-6693-7</t>
  </si>
  <si>
    <t xml:space="preserve">Мини-книжки ЭВА. Ладушки. Шутки-прибаутки</t>
  </si>
  <si>
    <t xml:space="preserve">978-5-8112-6689-0</t>
  </si>
  <si>
    <t xml:space="preserve">Мини-книжки ЭВА. Про зверят. Кто как двигается?</t>
  </si>
  <si>
    <t xml:space="preserve">978-5-8112-6688-3</t>
  </si>
  <si>
    <t xml:space="preserve">Мини-книжки ЭВА. Про зверят. Кто что ест?</t>
  </si>
  <si>
    <t xml:space="preserve">978-5-8112-6687-6</t>
  </si>
  <si>
    <t xml:space="preserve">Мини-книжки ЭВА. Про зверят. Чей малыш?</t>
  </si>
  <si>
    <t xml:space="preserve">978-5-8112-5946-5</t>
  </si>
  <si>
    <t xml:space="preserve">Мини-книжки ЭВА. Сравнение предметов. Размер</t>
  </si>
  <si>
    <t xml:space="preserve">978-5-8112-5947-2</t>
  </si>
  <si>
    <t xml:space="preserve">Мини-книжки ЭВА. Сравнение предметов. Счет</t>
  </si>
  <si>
    <t xml:space="preserve">978-5-8112-5948-9</t>
  </si>
  <si>
    <t xml:space="preserve">Мини-книжки ЭВА. Сравнение предметов. Форма</t>
  </si>
  <si>
    <t xml:space="preserve">978-5-8112-5949-6</t>
  </si>
  <si>
    <t xml:space="preserve">Мини-книжки ЭВА. Сравнение предметов. Цвет</t>
  </si>
  <si>
    <t xml:space="preserve">978-5-8112-5994-6</t>
  </si>
  <si>
    <t xml:space="preserve">Мини-книжки ЭВА. Что здесь растёт? В саду</t>
  </si>
  <si>
    <t xml:space="preserve">978-5-8112-5995-3</t>
  </si>
  <si>
    <t xml:space="preserve">Мини-книжки ЭВА. Что здесь растёт? На грядке</t>
  </si>
  <si>
    <t xml:space="preserve">978-5-8112-5996-0</t>
  </si>
  <si>
    <t xml:space="preserve">Мини-книжки ЭВА. Что здесь растёт? На клумбе</t>
  </si>
  <si>
    <t xml:space="preserve">978-5-8112-5997-7</t>
  </si>
  <si>
    <t xml:space="preserve">Мини-книжки ЭВА. Что здесь растёт? На лугу</t>
  </si>
  <si>
    <t xml:space="preserve">978-5-8112-5746-1</t>
  </si>
  <si>
    <t xml:space="preserve">Мягкие игры. Вкладыши. Цвета и формы</t>
  </si>
  <si>
    <t xml:space="preserve">195*340*10</t>
  </si>
  <si>
    <t xml:space="preserve">978-5-8112-5806-2</t>
  </si>
  <si>
    <t xml:space="preserve">Мягкие игры. Вкладыши.Зверушки</t>
  </si>
  <si>
    <t xml:space="preserve">978-5-8112-5740-9</t>
  </si>
  <si>
    <t xml:space="preserve">Мягкие игры. Домино. Кто в море живет?</t>
  </si>
  <si>
    <t xml:space="preserve">978-5-8112-6209-0</t>
  </si>
  <si>
    <t xml:space="preserve">Мягкие игры. Домино. Узнай цвет.</t>
  </si>
  <si>
    <t xml:space="preserve">978-5-8112-5745-4</t>
  </si>
  <si>
    <t xml:space="preserve">Мягкие игры. Парочки. Кто на ферме живет?</t>
  </si>
  <si>
    <t xml:space="preserve">978-5-8112-6213-7</t>
  </si>
  <si>
    <t xml:space="preserve">Мягкие игры. Парочки. Подбери карандаши.</t>
  </si>
  <si>
    <t xml:space="preserve">978-5-8112-6534-3</t>
  </si>
  <si>
    <t xml:space="preserve">Мягкие игры. Половинки. Зоопарк</t>
  </si>
  <si>
    <t xml:space="preserve">Серия: IQ мини-раскраски</t>
  </si>
  <si>
    <t xml:space="preserve">РАСКРАСКА+ИГРА  Учим английские слова</t>
  </si>
  <si>
    <t xml:space="preserve">978-5-8112-6807-8</t>
  </si>
  <si>
    <t xml:space="preserve">Раскраска-игра (мини). English. Сочетания гласных букв</t>
  </si>
  <si>
    <t xml:space="preserve">104*75*9</t>
  </si>
  <si>
    <t xml:space="preserve">978-5-8112-6808-5</t>
  </si>
  <si>
    <t xml:space="preserve">Раскраска-игра (мини). English. Сочетания согласных букв</t>
  </si>
  <si>
    <t xml:space="preserve">РАСКРАСКА+ИГРА Готовимся к школе</t>
  </si>
  <si>
    <t xml:space="preserve">978-5-8112-6815-3</t>
  </si>
  <si>
    <t xml:space="preserve">Раскраска-игра (мини). Готовимся к школе. Садовник</t>
  </si>
  <si>
    <t xml:space="preserve">РАСКРАСКА+ИГРА Для дошколят</t>
  </si>
  <si>
    <t xml:space="preserve">978-5-8112-6795-8</t>
  </si>
  <si>
    <t xml:space="preserve">Раскраска-игра (мини). Развивающие игры. Чей домик?</t>
  </si>
  <si>
    <t xml:space="preserve">Учебные пособия</t>
  </si>
  <si>
    <t xml:space="preserve">Серия: Высшее образование</t>
  </si>
  <si>
    <t xml:space="preserve">978-5-8112-6617-3</t>
  </si>
  <si>
    <t xml:space="preserve">Конспект лекций по высшей математике. 1 часть. Тридцать пять лекций</t>
  </si>
  <si>
    <t xml:space="preserve">Письменный Д.</t>
  </si>
  <si>
    <t xml:space="preserve">16+</t>
  </si>
  <si>
    <t xml:space="preserve">165*235*13</t>
  </si>
  <si>
    <t xml:space="preserve">Обл</t>
  </si>
  <si>
    <t xml:space="preserve">978-5-8112-6044-7</t>
  </si>
  <si>
    <t xml:space="preserve">Конспект лекций по высшей математике. 2 часть. Тридцать пять лекций</t>
  </si>
  <si>
    <t xml:space="preserve">165*235*12</t>
  </si>
  <si>
    <t xml:space="preserve">978-5-8112-6472-8</t>
  </si>
  <si>
    <t xml:space="preserve">Конспект лекций по высшей математике. Полный курс</t>
  </si>
  <si>
    <t xml:space="preserve">150*215*28</t>
  </si>
  <si>
    <t xml:space="preserve">978-5-8112-6085-0</t>
  </si>
  <si>
    <t xml:space="preserve">Конспект лекций по теории вероятностей, математической статистике и случайным процессам</t>
  </si>
  <si>
    <t xml:space="preserve">978-5-8112-6174-1</t>
  </si>
  <si>
    <t xml:space="preserve">Сборник задач по высшей математике. 1 курс</t>
  </si>
  <si>
    <t xml:space="preserve">Письменный Д., Федин С., Шевченко Ю., Лунгу К.</t>
  </si>
  <si>
    <t xml:space="preserve">145*215*30</t>
  </si>
  <si>
    <t xml:space="preserve">978-5-8112-6173-4</t>
  </si>
  <si>
    <t xml:space="preserve">Сборник задач по высшей математике. 2 курс</t>
  </si>
  <si>
    <t xml:space="preserve">Лунгу К.Н., Норин В.П., Письменный Д.Т., Шевченко Ю.А.</t>
  </si>
  <si>
    <t xml:space="preserve">Серия: От А до Я</t>
  </si>
  <si>
    <t xml:space="preserve">978-5-8112-6405-6</t>
  </si>
  <si>
    <t xml:space="preserve">Говорите и пишите по-русски правильно</t>
  </si>
  <si>
    <t xml:space="preserve">Розенталь Д.Э.</t>
  </si>
  <si>
    <t xml:space="preserve">120*170*15</t>
  </si>
  <si>
    <t xml:space="preserve">978-5-8112-6632-6</t>
  </si>
  <si>
    <t xml:space="preserve">Орфографический словарь русского языка для школьников</t>
  </si>
  <si>
    <t xml:space="preserve">Ткаченко Н.Г.</t>
  </si>
  <si>
    <t xml:space="preserve">120*170*30</t>
  </si>
  <si>
    <t xml:space="preserve">978-5-8112-6606-7</t>
  </si>
  <si>
    <t xml:space="preserve">Словарь трудностей русского языка</t>
  </si>
  <si>
    <t xml:space="preserve">Розенталь Д.Э., Теленкова М.А.</t>
  </si>
  <si>
    <t xml:space="preserve">120*170*37</t>
  </si>
  <si>
    <t xml:space="preserve">978-5-8112-6640-1</t>
  </si>
  <si>
    <t xml:space="preserve">Современный русский язык</t>
  </si>
  <si>
    <t xml:space="preserve">Розенталь Д.Э., Голуб И.Б.</t>
  </si>
  <si>
    <t xml:space="preserve">145*215*26</t>
  </si>
  <si>
    <t xml:space="preserve">978-5-8112-6401-8</t>
  </si>
  <si>
    <t xml:space="preserve">Справочник по правописанию и литературной правке</t>
  </si>
  <si>
    <t xml:space="preserve">145*215*22</t>
  </si>
  <si>
    <t xml:space="preserve">978-5-8112-6251-9</t>
  </si>
  <si>
    <t xml:space="preserve">Справочник по русскому языку. Правописание. Произношение. Литературное редактирование</t>
  </si>
  <si>
    <t xml:space="preserve">Розенталь Д.Э., Джанджакова Е.В., Кабанова Н.П.</t>
  </si>
  <si>
    <t xml:space="preserve">978-5-8112-5738-6</t>
  </si>
  <si>
    <t xml:space="preserve">Толковый словарь для школьников. Грамматика. Словообразование. Орфография</t>
  </si>
  <si>
    <t xml:space="preserve">Козлова Т.И.</t>
  </si>
  <si>
    <t xml:space="preserve">978-5-8112-5837-6</t>
  </si>
  <si>
    <t xml:space="preserve">Школьный словообразовательный словарь русского языка</t>
  </si>
  <si>
    <t xml:space="preserve">Тихонов А.Н.</t>
  </si>
  <si>
    <t xml:space="preserve">130*205*34</t>
  </si>
  <si>
    <t xml:space="preserve">Серия: Домашний Репетитор</t>
  </si>
  <si>
    <t xml:space="preserve">978-5-8112-6158-1</t>
  </si>
  <si>
    <t xml:space="preserve">300 диктантов по русскому языку</t>
  </si>
  <si>
    <t xml:space="preserve">140*210*18</t>
  </si>
  <si>
    <t xml:space="preserve">978-5-8112-6479-7</t>
  </si>
  <si>
    <t xml:space="preserve">Литература в таблицах и схемах.</t>
  </si>
  <si>
    <t xml:space="preserve">Мещерякова М.</t>
  </si>
  <si>
    <t xml:space="preserve">140*210*15</t>
  </si>
  <si>
    <t xml:space="preserve">978-5-8112-6480-3</t>
  </si>
  <si>
    <t xml:space="preserve">Русский язык в таблицах с комментариями (справочник по орфографии и пунктуации)</t>
  </si>
  <si>
    <t xml:space="preserve">Пирогова Л.И.</t>
  </si>
  <si>
    <t xml:space="preserve">210*280*5</t>
  </si>
  <si>
    <t xml:space="preserve">978-5-8112-6147-5</t>
  </si>
  <si>
    <t xml:space="preserve">Русский язык. Орфография и пунктуация</t>
  </si>
  <si>
    <t xml:space="preserve">140*210*17</t>
  </si>
  <si>
    <t xml:space="preserve">978-5-8112-6700-2</t>
  </si>
  <si>
    <t xml:space="preserve">Русский язык. Практикум по орфографии и пунктуации</t>
  </si>
  <si>
    <t xml:space="preserve">210*280*13</t>
  </si>
  <si>
    <t xml:space="preserve">978-5-8112-6357-8</t>
  </si>
  <si>
    <t xml:space="preserve">Тесты по грамматике русского языка. В 2-х ч. Часть 1.</t>
  </si>
  <si>
    <t xml:space="preserve">Ткаченко Н. Г.</t>
  </si>
  <si>
    <t xml:space="preserve">978-5-8112-6625-8</t>
  </si>
  <si>
    <t xml:space="preserve">Тесты по грамматике русского языка. В 2-х ч. Часть 2.</t>
  </si>
  <si>
    <t xml:space="preserve">Серия: Внесерийная литература</t>
  </si>
  <si>
    <t xml:space="preserve">Справочная и учебная литература</t>
  </si>
  <si>
    <t xml:space="preserve">978-5-8112-7218-1</t>
  </si>
  <si>
    <t xml:space="preserve">Конституция Российской Федерации (с текстом гимна РФ)</t>
  </si>
  <si>
    <t xml:space="preserve">125*200*3</t>
  </si>
  <si>
    <t xml:space="preserve">978-5-8112-6620-3</t>
  </si>
  <si>
    <t xml:space="preserve">Подготовка к математической олимпиаде. Начальная школа. 2-4 классы</t>
  </si>
  <si>
    <t xml:space="preserve">Гейдман Б.П., Мишарина И.Э.</t>
  </si>
  <si>
    <t xml:space="preserve">60*90/16</t>
  </si>
  <si>
    <t xml:space="preserve">Серия: ЕГЭ и ГИА</t>
  </si>
  <si>
    <t xml:space="preserve">978-5-8112-6453-7</t>
  </si>
  <si>
    <t xml:space="preserve">ЕГЭ. История России. Базовая подготовка</t>
  </si>
  <si>
    <t xml:space="preserve">Чернова М.Н., Румянцев В.Я., Гевуркова Е</t>
  </si>
  <si>
    <t xml:space="preserve">165*210*19</t>
  </si>
  <si>
    <t xml:space="preserve">978-5-8112-6641-8</t>
  </si>
  <si>
    <t xml:space="preserve">ЕГЭ. Обществознание. Выполнение заданий части 2</t>
  </si>
  <si>
    <t xml:space="preserve">Маркин С.А.</t>
  </si>
  <si>
    <t xml:space="preserve">165*210*9</t>
  </si>
  <si>
    <t xml:space="preserve">978-5-8112-6481-0</t>
  </si>
  <si>
    <t xml:space="preserve">ЕГЭ. Обществознание. Расширенный курс</t>
  </si>
  <si>
    <t xml:space="preserve">Павлов С.Б.</t>
  </si>
  <si>
    <t xml:space="preserve">165*210*12</t>
  </si>
  <si>
    <t xml:space="preserve">Изучение иностранных языков</t>
  </si>
  <si>
    <t xml:space="preserve">Серия: Высшее образование. Иностранные языки</t>
  </si>
  <si>
    <t xml:space="preserve">978-5-8112-6116-1</t>
  </si>
  <si>
    <t xml:space="preserve">Грамматика английского языка. Пособие для студентов педагогических институтов</t>
  </si>
  <si>
    <t xml:space="preserve">Каушанская В.Л., Ковнер Р.Л., Кожевников</t>
  </si>
  <si>
    <t xml:space="preserve">978-5-8112-6317-2</t>
  </si>
  <si>
    <t xml:space="preserve">Современный англо-русский русско-английский словарь. Грамматика/офсет</t>
  </si>
  <si>
    <t xml:space="preserve">Кадомцева О.А., Момджи Ю.В.</t>
  </si>
  <si>
    <t xml:space="preserve">60*90/32</t>
  </si>
  <si>
    <t xml:space="preserve">978-5-8112-6616-6</t>
  </si>
  <si>
    <t xml:space="preserve">Современный немецко-русский, русско-немецкий словарь. Грамматика</t>
  </si>
  <si>
    <t xml:space="preserve">Миронычева А.В.</t>
  </si>
  <si>
    <t xml:space="preserve">70*100/32</t>
  </si>
  <si>
    <t xml:space="preserve">978-5-8112-6307-3</t>
  </si>
  <si>
    <t xml:space="preserve">Учебник современного испанского языка ( с ключами)</t>
  </si>
  <si>
    <t xml:space="preserve">Нуждин Г., Марин Эстремера К., Мартин Лора-Тамайо П.</t>
  </si>
  <si>
    <t xml:space="preserve">170*240*28</t>
  </si>
  <si>
    <t xml:space="preserve">978-5-8112-7654-7</t>
  </si>
  <si>
    <t xml:space="preserve">Учебник современного испанского языка с ключами и аудиоприложением (комплект с MP3-диском) (нов)</t>
  </si>
  <si>
    <t xml:space="preserve">Серия: Английский для детей</t>
  </si>
  <si>
    <t xml:space="preserve">978-5-8112-6452-0</t>
  </si>
  <si>
    <t xml:space="preserve">Английский для детей. (цветные илл.)</t>
  </si>
  <si>
    <t xml:space="preserve">Скультэ В.</t>
  </si>
  <si>
    <t xml:space="preserve">978-5-8112-6643-2</t>
  </si>
  <si>
    <t xml:space="preserve">Английский для детей. (ч.б. иллюстр.)</t>
  </si>
  <si>
    <t xml:space="preserve">978-5-8112-7655-4</t>
  </si>
  <si>
    <t xml:space="preserve">Английский для детей. Аудиоприложение (Диск MP3 в коробе)</t>
  </si>
  <si>
    <t xml:space="preserve">CD mp3</t>
  </si>
  <si>
    <t xml:space="preserve">CD</t>
  </si>
  <si>
    <t xml:space="preserve">978-5-8112-6654-8</t>
  </si>
  <si>
    <t xml:space="preserve">Английский для детей. Методические указания и ключи</t>
  </si>
  <si>
    <t xml:space="preserve">140*210*13</t>
  </si>
  <si>
    <t xml:space="preserve">978-5-8112-6644-9</t>
  </si>
  <si>
    <t xml:space="preserve">Английский для детей. Пропись-раскраска</t>
  </si>
  <si>
    <t xml:space="preserve">978-5-8112-5747-8</t>
  </si>
  <si>
    <t xml:space="preserve">Английский для детей. Сборник упражнений</t>
  </si>
  <si>
    <t xml:space="preserve">Николенко Т., Кошманова И.</t>
  </si>
  <si>
    <t xml:space="preserve">Серия: Английский Клуб</t>
  </si>
  <si>
    <t xml:space="preserve">Уровень Beginner</t>
  </si>
  <si>
    <t xml:space="preserve">978-5-8112-5749-2</t>
  </si>
  <si>
    <t xml:space="preserve">АК. Дневник Ника и Пэт</t>
  </si>
  <si>
    <t xml:space="preserve">Пучкова Ю.Я.</t>
  </si>
  <si>
    <t xml:space="preserve">140*210*8</t>
  </si>
  <si>
    <t xml:space="preserve">978-5-8112-6769-9</t>
  </si>
  <si>
    <t xml:space="preserve">АК. Дюймовочка. Домашнее чтение с заданиями по новому ФГОС.</t>
  </si>
  <si>
    <t xml:space="preserve">Андерсен  Х.К.</t>
  </si>
  <si>
    <t xml:space="preserve">165*210*6</t>
  </si>
  <si>
    <t xml:space="preserve">978-5-8112-7604-2</t>
  </si>
  <si>
    <t xml:space="preserve">АК. Жар-птица и другие чудесные сказки.Домашнее чтение с заданиями по новому ФГОС(Компл с MP3) (нов)</t>
  </si>
  <si>
    <t xml:space="preserve">165*210*8</t>
  </si>
  <si>
    <t xml:space="preserve">978-5-8112-6309-7</t>
  </si>
  <si>
    <t xml:space="preserve">АК. Забавные истории котенка Рэдди.QR-код на аудиосопровождение.Домашнее чтение.</t>
  </si>
  <si>
    <t xml:space="preserve">140*210*5</t>
  </si>
  <si>
    <t xml:space="preserve">978-5-8112-6622-7</t>
  </si>
  <si>
    <t xml:space="preserve">АК. Кот в сапогах. QR-код на аудиосопровождение.Домашнее чтение.</t>
  </si>
  <si>
    <t xml:space="preserve">Перро Ш.</t>
  </si>
  <si>
    <t xml:space="preserve">140*210*4</t>
  </si>
  <si>
    <t xml:space="preserve">978-5-8112-5709-6</t>
  </si>
  <si>
    <t xml:space="preserve">АК. Приключения в саванне. QR-код на аудиосопровождение.Домашнее чтение</t>
  </si>
  <si>
    <t xml:space="preserve">140*210*7</t>
  </si>
  <si>
    <t xml:space="preserve">978-5-8112-5751-5</t>
  </si>
  <si>
    <t xml:space="preserve">АК. Приключения шестерых друзей.QR-код на аудиосопровождение.Домашнее чтение</t>
  </si>
  <si>
    <t xml:space="preserve">978-5-8112-6881-8</t>
  </si>
  <si>
    <t xml:space="preserve">АК. Путешествие Нильса с дикими гусями.QR-код на аудио.Домашнее чтение с заданиями по новому ФГОС</t>
  </si>
  <si>
    <t xml:space="preserve">Лагерлёф С.</t>
  </si>
  <si>
    <t xml:space="preserve">978-5-8112-7082-8</t>
  </si>
  <si>
    <t xml:space="preserve">АК. Рассказы мамы-кошки. QR-код на аудиосопровождение Домашнее чтение с заданиями по новому ФГОС</t>
  </si>
  <si>
    <t xml:space="preserve">Несбит Э.</t>
  </si>
  <si>
    <t xml:space="preserve">9-12</t>
  </si>
  <si>
    <t xml:space="preserve">165*210*7</t>
  </si>
  <si>
    <t xml:space="preserve">978-5-8112-8698-0</t>
  </si>
  <si>
    <t xml:space="preserve">АК. Сказки дядюшки Римуса. Домашнее чтение с заданиями по новому ФГОС.</t>
  </si>
  <si>
    <t xml:space="preserve">Харрис Дж.</t>
  </si>
  <si>
    <t xml:space="preserve">165*210*4</t>
  </si>
  <si>
    <t xml:space="preserve">978-5-8112-5752-2</t>
  </si>
  <si>
    <t xml:space="preserve">АК. Снежная королева. The Snow Queen.QR-код на аудиосопровождение Домашнее чтение</t>
  </si>
  <si>
    <t xml:space="preserve">Андерсен Х. К.</t>
  </si>
  <si>
    <t xml:space="preserve">978-5-8112-5753-9</t>
  </si>
  <si>
    <t xml:space="preserve">АК. Страусёнок Хампти и его семья.QR-код на аудиосопровождение.Домашнее чтение</t>
  </si>
  <si>
    <t xml:space="preserve">978-5-8112-7644-8</t>
  </si>
  <si>
    <t xml:space="preserve">АК. Укротители драконов. Домашнее чтение с заданиями по новому ФГОС (Комплект с MP3) (нов)</t>
  </si>
  <si>
    <t xml:space="preserve">978-5-8112-6910-5</t>
  </si>
  <si>
    <t xml:space="preserve">АК. Укротители драконов.QR-код на аудиосопровождение.Домашнее чтение с заданиями по новому ФГОС.</t>
  </si>
  <si>
    <t xml:space="preserve">165*210*5</t>
  </si>
  <si>
    <t xml:space="preserve">978-5-8112-6650-0</t>
  </si>
  <si>
    <t xml:space="preserve">АК. Чёрная курица, или Подземные жители. Домашнее чтение</t>
  </si>
  <si>
    <t xml:space="preserve">Погорельский А.</t>
  </si>
  <si>
    <t xml:space="preserve">140*210*6</t>
  </si>
  <si>
    <t xml:space="preserve">978-5-8112-7646-2</t>
  </si>
  <si>
    <t xml:space="preserve">АК. Чёрная курица, или Подземные жители. Домашнее чтение (комплект с CD) (нов)</t>
  </si>
  <si>
    <t xml:space="preserve">Уровень Elementary</t>
  </si>
  <si>
    <t xml:space="preserve">978-5-8112-6626-5</t>
  </si>
  <si>
    <t xml:space="preserve">АК. Алиса в Стране Чудес. Домашнее чтение</t>
  </si>
  <si>
    <t xml:space="preserve">Кэрролл Л.</t>
  </si>
  <si>
    <t xml:space="preserve">140*210*10</t>
  </si>
  <si>
    <t xml:space="preserve">978-5-8112-7596-0</t>
  </si>
  <si>
    <t xml:space="preserve">АК. Алиса в Стране Чудес. Домашнее чтение. (комплект с  MP3) (нов)</t>
  </si>
  <si>
    <t xml:space="preserve">140*210*12</t>
  </si>
  <si>
    <t xml:space="preserve">978-5-8112-5748-5</t>
  </si>
  <si>
    <t xml:space="preserve">АК. Английские народные сказки. Домашнее чтение с заданиями по новому ФГОС.</t>
  </si>
  <si>
    <t xml:space="preserve">978-5-8112-6423-0</t>
  </si>
  <si>
    <t xml:space="preserve">АК. Вокруг света за 80 дней. Домашнее чтение с заданиями по новому ФГОС.</t>
  </si>
  <si>
    <t xml:space="preserve">Верн Жюль</t>
  </si>
  <si>
    <t xml:space="preserve">978-5-8112-6408-7</t>
  </si>
  <si>
    <t xml:space="preserve">АК. Затерянный мир. Рассказы о Шерлоке Холмсе. QR-код на аудиосопровождение.</t>
  </si>
  <si>
    <t xml:space="preserve">Конан Дойль</t>
  </si>
  <si>
    <t xml:space="preserve">978-5-8112-7607-3</t>
  </si>
  <si>
    <t xml:space="preserve">АК. Искатели сокровищ. Домашнее чтение с заданиями по новому ФГОС ( комплект с MP3) (нов)</t>
  </si>
  <si>
    <t xml:space="preserve">165*210*10</t>
  </si>
  <si>
    <t xml:space="preserve">978-5-8112-6836-8</t>
  </si>
  <si>
    <t xml:space="preserve">АК. Искатели сокровищ. Домашнее чтение с заданиями по новому ФГОС.</t>
  </si>
  <si>
    <t xml:space="preserve">978-5-8112-6483-4</t>
  </si>
  <si>
    <t xml:space="preserve">АК. Книга джунглей. Домашнее чтение</t>
  </si>
  <si>
    <t xml:space="preserve">Киплинг Редьярд</t>
  </si>
  <si>
    <t xml:space="preserve">978-5-8112-6471-1</t>
  </si>
  <si>
    <t xml:space="preserve">АК. Легенды о Робин Гуде.QR-код на аудиосопровождение. Домашнее чтение</t>
  </si>
  <si>
    <t xml:space="preserve">978-5-8112-7611-0</t>
  </si>
  <si>
    <t xml:space="preserve">АК. Маленькая принцесса. Домашнее чтение с заданиями по новому ФГОС (комплект с MP3) (нов)</t>
  </si>
  <si>
    <t xml:space="preserve">Бернетт Ф. Х.</t>
  </si>
  <si>
    <t xml:space="preserve">165*210*11</t>
  </si>
  <si>
    <t xml:space="preserve">978-5-8112-6426-1</t>
  </si>
  <si>
    <t xml:space="preserve">АК. Маленькая принцесса. Домашнее чтение с заданиями по новому ФГОС.</t>
  </si>
  <si>
    <t xml:space="preserve">Фрэнсис Ходжсон Бернетт</t>
  </si>
  <si>
    <t xml:space="preserve">978-5-8112-6656-2</t>
  </si>
  <si>
    <t xml:space="preserve">АК. Мэри Поппинс.QR-код на аудиосопровождение.Домашнее чтение.</t>
  </si>
  <si>
    <t xml:space="preserve">Трэверс П.Л.</t>
  </si>
  <si>
    <t xml:space="preserve">978-5-8112-6114-7</t>
  </si>
  <si>
    <t xml:space="preserve">АК. Последний из могикан. Домашнее чтение</t>
  </si>
  <si>
    <t xml:space="preserve">Купер Дж.Ф.</t>
  </si>
  <si>
    <t xml:space="preserve">978-5-8112-7616-5</t>
  </si>
  <si>
    <t xml:space="preserve">АК. Последний из могикан. Домашнее чтение. (комплект с CD) (нов)</t>
  </si>
  <si>
    <t xml:space="preserve">978-5-8112-6928-0</t>
  </si>
  <si>
    <t xml:space="preserve">АК. Приключения маленького лорда. Домашнее чтение с заданиями по новому ФГОС</t>
  </si>
  <si>
    <t xml:space="preserve">978-5-8112-7618-9</t>
  </si>
  <si>
    <t xml:space="preserve">АК. Приключения маленького лорда. Домашнее чтение с заданиями по новому ФГОС (комплект с MP3) (нов)</t>
  </si>
  <si>
    <t xml:space="preserve">978-5-8112-6424-7</t>
  </si>
  <si>
    <t xml:space="preserve">АК. Приключения Пиноккио.QR-код на аудиосопровождение.Домашнее чтение с заданиями по новому ФГОС.</t>
  </si>
  <si>
    <t xml:space="preserve">Коллоди К.</t>
  </si>
  <si>
    <t xml:space="preserve">978-5-8112-7619-6</t>
  </si>
  <si>
    <t xml:space="preserve">АК. Приключения Пиноккио.Домашнее чтение с заданиями по новому ФГОС (комплект с MP3) (нов)</t>
  </si>
  <si>
    <t xml:space="preserve">978-5-8112-7391-1</t>
  </si>
  <si>
    <t xml:space="preserve">АК. Принцесса из кувшинки. Домашнее чтение с заданиями по новому ФГОС.</t>
  </si>
  <si>
    <t xml:space="preserve">978-5-8112-7916-6</t>
  </si>
  <si>
    <t xml:space="preserve">АК. Слонёнок и другие сказки. Домашнее чтение с заданиями по новому ФГОС.</t>
  </si>
  <si>
    <t xml:space="preserve">978-5-8112-7971-5</t>
  </si>
  <si>
    <t xml:space="preserve">АК. Слонёнок и другие сказки. Домашнее чтение с заданиями по новому ФГОС. (комплект с MP3)</t>
  </si>
  <si>
    <t xml:space="preserve">978-5-8112-8400-9</t>
  </si>
  <si>
    <t xml:space="preserve">АК. Таинственный сад. Домашнее чтение с заданиями по новому ФГОС</t>
  </si>
  <si>
    <t xml:space="preserve">978-5-8112-7818-3</t>
  </si>
  <si>
    <t xml:space="preserve">АК. Тайна волшебного замка. Домашнее чтение с заданиями по новому ФГОС.</t>
  </si>
  <si>
    <t xml:space="preserve">978-5-8112-6519-0</t>
  </si>
  <si>
    <t xml:space="preserve">АК. Чудеса страны Оз. Домашнее чтение.</t>
  </si>
  <si>
    <t xml:space="preserve">Баум Л.Ф.</t>
  </si>
  <si>
    <t xml:space="preserve">978-5-8112-6247-2</t>
  </si>
  <si>
    <t xml:space="preserve">АК. Экскалибур. Меч короля Артура. Excalibur.</t>
  </si>
  <si>
    <t xml:space="preserve">978-5-8112-7648-6</t>
  </si>
  <si>
    <t xml:space="preserve">АК. Экскалибур. Меч короля Артура. Excalibur.(комплект с МР3) (нов)</t>
  </si>
  <si>
    <t xml:space="preserve">Уровень Pre-Intermediate</t>
  </si>
  <si>
    <t xml:space="preserve">978-5-8112-6494-0</t>
  </si>
  <si>
    <t xml:space="preserve">АК. Всадник без головы. Домашнее чтение</t>
  </si>
  <si>
    <t xml:space="preserve">Рид Т.М.</t>
  </si>
  <si>
    <t xml:space="preserve">140*210*11</t>
  </si>
  <si>
    <t xml:space="preserve">978-5-8112-5726-3</t>
  </si>
  <si>
    <t xml:space="preserve">АК. Дары волхвов и другие рассказы  О.Генри. Домашнее чтение</t>
  </si>
  <si>
    <t xml:space="preserve">О.ГЕНРИ</t>
  </si>
  <si>
    <t xml:space="preserve">978-5-8112-7601-1</t>
  </si>
  <si>
    <t xml:space="preserve">АК. Дары волхвов и другие рассказы  О.Генри. Домашнее чтение.(комплект с MP3) (нов)</t>
  </si>
  <si>
    <t xml:space="preserve">978-5-8112-7790-2</t>
  </si>
  <si>
    <t xml:space="preserve">АК. Дети железной дороги. Домашнее чтение с заданиями по новому ФГОС.</t>
  </si>
  <si>
    <t xml:space="preserve">978-5-8112-7127-6</t>
  </si>
  <si>
    <t xml:space="preserve">АК. Дорога заклинаний. Домашнее чтение с заданиями по новому ФГОС.</t>
  </si>
  <si>
    <t xml:space="preserve">978-5-8112-6655-5</t>
  </si>
  <si>
    <t xml:space="preserve">АК. Короткие рассказы (Брэдбери)</t>
  </si>
  <si>
    <t xml:space="preserve">Брэдбери Р.</t>
  </si>
  <si>
    <t xml:space="preserve">978-5-8112-5706-5</t>
  </si>
  <si>
    <t xml:space="preserve">АК. Легенды о короле Артуре.QR-код на аудиосопровождение. Домашнее чтение.</t>
  </si>
  <si>
    <t xml:space="preserve">978-5-8112-7130-6</t>
  </si>
  <si>
    <t xml:space="preserve">АК. Маленький оборвыш. Домашнее чтение с заданиями по новому ФГОС</t>
  </si>
  <si>
    <t xml:space="preserve">Гринвуд Дж.</t>
  </si>
  <si>
    <t xml:space="preserve">978-5-8112-7614-1</t>
  </si>
  <si>
    <t xml:space="preserve">АК. Поллианна. Домашнее чтение с заданиями по новому ФГОС ( комплект с MP3) (нов)</t>
  </si>
  <si>
    <t xml:space="preserve">Портер Э.</t>
  </si>
  <si>
    <t xml:space="preserve">978-5-8112-5819-2</t>
  </si>
  <si>
    <t xml:space="preserve">АК. Поллианна.QR-код на аудиосопровождение.Домашнее чтение с заданиями по новому ФГОС.</t>
  </si>
  <si>
    <t xml:space="preserve">978-5-8112-6425-4</t>
  </si>
  <si>
    <t xml:space="preserve">АК. Приключения Тома Сойера. Домашнее чтение с заданиями по новому ФГОС.</t>
  </si>
  <si>
    <t xml:space="preserve">Твен М.</t>
  </si>
  <si>
    <t xml:space="preserve">978-5-8112-5710-2</t>
  </si>
  <si>
    <t xml:space="preserve">АК. Смешные истории. Funny Stories. QR-код на аудиосопровождение.</t>
  </si>
  <si>
    <t xml:space="preserve">Тэйер Дж.</t>
  </si>
  <si>
    <t xml:space="preserve">978-5-8112-5792-8</t>
  </si>
  <si>
    <t xml:space="preserve">АК. Чарли и шоколадная фабрика. Домашнее чтение с заданиями по новому ФГОС</t>
  </si>
  <si>
    <t xml:space="preserve">Дал Роальд</t>
  </si>
  <si>
    <t xml:space="preserve">978-5-8112-6084-3</t>
  </si>
  <si>
    <t xml:space="preserve">АК. Чёрный Красавчик. Домашнее чтение</t>
  </si>
  <si>
    <t xml:space="preserve">Сьюэлл А.</t>
  </si>
  <si>
    <t xml:space="preserve">140*210*9</t>
  </si>
  <si>
    <t xml:space="preserve">Уровень Intermediate</t>
  </si>
  <si>
    <t xml:space="preserve">978-5-8112-6619-7</t>
  </si>
  <si>
    <t xml:space="preserve">АК. Алиса в Зазеркалье. Домашнее чтение</t>
  </si>
  <si>
    <t xml:space="preserve">978-5-8112-7706-3</t>
  </si>
  <si>
    <t xml:space="preserve">АК. Золотой жук. Домашнее чтение с заданиями по новому ФГОС.</t>
  </si>
  <si>
    <t xml:space="preserve">Эдгар Аллан По</t>
  </si>
  <si>
    <t xml:space="preserve">978-5-8112-6630-2</t>
  </si>
  <si>
    <t xml:space="preserve">АК. Остров сокровищ. Домашнее чтение</t>
  </si>
  <si>
    <t xml:space="preserve">Стивенсон Р.</t>
  </si>
  <si>
    <t xml:space="preserve">978-5-8112-6482-7</t>
  </si>
  <si>
    <t xml:space="preserve">АК. Портрет Дориана Грея. Рассказы.QR-код на аудиосопровождение. Домашнее чтение</t>
  </si>
  <si>
    <t xml:space="preserve">Уайльд О.</t>
  </si>
  <si>
    <t xml:space="preserve">978-5-8112-5727-0</t>
  </si>
  <si>
    <t xml:space="preserve">АК. Приключения  Оливера Твиста</t>
  </si>
  <si>
    <t xml:space="preserve">Диккенс Ч.</t>
  </si>
  <si>
    <t xml:space="preserve">978-5-8112-5714-0</t>
  </si>
  <si>
    <t xml:space="preserve">АК. Приключенческие рассказы. Adventure stories. QR-код на аудиосопровождение.</t>
  </si>
  <si>
    <t xml:space="preserve">978-5-8112-6651-7</t>
  </si>
  <si>
    <t xml:space="preserve">АК. Принц и нищий. Домашнее чтение</t>
  </si>
  <si>
    <t xml:space="preserve">978-5-8112-6493-3</t>
  </si>
  <si>
    <t xml:space="preserve">АК. Рассказы А.Конан Дойл.</t>
  </si>
  <si>
    <t xml:space="preserve">Конан Дойл А.</t>
  </si>
  <si>
    <t xml:space="preserve">978-5-8112-8888-5</t>
  </si>
  <si>
    <t xml:space="preserve">АК. Рассказы Артура Конан Дойла. Домашнее чтение с заданиями по новому ФГОС.</t>
  </si>
  <si>
    <t xml:space="preserve">978-5-8112-5711-9</t>
  </si>
  <si>
    <t xml:space="preserve">АК. Хижина дяди Тома. Домашнее чтение</t>
  </si>
  <si>
    <t xml:space="preserve">Бичер-Стоу Г.</t>
  </si>
  <si>
    <t xml:space="preserve">Уровень Upper Intermediate</t>
  </si>
  <si>
    <t xml:space="preserve">978-5-8112-6414-8</t>
  </si>
  <si>
    <t xml:space="preserve">АК. Рассказы О.Генри. QR-код на аудиосопровождение. Домашнее чтение</t>
  </si>
  <si>
    <t xml:space="preserve">О'Генри</t>
  </si>
  <si>
    <t xml:space="preserve">978-5-8112-7639-4</t>
  </si>
  <si>
    <t xml:space="preserve">АК. Рассказы.(О.Генри) комплект с MP3 (нов)</t>
  </si>
  <si>
    <t xml:space="preserve">978-5-8112-7595-3</t>
  </si>
  <si>
    <t xml:space="preserve">АК. Человек-невидимка. Домашнее чтение с заданиями по новому ФГОС</t>
  </si>
  <si>
    <t xml:space="preserve">Уэллс Г.</t>
  </si>
  <si>
    <t xml:space="preserve">978-5-8112-5712-6</t>
  </si>
  <si>
    <t xml:space="preserve">АК. Ярмарка тщеславия. Домашнее чтение</t>
  </si>
  <si>
    <t xml:space="preserve">Теккерей У.М.</t>
  </si>
  <si>
    <t xml:space="preserve">Серия: Читаем вместе</t>
  </si>
  <si>
    <t xml:space="preserve">1 уровень</t>
  </si>
  <si>
    <t xml:space="preserve">978-5-8112-6397-4</t>
  </si>
  <si>
    <t xml:space="preserve">Читаем вместе. 1 уровень. Бабочка Алина в огороде. Aline-Butterfly in the Garden. (на англ. яз)</t>
  </si>
  <si>
    <t xml:space="preserve">Благовещенская Т.А.</t>
  </si>
  <si>
    <t xml:space="preserve">978-5-8112-6347-9</t>
  </si>
  <si>
    <t xml:space="preserve">Читаем вместе. 1 уровень. Бабочка Алина и ее картина. Aline-Butterfly and Her Picture. (на англ яз)</t>
  </si>
  <si>
    <t xml:space="preserve">978-5-8112-5719-5</t>
  </si>
  <si>
    <t xml:space="preserve">Читаем вместе. 1 уровень. Гусеница Алина и ее друзья.Aline-Caterpillar and Her Friends(на англ. яз.)</t>
  </si>
  <si>
    <t xml:space="preserve">978-5-8112-7002-6</t>
  </si>
  <si>
    <t xml:space="preserve">Читаем вместе. 1 уровень. Каша из топора. (на английском языке)</t>
  </si>
  <si>
    <t xml:space="preserve">978-5-8112-6627-2</t>
  </si>
  <si>
    <t xml:space="preserve">Читаем вместе. 1 уровень. Кошка и мышка. The Cat and the Mouse. (на английском языке)</t>
  </si>
  <si>
    <t xml:space="preserve">Наумова Н.А.</t>
  </si>
  <si>
    <t xml:space="preserve">978-5-8112-7003-3</t>
  </si>
  <si>
    <t xml:space="preserve">Читаем вместе. 1 уровень. Лиса и журавль. The Fox and the Crane. (на английском языке)</t>
  </si>
  <si>
    <t xml:space="preserve">978-5-8112-8553-2</t>
  </si>
  <si>
    <t xml:space="preserve">Читаем вместе. 1 уровень. Маленькие крольчата и Братец Лис (на английском языке)</t>
  </si>
  <si>
    <t xml:space="preserve">Львова Т.Е.</t>
  </si>
  <si>
    <t xml:space="preserve">978-5-8112-5760-7</t>
  </si>
  <si>
    <t xml:space="preserve">Читаем вместе. 1 уровень. Репка. The Turnip (на английском языке)</t>
  </si>
  <si>
    <t xml:space="preserve">978-5-8112-7815-2</t>
  </si>
  <si>
    <t xml:space="preserve">Читаем вместе. 1 уровень. Рыжая Курочка. (на английском языке)</t>
  </si>
  <si>
    <t xml:space="preserve">978-5-8112-5784-3</t>
  </si>
  <si>
    <t xml:space="preserve">Читаем вместе. 1 уровень. Теремок. The Little House</t>
  </si>
  <si>
    <t xml:space="preserve">978-5-8112-6639-5</t>
  </si>
  <si>
    <t xml:space="preserve">Читаем вместе. 1 уровень. Три поросенка. The Three Little Pigs. (на английском языке)</t>
  </si>
  <si>
    <t xml:space="preserve">978-5-8112-6315-8</t>
  </si>
  <si>
    <t xml:space="preserve">Читаем вместе. 1 уровень. Щенок Боб. Bob the Puppy. (на английском языке)</t>
  </si>
  <si>
    <t xml:space="preserve">978-5-8112-7926-5</t>
  </si>
  <si>
    <t xml:space="preserve">Читаем вместе. Сборник сказок Уровень 1.CD+4 книги (Теремок, Три поросенка, Репка, Кошка и мышка)</t>
  </si>
  <si>
    <t xml:space="preserve">163*210*9</t>
  </si>
  <si>
    <t xml:space="preserve">978-5-8112-7967-8</t>
  </si>
  <si>
    <t xml:space="preserve">Читаем вместе. Сборник сказок Уровень 1.CD+4 книги (Щенок Боб, Гусеница Алина, Бабочка Алина и ее ка</t>
  </si>
  <si>
    <t xml:space="preserve">2 уровень</t>
  </si>
  <si>
    <t xml:space="preserve">978-5-8112-6653-1</t>
  </si>
  <si>
    <t xml:space="preserve">Читаем вместе. 2 уровень. Волшебный горшок каши. (на английском языке)</t>
  </si>
  <si>
    <t xml:space="preserve">978-5-8112-6518-3</t>
  </si>
  <si>
    <t xml:space="preserve">Читаем вместе. 2 уровень. Златовласка и три медведя. Goldilocks and the Three Bears. (на англ яз)</t>
  </si>
  <si>
    <t xml:space="preserve">Наумова Н. А.</t>
  </si>
  <si>
    <t xml:space="preserve">978-5-8112-7816-9</t>
  </si>
  <si>
    <t xml:space="preserve">Читаем вместе. 2 уровень. Как обезьяна медузу перехитрила. (на английском языке)</t>
  </si>
  <si>
    <t xml:space="preserve">978-5-8112-6362-2</t>
  </si>
  <si>
    <t xml:space="preserve">Читаем вместе. 2 уровень. Колобок.The Bun. (на английском языке)</t>
  </si>
  <si>
    <t xml:space="preserve">978-5-8112-6638-8</t>
  </si>
  <si>
    <t xml:space="preserve">Читаем вместе. 2 уровень. Кто самый лучший?  Who is the Best? (на английском языке)</t>
  </si>
  <si>
    <t xml:space="preserve">978-5-8112-6460-5</t>
  </si>
  <si>
    <t xml:space="preserve">Читаем вместе. 2 уровень. Лисичка-сестричка и братец волк. (на английском языке)</t>
  </si>
  <si>
    <t xml:space="preserve">978-5-8112-6019-5</t>
  </si>
  <si>
    <t xml:space="preserve">Читаем вместе. 2 уровень. Мужик и заяц. A Man and a Hare. (на английском языке)</t>
  </si>
  <si>
    <t xml:space="preserve">978-5-8112-5705-8</t>
  </si>
  <si>
    <t xml:space="preserve">Читаем вместе. 2 уровень. Почему сова летает только ночью. (на английском языке)</t>
  </si>
  <si>
    <t xml:space="preserve">Максименко Н.И.</t>
  </si>
  <si>
    <t xml:space="preserve">978-5-8112-7813-8</t>
  </si>
  <si>
    <t xml:space="preserve">Читаем вместе. 2 уровень. Сказка о рыбаке. (на английском языке)</t>
  </si>
  <si>
    <t xml:space="preserve">978-5-8112-6376-9</t>
  </si>
  <si>
    <t xml:space="preserve">Читаем вместе. 2 уровень. Три поросенка становятся детективами. (на английском языке)</t>
  </si>
  <si>
    <t xml:space="preserve">978-5-8112-7814-5</t>
  </si>
  <si>
    <t xml:space="preserve">Читаем вместе. 2 уровень. Ученик чародея.  (на английском языке)</t>
  </si>
  <si>
    <t xml:space="preserve">978-5-8112-7927-2</t>
  </si>
  <si>
    <t xml:space="preserve">Читаем вместе. Сборник сказок Уровень 2.CD+4 книги (Колобок,Златовласка,Волшебная каша, Три поросенк</t>
  </si>
  <si>
    <t xml:space="preserve">978-5-8112-7968-5</t>
  </si>
  <si>
    <t xml:space="preserve">Читаем вместе. Сборник сказок Уровень 2.CD+4 книги (Почему сова ,Мужик и заяц, Лисичка сестричка,Кто</t>
  </si>
  <si>
    <t xml:space="preserve">3 уровень</t>
  </si>
  <si>
    <t xml:space="preserve">978-5-8112-6629-6</t>
  </si>
  <si>
    <t xml:space="preserve">Читаем вместе. 3 уровень. Белоснежка и семь гномов. Snow White and the Seven Dwarfs. (на англ. яз.)</t>
  </si>
  <si>
    <t xml:space="preserve">163*210*3</t>
  </si>
  <si>
    <t xml:space="preserve">978-5-8112-7817-6</t>
  </si>
  <si>
    <t xml:space="preserve">Читаем вместе. 3 уровень. Бременские музыканты. (на английском языке)</t>
  </si>
  <si>
    <t xml:space="preserve">978-5-8112-6628-9</t>
  </si>
  <si>
    <t xml:space="preserve">Читаем вместе. 3 уровень. Гадкий утёнок. The Ugly Duckling. (на английском языке)</t>
  </si>
  <si>
    <t xml:space="preserve">Карачкова А.Г.</t>
  </si>
  <si>
    <t xml:space="preserve">978-5-8112-5783-6</t>
  </si>
  <si>
    <t xml:space="preserve">Читаем вместе. 3 уровень. Золушка. Cinderella. (на английском языке)</t>
  </si>
  <si>
    <t xml:space="preserve">978-5-8112-5810-9</t>
  </si>
  <si>
    <t xml:space="preserve">Читаем вместе. 3 уровень. Красавица и чудовище. Beauty and the Beast. (на англ. языке)</t>
  </si>
  <si>
    <t xml:space="preserve">978-5-8112-6316-5</t>
  </si>
  <si>
    <t xml:space="preserve">Читаем вместе. 3 уровень. Красная Шапочка. (на англ языке)</t>
  </si>
  <si>
    <t xml:space="preserve">Воронова Е.Г.</t>
  </si>
  <si>
    <t xml:space="preserve">978-5-8112-5759-1</t>
  </si>
  <si>
    <t xml:space="preserve">Читаем вместе. 3 уровень. Русалочка. The Little Mermaid. (на англ. языке)</t>
  </si>
  <si>
    <t xml:space="preserve">978-5-8112-6454-4</t>
  </si>
  <si>
    <t xml:space="preserve">Читаем вместе. 3 уровень. Стойкий оловянный солдатик. The Brave Tin Soldier. (на англ. яз.)</t>
  </si>
  <si>
    <t xml:space="preserve">Андерсен Х.К.</t>
  </si>
  <si>
    <t xml:space="preserve">978-5-8112-5811-6</t>
  </si>
  <si>
    <t xml:space="preserve">Читаем вместе. 3 уровень. Щелкунчик. The Nutcracker. (на английском языке)</t>
  </si>
  <si>
    <t xml:space="preserve">978-5-8112-7925-8</t>
  </si>
  <si>
    <t xml:space="preserve">Читаем вместе. Сборник сказок Уровень 3.CD+4 книги (Золушка, Красная шапочка, Белоснежка, Красавиц</t>
  </si>
  <si>
    <t xml:space="preserve">978-5-8112-7969-2</t>
  </si>
  <si>
    <t xml:space="preserve">Читаем вместе. Сборник сказок Уровень 3.CD+4 книги (Русалочка, Щелкунчик, Гадкий утенок,Стойкий олов</t>
  </si>
  <si>
    <t xml:space="preserve">Серия: Ступени к успеху</t>
  </si>
  <si>
    <t xml:space="preserve">978-5-8112-6306-6</t>
  </si>
  <si>
    <t xml:space="preserve">Ступени к успеху.3000 английских слов. Техника запоминания</t>
  </si>
  <si>
    <t xml:space="preserve">Литвинов П.</t>
  </si>
  <si>
    <t xml:space="preserve">978-5-8112-6402-5</t>
  </si>
  <si>
    <t xml:space="preserve">Ступени к успеху.Как быстро выучить много английских слов</t>
  </si>
  <si>
    <t xml:space="preserve">978-5-8112-6403-2</t>
  </si>
  <si>
    <t xml:space="preserve">Ступени к успеху.Моя первая 1000 английских слов.Техника запоминания</t>
  </si>
  <si>
    <t xml:space="preserve">978-5-8112-6456-8</t>
  </si>
  <si>
    <t xml:space="preserve">Ступени к успеху.Ускоренный курс современного английского языка для начинающих</t>
  </si>
  <si>
    <t xml:space="preserve">Миловидов В.А.</t>
  </si>
  <si>
    <t xml:space="preserve">140*210*22</t>
  </si>
  <si>
    <t xml:space="preserve">Серия: Умные карточки (англ)</t>
  </si>
  <si>
    <t xml:space="preserve">978-5-8112-6168-0</t>
  </si>
  <si>
    <t xml:space="preserve">Учим английский играя. Уровень 1.(набор карточек+книга)</t>
  </si>
  <si>
    <t xml:space="preserve">978-5-8112-6169-7</t>
  </si>
  <si>
    <t xml:space="preserve">Учим английский играя. Уровень 2.(набор карточек+книга)</t>
  </si>
  <si>
    <t xml:space="preserve">978-5-8112-6170-3</t>
  </si>
  <si>
    <t xml:space="preserve">Учим английский играя. Уровень 3.(набор карточек+книга)</t>
  </si>
  <si>
    <t xml:space="preserve">978-5-8112-6171-0</t>
  </si>
  <si>
    <t xml:space="preserve">Учим английский играя. Уровень 4.(набор карточек+книга)</t>
  </si>
  <si>
    <t xml:space="preserve">Серия: Тематические карточки</t>
  </si>
  <si>
    <t xml:space="preserve">Мои первые иностранные слова</t>
  </si>
  <si>
    <t xml:space="preserve">978-5-8112-5790-4</t>
  </si>
  <si>
    <t xml:space="preserve">Тематические карточки. Mои первые английские слова. 333 карточки для запоминания</t>
  </si>
  <si>
    <t xml:space="preserve">155*75*47</t>
  </si>
  <si>
    <t xml:space="preserve">978-5-8112-7394-2</t>
  </si>
  <si>
    <t xml:space="preserve">Тематические карточки. Мои первые арабские слова. 333 карточки для запоминания</t>
  </si>
  <si>
    <t xml:space="preserve">978-5-8112-4608-3</t>
  </si>
  <si>
    <t xml:space="preserve">Тематические карточки. Мои первые испанские слова. 333 карточки для запоминания</t>
  </si>
  <si>
    <t xml:space="preserve">978-5-8112-4599-4</t>
  </si>
  <si>
    <t xml:space="preserve">Тематические карточки. Мои первые итальянские слова. 333 карточки для запоминания</t>
  </si>
  <si>
    <t xml:space="preserve">978-5-8112-4952-7</t>
  </si>
  <si>
    <t xml:space="preserve">Тематические карточки. Мои первые китайские слова. 333 карточки для запоминания</t>
  </si>
  <si>
    <t xml:space="preserve">978-5-8112-5284-8</t>
  </si>
  <si>
    <t xml:space="preserve">Тематические карточки. Мои первые корейские слова. 333 карточки для запоминания</t>
  </si>
  <si>
    <t xml:space="preserve">978-5-8112-4619-9</t>
  </si>
  <si>
    <t xml:space="preserve">Тематические карточки. Мои первые немецкие слова. 333 карточки для запоминания</t>
  </si>
  <si>
    <t xml:space="preserve">978-5-8112-7395-9</t>
  </si>
  <si>
    <t xml:space="preserve">Тематические карточки. Мои первые слова на иврите. 333 карточки для запоминания</t>
  </si>
  <si>
    <t xml:space="preserve">978-5-8112-5091-2</t>
  </si>
  <si>
    <t xml:space="preserve">Тематические карточки. Мои первые турецкие слова. 333 карточки для запоминания</t>
  </si>
  <si>
    <t xml:space="preserve">978-5-8112-4710-3</t>
  </si>
  <si>
    <t xml:space="preserve">Тематические карточки. Мои первые французские слова. 333 карточки для запоминания</t>
  </si>
  <si>
    <t xml:space="preserve">978-5-8112-5139-1</t>
  </si>
  <si>
    <t xml:space="preserve">Тематические карточки. Мои первые японские слова. 333 карточки для запоминания</t>
  </si>
  <si>
    <t xml:space="preserve">500 наиболее употребимых ...</t>
  </si>
  <si>
    <t xml:space="preserve">978-5-8112-4794-3</t>
  </si>
  <si>
    <t xml:space="preserve">Тематические карточки. 500 наиболее употребительных выражений английского языка</t>
  </si>
  <si>
    <t xml:space="preserve">978-5-8112-4621-2</t>
  </si>
  <si>
    <t xml:space="preserve">Тематические карточки. 500 наиболее употребительных глаголов английского языка</t>
  </si>
  <si>
    <t xml:space="preserve">978-5-8112-4793-6</t>
  </si>
  <si>
    <t xml:space="preserve">Тематические карточки. 500 наиболее употребительных прилагательных английского языка</t>
  </si>
  <si>
    <t xml:space="preserve">978-5-8112-4620-5</t>
  </si>
  <si>
    <t xml:space="preserve">Тематические карточки. 500 наиболее употребительных существительных английского языка</t>
  </si>
  <si>
    <t xml:space="preserve">Разговорный практикум</t>
  </si>
  <si>
    <t xml:space="preserve">978-5-8112-4592-5</t>
  </si>
  <si>
    <t xml:space="preserve">Тематические карточки. Английский язык: 420 тематических карточек для запоминания слов</t>
  </si>
  <si>
    <t xml:space="preserve">978-5-8112-4440-9</t>
  </si>
  <si>
    <t xml:space="preserve">Тематические карточки. Испанский язык: 420 тематических карточек для запоминания слов</t>
  </si>
  <si>
    <t xml:space="preserve">978-5-8112-4661-8</t>
  </si>
  <si>
    <t xml:space="preserve">Тематические карточки. Итальянский язык: 420 тематических карточек для запоминания слов</t>
  </si>
  <si>
    <t xml:space="preserve">Серия: Английский - это просто</t>
  </si>
  <si>
    <t xml:space="preserve">978-5-8112-6406-3</t>
  </si>
  <si>
    <t xml:space="preserve">Английский-это просто. Английские предлоги: краткий справочник</t>
  </si>
  <si>
    <t xml:space="preserve">Угарова Е.В.</t>
  </si>
  <si>
    <t xml:space="preserve">100*140*4</t>
  </si>
  <si>
    <t xml:space="preserve">978-5-8112-5754-6</t>
  </si>
  <si>
    <t xml:space="preserve">Английский-это просто. Английский язык. Фонетика</t>
  </si>
  <si>
    <t xml:space="preserve">Словохотов К.П.</t>
  </si>
  <si>
    <t xml:space="preserve">100*140*3</t>
  </si>
  <si>
    <t xml:space="preserve">978-5-8112-5555-9</t>
  </si>
  <si>
    <t xml:space="preserve">Английский-это просто. Вопросительные предложения английского языка: краткий справочник</t>
  </si>
  <si>
    <t xml:space="preserve">978-5-8112-6642-5</t>
  </si>
  <si>
    <t xml:space="preserve">Английский-это просто. Все времена английских глаголов: краткий справочник</t>
  </si>
  <si>
    <t xml:space="preserve">978-5-8112-5713-3</t>
  </si>
  <si>
    <t xml:space="preserve">Английский-это просто. Все модальные глаголы английского языка: краткий справочник</t>
  </si>
  <si>
    <t xml:space="preserve">978-5-8112-5704-1</t>
  </si>
  <si>
    <t xml:space="preserve">Английский-это просто. Неправильные глаголы английского языка: краткий справочник</t>
  </si>
  <si>
    <t xml:space="preserve">978-5-8112-5696-9</t>
  </si>
  <si>
    <t xml:space="preserve">Английский-это просто. Словообразование в английском языке: краткий справочник</t>
  </si>
  <si>
    <t xml:space="preserve">Нагорная А.В.</t>
  </si>
  <si>
    <t xml:space="preserve">978-5-8112-6631-9</t>
  </si>
  <si>
    <t xml:space="preserve">Английский-это просто. Фразовые глаголы английского языка: краткий справочник</t>
  </si>
  <si>
    <t xml:space="preserve">Справочные материалы</t>
  </si>
  <si>
    <t xml:space="preserve">Серия: Справочник в таблицах</t>
  </si>
  <si>
    <t xml:space="preserve">978-5-8112-5344-9</t>
  </si>
  <si>
    <t xml:space="preserve">Справочник в таблицах. Алгебра и начала анализа. 7-11 класс</t>
  </si>
  <si>
    <t xml:space="preserve">165*235*3</t>
  </si>
  <si>
    <t xml:space="preserve">978-5-8112-7143-6</t>
  </si>
  <si>
    <t xml:space="preserve">Справочник в таблицах. Английский язык для начальной школы. 1-4 классы</t>
  </si>
  <si>
    <t xml:space="preserve">165*235*4</t>
  </si>
  <si>
    <t xml:space="preserve">978-5-8112-7542-7</t>
  </si>
  <si>
    <t xml:space="preserve">Справочник в таблицах. Английский язык для средней и старшей школы  5-11 классы</t>
  </si>
  <si>
    <t xml:space="preserve">978-5-8112-6097-3</t>
  </si>
  <si>
    <t xml:space="preserve">Справочник в таблицах. Биология. 7-11 класс</t>
  </si>
  <si>
    <t xml:space="preserve">978-5-8112-5345-6</t>
  </si>
  <si>
    <t xml:space="preserve">Справочник в таблицах. Геометрия. 7-11 класс</t>
  </si>
  <si>
    <t xml:space="preserve">978-5-8112-8885-4</t>
  </si>
  <si>
    <t xml:space="preserve">Справочник в таблицах. Литература. 7-11 класс</t>
  </si>
  <si>
    <t xml:space="preserve">978-5-8112-5347-0</t>
  </si>
  <si>
    <t xml:space="preserve">Справочник в таблицах. Математика. 1-4 классы</t>
  </si>
  <si>
    <t xml:space="preserve">978-5-8112-7592-2</t>
  </si>
  <si>
    <t xml:space="preserve">Справочник в таблицах. Немецкий язык 5-11 классы</t>
  </si>
  <si>
    <t xml:space="preserve">Чепанова Е.И.</t>
  </si>
  <si>
    <t xml:space="preserve">978-5-8112-7078-1</t>
  </si>
  <si>
    <t xml:space="preserve">Справочник в таблицах. Русский язык  1- 4 классы</t>
  </si>
  <si>
    <t xml:space="preserve">978-5-8112-8681-2</t>
  </si>
  <si>
    <t xml:space="preserve">Справочник в таблицах. Русский язык. 7-11 класс</t>
  </si>
  <si>
    <t xml:space="preserve">978-5-8112-5346-3</t>
  </si>
  <si>
    <t xml:space="preserve">Справочник в таблицах. Физика. 7-11 класс</t>
  </si>
  <si>
    <t xml:space="preserve">978-5-8112-5495-8</t>
  </si>
  <si>
    <t xml:space="preserve">Справочник в таблицах. Химия. 8-11 класс</t>
  </si>
  <si>
    <t xml:space="preserve">Серия: Справочные материалы</t>
  </si>
  <si>
    <t xml:space="preserve">978-5-8112-4413-3</t>
  </si>
  <si>
    <t xml:space="preserve">СМ. Косвенная речь и согласование времен (англ. язык) Наглядно-раздаточное пособие</t>
  </si>
  <si>
    <t xml:space="preserve">140*200</t>
  </si>
  <si>
    <t xml:space="preserve">Лист</t>
  </si>
  <si>
    <t xml:space="preserve">История</t>
  </si>
  <si>
    <t xml:space="preserve">978-5-8112-5878-9</t>
  </si>
  <si>
    <t xml:space="preserve">СМ. Российская империя. Административное деление на 1 января 1914</t>
  </si>
  <si>
    <t xml:space="preserve">978-5-8112-4473-7</t>
  </si>
  <si>
    <t xml:space="preserve">СМ Таблица умножения. Наглядно-раздаточное пособие</t>
  </si>
  <si>
    <t xml:space="preserve">Химия</t>
  </si>
  <si>
    <t xml:space="preserve">978-5-8112-4472-0</t>
  </si>
  <si>
    <t xml:space="preserve">СМ Периодическая система элементов Д.И. Менделеева. Наглядно-раздаточное пособие</t>
  </si>
  <si>
    <t xml:space="preserve">Серия: Наглядные пособия. Демонстрационные материалы</t>
  </si>
  <si>
    <t xml:space="preserve">978-5-8112-4363-1</t>
  </si>
  <si>
    <t xml:space="preserve">Портреты зарубежных детских писателей. Демонстрационный материал с методичкой</t>
  </si>
  <si>
    <t xml:space="preserve">60*90/4</t>
  </si>
  <si>
    <t xml:space="preserve">978-5-8112-4387-7</t>
  </si>
  <si>
    <t xml:space="preserve">Портреты русских детских писателей 20 века. Демонстрационный материал с методичкой</t>
  </si>
  <si>
    <t xml:space="preserve">978-5-8112-6093-5</t>
  </si>
  <si>
    <t xml:space="preserve">Крымская война 1853-1856. Демонстрационный материал с методичкой</t>
  </si>
  <si>
    <t xml:space="preserve">978-5-8112-5262-6</t>
  </si>
  <si>
    <t xml:space="preserve">Первая мировая война 1914-1918 гг.Демонстрационные материалы</t>
  </si>
  <si>
    <t xml:space="preserve">978-5-8112-4747-9</t>
  </si>
  <si>
    <t xml:space="preserve">Преодоление Смуты. 1612 год. Демонстрационный материал с методичкой</t>
  </si>
  <si>
    <t xml:space="preserve">978-5-8112-6227-4</t>
  </si>
  <si>
    <t xml:space="preserve">Территория  Российского государства в XV-XX в.(складная карта)</t>
  </si>
  <si>
    <t xml:space="preserve">225*295</t>
  </si>
  <si>
    <t xml:space="preserve">Пакет</t>
  </si>
  <si>
    <t xml:space="preserve">Серия: Наглядные пособия. Плакаты</t>
  </si>
  <si>
    <t xml:space="preserve">Разное</t>
  </si>
  <si>
    <t xml:space="preserve">978-5-8112-2579-8</t>
  </si>
  <si>
    <t xml:space="preserve">Испанский алфавит. Наглядное пособие для школы</t>
  </si>
  <si>
    <t xml:space="preserve">435*580</t>
  </si>
  <si>
    <t xml:space="preserve">978-5-8112-5977-9</t>
  </si>
  <si>
    <t xml:space="preserve">Периодическая система элементов Д.И. Менделеева. Наглядное пособие для школы</t>
  </si>
  <si>
    <t xml:space="preserve">585*885</t>
  </si>
  <si>
    <t xml:space="preserve">978-5-8112-4035-7</t>
  </si>
  <si>
    <t xml:space="preserve">Строение солнечной системы. Наглядное пособие для школы</t>
  </si>
  <si>
    <t xml:space="preserve">978-5-8112-2775-4</t>
  </si>
  <si>
    <t xml:space="preserve">Разрезная русская Азбука. Наглядное пособие</t>
  </si>
  <si>
    <t xml:space="preserve">ЛистКартон</t>
  </si>
  <si>
    <t xml:space="preserve">Безопасность в образовательных учреждениях</t>
  </si>
  <si>
    <t xml:space="preserve">978-5-8112-4937-4</t>
  </si>
  <si>
    <t xml:space="preserve">Если ты стал заложником. Наглядное пособие для средней школы</t>
  </si>
  <si>
    <t xml:space="preserve">Черныш И.В.</t>
  </si>
  <si>
    <t xml:space="preserve">440*587</t>
  </si>
  <si>
    <t xml:space="preserve">Начальная школа. Математика</t>
  </si>
  <si>
    <t xml:space="preserve">978-5-8112-4578-9</t>
  </si>
  <si>
    <t xml:space="preserve">Арифметические действия. Сложение и вычитание. Наглядное пособие для начальной школы</t>
  </si>
  <si>
    <t xml:space="preserve">978-5-8112-4579-6</t>
  </si>
  <si>
    <t xml:space="preserve">Арифметические действия. Умножение и деление. Наглядное пособие для начальной школы</t>
  </si>
  <si>
    <t xml:space="preserve">978-5-8112-4883-4</t>
  </si>
  <si>
    <t xml:space="preserve">Лента чисел. Наглядное пособие для начальной школы</t>
  </si>
  <si>
    <t xml:space="preserve">978-5-8112-2342-8</t>
  </si>
  <si>
    <t xml:space="preserve">Меры величин. Наглядное пособие для начальной школы</t>
  </si>
  <si>
    <t xml:space="preserve">978-5-8112-4205-4</t>
  </si>
  <si>
    <t xml:space="preserve">Состав чисел. От 1 до 10. Наглядное пособие для начальной школы</t>
  </si>
  <si>
    <t xml:space="preserve">978-5-8112-2237-7</t>
  </si>
  <si>
    <t xml:space="preserve">Таблица умножения для заучивания. Наглядное пособие для начальной школы</t>
  </si>
  <si>
    <t xml:space="preserve">978-5-8112-4933-6</t>
  </si>
  <si>
    <t xml:space="preserve">Таблица умножения. Наглядное пособие для начальной школы А2</t>
  </si>
  <si>
    <t xml:space="preserve">978-5-8112-0285-0</t>
  </si>
  <si>
    <t xml:space="preserve">Цифры. Наглядное пособие для начальной школы</t>
  </si>
  <si>
    <t xml:space="preserve">Начальная школа. Русский язык и обучение грамоте</t>
  </si>
  <si>
    <t xml:space="preserve">978-5-8112-0281-2</t>
  </si>
  <si>
    <t xml:space="preserve">Алфавит. Печатные и рукописные буквы. Наглядное пособие для начальной школы</t>
  </si>
  <si>
    <t xml:space="preserve">978-5-8112-0632-2</t>
  </si>
  <si>
    <t xml:space="preserve">Алфавит. Печатные и рукописные буквы. Наглядное пособие для начальной школы. (Большой формат)</t>
  </si>
  <si>
    <t xml:space="preserve">978-5-8112-3307-6</t>
  </si>
  <si>
    <t xml:space="preserve">Лента букв. Наглядное пособие для начальной школы</t>
  </si>
  <si>
    <t xml:space="preserve">978-5-8112-4749-3</t>
  </si>
  <si>
    <t xml:space="preserve">Падежи. Наглядное пособие. А1</t>
  </si>
  <si>
    <t xml:space="preserve">978-5-8112-4459-1</t>
  </si>
  <si>
    <t xml:space="preserve">Разбор слова по составу. Наглядное пособие для начальной школы.</t>
  </si>
  <si>
    <t xml:space="preserve">978-5-8112-4541-3</t>
  </si>
  <si>
    <t xml:space="preserve">Фонетический разбор слова. Наглядное пособие для начальной  школы</t>
  </si>
  <si>
    <t xml:space="preserve">978-5-8112-4453-9</t>
  </si>
  <si>
    <t xml:space="preserve">Части речи. Наглядное пособие для начальной школы (большой формат)</t>
  </si>
  <si>
    <t xml:space="preserve">Физическое воспитание и охрана здоровья детей</t>
  </si>
  <si>
    <t xml:space="preserve">978-5-8112-0469-4</t>
  </si>
  <si>
    <t xml:space="preserve">Гимнастика для глаз. Комплекс упражнений. Наглядное пособие для начальной школы</t>
  </si>
  <si>
    <t xml:space="preserve">Исаева С.А.</t>
  </si>
  <si>
    <t xml:space="preserve">978-5-8112-0389-5</t>
  </si>
  <si>
    <t xml:space="preserve">Правильная посадка во время занятий. Наглядное пособие для начальной школы</t>
  </si>
  <si>
    <t xml:space="preserve">Бородкина Г.В.</t>
  </si>
  <si>
    <t xml:space="preserve">Анлийский язык</t>
  </si>
  <si>
    <t xml:space="preserve">978-5-8112-6437-7</t>
  </si>
  <si>
    <t xml:space="preserve">Английская азбука. Наглядное пособие</t>
  </si>
  <si>
    <t xml:space="preserve">978-5-8112-6266-3</t>
  </si>
  <si>
    <t xml:space="preserve">Английские буквосочетания. Гласные=Spelling paterns: Vowels</t>
  </si>
  <si>
    <t xml:space="preserve">978-5-8112-6265-6</t>
  </si>
  <si>
    <t xml:space="preserve">Английские буквосочетания. Согласные = Spelling Patterns. Consonants</t>
  </si>
  <si>
    <t xml:space="preserve">978-5-8112-6196-3</t>
  </si>
  <si>
    <t xml:space="preserve">Английские гласные звуки = English Vowels</t>
  </si>
  <si>
    <t xml:space="preserve">978-5-8112-0520-2</t>
  </si>
  <si>
    <t xml:space="preserve">Английские неправильные глаголы. Наглядное пособие для школы</t>
  </si>
  <si>
    <t xml:space="preserve">Львов В.</t>
  </si>
  <si>
    <t xml:space="preserve">978-5-8112-6195-6</t>
  </si>
  <si>
    <t xml:space="preserve">Английские согласные звуки = English Consonants</t>
  </si>
  <si>
    <t xml:space="preserve">978-5-8112-2426-5</t>
  </si>
  <si>
    <t xml:space="preserve">Английский алфавит с транскрипцией. Наглядное пособие для школы</t>
  </si>
  <si>
    <t xml:space="preserve">978-5-8112-2281-0</t>
  </si>
  <si>
    <t xml:space="preserve">Английский алфавит с транскрипцией. Наглядное пособие для школы (Большой формат)</t>
  </si>
  <si>
    <t xml:space="preserve">ЛистЦф</t>
  </si>
  <si>
    <t xml:space="preserve">978-5-8112-5886-4</t>
  </si>
  <si>
    <t xml:space="preserve">Глаголы. English Verbs. Наглядное пособие по английскому языку</t>
  </si>
  <si>
    <t xml:space="preserve">978-5-8112-5887-1</t>
  </si>
  <si>
    <t xml:space="preserve">Глаголы. Противоположности. English Verbs. Op. Наглядное пособие по английскому языку</t>
  </si>
  <si>
    <t xml:space="preserve">978-5-8112-4026-5</t>
  </si>
  <si>
    <t xml:space="preserve">Животные. Animals. Наглядное пособие по англ.яз.</t>
  </si>
  <si>
    <t xml:space="preserve">978-5-8112-5056-1</t>
  </si>
  <si>
    <t xml:space="preserve">Который час? = What time is it? Наглядное пособие на англ. языке</t>
  </si>
  <si>
    <t xml:space="preserve">978-5-8112-5275-6</t>
  </si>
  <si>
    <t xml:space="preserve">Мой дом. My House. Наглядное пособие на англ.яз.</t>
  </si>
  <si>
    <t xml:space="preserve">978-5-8112-3872-9</t>
  </si>
  <si>
    <t xml:space="preserve">Моя комната. My room. Наглядное пособие на англ.яз.</t>
  </si>
  <si>
    <t xml:space="preserve">978-5-8112-5114-8</t>
  </si>
  <si>
    <t xml:space="preserve">Найди дорогу. Find the way. Наглядное пособие на англ.яз.</t>
  </si>
  <si>
    <t xml:space="preserve">978-5-8112-4637-3</t>
  </si>
  <si>
    <t xml:space="preserve">Настоящее продолженное время. The present progressive tense. (англ. грамматика наглядно)</t>
  </si>
  <si>
    <t xml:space="preserve">Дубровин М.И., Максименко Н.И.</t>
  </si>
  <si>
    <t xml:space="preserve">978-5-8112-5929-8</t>
  </si>
  <si>
    <t xml:space="preserve">Одежда и обувь. Clothes and Shoes. Наглядное пособие по английскому языку</t>
  </si>
  <si>
    <t xml:space="preserve">978-5-8112-5113-1</t>
  </si>
  <si>
    <t xml:space="preserve">Профессии. Professions. Наглядное пособие на англ.яз.</t>
  </si>
  <si>
    <t xml:space="preserve">978-5-8112-3846-0</t>
  </si>
  <si>
    <t xml:space="preserve">Строение тела человека. My body. Наглядное пособие по английскому языку для начальной школы</t>
  </si>
  <si>
    <t xml:space="preserve">978-5-8112-5928-1</t>
  </si>
  <si>
    <t xml:space="preserve">Транспорт. Transport. Наглядное пособие по английскому языку</t>
  </si>
  <si>
    <t xml:space="preserve">978-5-8112-5273-2</t>
  </si>
  <si>
    <t xml:space="preserve">Цвета и Формы. Shapes and colours. Наглядное пособие по английскому языку для начальной школы</t>
  </si>
  <si>
    <t xml:space="preserve">978-5-8112-5271-8</t>
  </si>
  <si>
    <t xml:space="preserve">Числительные. Numerals. (англ. грамматика наглядно)</t>
  </si>
  <si>
    <t xml:space="preserve">Читательские дневники и тетради для записи иностранных слов</t>
  </si>
  <si>
    <t xml:space="preserve">Серия: Читательский дневник</t>
  </si>
  <si>
    <t xml:space="preserve">978-5-8112-8595-2</t>
  </si>
  <si>
    <t xml:space="preserve">Читательский дневник в стиле манга. Девочка в красном</t>
  </si>
  <si>
    <t xml:space="preserve">158*210*5</t>
  </si>
  <si>
    <t xml:space="preserve">978-5-8112-8596-9</t>
  </si>
  <si>
    <t xml:space="preserve">Читательский дневник в стиле манга. Девочка в наушниках</t>
  </si>
  <si>
    <t xml:space="preserve">978-5-8112-8785-7</t>
  </si>
  <si>
    <t xml:space="preserve">Читательский дневник в стиле манга. Девочка и небо</t>
  </si>
  <si>
    <t xml:space="preserve">978-5-8112-8597-6</t>
  </si>
  <si>
    <t xml:space="preserve">Читательский дневник в стиле манга. Парень в наушниках</t>
  </si>
  <si>
    <t xml:space="preserve">978-5-8112-8787-1</t>
  </si>
  <si>
    <t xml:space="preserve">Читательский дневник в стиле манга. Путешествие по мирам аниме</t>
  </si>
  <si>
    <t xml:space="preserve">978-5-8112-8786-4</t>
  </si>
  <si>
    <t xml:space="preserve">Читательский дневник в стиле манга. Пушистое счастье</t>
  </si>
  <si>
    <t xml:space="preserve">978-5-8112-8602-7</t>
  </si>
  <si>
    <t xml:space="preserve">Читательский дневник для школьников. Капибара на книгах</t>
  </si>
  <si>
    <t xml:space="preserve">978-5-8112-8603-4</t>
  </si>
  <si>
    <t xml:space="preserve">Читательский дневник для школьников. Капибара, заяц, игуана</t>
  </si>
  <si>
    <t xml:space="preserve">978-5-8112-8789-5</t>
  </si>
  <si>
    <t xml:space="preserve">Читательский дневник для школьников. Капибары в мире книг</t>
  </si>
  <si>
    <t xml:space="preserve">978-5-8112-8601-0</t>
  </si>
  <si>
    <t xml:space="preserve">Читательский дневник для школьников. Капибары идут в школу</t>
  </si>
  <si>
    <t xml:space="preserve">978-5-8112-8738-3</t>
  </si>
  <si>
    <t xml:space="preserve">Читательский дневник для школьников. Капибары. Школьная пора</t>
  </si>
  <si>
    <t xml:space="preserve">978-5-8112-8788-8</t>
  </si>
  <si>
    <t xml:space="preserve">Читательский дневник для школьников. Умный гусь и капибары</t>
  </si>
  <si>
    <t xml:space="preserve">978-5-8112-8887-8</t>
  </si>
  <si>
    <t xml:space="preserve">Читательский дневник с заданиями. Сказки.Девушка и лев</t>
  </si>
  <si>
    <t xml:space="preserve">978-5-8112-8791-8</t>
  </si>
  <si>
    <t xml:space="preserve">Читательский дневник с заданиями. Сказки.Кот учёный</t>
  </si>
  <si>
    <t xml:space="preserve">978-5-8112-8886-1</t>
  </si>
  <si>
    <t xml:space="preserve">Читательский дневник с заданиями. Сказки.Леопард</t>
  </si>
  <si>
    <t xml:space="preserve">978-5-8112-8598-3</t>
  </si>
  <si>
    <t xml:space="preserve">Читательский дневник с наклейками. Сказки. Дракон</t>
  </si>
  <si>
    <t xml:space="preserve">978-5-8112-8600-3</t>
  </si>
  <si>
    <t xml:space="preserve">Читательский дневник с наклейками. Сказки. Леопард</t>
  </si>
  <si>
    <t xml:space="preserve">Серия: IQ тренажеры</t>
  </si>
  <si>
    <t xml:space="preserve">978-5-8112-8801-4</t>
  </si>
  <si>
    <t xml:space="preserve">500 английских слов. Словарь-тренажер. Уровень 1</t>
  </si>
  <si>
    <t xml:space="preserve">978-5-8112-8845-8</t>
  </si>
  <si>
    <t xml:space="preserve">500 испанских слов. Словарь-тренажер.  Уровень 1</t>
  </si>
  <si>
    <t xml:space="preserve">978-5-8112-7784-1</t>
  </si>
  <si>
    <t xml:space="preserve">500 итальянских слов. Словарь-тренажер. Уровень 1</t>
  </si>
  <si>
    <t xml:space="preserve">978-5-8112-8846-5</t>
  </si>
  <si>
    <t xml:space="preserve">500 немецких слов. Словарь-тренажер. Уровень 1</t>
  </si>
  <si>
    <t xml:space="preserve">978-5-8112-8195-4</t>
  </si>
  <si>
    <t xml:space="preserve">500 французских слов. Словарь-тренажер. Уровень 1</t>
  </si>
  <si>
    <t xml:space="preserve">Серия: Тетради для записи иностранных слов</t>
  </si>
  <si>
    <t xml:space="preserve">Для активного запоминания слов</t>
  </si>
  <si>
    <t xml:space="preserve">978-5-8112-8194-7</t>
  </si>
  <si>
    <t xml:space="preserve">Тетрадь-тренажер для активного запоминания 500 немецких слов с наклейками. Уровень 1. Beginner</t>
  </si>
  <si>
    <t xml:space="preserve">Тетради для записи английских слов</t>
  </si>
  <si>
    <t xml:space="preserve">978-5-8112-5351-7</t>
  </si>
  <si>
    <t xml:space="preserve">Тетрадь для записи английских слов (Британский флаг)</t>
  </si>
  <si>
    <t xml:space="preserve">канц.тов.</t>
  </si>
  <si>
    <t xml:space="preserve">158*210*4</t>
  </si>
  <si>
    <t xml:space="preserve">4650388211282</t>
  </si>
  <si>
    <t xml:space="preserve">Тетрадь для записи английских слов (В моде - розовое)</t>
  </si>
  <si>
    <t xml:space="preserve">978-5-8112-5449-1</t>
  </si>
  <si>
    <t xml:space="preserve">Тетрадь для записи английских слов (Виды Лондона)</t>
  </si>
  <si>
    <t xml:space="preserve">4650388211268</t>
  </si>
  <si>
    <t xml:space="preserve">Тетрадь для записи английских слов (Высоко в облаках)</t>
  </si>
  <si>
    <t xml:space="preserve">978-5-8112-8110-7</t>
  </si>
  <si>
    <t xml:space="preserve">Тетрадь для записи английских слов (Город у моря)</t>
  </si>
  <si>
    <t xml:space="preserve">978-5-8112-6738-5</t>
  </si>
  <si>
    <t xml:space="preserve">Тетрадь для записи английских слов (Енот)</t>
  </si>
  <si>
    <t xml:space="preserve">978-5-8112-5349-4</t>
  </si>
  <si>
    <t xml:space="preserve">Тетрадь для записи английских слов (Кеды)</t>
  </si>
  <si>
    <t xml:space="preserve">978-5-8112-6737-8</t>
  </si>
  <si>
    <t xml:space="preserve">Тетрадь для записи английских слов (Коала)</t>
  </si>
  <si>
    <t xml:space="preserve">978-5-8112-8638-6</t>
  </si>
  <si>
    <t xml:space="preserve">Тетрадь для записи английских слов (Королевский гвардеец)</t>
  </si>
  <si>
    <t xml:space="preserve">978-5-8112-8111-4</t>
  </si>
  <si>
    <t xml:space="preserve">Тетрадь для записи английских слов (Королевский корги)</t>
  </si>
  <si>
    <t xml:space="preserve">4650388211275</t>
  </si>
  <si>
    <t xml:space="preserve">Тетрадь для записи английских слов (Кошка и мышка)</t>
  </si>
  <si>
    <t xml:space="preserve">978-5-8112-6735-4</t>
  </si>
  <si>
    <t xml:space="preserve">Тетрадь для записи английских слов (Ленивец)</t>
  </si>
  <si>
    <t xml:space="preserve">978-5-8112-6945-7</t>
  </si>
  <si>
    <t xml:space="preserve">Тетрадь для записи английских слов (Ленивый зверек)</t>
  </si>
  <si>
    <t xml:space="preserve">978-5-8112-6328-8</t>
  </si>
  <si>
    <t xml:space="preserve">Тетрадь для записи английских слов (Лондон)</t>
  </si>
  <si>
    <t xml:space="preserve">978-5-8112-5350-0</t>
  </si>
  <si>
    <t xml:space="preserve">Тетрадь для записи английских слов (Маркеры)</t>
  </si>
  <si>
    <t xml:space="preserve">978-5-8112-5446-0</t>
  </si>
  <si>
    <t xml:space="preserve">Тетрадь для записи английских слов (Ночь в Англии)</t>
  </si>
  <si>
    <t xml:space="preserve">978-5-8112-6327-1</t>
  </si>
  <si>
    <t xml:space="preserve">Тетрадь для записи английских слов (Нью-Йорк)</t>
  </si>
  <si>
    <t xml:space="preserve">978-5-8112-8637-9</t>
  </si>
  <si>
    <t xml:space="preserve">Тетрадь для записи английских слов (Однажды в Лондоне)</t>
  </si>
  <si>
    <t xml:space="preserve">978-5-8112-6946-4</t>
  </si>
  <si>
    <t xml:space="preserve">Тетрадь для записи английских слов (Панда в саду)</t>
  </si>
  <si>
    <t xml:space="preserve">978-5-8112-5448-4</t>
  </si>
  <si>
    <t xml:space="preserve">Тетрадь для записи английских слов (Тауэрский мост. Красная)</t>
  </si>
  <si>
    <t xml:space="preserve">4650388211213</t>
  </si>
  <si>
    <t xml:space="preserve">Тетрадь для записи английских слов (Удачная рыбалка)</t>
  </si>
  <si>
    <t xml:space="preserve">978-5-8112-6736-1</t>
  </si>
  <si>
    <t xml:space="preserve">Тетрадь для записи английских слов (Фламинго)</t>
  </si>
  <si>
    <t xml:space="preserve">978-5-8112-6995-2</t>
  </si>
  <si>
    <t xml:space="preserve">Тетрадь для записи английских слов (Цветочная поляна)</t>
  </si>
  <si>
    <t xml:space="preserve">978-5-8112-5447-7</t>
  </si>
  <si>
    <t xml:space="preserve">Тетрадь для записи английских слов (Шотландия)</t>
  </si>
  <si>
    <t xml:space="preserve">978-5-8112-8116-9</t>
  </si>
  <si>
    <t xml:space="preserve">Тетрадь для записи английских слов (Юнион Джек)</t>
  </si>
  <si>
    <t xml:space="preserve">Тетради для записи английских слов в начальной школе</t>
  </si>
  <si>
    <t xml:space="preserve">978-5-8112-5763-8</t>
  </si>
  <si>
    <t xml:space="preserve">Тетрадь для записи английских слов в начальной школе (Веселые буквы)</t>
  </si>
  <si>
    <t xml:space="preserve">158*210*3</t>
  </si>
  <si>
    <t xml:space="preserve">978-5-8112-8113-8</t>
  </si>
  <si>
    <t xml:space="preserve">Тетрадь для записи английских слов в начальной школе (Весёлые зверята)</t>
  </si>
  <si>
    <t xml:space="preserve">978-5-8112-8098-8</t>
  </si>
  <si>
    <t xml:space="preserve">Тетрадь для записи английских слов в начальной школе (Весёлые котята)</t>
  </si>
  <si>
    <t xml:space="preserve">978-5-8112-5761-4</t>
  </si>
  <si>
    <t xml:space="preserve">Тетрадь для записи английских слов в начальной школе (Весёлый алфавит)</t>
  </si>
  <si>
    <t xml:space="preserve">978-5-8112-7172-6</t>
  </si>
  <si>
    <t xml:space="preserve">Тетрадь для записи английских слов в начальной школе (Ветер перемен)</t>
  </si>
  <si>
    <t xml:space="preserve">978-5-8112-5838-3</t>
  </si>
  <si>
    <t xml:space="preserve">Тетрадь для записи английских слов в начальной школе (Ёжик)</t>
  </si>
  <si>
    <t xml:space="preserve">978-5-8112-8614-0</t>
  </si>
  <si>
    <t xml:space="preserve">Тетрадь для записи английских слов в начальной школе (Капибары на самокате)</t>
  </si>
  <si>
    <t xml:space="preserve">978-5-8112-8112-1</t>
  </si>
  <si>
    <t xml:space="preserve">Тетрадь для записи английских слов в начальной школе (Кошки на карнавале)</t>
  </si>
  <si>
    <t xml:space="preserve">978-5-8112-5378-4</t>
  </si>
  <si>
    <t xml:space="preserve">Тетрадь для записи английских слов в начальной школе (Кошки)</t>
  </si>
  <si>
    <t xml:space="preserve">978-5-8112-8099-5</t>
  </si>
  <si>
    <t xml:space="preserve">Тетрадь для записи английских слов в начальной школе (Лесная фея)</t>
  </si>
  <si>
    <t xml:space="preserve">978-5-8112-5379-1</t>
  </si>
  <si>
    <t xml:space="preserve">Тетрадь для записи английских слов в начальной школе (Мишка)</t>
  </si>
  <si>
    <t xml:space="preserve">978-5-8112-8613-3</t>
  </si>
  <si>
    <t xml:space="preserve">Тетрадь для записи английских слов в начальной школе (Морское путешествие)</t>
  </si>
  <si>
    <t xml:space="preserve">978-5-8112-5762-1</t>
  </si>
  <si>
    <t xml:space="preserve">Тетрадь для записи английских слов в начальной школе (Мяу)</t>
  </si>
  <si>
    <t xml:space="preserve">978-5-8112-5380-7</t>
  </si>
  <si>
    <t xml:space="preserve">Тетрадь для записи английских слов в начальной школе (Панда)</t>
  </si>
  <si>
    <t xml:space="preserve">978-5-8112-8612-6</t>
  </si>
  <si>
    <t xml:space="preserve">Тетрадь для записи английских слов в начальной школе (Полёт над лесом)</t>
  </si>
  <si>
    <t xml:space="preserve">978-5-8112-5381-4</t>
  </si>
  <si>
    <t xml:space="preserve">Тетрадь для записи английских слов в начальной школе (Птички)</t>
  </si>
  <si>
    <t xml:space="preserve">978-5-8112-7707-0</t>
  </si>
  <si>
    <t xml:space="preserve">Тетрадь для записи английских слов в начальной школе (Путешествие по Англии)</t>
  </si>
  <si>
    <t xml:space="preserve">978-5-8112-7708-7</t>
  </si>
  <si>
    <t xml:space="preserve">Тетрадь для записи английских слов в начальной школе (Путешествие по Лондону)</t>
  </si>
  <si>
    <t xml:space="preserve">978-5-8112-7171-9</t>
  </si>
  <si>
    <t xml:space="preserve">Тетрадь для записи английских слов в начальной школе (Тигрёнок-оптимист)</t>
  </si>
  <si>
    <t xml:space="preserve">Тетради для записи иероглифов</t>
  </si>
  <si>
    <t xml:space="preserve">978-5-8112-6439-1</t>
  </si>
  <si>
    <t xml:space="preserve">Тетрадь для записи иероглифов. Мал. формат (Бамбук)</t>
  </si>
  <si>
    <t xml:space="preserve">105*163*4</t>
  </si>
  <si>
    <t xml:space="preserve">978-5-8112-6438-4</t>
  </si>
  <si>
    <t xml:space="preserve">Тетрадь для записи иероглифов. Мал. формат (Два кота)</t>
  </si>
  <si>
    <t xml:space="preserve">978-5-8112-8624-9</t>
  </si>
  <si>
    <t xml:space="preserve">Тетрадь для записи иероглифов. Мал. формат (Девушка в кимоно)</t>
  </si>
  <si>
    <t xml:space="preserve">978-5-8112-8621-8</t>
  </si>
  <si>
    <t xml:space="preserve">Тетрадь для записи иероглифов. Мал. формат (Девушка в саду)</t>
  </si>
  <si>
    <t xml:space="preserve">978-5-8112-8623-2</t>
  </si>
  <si>
    <t xml:space="preserve">Тетрадь для записи иероглифов. Мал. формат (Девушка с веером)</t>
  </si>
  <si>
    <t xml:space="preserve">978-5-8112-8626-3</t>
  </si>
  <si>
    <t xml:space="preserve">Тетрадь для записи иероглифов. Мал. формат (Домик в бамбуковой роще)</t>
  </si>
  <si>
    <t xml:space="preserve">978-5-8112-8625-6</t>
  </si>
  <si>
    <t xml:space="preserve">Тетрадь для записи иероглифов. Мал. формат (Дуэт журавлей)</t>
  </si>
  <si>
    <t xml:space="preserve">978-5-8112-6785-9</t>
  </si>
  <si>
    <t xml:space="preserve">Тетрадь для записи иероглифов. Мал. формат (Жёлтый  дракон)</t>
  </si>
  <si>
    <t xml:space="preserve">978-5-8112-6441-4</t>
  </si>
  <si>
    <t xml:space="preserve">Тетрадь для записи иероглифов. Мал. формат (Инь и ян)</t>
  </si>
  <si>
    <t xml:space="preserve">978-5-8112-6784-2</t>
  </si>
  <si>
    <t xml:space="preserve">Тетрадь для записи иероглифов. Мал. формат (Китайский зодиак)</t>
  </si>
  <si>
    <t xml:space="preserve">978-5-8112-6440-7</t>
  </si>
  <si>
    <t xml:space="preserve">Тетрадь для записи иероглифов. Мал. формат (Мак)</t>
  </si>
  <si>
    <t xml:space="preserve">978-5-8112-8622-5</t>
  </si>
  <si>
    <t xml:space="preserve">Тетрадь для записи иероглифов. Мал. формат (Последний самурай)</t>
  </si>
  <si>
    <t xml:space="preserve">4650388210957</t>
  </si>
  <si>
    <t xml:space="preserve">Тетрадь для записи китайских иероглифов (Зеленый бамбук)</t>
  </si>
  <si>
    <t xml:space="preserve">4650388211114</t>
  </si>
  <si>
    <t xml:space="preserve">Тетрадь для записи китайских иероглифов (Зелёный дракон)</t>
  </si>
  <si>
    <t xml:space="preserve">4650388210902</t>
  </si>
  <si>
    <t xml:space="preserve">Тетрадь для записи китайских иероглифов (Каникулы в Шанхае)</t>
  </si>
  <si>
    <t xml:space="preserve">4650388210933</t>
  </si>
  <si>
    <t xml:space="preserve">Тетрадь для записи китайских иероглифов (Красный дракон)</t>
  </si>
  <si>
    <t xml:space="preserve">4650388211107</t>
  </si>
  <si>
    <t xml:space="preserve">Тетрадь для записи китайских иероглифов (Огненный дракон)</t>
  </si>
  <si>
    <t xml:space="preserve">4650388210940</t>
  </si>
  <si>
    <t xml:space="preserve">Тетрадь для записи китайских иероглифов (Пагода на закате)</t>
  </si>
  <si>
    <t xml:space="preserve">4650388211015</t>
  </si>
  <si>
    <t xml:space="preserve">Тетрадь для записи китайских иероглифов (Символ удачи)</t>
  </si>
  <si>
    <t xml:space="preserve">4650388211091</t>
  </si>
  <si>
    <t xml:space="preserve">Тетрадь для записи китайских иероглифов (Туман на рассвете)</t>
  </si>
  <si>
    <t xml:space="preserve">4650388210926</t>
  </si>
  <si>
    <t xml:space="preserve">Тетрадь для записи китайских иероглифов (Туман над водой)</t>
  </si>
  <si>
    <t xml:space="preserve">Тетради для записи иностранных слов</t>
  </si>
  <si>
    <t xml:space="preserve">978-5-8112-6770-5</t>
  </si>
  <si>
    <t xml:space="preserve">Тетрадь для записи иностранных слов. (Воздушный шар)</t>
  </si>
  <si>
    <t xml:space="preserve">978-5-8112-5676-1</t>
  </si>
  <si>
    <t xml:space="preserve">Тетрадь для записи иностранных слов. (Кошачий пир)</t>
  </si>
  <si>
    <t xml:space="preserve">978-5-8112-6771-2</t>
  </si>
  <si>
    <t xml:space="preserve">Тетрадь для записи иностранных слов. (Мистер Кот)</t>
  </si>
  <si>
    <t xml:space="preserve">978-5-8112-5675-4</t>
  </si>
  <si>
    <t xml:space="preserve">Тетрадь для записи иностранных слов. (Морская)</t>
  </si>
  <si>
    <t xml:space="preserve">978-5-8112-8651-5</t>
  </si>
  <si>
    <t xml:space="preserve">Тетрадь для записи иностранных слов. (От Англии до Италии)</t>
  </si>
  <si>
    <t xml:space="preserve">978-5-8112-8650-8</t>
  </si>
  <si>
    <t xml:space="preserve">Тетрадь для записи иностранных слов. (От Лондона до Мадрида)</t>
  </si>
  <si>
    <t xml:space="preserve">978-5-8112-6324-0</t>
  </si>
  <si>
    <t xml:space="preserve">Тетрадь для записи иностранных слов. (Париж)</t>
  </si>
  <si>
    <t xml:space="preserve">978-5-8112-5677-8</t>
  </si>
  <si>
    <t xml:space="preserve">Тетрадь для записи иностранных слов. (Розовые кеды)</t>
  </si>
  <si>
    <t xml:space="preserve">978-5-8112-8647-8</t>
  </si>
  <si>
    <t xml:space="preserve">Тетрадь для записи иностранных слов. (Цвет настроения-жёлтый)</t>
  </si>
  <si>
    <t xml:space="preserve">978-5-8112-8649-2</t>
  </si>
  <si>
    <t xml:space="preserve">Тетрадь для записи иностранных слов. (Цвет настроения-красный)</t>
  </si>
  <si>
    <t xml:space="preserve">Тетради для записи иностранных слов малый формат</t>
  </si>
  <si>
    <t xml:space="preserve">978-5-8112-6704-0</t>
  </si>
  <si>
    <t xml:space="preserve">Тетрадь для записи иностранных слов. Мал.формат (Верь в свою звезду)</t>
  </si>
  <si>
    <t xml:space="preserve">978-5-8112-5360-9</t>
  </si>
  <si>
    <t xml:space="preserve">Тетрадь для записи иностранных слов. Мал.формат (Европа)</t>
  </si>
  <si>
    <t xml:space="preserve">978-5-8112-6986-0</t>
  </si>
  <si>
    <t xml:space="preserve">Тетрадь для записи иностранных слов. Мал.формат (Звездный берег)</t>
  </si>
  <si>
    <t xml:space="preserve">978-5-8112-8630-0</t>
  </si>
  <si>
    <t xml:space="preserve">Тетрадь для записи иностранных слов. Мал.формат (Знание - сила)</t>
  </si>
  <si>
    <t xml:space="preserve">978-5-8112-8631-7</t>
  </si>
  <si>
    <t xml:space="preserve">Тетрадь для записи иностранных слов. Мал.формат (Капибара на скейте)</t>
  </si>
  <si>
    <t xml:space="preserve">978-5-8112-6988-4</t>
  </si>
  <si>
    <t xml:space="preserve">Тетрадь для записи иностранных слов. Мал.формат (Кошка на крыше)</t>
  </si>
  <si>
    <t xml:space="preserve">978-5-8112-5362-3</t>
  </si>
  <si>
    <t xml:space="preserve">Тетрадь для записи иностранных слов. Мал.формат (Привет)</t>
  </si>
  <si>
    <t xml:space="preserve">978-5-8112-6285-4</t>
  </si>
  <si>
    <t xml:space="preserve">Тетрадь для записи иностранных слов. Мал.формат (Птичка)</t>
  </si>
  <si>
    <t xml:space="preserve">Тетради предметные для изучения иностранных языков</t>
  </si>
  <si>
    <t xml:space="preserve">978-5-8112-5787-4</t>
  </si>
  <si>
    <t xml:space="preserve">Тетрадь предметная. Английский язык (Королевский гвардеец)</t>
  </si>
  <si>
    <t xml:space="preserve">162*210*5</t>
  </si>
  <si>
    <t xml:space="preserve">Тетради с клапанами для записи слов</t>
  </si>
  <si>
    <t xml:space="preserve">978-5-8112-6304-2</t>
  </si>
  <si>
    <t xml:space="preserve">Тетрадь для записи иностранных слов с клапанами. (Автобус)</t>
  </si>
  <si>
    <t xml:space="preserve">105*165*4</t>
  </si>
  <si>
    <t xml:space="preserve">4650388211299</t>
  </si>
  <si>
    <t xml:space="preserve">Тетрадь для записи иностранных слов с клапанами. (В гостях у Мурзика)</t>
  </si>
  <si>
    <t xml:space="preserve">978-5-8112-5480-4</t>
  </si>
  <si>
    <t xml:space="preserve">Тетрадь для записи иностранных слов с клапанами. (Жираф)</t>
  </si>
  <si>
    <t xml:space="preserve">4650388211305</t>
  </si>
  <si>
    <t xml:space="preserve">Тетрадь для записи иностранных слов с клапанами. (Кошки-рыбки)</t>
  </si>
  <si>
    <t xml:space="preserve">978-5-8112-8653-9</t>
  </si>
  <si>
    <t xml:space="preserve">Тетрадь для записи иностранных слов с клапанами. (Лучшее ещё впереди)</t>
  </si>
  <si>
    <t xml:space="preserve">978-5-8112-6799-6</t>
  </si>
  <si>
    <t xml:space="preserve">Тетрадь для записи иностранных слов с клапанами. (Любимая кошка)</t>
  </si>
  <si>
    <t xml:space="preserve">978-5-8112-7746-9</t>
  </si>
  <si>
    <t xml:space="preserve">Тетрадь для записи иностранных слов с клапанами. (Маленькое путешествие)</t>
  </si>
  <si>
    <t xml:space="preserve">978-5-8112-5481-1</t>
  </si>
  <si>
    <t xml:space="preserve">Тетрадь для записи иностранных слов с клапанами. (Маяк)</t>
  </si>
  <si>
    <t xml:space="preserve">978-5-8112-6015-7</t>
  </si>
  <si>
    <t xml:space="preserve">Тетрадь для записи иностранных слов с клапанами. (Медвежата)</t>
  </si>
  <si>
    <t xml:space="preserve">978-5-8112-8660-7</t>
  </si>
  <si>
    <t xml:space="preserve">Тетрадь для записи иностранных слов с клапанами. (Модная столица)</t>
  </si>
  <si>
    <t xml:space="preserve">978-5-8112-6798-9</t>
  </si>
  <si>
    <t xml:space="preserve">Тетрадь для записи иностранных слов с клапанами. (Скажите СЫР)</t>
  </si>
  <si>
    <t xml:space="preserve">978-5-8112-5517-7</t>
  </si>
  <si>
    <t xml:space="preserve">Тетрадь для записи иностранных слов с клапанами. (Яркие строчки)</t>
  </si>
  <si>
    <t xml:space="preserve">978-5-8112-8659-1</t>
  </si>
  <si>
    <t xml:space="preserve">Тетрадь для записи иностранных слов с клапанами. (Яркий маяк)</t>
  </si>
  <si>
    <t xml:space="preserve">978-5-8112-8646-1</t>
  </si>
  <si>
    <t xml:space="preserve">Тетрадь с клапанами для активного запоминания слов. (Дворик в бамбуковой роще)</t>
  </si>
  <si>
    <t xml:space="preserve">105*165*3</t>
  </si>
  <si>
    <t xml:space="preserve">978-5-8112-8643-0</t>
  </si>
  <si>
    <t xml:space="preserve">Тетрадь с клапанами для записи английских слов. (Капибары на байдарке)</t>
  </si>
  <si>
    <t xml:space="preserve">978-5-8112-8645-4</t>
  </si>
  <si>
    <t xml:space="preserve">Тетрадь с клапанами для записи английских слов. (Модные кеды)</t>
  </si>
  <si>
    <t xml:space="preserve">978-5-8112-8644-7</t>
  </si>
  <si>
    <t xml:space="preserve">Тетрадь с клапанами для записи английских слов. (Панда под цветком)</t>
  </si>
  <si>
    <t xml:space="preserve">978-5-8112-8652-2</t>
  </si>
  <si>
    <t xml:space="preserve">Тетрадь с клапанами для записи английских слов. (Смешной зверёк)</t>
  </si>
  <si>
    <t xml:space="preserve">Тетради школьные для записи иностранных слов малый формат</t>
  </si>
  <si>
    <t xml:space="preserve">978-5-8112-6392-9</t>
  </si>
  <si>
    <t xml:space="preserve">Тетрадь школьная для записи иностранных слов. Мал.формат (Побеги)</t>
  </si>
  <si>
    <t xml:space="preserve">105*155*4</t>
  </si>
  <si>
    <t xml:space="preserve">Кулинария</t>
  </si>
  <si>
    <t xml:space="preserve">Серия: Кулинария для всех</t>
  </si>
  <si>
    <t xml:space="preserve">978-5-8112-7485-7</t>
  </si>
  <si>
    <t xml:space="preserve">Сборник рецептур блюд и кулинарных изделий: Для предприятий общественного питания</t>
  </si>
  <si>
    <t xml:space="preserve">Здобнов</t>
  </si>
  <si>
    <t xml:space="preserve">240*173*47</t>
  </si>
  <si>
    <t xml:space="preserve">Серия: Быстро. Вкусно. Доступно</t>
  </si>
  <si>
    <t xml:space="preserve">978-5-8112-4502-4</t>
  </si>
  <si>
    <t xml:space="preserve">Блюда из рыбы</t>
  </si>
  <si>
    <t xml:space="preserve">Анисина Е.В.</t>
  </si>
  <si>
    <t xml:space="preserve">18+</t>
  </si>
  <si>
    <t xml:space="preserve">228*109</t>
  </si>
  <si>
    <t xml:space="preserve">История.Культура.Философия.</t>
  </si>
  <si>
    <t xml:space="preserve">Серия: Библиотека истории и культуры</t>
  </si>
  <si>
    <t xml:space="preserve">978-5-8112-8257-9</t>
  </si>
  <si>
    <t xml:space="preserve">Воспоминания дипломата Императорской России 1903-1917</t>
  </si>
  <si>
    <t xml:space="preserve">Базили Н. А.</t>
  </si>
  <si>
    <t xml:space="preserve">978-5-8112-6695-1</t>
  </si>
  <si>
    <t xml:space="preserve">Заповедными тропами Красной Поляны</t>
  </si>
  <si>
    <t xml:space="preserve">Галкин А.А.</t>
  </si>
  <si>
    <t xml:space="preserve">Собрание сочинений Л.Н.Гумилева</t>
  </si>
  <si>
    <t xml:space="preserve">978-5-8112-6146-8</t>
  </si>
  <si>
    <t xml:space="preserve">Собрание сочинений Л.Н.Гумилева.Древние тюрки</t>
  </si>
  <si>
    <t xml:space="preserve">Гумилев Л.Н.</t>
  </si>
  <si>
    <t xml:space="preserve">130*206*30</t>
  </si>
  <si>
    <t xml:space="preserve">978-5-8112-6621-0</t>
  </si>
  <si>
    <t xml:space="preserve">Собрание сочинений Л.Н.Гумилева.Древняя Русь и Великая степь</t>
  </si>
  <si>
    <t xml:space="preserve">130*206*40</t>
  </si>
  <si>
    <t xml:space="preserve">978-5-8112-6443-8</t>
  </si>
  <si>
    <t xml:space="preserve">Собрание сочинений Л.Н.Гумилева.Конец и вновь начало</t>
  </si>
  <si>
    <t xml:space="preserve">130*206*20</t>
  </si>
  <si>
    <t xml:space="preserve">978-5-8112-6249-6</t>
  </si>
  <si>
    <t xml:space="preserve">Собрание сочинений Л.Н.Гумилева.От Руси до России</t>
  </si>
  <si>
    <t xml:space="preserve">130*206*18</t>
  </si>
  <si>
    <t xml:space="preserve">978-5-8112-5302-9</t>
  </si>
  <si>
    <t xml:space="preserve">Собрание сочинений Л.Н.Гумилева.Открытие Хазарии</t>
  </si>
  <si>
    <t xml:space="preserve">978-5-8112-5425-5</t>
  </si>
  <si>
    <t xml:space="preserve">Собрание сочинений Л.Н.Гумилева.Тысячелетие вокруг Каспия</t>
  </si>
  <si>
    <t xml:space="preserve">130*206*25</t>
  </si>
  <si>
    <t xml:space="preserve">978-5-8112-5183-4</t>
  </si>
  <si>
    <t xml:space="preserve">Собрание сочинений Л.Н.Гумилева.Хунну. Хунны в Китае</t>
  </si>
  <si>
    <t xml:space="preserve">130*206*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General"/>
    <numFmt numFmtId="168" formatCode="0.0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8"/>
      <name val="Arial"/>
      <family val="2"/>
    </font>
    <font>
      <b val="true"/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9853E"/>
        <bgColor rgb="FFFF8080"/>
      </patternFill>
    </fill>
    <fill>
      <patternFill patternType="solid">
        <fgColor rgb="FF958C41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DD9CB3"/>
        <bgColor rgb="FFCC99FF"/>
      </patternFill>
    </fill>
    <fill>
      <patternFill patternType="solid">
        <fgColor rgb="FF800000"/>
        <bgColor rgb="FF800000"/>
      </patternFill>
    </fill>
    <fill>
      <patternFill patternType="solid">
        <fgColor rgb="FFE0FFE0"/>
        <bgColor rgb="FFCCFFFF"/>
      </patternFill>
    </fill>
    <fill>
      <patternFill patternType="solid">
        <fgColor rgb="FF488436"/>
        <bgColor rgb="FF808000"/>
      </patternFill>
    </fill>
    <fill>
      <patternFill patternType="solid">
        <fgColor rgb="FF4A3285"/>
        <bgColor rgb="FF333333"/>
      </patternFill>
    </fill>
    <fill>
      <patternFill patternType="solid">
        <fgColor rgb="FFFF8080"/>
        <bgColor rgb="FFD9853E"/>
      </patternFill>
    </fill>
    <fill>
      <patternFill patternType="solid">
        <fgColor rgb="FFFFFFFF"/>
        <bgColor rgb="FFFFFBF0"/>
      </patternFill>
    </fill>
    <fill>
      <patternFill patternType="solid">
        <fgColor rgb="FFA6CAF0"/>
        <bgColor rgb="FFCCCCFF"/>
      </patternFill>
    </fill>
    <fill>
      <patternFill patternType="solid">
        <fgColor rgb="FF1D2FBE"/>
        <bgColor rgb="FF4A328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FFFB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is.ru/dpage.php?pgname=catalog.php&amp;qt=good&amp;ID=29949" TargetMode="External"/><Relationship Id="rId2" Type="http://schemas.openxmlformats.org/officeDocument/2006/relationships/hyperlink" Target="http://www.airis.ru/dpage.php?pgname=catalog.php&amp;qt=good&amp;ID=29947" TargetMode="External"/><Relationship Id="rId3" Type="http://schemas.openxmlformats.org/officeDocument/2006/relationships/hyperlink" Target="http://www.airis.ru/dpage.php?pgname=catalog.php&amp;qt=good&amp;ID=29951" TargetMode="External"/><Relationship Id="rId4" Type="http://schemas.openxmlformats.org/officeDocument/2006/relationships/hyperlink" Target="http://www.airis.ru/dpage.php?pgname=catalog.php&amp;qt=good&amp;ID=29953" TargetMode="External"/><Relationship Id="rId5" Type="http://schemas.openxmlformats.org/officeDocument/2006/relationships/hyperlink" Target="http://www.airis.ru/dpage.php?pgname=catalog.php&amp;qt=good&amp;ID=29662" TargetMode="External"/><Relationship Id="rId6" Type="http://schemas.openxmlformats.org/officeDocument/2006/relationships/hyperlink" Target="http://www.airis.ru/dpage.php?pgname=catalog.php&amp;qt=good&amp;ID=30023" TargetMode="External"/><Relationship Id="rId7" Type="http://schemas.openxmlformats.org/officeDocument/2006/relationships/hyperlink" Target="http://www.airis.ru/dpage.php?pgname=catalog.php&amp;qt=good&amp;ID=29664" TargetMode="External"/><Relationship Id="rId8" Type="http://schemas.openxmlformats.org/officeDocument/2006/relationships/hyperlink" Target="http://www.airis.ru/dpage.php?pgname=catalog.php&amp;qt=good&amp;ID=29613" TargetMode="External"/><Relationship Id="rId9" Type="http://schemas.openxmlformats.org/officeDocument/2006/relationships/hyperlink" Target="http://www.airis.ru/dpage.php?pgname=catalog.php&amp;qt=good&amp;ID=29609" TargetMode="External"/><Relationship Id="rId10" Type="http://schemas.openxmlformats.org/officeDocument/2006/relationships/hyperlink" Target="http://www.airis.ru/dpage.php?pgname=catalog.php&amp;qt=good&amp;ID=29607" TargetMode="External"/><Relationship Id="rId11" Type="http://schemas.openxmlformats.org/officeDocument/2006/relationships/hyperlink" Target="http://www.airis.ru/dpage.php?pgname=catalog.php&amp;qt=good&amp;ID=30016" TargetMode="External"/><Relationship Id="rId12" Type="http://schemas.openxmlformats.org/officeDocument/2006/relationships/hyperlink" Target="http://www.airis.ru/dpage.php?pgname=catalog.php&amp;qt=good&amp;ID=29913" TargetMode="External"/><Relationship Id="rId13" Type="http://schemas.openxmlformats.org/officeDocument/2006/relationships/hyperlink" Target="http://www.airis.ru/dpage.php?pgname=catalog.php&amp;qt=good&amp;ID=29686" TargetMode="External"/><Relationship Id="rId14" Type="http://schemas.openxmlformats.org/officeDocument/2006/relationships/hyperlink" Target="http://www.airis.ru/dpage.php?pgname=catalog.php&amp;qt=good&amp;ID=29611" TargetMode="External"/><Relationship Id="rId15" Type="http://schemas.openxmlformats.org/officeDocument/2006/relationships/hyperlink" Target="http://www.airis.ru/dpage.php?pgname=catalog.php&amp;qt=good&amp;ID=29151" TargetMode="External"/><Relationship Id="rId16" Type="http://schemas.openxmlformats.org/officeDocument/2006/relationships/hyperlink" Target="http://www.airis.ru/dpage.php?pgname=catalog.php&amp;qt=good&amp;ID=27223" TargetMode="External"/><Relationship Id="rId17" Type="http://schemas.openxmlformats.org/officeDocument/2006/relationships/hyperlink" Target="http://www.airis.ru/dpage.php?pgname=catalog.php&amp;qt=good&amp;ID=29153" TargetMode="External"/><Relationship Id="rId18" Type="http://schemas.openxmlformats.org/officeDocument/2006/relationships/hyperlink" Target="http://www.airis.ru/dpage.php?pgname=catalog.php&amp;qt=good&amp;ID=29155" TargetMode="External"/><Relationship Id="rId19" Type="http://schemas.openxmlformats.org/officeDocument/2006/relationships/hyperlink" Target="http://www.airis.ru/dpage.php?pgname=catalog.php&amp;qt=good&amp;ID=29157" TargetMode="External"/><Relationship Id="rId20" Type="http://schemas.openxmlformats.org/officeDocument/2006/relationships/hyperlink" Target="http://www.airis.ru/dpage.php?pgname=catalog.php&amp;qt=good&amp;ID=29156" TargetMode="External"/><Relationship Id="rId21" Type="http://schemas.openxmlformats.org/officeDocument/2006/relationships/hyperlink" Target="http://www.airis.ru/dpage.php?pgname=catalog.php&amp;qt=good&amp;ID=29999" TargetMode="External"/><Relationship Id="rId22" Type="http://schemas.openxmlformats.org/officeDocument/2006/relationships/hyperlink" Target="http://www.airis.ru/dpage.php?pgname=catalog.php&amp;qt=good&amp;ID=29154" TargetMode="External"/><Relationship Id="rId23" Type="http://schemas.openxmlformats.org/officeDocument/2006/relationships/hyperlink" Target="http://www.airis.ru/dpage.php?pgname=catalog.php&amp;qt=good&amp;ID=29158" TargetMode="External"/><Relationship Id="rId24" Type="http://schemas.openxmlformats.org/officeDocument/2006/relationships/hyperlink" Target="http://www.airis.ru/dpage.php?pgname=catalog.php&amp;qt=good&amp;ID=29159" TargetMode="External"/><Relationship Id="rId25" Type="http://schemas.openxmlformats.org/officeDocument/2006/relationships/hyperlink" Target="http://www.airis.ru/dpage.php?pgname=catalog.php&amp;qt=good&amp;ID=29163" TargetMode="External"/><Relationship Id="rId26" Type="http://schemas.openxmlformats.org/officeDocument/2006/relationships/hyperlink" Target="http://www.airis.ru/dpage.php?pgname=catalog.php&amp;qt=good&amp;ID=29161" TargetMode="External"/><Relationship Id="rId27" Type="http://schemas.openxmlformats.org/officeDocument/2006/relationships/hyperlink" Target="http://www.airis.ru/dpage.php?pgname=catalog.php&amp;qt=good&amp;ID=29160" TargetMode="External"/><Relationship Id="rId28" Type="http://schemas.openxmlformats.org/officeDocument/2006/relationships/hyperlink" Target="http://www.airis.ru/dpage.php?pgname=catalog.php&amp;qt=good&amp;ID=30275" TargetMode="External"/><Relationship Id="rId29" Type="http://schemas.openxmlformats.org/officeDocument/2006/relationships/hyperlink" Target="http://www.airis.ru/dpage.php?pgname=catalog.php&amp;qt=good&amp;ID=29165" TargetMode="External"/><Relationship Id="rId30" Type="http://schemas.openxmlformats.org/officeDocument/2006/relationships/hyperlink" Target="http://www.airis.ru/dpage.php?pgname=catalog.php&amp;qt=good&amp;ID=29167" TargetMode="External"/><Relationship Id="rId31" Type="http://schemas.openxmlformats.org/officeDocument/2006/relationships/hyperlink" Target="http://www.airis.ru/dpage.php?pgname=catalog.php&amp;qt=good&amp;ID=27376" TargetMode="External"/><Relationship Id="rId32" Type="http://schemas.openxmlformats.org/officeDocument/2006/relationships/hyperlink" Target="http://www.airis.ru/dpage.php?pgname=catalog.php&amp;qt=good&amp;ID=27386" TargetMode="External"/><Relationship Id="rId33" Type="http://schemas.openxmlformats.org/officeDocument/2006/relationships/hyperlink" Target="http://www.airis.ru/dpage.php?pgname=catalog.php&amp;qt=good&amp;ID=29218" TargetMode="External"/><Relationship Id="rId34" Type="http://schemas.openxmlformats.org/officeDocument/2006/relationships/hyperlink" Target="http://www.airis.ru/dpage.php?pgname=catalog.php&amp;qt=good&amp;ID=28496" TargetMode="External"/><Relationship Id="rId35" Type="http://schemas.openxmlformats.org/officeDocument/2006/relationships/hyperlink" Target="http://www.airis.ru/dpage.php?pgname=catalog.php&amp;qt=good&amp;ID=28499" TargetMode="External"/><Relationship Id="rId36" Type="http://schemas.openxmlformats.org/officeDocument/2006/relationships/hyperlink" Target="http://www.airis.ru/dpage.php?pgname=catalog.php&amp;qt=good&amp;ID=28502" TargetMode="External"/><Relationship Id="rId37" Type="http://schemas.openxmlformats.org/officeDocument/2006/relationships/hyperlink" Target="http://www.airis.ru/dpage.php?pgname=catalog.php&amp;qt=good&amp;ID=28505" TargetMode="External"/><Relationship Id="rId38" Type="http://schemas.openxmlformats.org/officeDocument/2006/relationships/hyperlink" Target="http://www.airis.ru/dpage.php?pgname=catalog.php&amp;qt=good&amp;ID=28508" TargetMode="External"/><Relationship Id="rId39" Type="http://schemas.openxmlformats.org/officeDocument/2006/relationships/hyperlink" Target="http://www.airis.ru/dpage.php?pgname=catalog.php&amp;qt=good&amp;ID=28511" TargetMode="External"/><Relationship Id="rId40" Type="http://schemas.openxmlformats.org/officeDocument/2006/relationships/hyperlink" Target="http://www.airis.ru/dpage.php?pgname=catalog.php&amp;qt=good&amp;ID=29226" TargetMode="External"/><Relationship Id="rId41" Type="http://schemas.openxmlformats.org/officeDocument/2006/relationships/hyperlink" Target="http://www.airis.ru/dpage.php?pgname=catalog.php&amp;qt=good&amp;ID=28008" TargetMode="External"/><Relationship Id="rId42" Type="http://schemas.openxmlformats.org/officeDocument/2006/relationships/hyperlink" Target="http://www.airis.ru/dpage.php?pgname=catalog.php&amp;qt=good&amp;ID=29424" TargetMode="External"/><Relationship Id="rId43" Type="http://schemas.openxmlformats.org/officeDocument/2006/relationships/hyperlink" Target="http://www.airis.ru/dpage.php?pgname=catalog.php&amp;qt=good&amp;ID=29434" TargetMode="External"/><Relationship Id="rId44" Type="http://schemas.openxmlformats.org/officeDocument/2006/relationships/hyperlink" Target="http://www.airis.ru/dpage.php?pgname=catalog.php&amp;qt=good&amp;ID=28135" TargetMode="External"/><Relationship Id="rId45" Type="http://schemas.openxmlformats.org/officeDocument/2006/relationships/hyperlink" Target="http://www.airis.ru/dpage.php?pgname=catalog.php&amp;qt=good&amp;ID=29433" TargetMode="External"/><Relationship Id="rId46" Type="http://schemas.openxmlformats.org/officeDocument/2006/relationships/hyperlink" Target="http://www.airis.ru/dpage.php?pgname=catalog.php&amp;qt=good&amp;ID=27356" TargetMode="External"/><Relationship Id="rId47" Type="http://schemas.openxmlformats.org/officeDocument/2006/relationships/hyperlink" Target="http://www.airis.ru/dpage.php?pgname=catalog.php&amp;qt=good&amp;ID=26936" TargetMode="External"/><Relationship Id="rId48" Type="http://schemas.openxmlformats.org/officeDocument/2006/relationships/hyperlink" Target="http://www.airis.ru/dpage.php?pgname=catalog.php&amp;qt=good&amp;ID=29593" TargetMode="External"/><Relationship Id="rId49" Type="http://schemas.openxmlformats.org/officeDocument/2006/relationships/hyperlink" Target="http://www.airis.ru/dpage.php?pgname=catalog.php&amp;qt=good&amp;ID=29419" TargetMode="External"/><Relationship Id="rId50" Type="http://schemas.openxmlformats.org/officeDocument/2006/relationships/hyperlink" Target="http://www.airis.ru/dpage.php?pgname=catalog.php&amp;qt=good&amp;ID=29439" TargetMode="External"/><Relationship Id="rId51" Type="http://schemas.openxmlformats.org/officeDocument/2006/relationships/hyperlink" Target="http://www.airis.ru/dpage.php?pgname=catalog.php&amp;qt=good&amp;ID=26171" TargetMode="External"/><Relationship Id="rId52" Type="http://schemas.openxmlformats.org/officeDocument/2006/relationships/hyperlink" Target="http://www.airis.ru/dpage.php?pgname=catalog.php&amp;qt=good&amp;ID=26170" TargetMode="External"/><Relationship Id="rId53" Type="http://schemas.openxmlformats.org/officeDocument/2006/relationships/hyperlink" Target="http://www.airis.ru/dpage.php?pgname=catalog.php&amp;qt=good&amp;ID=27423" TargetMode="External"/><Relationship Id="rId54" Type="http://schemas.openxmlformats.org/officeDocument/2006/relationships/hyperlink" Target="http://www.airis.ru/dpage.php?pgname=catalog.php&amp;qt=good&amp;ID=29421" TargetMode="External"/><Relationship Id="rId55" Type="http://schemas.openxmlformats.org/officeDocument/2006/relationships/hyperlink" Target="http://www.airis.ru/dpage.php?pgname=catalog.php&amp;qt=good&amp;ID=29590" TargetMode="External"/><Relationship Id="rId56" Type="http://schemas.openxmlformats.org/officeDocument/2006/relationships/hyperlink" Target="http://www.airis.ru/dpage.php?pgname=catalog.php&amp;qt=good&amp;ID=26939" TargetMode="External"/><Relationship Id="rId57" Type="http://schemas.openxmlformats.org/officeDocument/2006/relationships/hyperlink" Target="http://www.airis.ru/dpage.php?pgname=catalog.php&amp;qt=good&amp;ID=27417" TargetMode="External"/><Relationship Id="rId58" Type="http://schemas.openxmlformats.org/officeDocument/2006/relationships/hyperlink" Target="http://www.airis.ru/dpage.php?pgname=catalog.php&amp;qt=good&amp;ID=27574" TargetMode="External"/><Relationship Id="rId59" Type="http://schemas.openxmlformats.org/officeDocument/2006/relationships/hyperlink" Target="http://www.airis.ru/dpage.php?pgname=catalog.php&amp;qt=good&amp;ID=27359" TargetMode="External"/><Relationship Id="rId60" Type="http://schemas.openxmlformats.org/officeDocument/2006/relationships/hyperlink" Target="http://www.airis.ru/dpage.php?pgname=catalog.php&amp;qt=good&amp;ID=26169" TargetMode="External"/><Relationship Id="rId61" Type="http://schemas.openxmlformats.org/officeDocument/2006/relationships/hyperlink" Target="http://www.airis.ru/dpage.php?pgname=catalog.php&amp;qt=good&amp;ID=28404" TargetMode="External"/><Relationship Id="rId62" Type="http://schemas.openxmlformats.org/officeDocument/2006/relationships/hyperlink" Target="http://www.airis.ru/dpage.php?pgname=catalog.php&amp;qt=good&amp;ID=27705" TargetMode="External"/><Relationship Id="rId63" Type="http://schemas.openxmlformats.org/officeDocument/2006/relationships/hyperlink" Target="http://www.airis.ru/dpage.php?pgname=catalog.php&amp;qt=good&amp;ID=29440" TargetMode="External"/><Relationship Id="rId64" Type="http://schemas.openxmlformats.org/officeDocument/2006/relationships/hyperlink" Target="http://www.airis.ru/dpage.php?pgname=catalog.php&amp;qt=good&amp;ID=28132" TargetMode="External"/><Relationship Id="rId65" Type="http://schemas.openxmlformats.org/officeDocument/2006/relationships/hyperlink" Target="http://www.airis.ru/dpage.php?pgname=catalog.php&amp;qt=good&amp;ID=27702" TargetMode="External"/><Relationship Id="rId66" Type="http://schemas.openxmlformats.org/officeDocument/2006/relationships/hyperlink" Target="http://www.airis.ru/dpage.php?pgname=catalog.php&amp;qt=good&amp;ID=27836" TargetMode="External"/><Relationship Id="rId67" Type="http://schemas.openxmlformats.org/officeDocument/2006/relationships/hyperlink" Target="http://www.airis.ru/dpage.php?pgname=catalog.php&amp;qt=good&amp;ID=27839" TargetMode="External"/><Relationship Id="rId68" Type="http://schemas.openxmlformats.org/officeDocument/2006/relationships/hyperlink" Target="http://www.airis.ru/dpage.php?pgname=catalog.php&amp;qt=good&amp;ID=29599" TargetMode="External"/><Relationship Id="rId69" Type="http://schemas.openxmlformats.org/officeDocument/2006/relationships/hyperlink" Target="http://www.airis.ru/dpage.php?pgname=catalog.php&amp;qt=good&amp;ID=27776" TargetMode="External"/><Relationship Id="rId70" Type="http://schemas.openxmlformats.org/officeDocument/2006/relationships/hyperlink" Target="http://www.airis.ru/dpage.php?pgname=catalog.php&amp;qt=good&amp;ID=30423" TargetMode="External"/><Relationship Id="rId71" Type="http://schemas.openxmlformats.org/officeDocument/2006/relationships/hyperlink" Target="http://www.airis.ru/dpage.php?pgname=catalog.php&amp;qt=good&amp;ID=30009" TargetMode="External"/><Relationship Id="rId72" Type="http://schemas.openxmlformats.org/officeDocument/2006/relationships/hyperlink" Target="http://www.airis.ru/dpage.php?pgname=catalog.php&amp;qt=good&amp;ID=30052" TargetMode="External"/><Relationship Id="rId73" Type="http://schemas.openxmlformats.org/officeDocument/2006/relationships/hyperlink" Target="http://www.airis.ru/dpage.php?pgname=catalog.php&amp;qt=good&amp;ID=29602" TargetMode="External"/><Relationship Id="rId74" Type="http://schemas.openxmlformats.org/officeDocument/2006/relationships/hyperlink" Target="http://www.airis.ru/dpage.php?pgname=catalog.php&amp;qt=good&amp;ID=30012" TargetMode="External"/><Relationship Id="rId75" Type="http://schemas.openxmlformats.org/officeDocument/2006/relationships/hyperlink" Target="http://www.airis.ru/dpage.php?pgname=catalog.php&amp;qt=good&amp;ID=27818" TargetMode="External"/><Relationship Id="rId76" Type="http://schemas.openxmlformats.org/officeDocument/2006/relationships/hyperlink" Target="http://www.airis.ru/dpage.php?pgname=catalog.php&amp;qt=good&amp;ID=30250" TargetMode="External"/><Relationship Id="rId77" Type="http://schemas.openxmlformats.org/officeDocument/2006/relationships/hyperlink" Target="http://www.airis.ru/dpage.php?pgname=catalog.php&amp;qt=good&amp;ID=30252" TargetMode="External"/><Relationship Id="rId78" Type="http://schemas.openxmlformats.org/officeDocument/2006/relationships/hyperlink" Target="http://www.airis.ru/dpage.php?pgname=catalog.php&amp;qt=good&amp;ID=29719" TargetMode="External"/><Relationship Id="rId79" Type="http://schemas.openxmlformats.org/officeDocument/2006/relationships/hyperlink" Target="http://www.airis.ru/dpage.php?pgname=catalog.php&amp;qt=good&amp;ID=28823" TargetMode="External"/><Relationship Id="rId80" Type="http://schemas.openxmlformats.org/officeDocument/2006/relationships/hyperlink" Target="http://www.airis.ru/dpage.php?pgname=catalog.php&amp;qt=good&amp;ID=30248" TargetMode="External"/><Relationship Id="rId81" Type="http://schemas.openxmlformats.org/officeDocument/2006/relationships/hyperlink" Target="http://www.airis.ru/dpage.php?pgname=catalog.php&amp;qt=good&amp;ID=29717" TargetMode="External"/><Relationship Id="rId82" Type="http://schemas.openxmlformats.org/officeDocument/2006/relationships/hyperlink" Target="http://www.airis.ru/dpage.php?pgname=catalog.php&amp;qt=good&amp;ID=27848" TargetMode="External"/><Relationship Id="rId83" Type="http://schemas.openxmlformats.org/officeDocument/2006/relationships/hyperlink" Target="http://www.airis.ru/dpage.php?pgname=catalog.php&amp;qt=good&amp;ID=27767" TargetMode="External"/><Relationship Id="rId84" Type="http://schemas.openxmlformats.org/officeDocument/2006/relationships/hyperlink" Target="http://www.airis.ru/dpage.php?pgname=catalog.php&amp;qt=good&amp;ID=27770" TargetMode="External"/><Relationship Id="rId85" Type="http://schemas.openxmlformats.org/officeDocument/2006/relationships/hyperlink" Target="http://www.airis.ru/dpage.php?pgname=catalog.php&amp;qt=good&amp;ID=27854" TargetMode="External"/><Relationship Id="rId86" Type="http://schemas.openxmlformats.org/officeDocument/2006/relationships/hyperlink" Target="http://www.airis.ru/dpage.php?pgname=catalog.php&amp;qt=good&amp;ID=27800" TargetMode="External"/><Relationship Id="rId87" Type="http://schemas.openxmlformats.org/officeDocument/2006/relationships/hyperlink" Target="http://www.airis.ru/dpage.php?pgname=catalog.php&amp;qt=good&amp;ID=29170" TargetMode="External"/><Relationship Id="rId88" Type="http://schemas.openxmlformats.org/officeDocument/2006/relationships/hyperlink" Target="http://www.airis.ru/dpage.php?pgname=catalog.php&amp;qt=good&amp;ID=29234" TargetMode="External"/><Relationship Id="rId89" Type="http://schemas.openxmlformats.org/officeDocument/2006/relationships/hyperlink" Target="http://www.airis.ru/dpage.php?pgname=catalog.php&amp;qt=good&amp;ID=27791" TargetMode="External"/><Relationship Id="rId90" Type="http://schemas.openxmlformats.org/officeDocument/2006/relationships/hyperlink" Target="http://www.airis.ru/dpage.php?pgname=catalog.php&amp;qt=good&amp;ID=27764" TargetMode="External"/><Relationship Id="rId91" Type="http://schemas.openxmlformats.org/officeDocument/2006/relationships/hyperlink" Target="http://www.airis.ru/dpage.php?pgname=catalog.php&amp;qt=good&amp;ID=27821" TargetMode="External"/><Relationship Id="rId92" Type="http://schemas.openxmlformats.org/officeDocument/2006/relationships/hyperlink" Target="http://www.airis.ru/dpage.php?pgname=catalog.php&amp;qt=good&amp;ID=29319" TargetMode="External"/><Relationship Id="rId93" Type="http://schemas.openxmlformats.org/officeDocument/2006/relationships/hyperlink" Target="http://www.airis.ru/dpage.php?pgname=catalog.php&amp;qt=good&amp;ID=29315" TargetMode="External"/><Relationship Id="rId94" Type="http://schemas.openxmlformats.org/officeDocument/2006/relationships/hyperlink" Target="http://www.airis.ru/dpage.php?pgname=catalog.php&amp;qt=good&amp;ID=27794" TargetMode="External"/><Relationship Id="rId95" Type="http://schemas.openxmlformats.org/officeDocument/2006/relationships/hyperlink" Target="http://www.airis.ru/dpage.php?pgname=catalog.php&amp;qt=good&amp;ID=29316" TargetMode="External"/><Relationship Id="rId96" Type="http://schemas.openxmlformats.org/officeDocument/2006/relationships/hyperlink" Target="http://www.airis.ru/dpage.php?pgname=catalog.php&amp;qt=good&amp;ID=27851" TargetMode="External"/><Relationship Id="rId97" Type="http://schemas.openxmlformats.org/officeDocument/2006/relationships/hyperlink" Target="http://www.airis.ru/dpage.php?pgname=catalog.php&amp;qt=good&amp;ID=29317" TargetMode="External"/><Relationship Id="rId98" Type="http://schemas.openxmlformats.org/officeDocument/2006/relationships/hyperlink" Target="http://www.airis.ru/dpage.php?pgname=catalog.php&amp;qt=good&amp;ID=29318" TargetMode="External"/><Relationship Id="rId99" Type="http://schemas.openxmlformats.org/officeDocument/2006/relationships/hyperlink" Target="http://www.airis.ru/dpage.php?pgname=catalog.php&amp;qt=good&amp;ID=27797" TargetMode="External"/><Relationship Id="rId100" Type="http://schemas.openxmlformats.org/officeDocument/2006/relationships/hyperlink" Target="http://www.airis.ru/dpage.php?pgname=catalog.php&amp;qt=good&amp;ID=27827" TargetMode="External"/><Relationship Id="rId101" Type="http://schemas.openxmlformats.org/officeDocument/2006/relationships/hyperlink" Target="http://www.airis.ru/dpage.php?pgname=catalog.php&amp;qt=good&amp;ID=27833" TargetMode="External"/><Relationship Id="rId102" Type="http://schemas.openxmlformats.org/officeDocument/2006/relationships/hyperlink" Target="http://www.airis.ru/dpage.php?pgname=catalog.php&amp;qt=good&amp;ID=27725" TargetMode="External"/><Relationship Id="rId103" Type="http://schemas.openxmlformats.org/officeDocument/2006/relationships/hyperlink" Target="http://www.airis.ru/dpage.php?pgname=catalog.php&amp;qt=good&amp;ID=27713" TargetMode="External"/><Relationship Id="rId104" Type="http://schemas.openxmlformats.org/officeDocument/2006/relationships/hyperlink" Target="http://www.airis.ru/dpage.php?pgname=catalog.php&amp;qt=good&amp;ID=29349" TargetMode="External"/><Relationship Id="rId105" Type="http://schemas.openxmlformats.org/officeDocument/2006/relationships/hyperlink" Target="http://www.airis.ru/dpage.php?pgname=catalog.php&amp;qt=good&amp;ID=29343" TargetMode="External"/><Relationship Id="rId106" Type="http://schemas.openxmlformats.org/officeDocument/2006/relationships/hyperlink" Target="http://www.airis.ru/dpage.php?pgname=catalog.php&amp;qt=good&amp;ID=29321" TargetMode="External"/><Relationship Id="rId107" Type="http://schemas.openxmlformats.org/officeDocument/2006/relationships/hyperlink" Target="http://www.airis.ru/dpage.php?pgname=catalog.php&amp;qt=good&amp;ID=29334" TargetMode="External"/><Relationship Id="rId108" Type="http://schemas.openxmlformats.org/officeDocument/2006/relationships/hyperlink" Target="http://www.airis.ru/dpage.php?pgname=catalog.php&amp;qt=good&amp;ID=29344" TargetMode="External"/><Relationship Id="rId109" Type="http://schemas.openxmlformats.org/officeDocument/2006/relationships/hyperlink" Target="http://www.airis.ru/dpage.php?pgname=catalog.php&amp;qt=good&amp;ID=29405" TargetMode="External"/><Relationship Id="rId110" Type="http://schemas.openxmlformats.org/officeDocument/2006/relationships/hyperlink" Target="http://www.airis.ru/dpage.php?pgname=catalog.php&amp;qt=good&amp;ID=29346" TargetMode="External"/><Relationship Id="rId111" Type="http://schemas.openxmlformats.org/officeDocument/2006/relationships/hyperlink" Target="http://www.airis.ru/dpage.php?pgname=catalog.php&amp;qt=good&amp;ID=29336" TargetMode="External"/><Relationship Id="rId112" Type="http://schemas.openxmlformats.org/officeDocument/2006/relationships/hyperlink" Target="http://www.airis.ru/dpage.php?pgname=catalog.php&amp;qt=good&amp;ID=29337" TargetMode="External"/><Relationship Id="rId113" Type="http://schemas.openxmlformats.org/officeDocument/2006/relationships/hyperlink" Target="http://www.airis.ru/dpage.php?pgname=catalog.php&amp;qt=good&amp;ID=29345" TargetMode="External"/><Relationship Id="rId114" Type="http://schemas.openxmlformats.org/officeDocument/2006/relationships/hyperlink" Target="http://www.airis.ru/dpage.php?pgname=catalog.php&amp;qt=good&amp;ID=29407" TargetMode="External"/><Relationship Id="rId115" Type="http://schemas.openxmlformats.org/officeDocument/2006/relationships/hyperlink" Target="http://www.airis.ru/dpage.php?pgname=catalog.php&amp;qt=good&amp;ID=29341" TargetMode="External"/><Relationship Id="rId116" Type="http://schemas.openxmlformats.org/officeDocument/2006/relationships/hyperlink" Target="http://www.airis.ru/dpage.php?pgname=catalog.php&amp;qt=good&amp;ID=29402" TargetMode="External"/><Relationship Id="rId117" Type="http://schemas.openxmlformats.org/officeDocument/2006/relationships/hyperlink" Target="http://www.airis.ru/dpage.php?pgname=catalog.php&amp;qt=good&amp;ID=29342" TargetMode="External"/><Relationship Id="rId118" Type="http://schemas.openxmlformats.org/officeDocument/2006/relationships/hyperlink" Target="http://www.airis.ru/dpage.php?pgname=catalog.php&amp;qt=good&amp;ID=29731" TargetMode="External"/><Relationship Id="rId119" Type="http://schemas.openxmlformats.org/officeDocument/2006/relationships/hyperlink" Target="http://www.airis.ru/dpage.php?pgname=catalog.php&amp;qt=good&amp;ID=29404" TargetMode="External"/><Relationship Id="rId120" Type="http://schemas.openxmlformats.org/officeDocument/2006/relationships/hyperlink" Target="http://www.airis.ru/dpage.php?pgname=catalog.php&amp;qt=good&amp;ID=29403" TargetMode="External"/><Relationship Id="rId121" Type="http://schemas.openxmlformats.org/officeDocument/2006/relationships/hyperlink" Target="http://www.airis.ru/dpage.php?pgname=catalog.php&amp;qt=good&amp;ID=29339" TargetMode="External"/><Relationship Id="rId122" Type="http://schemas.openxmlformats.org/officeDocument/2006/relationships/hyperlink" Target="http://www.airis.ru/dpage.php?pgname=catalog.php&amp;qt=good&amp;ID=29338" TargetMode="External"/><Relationship Id="rId123" Type="http://schemas.openxmlformats.org/officeDocument/2006/relationships/hyperlink" Target="http://www.airis.ru/dpage.php?pgname=catalog.php&amp;qt=good&amp;ID=29408" TargetMode="External"/><Relationship Id="rId124" Type="http://schemas.openxmlformats.org/officeDocument/2006/relationships/hyperlink" Target="http://www.airis.ru/dpage.php?pgname=catalog.php&amp;qt=good&amp;ID=29350" TargetMode="External"/><Relationship Id="rId125" Type="http://schemas.openxmlformats.org/officeDocument/2006/relationships/hyperlink" Target="http://www.airis.ru/dpage.php?pgname=catalog.php&amp;qt=good&amp;ID=29732" TargetMode="External"/><Relationship Id="rId126" Type="http://schemas.openxmlformats.org/officeDocument/2006/relationships/hyperlink" Target="http://www.airis.ru/dpage.php?pgname=catalog.php&amp;qt=good&amp;ID=29733" TargetMode="External"/><Relationship Id="rId127" Type="http://schemas.openxmlformats.org/officeDocument/2006/relationships/hyperlink" Target="http://www.airis.ru/dpage.php?pgname=catalog.php&amp;qt=good&amp;ID=29730" TargetMode="External"/><Relationship Id="rId128" Type="http://schemas.openxmlformats.org/officeDocument/2006/relationships/hyperlink" Target="http://www.airis.ru/dpage.php?pgname=catalog.php&amp;qt=good&amp;ID=27138" TargetMode="External"/><Relationship Id="rId129" Type="http://schemas.openxmlformats.org/officeDocument/2006/relationships/hyperlink" Target="http://www.airis.ru/dpage.php?pgname=catalog.php&amp;qt=good&amp;ID=27492" TargetMode="External"/><Relationship Id="rId130" Type="http://schemas.openxmlformats.org/officeDocument/2006/relationships/hyperlink" Target="http://www.airis.ru/dpage.php?pgname=catalog.php&amp;qt=good&amp;ID=27493" TargetMode="External"/><Relationship Id="rId131" Type="http://schemas.openxmlformats.org/officeDocument/2006/relationships/hyperlink" Target="http://www.airis.ru/dpage.php?pgname=catalog.php&amp;qt=good&amp;ID=27583" TargetMode="External"/><Relationship Id="rId132" Type="http://schemas.openxmlformats.org/officeDocument/2006/relationships/hyperlink" Target="http://www.airis.ru/dpage.php?pgname=catalog.php&amp;qt=good&amp;ID=27494" TargetMode="External"/><Relationship Id="rId133" Type="http://schemas.openxmlformats.org/officeDocument/2006/relationships/hyperlink" Target="http://www.airis.ru/dpage.php?pgname=catalog.php&amp;qt=good&amp;ID=27495" TargetMode="External"/><Relationship Id="rId134" Type="http://schemas.openxmlformats.org/officeDocument/2006/relationships/hyperlink" Target="http://www.airis.ru/dpage.php?pgname=catalog.php&amp;qt=good&amp;ID=29668" TargetMode="External"/><Relationship Id="rId135" Type="http://schemas.openxmlformats.org/officeDocument/2006/relationships/hyperlink" Target="http://www.airis.ru/dpage.php?pgname=catalog.php&amp;qt=good&amp;ID=28950" TargetMode="External"/><Relationship Id="rId136" Type="http://schemas.openxmlformats.org/officeDocument/2006/relationships/hyperlink" Target="http://www.airis.ru/dpage.php?pgname=catalog.php&amp;qt=good&amp;ID=29676" TargetMode="External"/><Relationship Id="rId137" Type="http://schemas.openxmlformats.org/officeDocument/2006/relationships/hyperlink" Target="http://www.airis.ru/dpage.php?pgname=catalog.php&amp;qt=good&amp;ID=29672" TargetMode="External"/><Relationship Id="rId138" Type="http://schemas.openxmlformats.org/officeDocument/2006/relationships/hyperlink" Target="http://www.airis.ru/dpage.php?pgname=catalog.php&amp;qt=good&amp;ID=29184" TargetMode="External"/><Relationship Id="rId139" Type="http://schemas.openxmlformats.org/officeDocument/2006/relationships/hyperlink" Target="http://www.airis.ru/dpage.php?pgname=catalog.php&amp;qt=good&amp;ID=27470" TargetMode="External"/><Relationship Id="rId140" Type="http://schemas.openxmlformats.org/officeDocument/2006/relationships/hyperlink" Target="http://www.airis.ru/dpage.php?pgname=catalog.php&amp;qt=good&amp;ID=28948" TargetMode="External"/><Relationship Id="rId141" Type="http://schemas.openxmlformats.org/officeDocument/2006/relationships/hyperlink" Target="http://www.airis.ru/dpage.php?pgname=catalog.php&amp;qt=good&amp;ID=29044" TargetMode="External"/><Relationship Id="rId142" Type="http://schemas.openxmlformats.org/officeDocument/2006/relationships/hyperlink" Target="http://www.airis.ru/dpage.php?pgname=catalog.php&amp;qt=good&amp;ID=28960" TargetMode="External"/><Relationship Id="rId143" Type="http://schemas.openxmlformats.org/officeDocument/2006/relationships/hyperlink" Target="http://www.airis.ru/dpage.php?pgname=catalog.php&amp;qt=good&amp;ID=29046" TargetMode="External"/><Relationship Id="rId144" Type="http://schemas.openxmlformats.org/officeDocument/2006/relationships/hyperlink" Target="http://www.airis.ru/dpage.php?pgname=catalog.php&amp;qt=good&amp;ID=29050" TargetMode="External"/><Relationship Id="rId145" Type="http://schemas.openxmlformats.org/officeDocument/2006/relationships/hyperlink" Target="http://www.airis.ru/dpage.php?pgname=catalog.php&amp;qt=good&amp;ID=29460" TargetMode="External"/><Relationship Id="rId146" Type="http://schemas.openxmlformats.org/officeDocument/2006/relationships/hyperlink" Target="http://www.airis.ru/dpage.php?pgname=catalog.php&amp;qt=good&amp;ID=28962" TargetMode="External"/><Relationship Id="rId147" Type="http://schemas.openxmlformats.org/officeDocument/2006/relationships/hyperlink" Target="http://www.airis.ru/dpage.php?pgname=catalog.php&amp;qt=good&amp;ID=29052" TargetMode="External"/><Relationship Id="rId148" Type="http://schemas.openxmlformats.org/officeDocument/2006/relationships/hyperlink" Target="http://www.airis.ru/dpage.php?pgname=catalog.php&amp;qt=good&amp;ID=28958" TargetMode="External"/><Relationship Id="rId149" Type="http://schemas.openxmlformats.org/officeDocument/2006/relationships/hyperlink" Target="http://www.airis.ru/dpage.php?pgname=catalog.php&amp;qt=good&amp;ID=29058" TargetMode="External"/><Relationship Id="rId150" Type="http://schemas.openxmlformats.org/officeDocument/2006/relationships/hyperlink" Target="http://www.airis.ru/dpage.php?pgname=catalog.php&amp;qt=good&amp;ID=28227" TargetMode="External"/><Relationship Id="rId151" Type="http://schemas.openxmlformats.org/officeDocument/2006/relationships/hyperlink" Target="http://www.airis.ru/dpage.php?pgname=catalog.php&amp;qt=good&amp;ID=29060" TargetMode="External"/><Relationship Id="rId152" Type="http://schemas.openxmlformats.org/officeDocument/2006/relationships/hyperlink" Target="http://www.airis.ru/dpage.php?pgname=catalog.php&amp;qt=good&amp;ID=28169" TargetMode="External"/><Relationship Id="rId153" Type="http://schemas.openxmlformats.org/officeDocument/2006/relationships/hyperlink" Target="http://www.airis.ru/dpage.php?pgname=catalog.php&amp;qt=good&amp;ID=29062" TargetMode="External"/><Relationship Id="rId154" Type="http://schemas.openxmlformats.org/officeDocument/2006/relationships/hyperlink" Target="http://www.airis.ru/dpage.php?pgname=catalog.php&amp;qt=good&amp;ID=28954" TargetMode="External"/><Relationship Id="rId155" Type="http://schemas.openxmlformats.org/officeDocument/2006/relationships/hyperlink" Target="http://www.airis.ru/dpage.php?pgname=catalog.php&amp;qt=good&amp;ID=29461" TargetMode="External"/><Relationship Id="rId156" Type="http://schemas.openxmlformats.org/officeDocument/2006/relationships/hyperlink" Target="http://www.airis.ru/dpage.php?pgname=catalog.php&amp;qt=good&amp;ID=29064" TargetMode="External"/><Relationship Id="rId157" Type="http://schemas.openxmlformats.org/officeDocument/2006/relationships/hyperlink" Target="http://www.airis.ru/dpage.php?pgname=catalog.php&amp;qt=good&amp;ID=29088" TargetMode="External"/><Relationship Id="rId158" Type="http://schemas.openxmlformats.org/officeDocument/2006/relationships/hyperlink" Target="http://www.airis.ru/dpage.php?pgname=catalog.php&amp;qt=good&amp;ID=27244" TargetMode="External"/><Relationship Id="rId159" Type="http://schemas.openxmlformats.org/officeDocument/2006/relationships/hyperlink" Target="http://www.airis.ru/dpage.php?pgname=catalog.php&amp;qt=good&amp;ID=27488" TargetMode="External"/><Relationship Id="rId160" Type="http://schemas.openxmlformats.org/officeDocument/2006/relationships/hyperlink" Target="http://www.airis.ru/dpage.php?pgname=catalog.php&amp;qt=good&amp;ID=27439" TargetMode="External"/><Relationship Id="rId161" Type="http://schemas.openxmlformats.org/officeDocument/2006/relationships/hyperlink" Target="http://www.airis.ru/dpage.php?pgname=catalog.php&amp;qt=good&amp;ID=27490" TargetMode="External"/><Relationship Id="rId162" Type="http://schemas.openxmlformats.org/officeDocument/2006/relationships/hyperlink" Target="http://www.airis.ru/dpage.php?pgname=catalog.php&amp;qt=good&amp;ID=27491" TargetMode="External"/><Relationship Id="rId163" Type="http://schemas.openxmlformats.org/officeDocument/2006/relationships/hyperlink" Target="http://www.airis.ru/dpage.php?pgname=catalog.php&amp;qt=good&amp;ID=29002" TargetMode="External"/><Relationship Id="rId164" Type="http://schemas.openxmlformats.org/officeDocument/2006/relationships/hyperlink" Target="http://www.airis.ru/dpage.php?pgname=catalog.php&amp;qt=good&amp;ID=27428" TargetMode="External"/><Relationship Id="rId165" Type="http://schemas.openxmlformats.org/officeDocument/2006/relationships/hyperlink" Target="http://www.airis.ru/dpage.php?pgname=catalog.php&amp;qt=good&amp;ID=27363" TargetMode="External"/><Relationship Id="rId166" Type="http://schemas.openxmlformats.org/officeDocument/2006/relationships/hyperlink" Target="http://www.airis.ru/dpage.php?pgname=catalog.php&amp;qt=good&amp;ID=28978" TargetMode="External"/><Relationship Id="rId167" Type="http://schemas.openxmlformats.org/officeDocument/2006/relationships/hyperlink" Target="http://www.airis.ru/dpage.php?pgname=catalog.php&amp;qt=good&amp;ID=29018" TargetMode="External"/><Relationship Id="rId168" Type="http://schemas.openxmlformats.org/officeDocument/2006/relationships/hyperlink" Target="http://www.airis.ru/dpage.php?pgname=catalog.php&amp;qt=good&amp;ID=27341" TargetMode="External"/><Relationship Id="rId169" Type="http://schemas.openxmlformats.org/officeDocument/2006/relationships/hyperlink" Target="http://www.airis.ru/dpage.php?pgname=catalog.php&amp;qt=good&amp;ID=27543" TargetMode="External"/><Relationship Id="rId170" Type="http://schemas.openxmlformats.org/officeDocument/2006/relationships/hyperlink" Target="http://www.airis.ru/dpage.php?pgname=catalog.php&amp;qt=good&amp;ID=27371" TargetMode="External"/><Relationship Id="rId171" Type="http://schemas.openxmlformats.org/officeDocument/2006/relationships/hyperlink" Target="http://www.airis.ru/dpage.php?pgname=catalog.php&amp;qt=good&amp;ID=27294" TargetMode="External"/><Relationship Id="rId172" Type="http://schemas.openxmlformats.org/officeDocument/2006/relationships/hyperlink" Target="http://www.airis.ru/dpage.php?pgname=catalog.php&amp;qt=good&amp;ID=27337" TargetMode="External"/><Relationship Id="rId173" Type="http://schemas.openxmlformats.org/officeDocument/2006/relationships/hyperlink" Target="http://www.airis.ru/dpage.php?pgname=catalog.php&amp;qt=good&amp;ID=27539" TargetMode="External"/><Relationship Id="rId174" Type="http://schemas.openxmlformats.org/officeDocument/2006/relationships/hyperlink" Target="http://www.airis.ru/dpage.php?pgname=catalog.php&amp;qt=good&amp;ID=27367" TargetMode="External"/><Relationship Id="rId175" Type="http://schemas.openxmlformats.org/officeDocument/2006/relationships/hyperlink" Target="http://www.airis.ru/dpage.php?pgname=catalog.php&amp;qt=good&amp;ID=27460" TargetMode="External"/><Relationship Id="rId176" Type="http://schemas.openxmlformats.org/officeDocument/2006/relationships/hyperlink" Target="http://www.airis.ru/dpage.php?pgname=catalog.php&amp;qt=good&amp;ID=29068" TargetMode="External"/><Relationship Id="rId177" Type="http://schemas.openxmlformats.org/officeDocument/2006/relationships/hyperlink" Target="http://www.airis.ru/dpage.php?pgname=catalog.php&amp;qt=good&amp;ID=27259" TargetMode="External"/><Relationship Id="rId178" Type="http://schemas.openxmlformats.org/officeDocument/2006/relationships/hyperlink" Target="http://www.airis.ru/dpage.php?pgname=catalog.php&amp;qt=good&amp;ID=27463" TargetMode="External"/><Relationship Id="rId179" Type="http://schemas.openxmlformats.org/officeDocument/2006/relationships/hyperlink" Target="http://www.airis.ru/dpage.php?pgname=catalog.php&amp;qt=good&amp;ID=27466" TargetMode="External"/><Relationship Id="rId180" Type="http://schemas.openxmlformats.org/officeDocument/2006/relationships/hyperlink" Target="http://www.airis.ru/dpage.php?pgname=catalog.php&amp;qt=good&amp;ID=29032" TargetMode="External"/><Relationship Id="rId181" Type="http://schemas.openxmlformats.org/officeDocument/2006/relationships/hyperlink" Target="http://www.airis.ru/dpage.php?pgname=catalog.php&amp;qt=good&amp;ID=29034" TargetMode="External"/><Relationship Id="rId182" Type="http://schemas.openxmlformats.org/officeDocument/2006/relationships/hyperlink" Target="http://www.airis.ru/dpage.php?pgname=catalog.php&amp;qt=good&amp;ID=27103" TargetMode="External"/><Relationship Id="rId183" Type="http://schemas.openxmlformats.org/officeDocument/2006/relationships/hyperlink" Target="http://www.airis.ru/dpage.php?pgname=catalog.php&amp;qt=good&amp;ID=29036" TargetMode="External"/><Relationship Id="rId184" Type="http://schemas.openxmlformats.org/officeDocument/2006/relationships/hyperlink" Target="http://www.airis.ru/dpage.php?pgname=catalog.php&amp;qt=good&amp;ID=28946" TargetMode="External"/><Relationship Id="rId185" Type="http://schemas.openxmlformats.org/officeDocument/2006/relationships/hyperlink" Target="http://www.airis.ru/dpage.php?pgname=catalog.php&amp;qt=good&amp;ID=29038" TargetMode="External"/><Relationship Id="rId186" Type="http://schemas.openxmlformats.org/officeDocument/2006/relationships/hyperlink" Target="http://www.airis.ru/dpage.php?pgname=catalog.php&amp;qt=good&amp;ID=27478" TargetMode="External"/><Relationship Id="rId187" Type="http://schemas.openxmlformats.org/officeDocument/2006/relationships/hyperlink" Target="http://www.airis.ru/dpage.php?pgname=catalog.php&amp;qt=good&amp;ID=28249" TargetMode="External"/><Relationship Id="rId188" Type="http://schemas.openxmlformats.org/officeDocument/2006/relationships/hyperlink" Target="http://www.airis.ru/dpage.php?pgname=catalog.php&amp;qt=good&amp;ID=28245" TargetMode="External"/><Relationship Id="rId189" Type="http://schemas.openxmlformats.org/officeDocument/2006/relationships/hyperlink" Target="http://www.airis.ru/dpage.php?pgname=catalog.php&amp;qt=good&amp;ID=28243" TargetMode="External"/><Relationship Id="rId190" Type="http://schemas.openxmlformats.org/officeDocument/2006/relationships/hyperlink" Target="http://www.airis.ru/dpage.php?pgname=catalog.php&amp;qt=good&amp;ID=28261" TargetMode="External"/><Relationship Id="rId191" Type="http://schemas.openxmlformats.org/officeDocument/2006/relationships/hyperlink" Target="http://www.airis.ru/dpage.php?pgname=catalog.php&amp;qt=good&amp;ID=28252" TargetMode="External"/><Relationship Id="rId192" Type="http://schemas.openxmlformats.org/officeDocument/2006/relationships/hyperlink" Target="http://www.airis.ru/dpage.php?pgname=catalog.php&amp;qt=good&amp;ID=28240" TargetMode="External"/><Relationship Id="rId193" Type="http://schemas.openxmlformats.org/officeDocument/2006/relationships/hyperlink" Target="http://www.airis.ru/dpage.php?pgname=catalog.php&amp;qt=good&amp;ID=28238" TargetMode="External"/><Relationship Id="rId194" Type="http://schemas.openxmlformats.org/officeDocument/2006/relationships/hyperlink" Target="http://www.airis.ru/dpage.php?pgname=catalog.php&amp;qt=good&amp;ID=28257" TargetMode="External"/><Relationship Id="rId195" Type="http://schemas.openxmlformats.org/officeDocument/2006/relationships/hyperlink" Target="http://www.airis.ru/dpage.php?pgname=catalog.php&amp;qt=good&amp;ID=28270" TargetMode="External"/><Relationship Id="rId196" Type="http://schemas.openxmlformats.org/officeDocument/2006/relationships/hyperlink" Target="http://www.airis.ru/dpage.php?pgname=catalog.php&amp;qt=good&amp;ID=29114" TargetMode="External"/><Relationship Id="rId197" Type="http://schemas.openxmlformats.org/officeDocument/2006/relationships/hyperlink" Target="http://www.airis.ru/dpage.php?pgname=catalog.php&amp;qt=good&amp;ID=29124" TargetMode="External"/><Relationship Id="rId198" Type="http://schemas.openxmlformats.org/officeDocument/2006/relationships/hyperlink" Target="http://www.airis.ru/dpage.php?pgname=catalog.php&amp;qt=good&amp;ID=29119" TargetMode="External"/><Relationship Id="rId199" Type="http://schemas.openxmlformats.org/officeDocument/2006/relationships/hyperlink" Target="http://www.airis.ru/dpage.php?pgname=catalog.php&amp;qt=good&amp;ID=29109" TargetMode="External"/><Relationship Id="rId200" Type="http://schemas.openxmlformats.org/officeDocument/2006/relationships/hyperlink" Target="http://www.airis.ru/dpage.php?pgname=catalog.php&amp;qt=good&amp;ID=28274" TargetMode="External"/><Relationship Id="rId201" Type="http://schemas.openxmlformats.org/officeDocument/2006/relationships/hyperlink" Target="http://www.airis.ru/dpage.php?pgname=catalog.php&amp;qt=good&amp;ID=28268" TargetMode="External"/><Relationship Id="rId202" Type="http://schemas.openxmlformats.org/officeDocument/2006/relationships/hyperlink" Target="http://www.airis.ru/dpage.php?pgname=catalog.php&amp;qt=good&amp;ID=28288" TargetMode="External"/><Relationship Id="rId203" Type="http://schemas.openxmlformats.org/officeDocument/2006/relationships/hyperlink" Target="http://www.airis.ru/dpage.php?pgname=catalog.php&amp;qt=good&amp;ID=29188" TargetMode="External"/><Relationship Id="rId204" Type="http://schemas.openxmlformats.org/officeDocument/2006/relationships/hyperlink" Target="http://www.airis.ru/dpage.php?pgname=catalog.php&amp;qt=good&amp;ID=28276" TargetMode="External"/><Relationship Id="rId205" Type="http://schemas.openxmlformats.org/officeDocument/2006/relationships/hyperlink" Target="http://www.airis.ru/dpage.php?pgname=catalog.php&amp;qt=good&amp;ID=28280" TargetMode="External"/><Relationship Id="rId206" Type="http://schemas.openxmlformats.org/officeDocument/2006/relationships/hyperlink" Target="http://www.airis.ru/dpage.php?pgname=catalog.php&amp;qt=good&amp;ID=28284" TargetMode="External"/><Relationship Id="rId207" Type="http://schemas.openxmlformats.org/officeDocument/2006/relationships/hyperlink" Target="http://www.airis.ru/dpage.php?pgname=catalog.php&amp;qt=good&amp;ID=28286" TargetMode="External"/><Relationship Id="rId208" Type="http://schemas.openxmlformats.org/officeDocument/2006/relationships/hyperlink" Target="http://www.airis.ru/dpage.php?pgname=catalog.php&amp;qt=good&amp;ID=29192" TargetMode="External"/><Relationship Id="rId209" Type="http://schemas.openxmlformats.org/officeDocument/2006/relationships/hyperlink" Target="http://www.airis.ru/dpage.php?pgname=catalog.php&amp;qt=good&amp;ID=28282" TargetMode="External"/><Relationship Id="rId210" Type="http://schemas.openxmlformats.org/officeDocument/2006/relationships/hyperlink" Target="http://www.airis.ru/dpage.php?pgname=catalog.php&amp;qt=good&amp;ID=27410" TargetMode="External"/><Relationship Id="rId211" Type="http://schemas.openxmlformats.org/officeDocument/2006/relationships/hyperlink" Target="http://www.airis.ru/dpage.php?pgname=catalog.php&amp;qt=good&amp;ID=29012" TargetMode="External"/><Relationship Id="rId212" Type="http://schemas.openxmlformats.org/officeDocument/2006/relationships/hyperlink" Target="http://www.airis.ru/dpage.php?pgname=catalog.php&amp;qt=good&amp;ID=29014" TargetMode="External"/><Relationship Id="rId213" Type="http://schemas.openxmlformats.org/officeDocument/2006/relationships/hyperlink" Target="http://www.airis.ru/dpage.php?pgname=catalog.php&amp;qt=good&amp;ID=29463" TargetMode="External"/><Relationship Id="rId214" Type="http://schemas.openxmlformats.org/officeDocument/2006/relationships/hyperlink" Target="http://www.airis.ru/dpage.php?pgname=catalog.php&amp;qt=good&amp;ID=29028" TargetMode="External"/><Relationship Id="rId215" Type="http://schemas.openxmlformats.org/officeDocument/2006/relationships/hyperlink" Target="http://www.airis.ru/dpage.php?pgname=catalog.php&amp;qt=good&amp;ID=28944" TargetMode="External"/><Relationship Id="rId216" Type="http://schemas.openxmlformats.org/officeDocument/2006/relationships/hyperlink" Target="http://www.airis.ru/dpage.php?pgname=catalog.php&amp;qt=good&amp;ID=27474" TargetMode="External"/><Relationship Id="rId217" Type="http://schemas.openxmlformats.org/officeDocument/2006/relationships/hyperlink" Target="http://www.airis.ru/dpage.php?pgname=catalog.php&amp;qt=good&amp;ID=29040" TargetMode="External"/><Relationship Id="rId218" Type="http://schemas.openxmlformats.org/officeDocument/2006/relationships/hyperlink" Target="http://www.airis.ru/dpage.php?pgname=catalog.php&amp;qt=good&amp;ID=28011" TargetMode="External"/><Relationship Id="rId219" Type="http://schemas.openxmlformats.org/officeDocument/2006/relationships/hyperlink" Target="http://www.airis.ru/dpage.php?pgname=catalog.php&amp;qt=good&amp;ID=26750" TargetMode="External"/><Relationship Id="rId220" Type="http://schemas.openxmlformats.org/officeDocument/2006/relationships/hyperlink" Target="http://www.airis.ru/dpage.php?pgname=catalog.php&amp;qt=good&amp;ID=26751" TargetMode="External"/><Relationship Id="rId221" Type="http://schemas.openxmlformats.org/officeDocument/2006/relationships/hyperlink" Target="http://www.airis.ru/dpage.php?pgname=catalog.php&amp;qt=good&amp;ID=27313" TargetMode="External"/><Relationship Id="rId222" Type="http://schemas.openxmlformats.org/officeDocument/2006/relationships/hyperlink" Target="http://www.airis.ru/dpage.php?pgname=catalog.php&amp;qt=good&amp;ID=27329" TargetMode="External"/><Relationship Id="rId223" Type="http://schemas.openxmlformats.org/officeDocument/2006/relationships/hyperlink" Target="http://www.airis.ru/dpage.php?pgname=catalog.php&amp;qt=good&amp;ID=28009" TargetMode="External"/><Relationship Id="rId224" Type="http://schemas.openxmlformats.org/officeDocument/2006/relationships/hyperlink" Target="http://www.airis.ru/dpage.php?pgname=catalog.php&amp;qt=good&amp;ID=28010" TargetMode="External"/><Relationship Id="rId225" Type="http://schemas.openxmlformats.org/officeDocument/2006/relationships/hyperlink" Target="http://www.airis.ru/dpage.php?pgname=catalog.php&amp;qt=good&amp;ID=28067" TargetMode="External"/><Relationship Id="rId226" Type="http://schemas.openxmlformats.org/officeDocument/2006/relationships/hyperlink" Target="http://www.airis.ru/dpage.php?pgname=catalog.php&amp;qt=good&amp;ID=28013" TargetMode="External"/><Relationship Id="rId227" Type="http://schemas.openxmlformats.org/officeDocument/2006/relationships/hyperlink" Target="http://www.airis.ru/dpage.php?pgname=catalog.php&amp;qt=good&amp;ID=26970" TargetMode="External"/><Relationship Id="rId228" Type="http://schemas.openxmlformats.org/officeDocument/2006/relationships/hyperlink" Target="http://www.airis.ru/dpage.php?pgname=catalog.php&amp;qt=good&amp;ID=28012" TargetMode="External"/><Relationship Id="rId229" Type="http://schemas.openxmlformats.org/officeDocument/2006/relationships/hyperlink" Target="http://www.airis.ru/dpage.php?pgname=catalog.php&amp;qt=good&amp;ID=27300" TargetMode="External"/><Relationship Id="rId230" Type="http://schemas.openxmlformats.org/officeDocument/2006/relationships/hyperlink" Target="http://www.airis.ru/dpage.php?pgname=catalog.php&amp;qt=good&amp;ID=26996" TargetMode="External"/><Relationship Id="rId231" Type="http://schemas.openxmlformats.org/officeDocument/2006/relationships/hyperlink" Target="http://www.airis.ru/dpage.php?pgname=catalog.php&amp;qt=good&amp;ID=27309" TargetMode="External"/><Relationship Id="rId232" Type="http://schemas.openxmlformats.org/officeDocument/2006/relationships/hyperlink" Target="http://www.airis.ru/dpage.php?pgname=catalog.php&amp;qt=good&amp;ID=27308" TargetMode="External"/><Relationship Id="rId233" Type="http://schemas.openxmlformats.org/officeDocument/2006/relationships/hyperlink" Target="http://www.airis.ru/dpage.php?pgname=catalog.php&amp;qt=good&amp;ID=27311" TargetMode="External"/><Relationship Id="rId234" Type="http://schemas.openxmlformats.org/officeDocument/2006/relationships/hyperlink" Target="http://www.airis.ru/dpage.php?pgname=catalog.php&amp;qt=good&amp;ID=27314" TargetMode="External"/><Relationship Id="rId235" Type="http://schemas.openxmlformats.org/officeDocument/2006/relationships/hyperlink" Target="http://www.airis.ru/dpage.php?pgname=catalog.php&amp;qt=good&amp;ID=26969" TargetMode="External"/><Relationship Id="rId236" Type="http://schemas.openxmlformats.org/officeDocument/2006/relationships/hyperlink" Target="http://www.airis.ru/dpage.php?pgname=catalog.php&amp;qt=good&amp;ID=27128" TargetMode="External"/><Relationship Id="rId237" Type="http://schemas.openxmlformats.org/officeDocument/2006/relationships/hyperlink" Target="http://www.airis.ru/dpage.php?pgname=catalog.php&amp;qt=good&amp;ID=24260" TargetMode="External"/><Relationship Id="rId238" Type="http://schemas.openxmlformats.org/officeDocument/2006/relationships/hyperlink" Target="http://www.airis.ru/dpage.php?pgname=catalog.php&amp;qt=good&amp;ID=23469" TargetMode="External"/><Relationship Id="rId239" Type="http://schemas.openxmlformats.org/officeDocument/2006/relationships/hyperlink" Target="http://www.airis.ru/dpage.php?pgname=catalog.php&amp;qt=good&amp;ID=23470" TargetMode="External"/><Relationship Id="rId240" Type="http://schemas.openxmlformats.org/officeDocument/2006/relationships/hyperlink" Target="http://www.airis.ru/dpage.php?pgname=catalog.php&amp;qt=good&amp;ID=23578" TargetMode="External"/><Relationship Id="rId241" Type="http://schemas.openxmlformats.org/officeDocument/2006/relationships/hyperlink" Target="http://www.airis.ru/dpage.php?pgname=catalog.php&amp;qt=good&amp;ID=23579" TargetMode="External"/><Relationship Id="rId242" Type="http://schemas.openxmlformats.org/officeDocument/2006/relationships/hyperlink" Target="http://www.airis.ru/dpage.php?pgname=catalog.php&amp;qt=good&amp;ID=23473" TargetMode="External"/><Relationship Id="rId243" Type="http://schemas.openxmlformats.org/officeDocument/2006/relationships/hyperlink" Target="http://www.airis.ru/dpage.php?pgname=catalog.php&amp;qt=good&amp;ID=23476" TargetMode="External"/><Relationship Id="rId244" Type="http://schemas.openxmlformats.org/officeDocument/2006/relationships/hyperlink" Target="http://www.airis.ru/dpage.php?pgname=catalog.php&amp;qt=good&amp;ID=24262" TargetMode="External"/><Relationship Id="rId245" Type="http://schemas.openxmlformats.org/officeDocument/2006/relationships/hyperlink" Target="http://www.airis.ru/dpage.php?pgname=catalog.php&amp;qt=good&amp;ID=23942" TargetMode="External"/><Relationship Id="rId246" Type="http://schemas.openxmlformats.org/officeDocument/2006/relationships/hyperlink" Target="http://www.airis.ru/dpage.php?pgname=catalog.php&amp;qt=good&amp;ID=23976" TargetMode="External"/><Relationship Id="rId247" Type="http://schemas.openxmlformats.org/officeDocument/2006/relationships/hyperlink" Target="http://www.airis.ru/dpage.php?pgname=catalog.php&amp;qt=good&amp;ID=23943" TargetMode="External"/><Relationship Id="rId248" Type="http://schemas.openxmlformats.org/officeDocument/2006/relationships/hyperlink" Target="http://www.airis.ru/dpage.php?pgname=catalog.php&amp;qt=good&amp;ID=23986" TargetMode="External"/><Relationship Id="rId249" Type="http://schemas.openxmlformats.org/officeDocument/2006/relationships/hyperlink" Target="http://www.airis.ru/dpage.php?pgname=catalog.php&amp;qt=good&amp;ID=23987" TargetMode="External"/><Relationship Id="rId250" Type="http://schemas.openxmlformats.org/officeDocument/2006/relationships/hyperlink" Target="http://www.airis.ru/dpage.php?pgname=catalog.php&amp;qt=good&amp;ID=23988" TargetMode="External"/><Relationship Id="rId251" Type="http://schemas.openxmlformats.org/officeDocument/2006/relationships/hyperlink" Target="http://www.airis.ru/dpage.php?pgname=catalog.php&amp;qt=good&amp;ID=24258" TargetMode="External"/><Relationship Id="rId252" Type="http://schemas.openxmlformats.org/officeDocument/2006/relationships/hyperlink" Target="http://www.airis.ru/dpage.php?pgname=catalog.php&amp;qt=good&amp;ID=24080" TargetMode="External"/><Relationship Id="rId253" Type="http://schemas.openxmlformats.org/officeDocument/2006/relationships/hyperlink" Target="http://www.airis.ru/dpage.php?pgname=catalog.php&amp;qt=good&amp;ID=24081" TargetMode="External"/><Relationship Id="rId254" Type="http://schemas.openxmlformats.org/officeDocument/2006/relationships/hyperlink" Target="http://www.airis.ru/dpage.php?pgname=catalog.php&amp;qt=good&amp;ID=24082" TargetMode="External"/><Relationship Id="rId255" Type="http://schemas.openxmlformats.org/officeDocument/2006/relationships/hyperlink" Target="http://www.airis.ru/dpage.php?pgname=catalog.php&amp;qt=good&amp;ID=24083" TargetMode="External"/><Relationship Id="rId256" Type="http://schemas.openxmlformats.org/officeDocument/2006/relationships/hyperlink" Target="http://www.airis.ru/dpage.php?pgname=catalog.php&amp;qt=good&amp;ID=24084" TargetMode="External"/><Relationship Id="rId257" Type="http://schemas.openxmlformats.org/officeDocument/2006/relationships/hyperlink" Target="http://www.airis.ru/dpage.php?pgname=catalog.php&amp;qt=good&amp;ID=24085" TargetMode="External"/><Relationship Id="rId258" Type="http://schemas.openxmlformats.org/officeDocument/2006/relationships/hyperlink" Target="http://www.airis.ru/dpage.php?pgname=catalog.php&amp;qt=good&amp;ID=24256" TargetMode="External"/><Relationship Id="rId259" Type="http://schemas.openxmlformats.org/officeDocument/2006/relationships/hyperlink" Target="http://www.airis.ru/dpage.php?pgname=catalog.php&amp;qt=good&amp;ID=23699" TargetMode="External"/><Relationship Id="rId260" Type="http://schemas.openxmlformats.org/officeDocument/2006/relationships/hyperlink" Target="http://www.airis.ru/dpage.php?pgname=catalog.php&amp;qt=good&amp;ID=23700" TargetMode="External"/><Relationship Id="rId261" Type="http://schemas.openxmlformats.org/officeDocument/2006/relationships/hyperlink" Target="http://www.airis.ru/dpage.php?pgname=catalog.php&amp;qt=good&amp;ID=23701" TargetMode="External"/><Relationship Id="rId262" Type="http://schemas.openxmlformats.org/officeDocument/2006/relationships/hyperlink" Target="http://www.airis.ru/dpage.php?pgname=catalog.php&amp;qt=good&amp;ID=23725" TargetMode="External"/><Relationship Id="rId263" Type="http://schemas.openxmlformats.org/officeDocument/2006/relationships/hyperlink" Target="http://www.airis.ru/dpage.php?pgname=catalog.php&amp;qt=good&amp;ID=23726" TargetMode="External"/><Relationship Id="rId264" Type="http://schemas.openxmlformats.org/officeDocument/2006/relationships/hyperlink" Target="http://www.airis.ru/dpage.php?pgname=catalog.php&amp;qt=good&amp;ID=23733" TargetMode="External"/><Relationship Id="rId265" Type="http://schemas.openxmlformats.org/officeDocument/2006/relationships/hyperlink" Target="http://www.airis.ru/dpage.php?pgname=catalog.php&amp;qt=good&amp;ID=27594" TargetMode="External"/><Relationship Id="rId266" Type="http://schemas.openxmlformats.org/officeDocument/2006/relationships/hyperlink" Target="http://www.airis.ru/dpage.php?pgname=catalog.php&amp;qt=good&amp;ID=27527" TargetMode="External"/><Relationship Id="rId267" Type="http://schemas.openxmlformats.org/officeDocument/2006/relationships/hyperlink" Target="http://www.airis.ru/dpage.php?pgname=catalog.php&amp;qt=good&amp;ID=27528" TargetMode="External"/><Relationship Id="rId268" Type="http://schemas.openxmlformats.org/officeDocument/2006/relationships/hyperlink" Target="http://www.airis.ru/dpage.php?pgname=catalog.php&amp;qt=good&amp;ID=27529" TargetMode="External"/><Relationship Id="rId269" Type="http://schemas.openxmlformats.org/officeDocument/2006/relationships/hyperlink" Target="http://www.airis.ru/dpage.php?pgname=catalog.php&amp;qt=good&amp;ID=27245" TargetMode="External"/><Relationship Id="rId270" Type="http://schemas.openxmlformats.org/officeDocument/2006/relationships/hyperlink" Target="http://www.airis.ru/dpage.php?pgname=catalog.php&amp;qt=good&amp;ID=27246" TargetMode="External"/><Relationship Id="rId271" Type="http://schemas.openxmlformats.org/officeDocument/2006/relationships/hyperlink" Target="http://www.airis.ru/dpage.php?pgname=catalog.php&amp;qt=good&amp;ID=27247" TargetMode="External"/><Relationship Id="rId272" Type="http://schemas.openxmlformats.org/officeDocument/2006/relationships/hyperlink" Target="http://www.airis.ru/dpage.php?pgname=catalog.php&amp;qt=good&amp;ID=28561" TargetMode="External"/><Relationship Id="rId273" Type="http://schemas.openxmlformats.org/officeDocument/2006/relationships/hyperlink" Target="http://www.airis.ru/dpage.php?pgname=catalog.php&amp;qt=good&amp;ID=28564" TargetMode="External"/><Relationship Id="rId274" Type="http://schemas.openxmlformats.org/officeDocument/2006/relationships/hyperlink" Target="http://www.airis.ru/dpage.php?pgname=catalog.php&amp;qt=good&amp;ID=28565" TargetMode="External"/><Relationship Id="rId275" Type="http://schemas.openxmlformats.org/officeDocument/2006/relationships/hyperlink" Target="http://www.airis.ru/dpage.php?pgname=catalog.php&amp;qt=good&amp;ID=28562" TargetMode="External"/><Relationship Id="rId276" Type="http://schemas.openxmlformats.org/officeDocument/2006/relationships/hyperlink" Target="http://www.airis.ru/dpage.php?pgname=catalog.php&amp;qt=good&amp;ID=25621" TargetMode="External"/><Relationship Id="rId277" Type="http://schemas.openxmlformats.org/officeDocument/2006/relationships/hyperlink" Target="http://www.airis.ru/dpage.php?pgname=catalog.php&amp;qt=good&amp;ID=28798" TargetMode="External"/><Relationship Id="rId278" Type="http://schemas.openxmlformats.org/officeDocument/2006/relationships/hyperlink" Target="http://www.airis.ru/dpage.php?pgname=catalog.php&amp;qt=good&amp;ID=28782" TargetMode="External"/><Relationship Id="rId279" Type="http://schemas.openxmlformats.org/officeDocument/2006/relationships/hyperlink" Target="http://www.airis.ru/dpage.php?pgname=catalog.php&amp;qt=good&amp;ID=28788" TargetMode="External"/><Relationship Id="rId280" Type="http://schemas.openxmlformats.org/officeDocument/2006/relationships/hyperlink" Target="http://www.airis.ru/dpage.php?pgname=catalog.php&amp;qt=good&amp;ID=28794" TargetMode="External"/><Relationship Id="rId281" Type="http://schemas.openxmlformats.org/officeDocument/2006/relationships/hyperlink" Target="http://www.airis.ru/dpage.php?pgname=catalog.php&amp;qt=good&amp;ID=28800" TargetMode="External"/><Relationship Id="rId282" Type="http://schemas.openxmlformats.org/officeDocument/2006/relationships/hyperlink" Target="http://www.airis.ru/dpage.php?pgname=catalog.php&amp;qt=good&amp;ID=28521" TargetMode="External"/><Relationship Id="rId283" Type="http://schemas.openxmlformats.org/officeDocument/2006/relationships/hyperlink" Target="http://www.airis.ru/dpage.php?pgname=catalog.php&amp;qt=good&amp;ID=28711" TargetMode="External"/><Relationship Id="rId284" Type="http://schemas.openxmlformats.org/officeDocument/2006/relationships/hyperlink" Target="http://www.airis.ru/dpage.php?pgname=catalog.php&amp;qt=good&amp;ID=28556" TargetMode="External"/><Relationship Id="rId285" Type="http://schemas.openxmlformats.org/officeDocument/2006/relationships/hyperlink" Target="http://www.airis.ru/dpage.php?pgname=catalog.php&amp;qt=good&amp;ID=28558" TargetMode="External"/><Relationship Id="rId286" Type="http://schemas.openxmlformats.org/officeDocument/2006/relationships/hyperlink" Target="http://www.airis.ru/dpage.php?pgname=catalog.php&amp;qt=good&amp;ID=28557" TargetMode="External"/><Relationship Id="rId287" Type="http://schemas.openxmlformats.org/officeDocument/2006/relationships/hyperlink" Target="http://www.airis.ru/dpage.php?pgname=catalog.php&amp;qt=good&amp;ID=28555" TargetMode="External"/><Relationship Id="rId288" Type="http://schemas.openxmlformats.org/officeDocument/2006/relationships/hyperlink" Target="http://www.airis.ru/dpage.php?pgname=catalog.php&amp;qt=good&amp;ID=28774" TargetMode="External"/><Relationship Id="rId289" Type="http://schemas.openxmlformats.org/officeDocument/2006/relationships/hyperlink" Target="http://www.airis.ru/dpage.php?pgname=catalog.php&amp;qt=good&amp;ID=28878" TargetMode="External"/><Relationship Id="rId290" Type="http://schemas.openxmlformats.org/officeDocument/2006/relationships/hyperlink" Target="http://www.airis.ru/dpage.php?pgname=catalog.php&amp;qt=good&amp;ID=28860" TargetMode="External"/><Relationship Id="rId291" Type="http://schemas.openxmlformats.org/officeDocument/2006/relationships/hyperlink" Target="http://www.airis.ru/dpage.php?pgname=catalog.php&amp;qt=good&amp;ID=28741" TargetMode="External"/><Relationship Id="rId292" Type="http://schemas.openxmlformats.org/officeDocument/2006/relationships/hyperlink" Target="http://www.airis.ru/dpage.php?pgname=catalog.php&amp;qt=good&amp;ID=28772" TargetMode="External"/><Relationship Id="rId293" Type="http://schemas.openxmlformats.org/officeDocument/2006/relationships/hyperlink" Target="http://www.airis.ru/dpage.php?pgname=catalog.php&amp;qt=good&amp;ID=28876" TargetMode="External"/><Relationship Id="rId294" Type="http://schemas.openxmlformats.org/officeDocument/2006/relationships/hyperlink" Target="http://www.airis.ru/dpage.php?pgname=catalog.php&amp;qt=good&amp;ID=28857" TargetMode="External"/><Relationship Id="rId295" Type="http://schemas.openxmlformats.org/officeDocument/2006/relationships/hyperlink" Target="http://www.airis.ru/dpage.php?pgname=catalog.php&amp;qt=good&amp;ID=28864" TargetMode="External"/><Relationship Id="rId296" Type="http://schemas.openxmlformats.org/officeDocument/2006/relationships/hyperlink" Target="http://www.airis.ru/dpage.php?pgname=catalog.php&amp;qt=good&amp;ID=28753" TargetMode="External"/><Relationship Id="rId297" Type="http://schemas.openxmlformats.org/officeDocument/2006/relationships/hyperlink" Target="http://www.airis.ru/dpage.php?pgname=catalog.php&amp;qt=good&amp;ID=28776" TargetMode="External"/><Relationship Id="rId298" Type="http://schemas.openxmlformats.org/officeDocument/2006/relationships/hyperlink" Target="http://www.airis.ru/dpage.php?pgname=catalog.php&amp;qt=good&amp;ID=28874" TargetMode="External"/><Relationship Id="rId299" Type="http://schemas.openxmlformats.org/officeDocument/2006/relationships/hyperlink" Target="http://www.airis.ru/dpage.php?pgname=catalog.php&amp;qt=good&amp;ID=28880" TargetMode="External"/><Relationship Id="rId300" Type="http://schemas.openxmlformats.org/officeDocument/2006/relationships/hyperlink" Target="http://www.airis.ru/dpage.php?pgname=catalog.php&amp;qt=good&amp;ID=28868" TargetMode="External"/><Relationship Id="rId301" Type="http://schemas.openxmlformats.org/officeDocument/2006/relationships/hyperlink" Target="http://www.airis.ru/dpage.php?pgname=catalog.php&amp;qt=good&amp;ID=28745" TargetMode="External"/><Relationship Id="rId302" Type="http://schemas.openxmlformats.org/officeDocument/2006/relationships/hyperlink" Target="http://www.airis.ru/dpage.php?pgname=catalog.php&amp;qt=good&amp;ID=28757" TargetMode="External"/><Relationship Id="rId303" Type="http://schemas.openxmlformats.org/officeDocument/2006/relationships/hyperlink" Target="http://www.airis.ru/dpage.php?pgname=catalog.php&amp;qt=good&amp;ID=26354" TargetMode="External"/><Relationship Id="rId304" Type="http://schemas.openxmlformats.org/officeDocument/2006/relationships/hyperlink" Target="http://www.airis.ru/dpage.php?pgname=catalog.php&amp;qt=good&amp;ID=26686" TargetMode="External"/><Relationship Id="rId305" Type="http://schemas.openxmlformats.org/officeDocument/2006/relationships/hyperlink" Target="http://www.airis.ru/dpage.php?pgname=catalog.php&amp;qt=good&amp;ID=26002" TargetMode="External"/><Relationship Id="rId306" Type="http://schemas.openxmlformats.org/officeDocument/2006/relationships/hyperlink" Target="http://www.airis.ru/dpage.php?pgname=catalog.php&amp;qt=good&amp;ID=26000" TargetMode="External"/><Relationship Id="rId307" Type="http://schemas.openxmlformats.org/officeDocument/2006/relationships/hyperlink" Target="http://www.airis.ru/dpage.php?pgname=catalog.php&amp;qt=good&amp;ID=25569" TargetMode="External"/><Relationship Id="rId308" Type="http://schemas.openxmlformats.org/officeDocument/2006/relationships/hyperlink" Target="http://www.airis.ru/dpage.php?pgname=catalog.php&amp;qt=good&amp;ID=25571" TargetMode="External"/><Relationship Id="rId309" Type="http://schemas.openxmlformats.org/officeDocument/2006/relationships/hyperlink" Target="http://www.airis.ru/dpage.php?pgname=catalog.php&amp;qt=good&amp;ID=28076" TargetMode="External"/><Relationship Id="rId310" Type="http://schemas.openxmlformats.org/officeDocument/2006/relationships/hyperlink" Target="http://www.airis.ru/dpage.php?pgname=catalog.php&amp;qt=good&amp;ID=25049" TargetMode="External"/><Relationship Id="rId311" Type="http://schemas.openxmlformats.org/officeDocument/2006/relationships/hyperlink" Target="http://www.airis.ru/dpage.php?pgname=catalog.php&amp;qt=good&amp;ID=27595" TargetMode="External"/><Relationship Id="rId312" Type="http://schemas.openxmlformats.org/officeDocument/2006/relationships/hyperlink" Target="http://www.airis.ru/dpage.php?pgname=catalog.php&amp;qt=good&amp;ID=27579" TargetMode="External"/><Relationship Id="rId313" Type="http://schemas.openxmlformats.org/officeDocument/2006/relationships/hyperlink" Target="http://www.airis.ru/dpage.php?pgname=catalog.php&amp;qt=good&amp;ID=28917" TargetMode="External"/><Relationship Id="rId314" Type="http://schemas.openxmlformats.org/officeDocument/2006/relationships/hyperlink" Target="http://www.airis.ru/dpage.php?pgname=catalog.php&amp;qt=good&amp;ID=28963" TargetMode="External"/><Relationship Id="rId315" Type="http://schemas.openxmlformats.org/officeDocument/2006/relationships/hyperlink" Target="http://www.airis.ru/dpage.php?pgname=catalog.php&amp;qt=good&amp;ID=29090" TargetMode="External"/><Relationship Id="rId316" Type="http://schemas.openxmlformats.org/officeDocument/2006/relationships/hyperlink" Target="http://www.airis.ru/dpage.php?pgname=catalog.php&amp;qt=good&amp;ID=29089" TargetMode="External"/><Relationship Id="rId317" Type="http://schemas.openxmlformats.org/officeDocument/2006/relationships/hyperlink" Target="http://www.airis.ru/dpage.php?pgname=catalog.php&amp;qt=good&amp;ID=28916" TargetMode="External"/><Relationship Id="rId318" Type="http://schemas.openxmlformats.org/officeDocument/2006/relationships/hyperlink" Target="http://www.airis.ru/dpage.php?pgname=catalog.php&amp;qt=good&amp;ID=28915" TargetMode="External"/><Relationship Id="rId319" Type="http://schemas.openxmlformats.org/officeDocument/2006/relationships/hyperlink" Target="http://www.airis.ru/dpage.php?pgname=catalog.php&amp;qt=good&amp;ID=28965" TargetMode="External"/><Relationship Id="rId320" Type="http://schemas.openxmlformats.org/officeDocument/2006/relationships/hyperlink" Target="http://www.airis.ru/dpage.php?pgname=catalog.php&amp;qt=good&amp;ID=30119" TargetMode="External"/><Relationship Id="rId321" Type="http://schemas.openxmlformats.org/officeDocument/2006/relationships/hyperlink" Target="http://www.airis.ru/dpage.php?pgname=catalog.php&amp;qt=good&amp;ID=29797" TargetMode="External"/><Relationship Id="rId322" Type="http://schemas.openxmlformats.org/officeDocument/2006/relationships/hyperlink" Target="http://www.airis.ru/dpage.php?pgname=catalog.php&amp;qt=good&amp;ID=29795" TargetMode="External"/><Relationship Id="rId323" Type="http://schemas.openxmlformats.org/officeDocument/2006/relationships/hyperlink" Target="http://www.airis.ru/dpage.php?pgname=catalog.php&amp;qt=good&amp;ID=29792" TargetMode="External"/><Relationship Id="rId324" Type="http://schemas.openxmlformats.org/officeDocument/2006/relationships/hyperlink" Target="http://www.airis.ru/dpage.php?pgname=catalog.php&amp;qt=good&amp;ID=30118" TargetMode="External"/><Relationship Id="rId325" Type="http://schemas.openxmlformats.org/officeDocument/2006/relationships/hyperlink" Target="http://www.airis.ru/dpage.php?pgname=catalog.php&amp;qt=good&amp;ID=29794" TargetMode="External"/><Relationship Id="rId326" Type="http://schemas.openxmlformats.org/officeDocument/2006/relationships/hyperlink" Target="http://www.airis.ru/dpage.php?pgname=catalog.php&amp;qt=good&amp;ID=29799" TargetMode="External"/><Relationship Id="rId327" Type="http://schemas.openxmlformats.org/officeDocument/2006/relationships/hyperlink" Target="http://www.airis.ru/dpage.php?pgname=catalog.php&amp;qt=good&amp;ID=29800" TargetMode="External"/><Relationship Id="rId328" Type="http://schemas.openxmlformats.org/officeDocument/2006/relationships/hyperlink" Target="http://www.airis.ru/dpage.php?pgname=catalog.php&amp;qt=good&amp;ID=29796" TargetMode="External"/><Relationship Id="rId329" Type="http://schemas.openxmlformats.org/officeDocument/2006/relationships/hyperlink" Target="http://www.airis.ru/dpage.php?pgname=catalog.php&amp;qt=good&amp;ID=29793" TargetMode="External"/><Relationship Id="rId330" Type="http://schemas.openxmlformats.org/officeDocument/2006/relationships/hyperlink" Target="http://www.airis.ru/dpage.php?pgname=catalog.php&amp;qt=good&amp;ID=29785" TargetMode="External"/><Relationship Id="rId331" Type="http://schemas.openxmlformats.org/officeDocument/2006/relationships/hyperlink" Target="http://www.airis.ru/dpage.php?pgname=catalog.php&amp;qt=good&amp;ID=30120" TargetMode="External"/><Relationship Id="rId332" Type="http://schemas.openxmlformats.org/officeDocument/2006/relationships/hyperlink" Target="http://www.airis.ru/dpage.php?pgname=catalog.php&amp;qt=good&amp;ID=30121" TargetMode="External"/><Relationship Id="rId333" Type="http://schemas.openxmlformats.org/officeDocument/2006/relationships/hyperlink" Target="http://www.airis.ru/dpage.php?pgname=catalog.php&amp;qt=good&amp;ID=30087" TargetMode="External"/><Relationship Id="rId334" Type="http://schemas.openxmlformats.org/officeDocument/2006/relationships/hyperlink" Target="http://www.airis.ru/dpage.php?pgname=catalog.php&amp;qt=good&amp;ID=29798" TargetMode="External"/><Relationship Id="rId335" Type="http://schemas.openxmlformats.org/officeDocument/2006/relationships/hyperlink" Target="http://www.airis.ru/dpage.php?pgname=catalog.php&amp;qt=good&amp;ID=29791" TargetMode="External"/><Relationship Id="rId336" Type="http://schemas.openxmlformats.org/officeDocument/2006/relationships/hyperlink" Target="http://www.airis.ru/dpage.php?pgname=catalog.php&amp;qt=good&amp;ID=30239" TargetMode="External"/><Relationship Id="rId337" Type="http://schemas.openxmlformats.org/officeDocument/2006/relationships/hyperlink" Target="http://www.airis.ru/dpage.php?pgname=catalog.php&amp;qt=good&amp;ID=30236" TargetMode="External"/><Relationship Id="rId338" Type="http://schemas.openxmlformats.org/officeDocument/2006/relationships/hyperlink" Target="http://www.airis.ru/dpage.php?pgname=catalog.php&amp;qt=good&amp;ID=30238" TargetMode="External"/><Relationship Id="rId339" Type="http://schemas.openxmlformats.org/officeDocument/2006/relationships/hyperlink" Target="http://www.airis.ru/dpage.php?pgname=catalog.php&amp;qt=good&amp;ID=30237" TargetMode="External"/><Relationship Id="rId340" Type="http://schemas.openxmlformats.org/officeDocument/2006/relationships/hyperlink" Target="http://www.airis.ru/dpage.php?pgname=catalog.php&amp;qt=good&amp;ID=30245" TargetMode="External"/><Relationship Id="rId341" Type="http://schemas.openxmlformats.org/officeDocument/2006/relationships/hyperlink" Target="http://www.airis.ru/dpage.php?pgname=catalog.php&amp;qt=good&amp;ID=30243" TargetMode="External"/><Relationship Id="rId342" Type="http://schemas.openxmlformats.org/officeDocument/2006/relationships/hyperlink" Target="http://www.airis.ru/dpage.php?pgname=catalog.php&amp;qt=good&amp;ID=30244" TargetMode="External"/><Relationship Id="rId343" Type="http://schemas.openxmlformats.org/officeDocument/2006/relationships/hyperlink" Target="http://www.airis.ru/dpage.php?pgname=catalog.php&amp;qt=good&amp;ID=30246" TargetMode="External"/><Relationship Id="rId344" Type="http://schemas.openxmlformats.org/officeDocument/2006/relationships/hyperlink" Target="http://www.airis.ru/dpage.php?pgname=catalog.php&amp;qt=good&amp;ID=29885" TargetMode="External"/><Relationship Id="rId345" Type="http://schemas.openxmlformats.org/officeDocument/2006/relationships/hyperlink" Target="http://www.airis.ru/dpage.php?pgname=catalog.php&amp;qt=good&amp;ID=25436" TargetMode="External"/><Relationship Id="rId346" Type="http://schemas.openxmlformats.org/officeDocument/2006/relationships/hyperlink" Target="http://www.airis.ru/dpage.php?pgname=catalog.php&amp;qt=good&amp;ID=25985" TargetMode="External"/><Relationship Id="rId347" Type="http://schemas.openxmlformats.org/officeDocument/2006/relationships/hyperlink" Target="http://www.airis.ru/dpage.php?pgname=catalog.php&amp;qt=good&amp;ID=29131" TargetMode="External"/><Relationship Id="rId348" Type="http://schemas.openxmlformats.org/officeDocument/2006/relationships/hyperlink" Target="http://www.airis.ru/dpage.php?pgname=catalog.php&amp;qt=good&amp;ID=29132" TargetMode="External"/><Relationship Id="rId349" Type="http://schemas.openxmlformats.org/officeDocument/2006/relationships/hyperlink" Target="http://www.airis.ru/dpage.php?pgname=catalog.php&amp;qt=good&amp;ID=29133" TargetMode="External"/><Relationship Id="rId350" Type="http://schemas.openxmlformats.org/officeDocument/2006/relationships/hyperlink" Target="http://www.airis.ru/dpage.php?pgname=catalog.php&amp;qt=good&amp;ID=27610" TargetMode="External"/><Relationship Id="rId351" Type="http://schemas.openxmlformats.org/officeDocument/2006/relationships/hyperlink" Target="http://www.airis.ru/dpage.php?pgname=catalog.php&amp;qt=good&amp;ID=26362" TargetMode="External"/><Relationship Id="rId352" Type="http://schemas.openxmlformats.org/officeDocument/2006/relationships/hyperlink" Target="http://www.airis.ru/dpage.php?pgname=catalog.php&amp;qt=good&amp;ID=27608" TargetMode="External"/><Relationship Id="rId353" Type="http://schemas.openxmlformats.org/officeDocument/2006/relationships/hyperlink" Target="http://www.airis.ru/dpage.php?pgname=catalog.php&amp;qt=good&amp;ID=26358" TargetMode="External"/><Relationship Id="rId354" Type="http://schemas.openxmlformats.org/officeDocument/2006/relationships/hyperlink" Target="http://www.airis.ru/dpage.php?pgname=catalog.php&amp;qt=good&amp;ID=28078" TargetMode="External"/><Relationship Id="rId355" Type="http://schemas.openxmlformats.org/officeDocument/2006/relationships/hyperlink" Target="http://www.airis.ru/dpage.php?pgname=catalog.php&amp;qt=good&amp;ID=26359" TargetMode="External"/><Relationship Id="rId356" Type="http://schemas.openxmlformats.org/officeDocument/2006/relationships/hyperlink" Target="http://www.airis.ru/dpage.php?pgname=catalog.php&amp;qt=good&amp;ID=26357" TargetMode="External"/><Relationship Id="rId357" Type="http://schemas.openxmlformats.org/officeDocument/2006/relationships/hyperlink" Target="http://www.airis.ru/dpage.php?pgname=catalog.php&amp;qt=good&amp;ID=27046" TargetMode="External"/><Relationship Id="rId358" Type="http://schemas.openxmlformats.org/officeDocument/2006/relationships/hyperlink" Target="http://www.airis.ru/dpage.php?pgname=catalog.php&amp;qt=good&amp;ID=26628" TargetMode="External"/><Relationship Id="rId359" Type="http://schemas.openxmlformats.org/officeDocument/2006/relationships/hyperlink" Target="http://www.airis.ru/dpage.php?pgname=catalog.php&amp;qt=good&amp;ID=27606" TargetMode="External"/><Relationship Id="rId360" Type="http://schemas.openxmlformats.org/officeDocument/2006/relationships/hyperlink" Target="http://www.airis.ru/dpage.php?pgname=catalog.php&amp;qt=good&amp;ID=26361" TargetMode="External"/><Relationship Id="rId361" Type="http://schemas.openxmlformats.org/officeDocument/2006/relationships/hyperlink" Target="http://www.airis.ru/dpage.php?pgname=catalog.php&amp;qt=good&amp;ID=27048" TargetMode="External"/><Relationship Id="rId362" Type="http://schemas.openxmlformats.org/officeDocument/2006/relationships/hyperlink" Target="http://www.airis.ru/dpage.php?pgname=catalog.php&amp;qt=good&amp;ID=27047" TargetMode="External"/><Relationship Id="rId363" Type="http://schemas.openxmlformats.org/officeDocument/2006/relationships/hyperlink" Target="http://www.airis.ru/dpage.php?pgname=catalog.php&amp;qt=good&amp;ID=28121" TargetMode="External"/><Relationship Id="rId364" Type="http://schemas.openxmlformats.org/officeDocument/2006/relationships/hyperlink" Target="http://www.airis.ru/dpage.php?pgname=catalog.php&amp;qt=good&amp;ID=28120" TargetMode="External"/><Relationship Id="rId365" Type="http://schemas.openxmlformats.org/officeDocument/2006/relationships/hyperlink" Target="http://www.airis.ru/dpage.php?pgname=catalog.php&amp;qt=good&amp;ID=28180" TargetMode="External"/><Relationship Id="rId366" Type="http://schemas.openxmlformats.org/officeDocument/2006/relationships/hyperlink" Target="http://www.airis.ru/dpage.php?pgname=catalog.php&amp;qt=good&amp;ID=28179" TargetMode="External"/><Relationship Id="rId367" Type="http://schemas.openxmlformats.org/officeDocument/2006/relationships/hyperlink" Target="http://www.airis.ru/dpage.php?pgname=catalog.php&amp;qt=good&amp;ID=25303" TargetMode="External"/><Relationship Id="rId368" Type="http://schemas.openxmlformats.org/officeDocument/2006/relationships/hyperlink" Target="http://www.airis.ru/dpage.php?pgname=catalog.php&amp;qt=good&amp;ID=25291" TargetMode="External"/><Relationship Id="rId369" Type="http://schemas.openxmlformats.org/officeDocument/2006/relationships/hyperlink" Target="http://www.airis.ru/dpage.php?pgname=catalog.php&amp;qt=good&amp;ID=25302" TargetMode="External"/><Relationship Id="rId370" Type="http://schemas.openxmlformats.org/officeDocument/2006/relationships/hyperlink" Target="http://www.airis.ru/dpage.php?pgname=catalog.php&amp;qt=good&amp;ID=25290" TargetMode="External"/><Relationship Id="rId371" Type="http://schemas.openxmlformats.org/officeDocument/2006/relationships/hyperlink" Target="http://www.airis.ru/dpage.php?pgname=catalog.php&amp;qt=good&amp;ID=25334" TargetMode="External"/><Relationship Id="rId372" Type="http://schemas.openxmlformats.org/officeDocument/2006/relationships/hyperlink" Target="http://www.airis.ru/dpage.php?pgname=catalog.php&amp;qt=good&amp;ID=26269" TargetMode="External"/><Relationship Id="rId373" Type="http://schemas.openxmlformats.org/officeDocument/2006/relationships/hyperlink" Target="http://www.airis.ru/dpage.php?pgname=catalog.php&amp;qt=good&amp;ID=26268" TargetMode="External"/><Relationship Id="rId374" Type="http://schemas.openxmlformats.org/officeDocument/2006/relationships/hyperlink" Target="http://www.airis.ru/dpage.php?pgname=catalog.php&amp;qt=good&amp;ID=28077" TargetMode="External"/><Relationship Id="rId375" Type="http://schemas.openxmlformats.org/officeDocument/2006/relationships/hyperlink" Target="http://www.airis.ru/dpage.php?pgname=catalog.php&amp;qt=good&amp;ID=26270" TargetMode="External"/><Relationship Id="rId376" Type="http://schemas.openxmlformats.org/officeDocument/2006/relationships/hyperlink" Target="http://www.airis.ru/dpage.php?pgname=catalog.php&amp;qt=good&amp;ID=25789" TargetMode="External"/><Relationship Id="rId377" Type="http://schemas.openxmlformats.org/officeDocument/2006/relationships/hyperlink" Target="http://www.airis.ru/dpage.php?pgname=catalog.php&amp;qt=good&amp;ID=25788" TargetMode="External"/><Relationship Id="rId378" Type="http://schemas.openxmlformats.org/officeDocument/2006/relationships/hyperlink" Target="http://www.airis.ru/dpage.php?pgname=catalog.php&amp;qt=good&amp;ID=25787" TargetMode="External"/><Relationship Id="rId379" Type="http://schemas.openxmlformats.org/officeDocument/2006/relationships/hyperlink" Target="http://www.airis.ru/dpage.php?pgname=catalog.php&amp;qt=good&amp;ID=25786" TargetMode="External"/><Relationship Id="rId380" Type="http://schemas.openxmlformats.org/officeDocument/2006/relationships/hyperlink" Target="http://www.airis.ru/dpage.php?pgname=catalog.php&amp;qt=good&amp;ID=28398" TargetMode="External"/><Relationship Id="rId381" Type="http://schemas.openxmlformats.org/officeDocument/2006/relationships/hyperlink" Target="http://www.airis.ru/dpage.php?pgname=catalog.php&amp;qt=good&amp;ID=26360" TargetMode="External"/><Relationship Id="rId382" Type="http://schemas.openxmlformats.org/officeDocument/2006/relationships/hyperlink" Target="http://www.airis.ru/dpage.php?pgname=catalog.php&amp;qt=good&amp;ID=28397" TargetMode="External"/><Relationship Id="rId383" Type="http://schemas.openxmlformats.org/officeDocument/2006/relationships/hyperlink" Target="http://www.airis.ru/dpage.php?pgname=catalog.php&amp;qt=good&amp;ID=28396" TargetMode="External"/><Relationship Id="rId384" Type="http://schemas.openxmlformats.org/officeDocument/2006/relationships/hyperlink" Target="http://www.airis.ru/dpage.php?pgname=catalog.php&amp;qt=good&amp;ID=27884" TargetMode="External"/><Relationship Id="rId385" Type="http://schemas.openxmlformats.org/officeDocument/2006/relationships/hyperlink" Target="http://www.airis.ru/dpage.php?pgname=catalog.php&amp;qt=good&amp;ID=27883" TargetMode="External"/><Relationship Id="rId386" Type="http://schemas.openxmlformats.org/officeDocument/2006/relationships/hyperlink" Target="http://www.airis.ru/dpage.php?pgname=catalog.php&amp;qt=good&amp;ID=26267" TargetMode="External"/><Relationship Id="rId387" Type="http://schemas.openxmlformats.org/officeDocument/2006/relationships/hyperlink" Target="http://www.airis.ru/dpage.php?pgname=catalog.php&amp;qt=good&amp;ID=27882" TargetMode="External"/><Relationship Id="rId388" Type="http://schemas.openxmlformats.org/officeDocument/2006/relationships/hyperlink" Target="http://www.airis.ru/dpage.php?pgname=catalog.php&amp;qt=good&amp;ID=27440" TargetMode="External"/><Relationship Id="rId389" Type="http://schemas.openxmlformats.org/officeDocument/2006/relationships/hyperlink" Target="http://www.airis.ru/dpage.php?pgname=catalog.php&amp;qt=good&amp;ID=27304" TargetMode="External"/><Relationship Id="rId390" Type="http://schemas.openxmlformats.org/officeDocument/2006/relationships/hyperlink" Target="http://www.airis.ru/dpage.php?pgname=catalog.php&amp;qt=good&amp;ID=26789" TargetMode="External"/><Relationship Id="rId391" Type="http://schemas.openxmlformats.org/officeDocument/2006/relationships/hyperlink" Target="http://www.airis.ru/dpage.php?pgname=catalog.php&amp;qt=good&amp;ID=27441" TargetMode="External"/><Relationship Id="rId392" Type="http://schemas.openxmlformats.org/officeDocument/2006/relationships/hyperlink" Target="http://www.airis.ru/dpage.php?pgname=catalog.php&amp;qt=good&amp;ID=27303" TargetMode="External"/><Relationship Id="rId393" Type="http://schemas.openxmlformats.org/officeDocument/2006/relationships/hyperlink" Target="http://www.airis.ru/dpage.php?pgname=catalog.php&amp;qt=good&amp;ID=26921" TargetMode="External"/><Relationship Id="rId394" Type="http://schemas.openxmlformats.org/officeDocument/2006/relationships/hyperlink" Target="http://www.airis.ru/dpage.php?pgname=catalog.php&amp;qt=good&amp;ID=26920" TargetMode="External"/><Relationship Id="rId395" Type="http://schemas.openxmlformats.org/officeDocument/2006/relationships/hyperlink" Target="http://www.airis.ru/dpage.php?pgname=catalog.php&amp;qt=good&amp;ID=27447" TargetMode="External"/><Relationship Id="rId396" Type="http://schemas.openxmlformats.org/officeDocument/2006/relationships/hyperlink" Target="http://www.airis.ru/dpage.php?pgname=catalog.php&amp;qt=good&amp;ID=27449" TargetMode="External"/><Relationship Id="rId397" Type="http://schemas.openxmlformats.org/officeDocument/2006/relationships/hyperlink" Target="http://www.airis.ru/dpage.php?pgname=catalog.php&amp;qt=good&amp;ID=27450" TargetMode="External"/><Relationship Id="rId398" Type="http://schemas.openxmlformats.org/officeDocument/2006/relationships/hyperlink" Target="http://www.airis.ru/dpage.php?pgname=catalog.php&amp;qt=good&amp;ID=27448" TargetMode="External"/><Relationship Id="rId399" Type="http://schemas.openxmlformats.org/officeDocument/2006/relationships/hyperlink" Target="http://www.airis.ru/dpage.php?pgname=catalog.php&amp;qt=good&amp;ID=28129" TargetMode="External"/><Relationship Id="rId400" Type="http://schemas.openxmlformats.org/officeDocument/2006/relationships/hyperlink" Target="http://www.airis.ru/dpage.php?pgname=catalog.php&amp;qt=good&amp;ID=28688" TargetMode="External"/><Relationship Id="rId401" Type="http://schemas.openxmlformats.org/officeDocument/2006/relationships/hyperlink" Target="http://www.airis.ru/dpage.php?pgname=catalog.php&amp;qt=good&amp;ID=28766" TargetMode="External"/><Relationship Id="rId402" Type="http://schemas.openxmlformats.org/officeDocument/2006/relationships/hyperlink" Target="http://www.airis.ru/dpage.php?pgname=catalog.php&amp;qt=good&amp;ID=28122" TargetMode="External"/><Relationship Id="rId403" Type="http://schemas.openxmlformats.org/officeDocument/2006/relationships/hyperlink" Target="http://www.airis.ru/dpage.php?pgname=catalog.php&amp;qt=good&amp;ID=28128" TargetMode="External"/><Relationship Id="rId404" Type="http://schemas.openxmlformats.org/officeDocument/2006/relationships/hyperlink" Target="http://www.airis.ru/dpage.php?pgname=catalog.php&amp;qt=good&amp;ID=28125" TargetMode="External"/><Relationship Id="rId405" Type="http://schemas.openxmlformats.org/officeDocument/2006/relationships/hyperlink" Target="http://www.airis.ru/dpage.php?pgname=catalog.php&amp;qt=good&amp;ID=28123" TargetMode="External"/><Relationship Id="rId406" Type="http://schemas.openxmlformats.org/officeDocument/2006/relationships/hyperlink" Target="http://www.airis.ru/dpage.php?pgname=catalog.php&amp;qt=good&amp;ID=28126" TargetMode="External"/><Relationship Id="rId407" Type="http://schemas.openxmlformats.org/officeDocument/2006/relationships/hyperlink" Target="http://www.airis.ru/dpage.php?pgname=catalog.php&amp;qt=good&amp;ID=28302" TargetMode="External"/><Relationship Id="rId408" Type="http://schemas.openxmlformats.org/officeDocument/2006/relationships/hyperlink" Target="http://www.airis.ru/dpage.php?pgname=catalog.php&amp;qt=good&amp;ID=28127" TargetMode="External"/><Relationship Id="rId409" Type="http://schemas.openxmlformats.org/officeDocument/2006/relationships/hyperlink" Target="http://www.airis.ru/dpage.php?pgname=catalog.php&amp;qt=good&amp;ID=26804" TargetMode="External"/><Relationship Id="rId410" Type="http://schemas.openxmlformats.org/officeDocument/2006/relationships/hyperlink" Target="http://www.airis.ru/dpage.php?pgname=catalog.php&amp;qt=good&amp;ID=26803" TargetMode="External"/><Relationship Id="rId411" Type="http://schemas.openxmlformats.org/officeDocument/2006/relationships/hyperlink" Target="http://www.airis.ru/dpage.php?pgname=catalog.php&amp;qt=good&amp;ID=26800" TargetMode="External"/><Relationship Id="rId412" Type="http://schemas.openxmlformats.org/officeDocument/2006/relationships/hyperlink" Target="http://www.airis.ru/dpage.php?pgname=catalog.php&amp;qt=good&amp;ID=26801" TargetMode="External"/><Relationship Id="rId413" Type="http://schemas.openxmlformats.org/officeDocument/2006/relationships/hyperlink" Target="http://www.airis.ru/dpage.php?pgname=catalog.php&amp;qt=good&amp;ID=26799" TargetMode="External"/><Relationship Id="rId414" Type="http://schemas.openxmlformats.org/officeDocument/2006/relationships/hyperlink" Target="http://www.airis.ru/dpage.php?pgname=catalog.php&amp;qt=good&amp;ID=28699" TargetMode="External"/><Relationship Id="rId415" Type="http://schemas.openxmlformats.org/officeDocument/2006/relationships/hyperlink" Target="http://www.airis.ru/dpage.php?pgname=catalog.php&amp;qt=good&amp;ID=25630" TargetMode="External"/><Relationship Id="rId416" Type="http://schemas.openxmlformats.org/officeDocument/2006/relationships/hyperlink" Target="http://www.airis.ru/dpage.php?pgname=catalog.php&amp;qt=good&amp;ID=28698" TargetMode="External"/><Relationship Id="rId417" Type="http://schemas.openxmlformats.org/officeDocument/2006/relationships/hyperlink" Target="http://www.airis.ru/dpage.php?pgname=catalog.php&amp;qt=good&amp;ID=25427" TargetMode="External"/><Relationship Id="rId418" Type="http://schemas.openxmlformats.org/officeDocument/2006/relationships/hyperlink" Target="http://www.airis.ru/dpage.php?pgname=catalog.php&amp;qt=good&amp;ID=25098" TargetMode="External"/><Relationship Id="rId419" Type="http://schemas.openxmlformats.org/officeDocument/2006/relationships/hyperlink" Target="http://www.airis.ru/dpage.php?pgname=catalog.php&amp;qt=good&amp;ID=28701" TargetMode="External"/><Relationship Id="rId420" Type="http://schemas.openxmlformats.org/officeDocument/2006/relationships/hyperlink" Target="http://www.airis.ru/dpage.php?pgname=catalog.php&amp;qt=good&amp;ID=25381" TargetMode="External"/><Relationship Id="rId421" Type="http://schemas.openxmlformats.org/officeDocument/2006/relationships/hyperlink" Target="http://www.airis.ru/dpage.php?pgname=catalog.php&amp;qt=good&amp;ID=28700" TargetMode="External"/><Relationship Id="rId422" Type="http://schemas.openxmlformats.org/officeDocument/2006/relationships/hyperlink" Target="http://www.airis.ru/dpage.php?pgname=catalog.php&amp;qt=good&amp;ID=25906" TargetMode="External"/><Relationship Id="rId423" Type="http://schemas.openxmlformats.org/officeDocument/2006/relationships/hyperlink" Target="http://www.airis.ru/dpage.php?pgname=catalog.php&amp;qt=good&amp;ID=25099" TargetMode="External"/><Relationship Id="rId424" Type="http://schemas.openxmlformats.org/officeDocument/2006/relationships/hyperlink" Target="http://www.airis.ru/dpage.php?pgname=catalog.php&amp;qt=good&amp;ID=25767" TargetMode="External"/><Relationship Id="rId425" Type="http://schemas.openxmlformats.org/officeDocument/2006/relationships/hyperlink" Target="http://www.airis.ru/dpage.php?pgname=catalog.php&amp;qt=good&amp;ID=25655" TargetMode="External"/><Relationship Id="rId426" Type="http://schemas.openxmlformats.org/officeDocument/2006/relationships/hyperlink" Target="http://www.airis.ru/dpage.php?pgname=catalog.php&amp;qt=good&amp;ID=25631" TargetMode="External"/><Relationship Id="rId427" Type="http://schemas.openxmlformats.org/officeDocument/2006/relationships/hyperlink" Target="http://www.airis.ru/dpage.php?pgname=catalog.php&amp;qt=good&amp;ID=26517" TargetMode="External"/><Relationship Id="rId428" Type="http://schemas.openxmlformats.org/officeDocument/2006/relationships/hyperlink" Target="http://www.airis.ru/dpage.php?pgname=catalog.php&amp;qt=good&amp;ID=26582" TargetMode="External"/><Relationship Id="rId429" Type="http://schemas.openxmlformats.org/officeDocument/2006/relationships/hyperlink" Target="http://www.airis.ru/dpage.php?pgname=catalog.php&amp;qt=good&amp;ID=28218" TargetMode="External"/><Relationship Id="rId430" Type="http://schemas.openxmlformats.org/officeDocument/2006/relationships/hyperlink" Target="http://www.airis.ru/dpage.php?pgname=catalog.php&amp;qt=good&amp;ID=25907" TargetMode="External"/><Relationship Id="rId431" Type="http://schemas.openxmlformats.org/officeDocument/2006/relationships/hyperlink" Target="http://www.airis.ru/dpage.php?pgname=catalog.php&amp;qt=good&amp;ID=27424" TargetMode="External"/><Relationship Id="rId432" Type="http://schemas.openxmlformats.org/officeDocument/2006/relationships/hyperlink" Target="http://www.airis.ru/dpage.php?pgname=catalog.php&amp;qt=good&amp;ID=30014" TargetMode="External"/><Relationship Id="rId433" Type="http://schemas.openxmlformats.org/officeDocument/2006/relationships/hyperlink" Target="http://www.airis.ru/dpage.php?pgname=catalog.php&amp;qt=good&amp;ID=30015" TargetMode="External"/><Relationship Id="rId434" Type="http://schemas.openxmlformats.org/officeDocument/2006/relationships/hyperlink" Target="http://www.airis.ru/dpage.php?pgname=catalog.php&amp;qt=good&amp;ID=27029" TargetMode="External"/><Relationship Id="rId435" Type="http://schemas.openxmlformats.org/officeDocument/2006/relationships/hyperlink" Target="http://www.airis.ru/dpage.php?pgname=catalog.php&amp;qt=good&amp;ID=25456" TargetMode="External"/><Relationship Id="rId436" Type="http://schemas.openxmlformats.org/officeDocument/2006/relationships/hyperlink" Target="http://www.airis.ru/dpage.php?pgname=catalog.php&amp;qt=good&amp;ID=25454" TargetMode="External"/><Relationship Id="rId437" Type="http://schemas.openxmlformats.org/officeDocument/2006/relationships/hyperlink" Target="http://www.airis.ru/dpage.php?pgname=catalog.php&amp;qt=good&amp;ID=25543" TargetMode="External"/><Relationship Id="rId438" Type="http://schemas.openxmlformats.org/officeDocument/2006/relationships/hyperlink" Target="http://www.airis.ru/dpage.php?pgname=catalog.php&amp;qt=good&amp;ID=30013" TargetMode="External"/><Relationship Id="rId439" Type="http://schemas.openxmlformats.org/officeDocument/2006/relationships/hyperlink" Target="http://www.airis.ru/dpage.php?pgname=catalog.php&amp;qt=good&amp;ID=25586" TargetMode="External"/><Relationship Id="rId440" Type="http://schemas.openxmlformats.org/officeDocument/2006/relationships/hyperlink" Target="http://www.airis.ru/dpage.php?pgname=catalog.php&amp;qt=good&amp;ID=25457" TargetMode="External"/><Relationship Id="rId441" Type="http://schemas.openxmlformats.org/officeDocument/2006/relationships/hyperlink" Target="http://www.airis.ru/dpage.php?pgname=catalog.php&amp;qt=good&amp;ID=25819" TargetMode="External"/><Relationship Id="rId442" Type="http://schemas.openxmlformats.org/officeDocument/2006/relationships/hyperlink" Target="http://www.airis.ru/dpage.php?pgname=catalog.php&amp;qt=good&amp;ID=25383" TargetMode="External"/><Relationship Id="rId443" Type="http://schemas.openxmlformats.org/officeDocument/2006/relationships/hyperlink" Target="http://www.airis.ru/dpage.php?pgname=catalog.php&amp;qt=good&amp;ID=30089" TargetMode="External"/><Relationship Id="rId444" Type="http://schemas.openxmlformats.org/officeDocument/2006/relationships/hyperlink" Target="http://www.airis.ru/dpage.php?pgname=catalog.php&amp;qt=good&amp;ID=25486" TargetMode="External"/><Relationship Id="rId445" Type="http://schemas.openxmlformats.org/officeDocument/2006/relationships/hyperlink" Target="http://www.airis.ru/dpage.php?pgname=catalog.php&amp;qt=good&amp;ID=25585" TargetMode="External"/><Relationship Id="rId446" Type="http://schemas.openxmlformats.org/officeDocument/2006/relationships/hyperlink" Target="http://www.airis.ru/dpage.php?pgname=catalog.php&amp;qt=good&amp;ID=25470" TargetMode="External"/><Relationship Id="rId447" Type="http://schemas.openxmlformats.org/officeDocument/2006/relationships/hyperlink" Target="http://www.airis.ru/dpage.php?pgname=catalog.php&amp;qt=good&amp;ID=30242" TargetMode="External"/><Relationship Id="rId448" Type="http://schemas.openxmlformats.org/officeDocument/2006/relationships/hyperlink" Target="http://www.airis.ru/dpage.php?pgname=catalog.php&amp;qt=good&amp;ID=28431" TargetMode="External"/><Relationship Id="rId449" Type="http://schemas.openxmlformats.org/officeDocument/2006/relationships/hyperlink" Target="http://www.airis.ru/dpage.php?pgname=catalog.php&amp;qt=good&amp;ID=30241" TargetMode="External"/><Relationship Id="rId450" Type="http://schemas.openxmlformats.org/officeDocument/2006/relationships/hyperlink" Target="http://www.airis.ru/dpage.php?pgname=catalog.php&amp;qt=good&amp;ID=28428" TargetMode="External"/><Relationship Id="rId451" Type="http://schemas.openxmlformats.org/officeDocument/2006/relationships/hyperlink" Target="http://www.airis.ru/dpage.php?pgname=catalog.php&amp;qt=good&amp;ID=28429" TargetMode="External"/><Relationship Id="rId452" Type="http://schemas.openxmlformats.org/officeDocument/2006/relationships/hyperlink" Target="http://www.airis.ru/dpage.php?pgname=catalog.php&amp;qt=good&amp;ID=30088" TargetMode="External"/><Relationship Id="rId453" Type="http://schemas.openxmlformats.org/officeDocument/2006/relationships/hyperlink" Target="http://www.airis.ru/dpage.php?pgname=catalog.php&amp;qt=good&amp;ID=28817" TargetMode="External"/><Relationship Id="rId454" Type="http://schemas.openxmlformats.org/officeDocument/2006/relationships/hyperlink" Target="http://www.airis.ru/dpage.php?pgname=catalog.php&amp;qt=good&amp;ID=29414" TargetMode="External"/><Relationship Id="rId455" Type="http://schemas.openxmlformats.org/officeDocument/2006/relationships/hyperlink" Target="http://www.airis.ru/dpage.php?pgname=catalog.php&amp;qt=good&amp;ID=30058" TargetMode="External"/><Relationship Id="rId456" Type="http://schemas.openxmlformats.org/officeDocument/2006/relationships/hyperlink" Target="http://www.airis.ru/dpage.php?pgname=catalog.php&amp;qt=good&amp;ID=29677" TargetMode="External"/><Relationship Id="rId457" Type="http://schemas.openxmlformats.org/officeDocument/2006/relationships/hyperlink" Target="http://www.airis.ru/dpage.php?pgname=catalog.php&amp;qt=good&amp;ID=26028" TargetMode="External"/><Relationship Id="rId458" Type="http://schemas.openxmlformats.org/officeDocument/2006/relationships/hyperlink" Target="http://www.airis.ru/dpage.php?pgname=catalog.php&amp;qt=good&amp;ID=29678" TargetMode="External"/><Relationship Id="rId459" Type="http://schemas.openxmlformats.org/officeDocument/2006/relationships/hyperlink" Target="http://www.airis.ru/dpage.php?pgname=catalog.php&amp;qt=good&amp;ID=28401" TargetMode="External"/><Relationship Id="rId460" Type="http://schemas.openxmlformats.org/officeDocument/2006/relationships/hyperlink" Target="http://www.airis.ru/dpage.php?pgname=catalog.php&amp;qt=good&amp;ID=28394" TargetMode="External"/><Relationship Id="rId461" Type="http://schemas.openxmlformats.org/officeDocument/2006/relationships/hyperlink" Target="http://www.airis.ru/dpage.php?pgname=catalog.php&amp;qt=good&amp;ID=29231" TargetMode="External"/><Relationship Id="rId462" Type="http://schemas.openxmlformats.org/officeDocument/2006/relationships/hyperlink" Target="http://www.airis.ru/dpage.php?pgname=catalog.php&amp;qt=good&amp;ID=29230" TargetMode="External"/><Relationship Id="rId463" Type="http://schemas.openxmlformats.org/officeDocument/2006/relationships/hyperlink" Target="http://www.airis.ru/dpage.php?pgname=catalog.php&amp;qt=good&amp;ID=29789" TargetMode="External"/><Relationship Id="rId464" Type="http://schemas.openxmlformats.org/officeDocument/2006/relationships/hyperlink" Target="http://www.airis.ru/dpage.php?pgname=catalog.php&amp;qt=good&amp;ID=29886" TargetMode="External"/><Relationship Id="rId465" Type="http://schemas.openxmlformats.org/officeDocument/2006/relationships/hyperlink" Target="http://www.airis.ru/dpage.php?pgname=catalog.php&amp;qt=good&amp;ID=28982" TargetMode="External"/><Relationship Id="rId466" Type="http://schemas.openxmlformats.org/officeDocument/2006/relationships/hyperlink" Target="http://www.airis.ru/dpage.php?pgname=catalog.php&amp;qt=good&amp;ID=30166" TargetMode="External"/><Relationship Id="rId467" Type="http://schemas.openxmlformats.org/officeDocument/2006/relationships/hyperlink" Target="http://www.airis.ru/dpage.php?pgname=catalog.php&amp;qt=good&amp;ID=30057" TargetMode="External"/><Relationship Id="rId468" Type="http://schemas.openxmlformats.org/officeDocument/2006/relationships/hyperlink" Target="http://www.airis.ru/dpage.php?pgname=catalog.php&amp;qt=good&amp;ID=29535" TargetMode="External"/><Relationship Id="rId469" Type="http://schemas.openxmlformats.org/officeDocument/2006/relationships/hyperlink" Target="http://www.airis.ru/dpage.php?pgname=catalog.php&amp;qt=good&amp;ID=29707" TargetMode="External"/><Relationship Id="rId470" Type="http://schemas.openxmlformats.org/officeDocument/2006/relationships/hyperlink" Target="http://www.airis.ru/dpage.php?pgname=catalog.php&amp;qt=good&amp;ID=29708" TargetMode="External"/><Relationship Id="rId471" Type="http://schemas.openxmlformats.org/officeDocument/2006/relationships/hyperlink" Target="http://www.airis.ru/dpage.php?pgname=catalog.php&amp;qt=good&amp;ID=25820" TargetMode="External"/><Relationship Id="rId472" Type="http://schemas.openxmlformats.org/officeDocument/2006/relationships/hyperlink" Target="http://www.airis.ru/dpage.php?pgname=catalog.php&amp;qt=good&amp;ID=25927" TargetMode="External"/><Relationship Id="rId473" Type="http://schemas.openxmlformats.org/officeDocument/2006/relationships/hyperlink" Target="http://www.airis.ru/dpage.php?pgname=catalog.php&amp;qt=good&amp;ID=25929" TargetMode="External"/><Relationship Id="rId474" Type="http://schemas.openxmlformats.org/officeDocument/2006/relationships/hyperlink" Target="http://www.airis.ru/dpage.php?pgname=catalog.php&amp;qt=good&amp;ID=26025" TargetMode="External"/><Relationship Id="rId475" Type="http://schemas.openxmlformats.org/officeDocument/2006/relationships/hyperlink" Target="http://www.airis.ru/dpage.php?pgname=catalog.php&amp;qt=good&amp;ID=26021" TargetMode="External"/><Relationship Id="rId476" Type="http://schemas.openxmlformats.org/officeDocument/2006/relationships/hyperlink" Target="http://www.airis.ru/dpage.php?pgname=catalog.php&amp;qt=good&amp;ID=25802" TargetMode="External"/><Relationship Id="rId477" Type="http://schemas.openxmlformats.org/officeDocument/2006/relationships/hyperlink" Target="http://www.airis.ru/dpage.php?pgname=catalog.php&amp;qt=good&amp;ID=26095" TargetMode="External"/><Relationship Id="rId478" Type="http://schemas.openxmlformats.org/officeDocument/2006/relationships/hyperlink" Target="http://www.airis.ru/dpage.php?pgname=catalog.php&amp;qt=good&amp;ID=25970" TargetMode="External"/><Relationship Id="rId479" Type="http://schemas.openxmlformats.org/officeDocument/2006/relationships/hyperlink" Target="http://www.airis.ru/dpage.php?pgname=catalog.php&amp;qt=good&amp;ID=25782" TargetMode="External"/><Relationship Id="rId480" Type="http://schemas.openxmlformats.org/officeDocument/2006/relationships/hyperlink" Target="http://www.airis.ru/dpage.php?pgname=catalog.php&amp;qt=good&amp;ID=25974" TargetMode="External"/><Relationship Id="rId481" Type="http://schemas.openxmlformats.org/officeDocument/2006/relationships/hyperlink" Target="http://www.airis.ru/dpage.php?pgname=catalog.php&amp;qt=good&amp;ID=25780" TargetMode="External"/><Relationship Id="rId482" Type="http://schemas.openxmlformats.org/officeDocument/2006/relationships/hyperlink" Target="http://www.airis.ru/dpage.php?pgname=catalog.php&amp;qt=good&amp;ID=25818" TargetMode="External"/><Relationship Id="rId483" Type="http://schemas.openxmlformats.org/officeDocument/2006/relationships/hyperlink" Target="http://www.airis.ru/dpage.php?pgname=catalog.php&amp;qt=good&amp;ID=25953" TargetMode="External"/><Relationship Id="rId484" Type="http://schemas.openxmlformats.org/officeDocument/2006/relationships/hyperlink" Target="http://www.airis.ru/dpage.php?pgname=catalog.php&amp;qt=good&amp;ID=26019" TargetMode="External"/><Relationship Id="rId485" Type="http://schemas.openxmlformats.org/officeDocument/2006/relationships/hyperlink" Target="http://www.airis.ru/dpage.php?pgname=catalog.php&amp;qt=good&amp;ID=25961" TargetMode="External"/><Relationship Id="rId486" Type="http://schemas.openxmlformats.org/officeDocument/2006/relationships/hyperlink" Target="http://www.airis.ru/dpage.php?pgname=catalog.php&amp;qt=good&amp;ID=25784" TargetMode="External"/><Relationship Id="rId487" Type="http://schemas.openxmlformats.org/officeDocument/2006/relationships/hyperlink" Target="http://www.airis.ru/dpage.php?pgname=catalog.php&amp;qt=good&amp;ID=25949" TargetMode="External"/><Relationship Id="rId488" Type="http://schemas.openxmlformats.org/officeDocument/2006/relationships/hyperlink" Target="http://www.airis.ru/dpage.php?pgname=catalog.php&amp;qt=good&amp;ID=25972" TargetMode="External"/><Relationship Id="rId489" Type="http://schemas.openxmlformats.org/officeDocument/2006/relationships/hyperlink" Target="http://www.airis.ru/dpage.php?pgname=catalog.php&amp;qt=good&amp;ID=26023" TargetMode="External"/><Relationship Id="rId490" Type="http://schemas.openxmlformats.org/officeDocument/2006/relationships/hyperlink" Target="http://www.airis.ru/dpage.php?pgname=catalog.php&amp;qt=good&amp;ID=26027" TargetMode="External"/><Relationship Id="rId491" Type="http://schemas.openxmlformats.org/officeDocument/2006/relationships/hyperlink" Target="http://www.airis.ru/dpage.php?pgname=catalog.php&amp;qt=good&amp;ID=25947" TargetMode="External"/><Relationship Id="rId492" Type="http://schemas.openxmlformats.org/officeDocument/2006/relationships/hyperlink" Target="http://www.airis.ru/dpage.php?pgname=catalog.php&amp;qt=good&amp;ID=25944" TargetMode="External"/><Relationship Id="rId493" Type="http://schemas.openxmlformats.org/officeDocument/2006/relationships/hyperlink" Target="http://www.airis.ru/dpage.php?pgname=catalog.php&amp;qt=good&amp;ID=25978" TargetMode="External"/><Relationship Id="rId494" Type="http://schemas.openxmlformats.org/officeDocument/2006/relationships/hyperlink" Target="http://www.airis.ru/dpage.php?pgname=catalog.php&amp;qt=good&amp;ID=25931" TargetMode="External"/><Relationship Id="rId495" Type="http://schemas.openxmlformats.org/officeDocument/2006/relationships/hyperlink" Target="http://www.airis.ru/dpage.php?pgname=catalog.php&amp;qt=good&amp;ID=25933" TargetMode="External"/><Relationship Id="rId496" Type="http://schemas.openxmlformats.org/officeDocument/2006/relationships/hyperlink" Target="http://www.airis.ru/dpage.php?pgname=catalog.php&amp;qt=good&amp;ID=25915" TargetMode="External"/><Relationship Id="rId497" Type="http://schemas.openxmlformats.org/officeDocument/2006/relationships/hyperlink" Target="http://www.airis.ru/dpage.php?pgname=catalog.php&amp;qt=good&amp;ID=26422" TargetMode="External"/><Relationship Id="rId498" Type="http://schemas.openxmlformats.org/officeDocument/2006/relationships/hyperlink" Target="http://www.airis.ru/dpage.php?pgname=catalog.php&amp;qt=good&amp;ID=28559" TargetMode="External"/><Relationship Id="rId499" Type="http://schemas.openxmlformats.org/officeDocument/2006/relationships/hyperlink" Target="http://www.airis.ru/dpage.php?pgname=catalog.php&amp;qt=good&amp;ID=26093" TargetMode="External"/><Relationship Id="rId500" Type="http://schemas.openxmlformats.org/officeDocument/2006/relationships/hyperlink" Target="http://www.airis.ru/dpage.php?pgname=catalog.php&amp;qt=good&amp;ID=25814" TargetMode="External"/><Relationship Id="rId501" Type="http://schemas.openxmlformats.org/officeDocument/2006/relationships/hyperlink" Target="http://www.airis.ru/dpage.php?pgname=catalog.php&amp;qt=good&amp;ID=26011" TargetMode="External"/><Relationship Id="rId502" Type="http://schemas.openxmlformats.org/officeDocument/2006/relationships/hyperlink" Target="http://www.airis.ru/dpage.php?pgname=catalog.php&amp;qt=good&amp;ID=25764" TargetMode="External"/><Relationship Id="rId503" Type="http://schemas.openxmlformats.org/officeDocument/2006/relationships/hyperlink" Target="http://www.airis.ru/dpage.php?pgname=catalog.php&amp;qt=good&amp;ID=26814" TargetMode="External"/><Relationship Id="rId504" Type="http://schemas.openxmlformats.org/officeDocument/2006/relationships/hyperlink" Target="http://www.airis.ru/dpage.php?pgname=catalog.php&amp;qt=good&amp;ID=25736" TargetMode="External"/><Relationship Id="rId505" Type="http://schemas.openxmlformats.org/officeDocument/2006/relationships/hyperlink" Target="http://www.airis.ru/dpage.php?pgname=catalog.php&amp;qt=good&amp;ID=25951" TargetMode="External"/><Relationship Id="rId506" Type="http://schemas.openxmlformats.org/officeDocument/2006/relationships/hyperlink" Target="http://www.airis.ru/dpage.php?pgname=catalog.php&amp;qt=good&amp;ID=25957" TargetMode="External"/><Relationship Id="rId507" Type="http://schemas.openxmlformats.org/officeDocument/2006/relationships/hyperlink" Target="http://www.airis.ru/dpage.php?pgname=catalog.php&amp;qt=good&amp;ID=26902" TargetMode="External"/><Relationship Id="rId508" Type="http://schemas.openxmlformats.org/officeDocument/2006/relationships/hyperlink" Target="http://www.airis.ru/dpage.php?pgname=catalog.php&amp;qt=good&amp;ID=26904" TargetMode="External"/><Relationship Id="rId509" Type="http://schemas.openxmlformats.org/officeDocument/2006/relationships/hyperlink" Target="http://www.airis.ru/dpage.php?pgname=catalog.php&amp;qt=good&amp;ID=26013" TargetMode="External"/><Relationship Id="rId510" Type="http://schemas.openxmlformats.org/officeDocument/2006/relationships/hyperlink" Target="http://www.airis.ru/dpage.php?pgname=catalog.php&amp;qt=good&amp;ID=25983" TargetMode="External"/><Relationship Id="rId511" Type="http://schemas.openxmlformats.org/officeDocument/2006/relationships/hyperlink" Target="http://www.airis.ru/dpage.php?pgname=catalog.php&amp;qt=good&amp;ID=26017" TargetMode="External"/><Relationship Id="rId512" Type="http://schemas.openxmlformats.org/officeDocument/2006/relationships/hyperlink" Target="http://www.airis.ru/dpage.php?pgname=catalog.php&amp;qt=good&amp;ID=25937" TargetMode="External"/><Relationship Id="rId513" Type="http://schemas.openxmlformats.org/officeDocument/2006/relationships/hyperlink" Target="http://www.airis.ru/dpage.php?pgname=catalog.php&amp;qt=good&amp;ID=26047" TargetMode="External"/><Relationship Id="rId514" Type="http://schemas.openxmlformats.org/officeDocument/2006/relationships/hyperlink" Target="http://www.airis.ru/dpage.php?pgname=catalog.php&amp;qt=good&amp;ID=25749" TargetMode="External"/><Relationship Id="rId515" Type="http://schemas.openxmlformats.org/officeDocument/2006/relationships/hyperlink" Target="http://www.airis.ru/dpage.php?pgname=catalog.php&amp;qt=good&amp;ID=25751" TargetMode="External"/><Relationship Id="rId516" Type="http://schemas.openxmlformats.org/officeDocument/2006/relationships/hyperlink" Target="http://www.airis.ru/dpage.php?pgname=catalog.php&amp;qt=good&amp;ID=25778" TargetMode="External"/><Relationship Id="rId517" Type="http://schemas.openxmlformats.org/officeDocument/2006/relationships/hyperlink" Target="http://www.airis.ru/dpage.php?pgname=catalog.php&amp;qt=good&amp;ID=26072" TargetMode="External"/><Relationship Id="rId518" Type="http://schemas.openxmlformats.org/officeDocument/2006/relationships/hyperlink" Target="http://www.airis.ru/dpage.php?pgname=catalog.php&amp;qt=good&amp;ID=25747" TargetMode="External"/><Relationship Id="rId519" Type="http://schemas.openxmlformats.org/officeDocument/2006/relationships/hyperlink" Target="http://www.airis.ru/dpage.php?pgname=catalog.php&amp;qt=good&amp;ID=25816" TargetMode="External"/><Relationship Id="rId520" Type="http://schemas.openxmlformats.org/officeDocument/2006/relationships/hyperlink" Target="http://www.airis.ru/dpage.php?pgname=catalog.php&amp;qt=good&amp;ID=25745" TargetMode="External"/><Relationship Id="rId521" Type="http://schemas.openxmlformats.org/officeDocument/2006/relationships/hyperlink" Target="http://www.airis.ru/dpage.php?pgname=catalog.php&amp;qt=good&amp;ID=26070" TargetMode="External"/><Relationship Id="rId522" Type="http://schemas.openxmlformats.org/officeDocument/2006/relationships/hyperlink" Target="http://www.airis.ru/dpage.php?pgname=catalog.php&amp;qt=good&amp;ID=26723" TargetMode="External"/><Relationship Id="rId523" Type="http://schemas.openxmlformats.org/officeDocument/2006/relationships/hyperlink" Target="http://www.airis.ru/dpage.php?pgname=catalog.php&amp;qt=good&amp;ID=25987" TargetMode="External"/><Relationship Id="rId524" Type="http://schemas.openxmlformats.org/officeDocument/2006/relationships/hyperlink" Target="http://www.airis.ru/dpage.php?pgname=catalog.php&amp;qt=good&amp;ID=25989" TargetMode="External"/><Relationship Id="rId525" Type="http://schemas.openxmlformats.org/officeDocument/2006/relationships/hyperlink" Target="http://www.airis.ru/dpage.php?pgname=catalog.php&amp;qt=good&amp;ID=26730" TargetMode="External"/><Relationship Id="rId526" Type="http://schemas.openxmlformats.org/officeDocument/2006/relationships/hyperlink" Target="http://www.airis.ru/dpage.php?pgname=catalog.php&amp;qt=good&amp;ID=25707" TargetMode="External"/><Relationship Id="rId527" Type="http://schemas.openxmlformats.org/officeDocument/2006/relationships/hyperlink" Target="http://www.airis.ru/dpage.php?pgname=catalog.php&amp;qt=good&amp;ID=25753" TargetMode="External"/><Relationship Id="rId528" Type="http://schemas.openxmlformats.org/officeDocument/2006/relationships/hyperlink" Target="http://www.airis.ru/dpage.php?pgname=catalog.php&amp;qt=good&amp;ID=25755" TargetMode="External"/><Relationship Id="rId529" Type="http://schemas.openxmlformats.org/officeDocument/2006/relationships/hyperlink" Target="http://www.airis.ru/dpage.php?pgname=catalog.php&amp;qt=good&amp;ID=25719" TargetMode="External"/><Relationship Id="rId530" Type="http://schemas.openxmlformats.org/officeDocument/2006/relationships/hyperlink" Target="http://www.airis.ru/dpage.php?pgname=catalog.php&amp;qt=good&amp;ID=27497" TargetMode="External"/><Relationship Id="rId531" Type="http://schemas.openxmlformats.org/officeDocument/2006/relationships/hyperlink" Target="http://www.airis.ru/dpage.php?pgname=catalog.php&amp;qt=good&amp;ID=27526" TargetMode="External"/><Relationship Id="rId532" Type="http://schemas.openxmlformats.org/officeDocument/2006/relationships/hyperlink" Target="http://www.airis.ru/dpage.php?pgname=catalog.php&amp;qt=good&amp;ID=25732" TargetMode="External"/><Relationship Id="rId533" Type="http://schemas.openxmlformats.org/officeDocument/2006/relationships/hyperlink" Target="http://www.airis.ru/dpage.php?pgname=catalog.php&amp;qt=good&amp;ID=27125" TargetMode="External"/><Relationship Id="rId534" Type="http://schemas.openxmlformats.org/officeDocument/2006/relationships/hyperlink" Target="http://www.airis.ru/dpage.php?pgname=catalog.php&amp;qt=good&amp;ID=25741" TargetMode="External"/><Relationship Id="rId535" Type="http://schemas.openxmlformats.org/officeDocument/2006/relationships/hyperlink" Target="http://www.airis.ru/dpage.php?pgname=catalog.php&amp;qt=good&amp;ID=25757" TargetMode="External"/><Relationship Id="rId536" Type="http://schemas.openxmlformats.org/officeDocument/2006/relationships/hyperlink" Target="http://www.airis.ru/dpage.php?pgname=catalog.php&amp;qt=good&amp;ID=25734" TargetMode="External"/><Relationship Id="rId537" Type="http://schemas.openxmlformats.org/officeDocument/2006/relationships/hyperlink" Target="http://www.airis.ru/dpage.php?pgname=catalog.php&amp;qt=good&amp;ID=26099" TargetMode="External"/><Relationship Id="rId538" Type="http://schemas.openxmlformats.org/officeDocument/2006/relationships/hyperlink" Target="http://www.airis.ru/dpage.php?pgname=catalog.php&amp;qt=good&amp;ID=25714" TargetMode="External"/><Relationship Id="rId539" Type="http://schemas.openxmlformats.org/officeDocument/2006/relationships/hyperlink" Target="http://www.airis.ru/dpage.php?pgname=catalog.php&amp;qt=good&amp;ID=25760" TargetMode="External"/><Relationship Id="rId540" Type="http://schemas.openxmlformats.org/officeDocument/2006/relationships/hyperlink" Target="http://www.airis.ru/dpage.php?pgname=catalog.php&amp;qt=good&amp;ID=26097" TargetMode="External"/><Relationship Id="rId541" Type="http://schemas.openxmlformats.org/officeDocument/2006/relationships/hyperlink" Target="http://www.airis.ru/dpage.php?pgname=catalog.php&amp;qt=good&amp;ID=25721" TargetMode="External"/><Relationship Id="rId542" Type="http://schemas.openxmlformats.org/officeDocument/2006/relationships/hyperlink" Target="http://www.airis.ru/dpage.php?pgname=catalog.php&amp;qt=good&amp;ID=27127" TargetMode="External"/><Relationship Id="rId543" Type="http://schemas.openxmlformats.org/officeDocument/2006/relationships/hyperlink" Target="http://www.airis.ru/dpage.php?pgname=catalog.php&amp;qt=good&amp;ID=25935" TargetMode="External"/><Relationship Id="rId544" Type="http://schemas.openxmlformats.org/officeDocument/2006/relationships/hyperlink" Target="http://www.airis.ru/dpage.php?pgname=catalog.php&amp;qt=good&amp;ID=26107" TargetMode="External"/><Relationship Id="rId545" Type="http://schemas.openxmlformats.org/officeDocument/2006/relationships/hyperlink" Target="http://www.airis.ru/dpage.php?pgname=catalog.php&amp;qt=good&amp;ID=26064" TargetMode="External"/><Relationship Id="rId546" Type="http://schemas.openxmlformats.org/officeDocument/2006/relationships/hyperlink" Target="http://www.airis.ru/dpage.php?pgname=catalog.php&amp;qt=good&amp;ID=25917" TargetMode="External"/><Relationship Id="rId547" Type="http://schemas.openxmlformats.org/officeDocument/2006/relationships/hyperlink" Target="http://www.airis.ru/dpage.php?pgname=catalog.php&amp;qt=good&amp;ID=25812" TargetMode="External"/><Relationship Id="rId548" Type="http://schemas.openxmlformats.org/officeDocument/2006/relationships/hyperlink" Target="http://www.airis.ru/dpage.php?pgname=catalog.php&amp;qt=good&amp;ID=25968" TargetMode="External"/><Relationship Id="rId549" Type="http://schemas.openxmlformats.org/officeDocument/2006/relationships/hyperlink" Target="http://www.airis.ru/dpage.php?pgname=catalog.php&amp;qt=good&amp;ID=25955" TargetMode="External"/><Relationship Id="rId550" Type="http://schemas.openxmlformats.org/officeDocument/2006/relationships/hyperlink" Target="http://www.airis.ru/dpage.php?pgname=catalog.php&amp;qt=good&amp;ID=26572" TargetMode="External"/><Relationship Id="rId551" Type="http://schemas.openxmlformats.org/officeDocument/2006/relationships/hyperlink" Target="http://www.airis.ru/dpage.php?pgname=catalog.php&amp;qt=good&amp;ID=25959" TargetMode="External"/><Relationship Id="rId552" Type="http://schemas.openxmlformats.org/officeDocument/2006/relationships/hyperlink" Target="http://www.airis.ru/dpage.php?pgname=catalog.php&amp;qt=good&amp;ID=25910" TargetMode="External"/><Relationship Id="rId553" Type="http://schemas.openxmlformats.org/officeDocument/2006/relationships/hyperlink" Target="http://www.airis.ru/dpage.php?pgname=catalog.php&amp;qt=good&amp;ID=24995" TargetMode="External"/><Relationship Id="rId554" Type="http://schemas.openxmlformats.org/officeDocument/2006/relationships/hyperlink" Target="http://www.airis.ru/dpage.php?pgname=catalog.php&amp;qt=good&amp;ID=24982" TargetMode="External"/><Relationship Id="rId555" Type="http://schemas.openxmlformats.org/officeDocument/2006/relationships/hyperlink" Target="http://www.airis.ru/dpage.php?pgname=catalog.php&amp;qt=good&amp;ID=24946" TargetMode="External"/><Relationship Id="rId556" Type="http://schemas.openxmlformats.org/officeDocument/2006/relationships/hyperlink" Target="http://www.airis.ru/dpage.php?pgname=catalog.php&amp;qt=good&amp;ID=25739" TargetMode="External"/><Relationship Id="rId557" Type="http://schemas.openxmlformats.org/officeDocument/2006/relationships/hyperlink" Target="http://www.airis.ru/dpage.php?pgname=catalog.php&amp;qt=good&amp;ID=24950" TargetMode="External"/><Relationship Id="rId558" Type="http://schemas.openxmlformats.org/officeDocument/2006/relationships/hyperlink" Target="http://www.airis.ru/dpage.php?pgname=catalog.php&amp;qt=good&amp;ID=24977" TargetMode="External"/><Relationship Id="rId559" Type="http://schemas.openxmlformats.org/officeDocument/2006/relationships/hyperlink" Target="http://www.airis.ru/dpage.php?pgname=catalog.php&amp;qt=good&amp;ID=24983" TargetMode="External"/><Relationship Id="rId560" Type="http://schemas.openxmlformats.org/officeDocument/2006/relationships/hyperlink" Target="http://www.airis.ru/dpage.php?pgname=catalog.php&amp;qt=good&amp;ID=24978" TargetMode="External"/><Relationship Id="rId561" Type="http://schemas.openxmlformats.org/officeDocument/2006/relationships/hyperlink" Target="http://www.airis.ru/dpage.php?pgname=catalog.php&amp;qt=good&amp;ID=25738" TargetMode="External"/><Relationship Id="rId562" Type="http://schemas.openxmlformats.org/officeDocument/2006/relationships/hyperlink" Target="http://www.airis.ru/dpage.php?pgname=catalog.php&amp;qt=good&amp;ID=24980" TargetMode="External"/><Relationship Id="rId563" Type="http://schemas.openxmlformats.org/officeDocument/2006/relationships/hyperlink" Target="http://www.airis.ru/dpage.php?pgname=catalog.php&amp;qt=good&amp;ID=24944" TargetMode="External"/><Relationship Id="rId564" Type="http://schemas.openxmlformats.org/officeDocument/2006/relationships/hyperlink" Target="http://www.airis.ru/dpage.php?pgname=catalog.php&amp;qt=good&amp;ID=24981" TargetMode="External"/><Relationship Id="rId565" Type="http://schemas.openxmlformats.org/officeDocument/2006/relationships/hyperlink" Target="http://www.airis.ru/dpage.php?pgname=catalog.php&amp;qt=good&amp;ID=24949" TargetMode="External"/><Relationship Id="rId566" Type="http://schemas.openxmlformats.org/officeDocument/2006/relationships/hyperlink" Target="http://www.airis.ru/dpage.php?pgname=catalog.php&amp;qt=good&amp;ID=24976" TargetMode="External"/><Relationship Id="rId567" Type="http://schemas.openxmlformats.org/officeDocument/2006/relationships/hyperlink" Target="http://www.airis.ru/dpage.php?pgname=catalog.php&amp;qt=good&amp;ID=24951" TargetMode="External"/><Relationship Id="rId568" Type="http://schemas.openxmlformats.org/officeDocument/2006/relationships/hyperlink" Target="http://www.airis.ru/dpage.php?pgname=catalog.php&amp;qt=good&amp;ID=24945" TargetMode="External"/><Relationship Id="rId569" Type="http://schemas.openxmlformats.org/officeDocument/2006/relationships/hyperlink" Target="http://www.airis.ru/dpage.php?pgname=catalog.php&amp;qt=good&amp;ID=24979" TargetMode="External"/><Relationship Id="rId570" Type="http://schemas.openxmlformats.org/officeDocument/2006/relationships/hyperlink" Target="http://www.airis.ru/dpage.php?pgname=catalog.php&amp;qt=good&amp;ID=24948" TargetMode="External"/><Relationship Id="rId571" Type="http://schemas.openxmlformats.org/officeDocument/2006/relationships/hyperlink" Target="http://www.airis.ru/dpage.php?pgname=catalog.php&amp;qt=good&amp;ID=24947" TargetMode="External"/><Relationship Id="rId572" Type="http://schemas.openxmlformats.org/officeDocument/2006/relationships/hyperlink" Target="http://www.airis.ru/dpage.php?pgname=catalog.php&amp;qt=good&amp;ID=30387" TargetMode="External"/><Relationship Id="rId573" Type="http://schemas.openxmlformats.org/officeDocument/2006/relationships/hyperlink" Target="http://www.airis.ru/dpage.php?pgname=catalog.php&amp;qt=good&amp;ID=30389" TargetMode="External"/><Relationship Id="rId574" Type="http://schemas.openxmlformats.org/officeDocument/2006/relationships/hyperlink" Target="http://www.airis.ru/dpage.php?pgname=catalog.php&amp;qt=good&amp;ID=30390" TargetMode="External"/><Relationship Id="rId575" Type="http://schemas.openxmlformats.org/officeDocument/2006/relationships/hyperlink" Target="http://www.airis.ru/dpage.php?pgname=catalog.php&amp;qt=good&amp;ID=30391" TargetMode="External"/><Relationship Id="rId576" Type="http://schemas.openxmlformats.org/officeDocument/2006/relationships/hyperlink" Target="http://www.airis.ru/dpage.php?pgname=catalog.php&amp;qt=good&amp;ID=25156" TargetMode="External"/><Relationship Id="rId577" Type="http://schemas.openxmlformats.org/officeDocument/2006/relationships/hyperlink" Target="http://www.airis.ru/dpage.php?pgname=catalog.php&amp;qt=good&amp;ID=25124" TargetMode="External"/><Relationship Id="rId578" Type="http://schemas.openxmlformats.org/officeDocument/2006/relationships/hyperlink" Target="http://www.airis.ru/dpage.php?pgname=catalog.php&amp;qt=good&amp;ID=25125" TargetMode="External"/><Relationship Id="rId579" Type="http://schemas.openxmlformats.org/officeDocument/2006/relationships/hyperlink" Target="http://www.airis.ru/dpage.php?pgname=catalog.php&amp;qt=good&amp;ID=25120" TargetMode="External"/><Relationship Id="rId580" Type="http://schemas.openxmlformats.org/officeDocument/2006/relationships/hyperlink" Target="http://www.airis.ru/dpage.php?pgname=catalog.php&amp;qt=good&amp;ID=25104" TargetMode="External"/><Relationship Id="rId581" Type="http://schemas.openxmlformats.org/officeDocument/2006/relationships/hyperlink" Target="http://www.airis.ru/dpage.php?pgname=catalog.php&amp;qt=good&amp;ID=25109" TargetMode="External"/><Relationship Id="rId582" Type="http://schemas.openxmlformats.org/officeDocument/2006/relationships/hyperlink" Target="http://www.airis.ru/dpage.php?pgname=catalog.php&amp;qt=good&amp;ID=25122" TargetMode="External"/><Relationship Id="rId583" Type="http://schemas.openxmlformats.org/officeDocument/2006/relationships/hyperlink" Target="http://www.airis.ru/dpage.php?pgname=catalog.php&amp;qt=good&amp;ID=25487" TargetMode="External"/><Relationship Id="rId584" Type="http://schemas.openxmlformats.org/officeDocument/2006/relationships/hyperlink" Target="http://www.airis.ru/dpage.php?pgname=catalog.php&amp;qt=good&amp;ID=25488" TargetMode="External"/><Relationship Id="rId585" Type="http://schemas.openxmlformats.org/officeDocument/2006/relationships/hyperlink" Target="http://www.airis.ru/dpage.php?pgname=catalog.php&amp;qt=good&amp;ID=25106" TargetMode="External"/><Relationship Id="rId586" Type="http://schemas.openxmlformats.org/officeDocument/2006/relationships/hyperlink" Target="http://www.airis.ru/dpage.php?pgname=catalog.php&amp;qt=good&amp;ID=25102" TargetMode="External"/><Relationship Id="rId587" Type="http://schemas.openxmlformats.org/officeDocument/2006/relationships/hyperlink" Target="http://www.airis.ru/dpage.php?pgname=catalog.php&amp;qt=good&amp;ID=25119" TargetMode="External"/><Relationship Id="rId588" Type="http://schemas.openxmlformats.org/officeDocument/2006/relationships/hyperlink" Target="http://www.airis.ru/dpage.php?pgname=catalog.php&amp;qt=good&amp;ID=25105" TargetMode="External"/><Relationship Id="rId589" Type="http://schemas.openxmlformats.org/officeDocument/2006/relationships/hyperlink" Target="http://www.airis.ru/dpage.php?pgname=catalog.php&amp;qt=good&amp;ID=25103" TargetMode="External"/><Relationship Id="rId590" Type="http://schemas.openxmlformats.org/officeDocument/2006/relationships/hyperlink" Target="http://www.airis.ru/dpage.php?pgname=catalog.php&amp;qt=good&amp;ID=25489" TargetMode="External"/><Relationship Id="rId591" Type="http://schemas.openxmlformats.org/officeDocument/2006/relationships/hyperlink" Target="http://www.airis.ru/dpage.php?pgname=catalog.php&amp;qt=good&amp;ID=25123" TargetMode="External"/><Relationship Id="rId592" Type="http://schemas.openxmlformats.org/officeDocument/2006/relationships/hyperlink" Target="http://www.airis.ru/dpage.php?pgname=catalog.php&amp;qt=good&amp;ID=25126" TargetMode="External"/><Relationship Id="rId593" Type="http://schemas.openxmlformats.org/officeDocument/2006/relationships/hyperlink" Target="http://www.airis.ru/dpage.php?pgname=catalog.php&amp;qt=good&amp;ID=25121" TargetMode="External"/><Relationship Id="rId594" Type="http://schemas.openxmlformats.org/officeDocument/2006/relationships/hyperlink" Target="http://www.airis.ru/dpage.php?pgname=catalog.php&amp;qt=good&amp;ID=25107" TargetMode="External"/><Relationship Id="rId595" Type="http://schemas.openxmlformats.org/officeDocument/2006/relationships/hyperlink" Target="http://www.airis.ru/dpage.php?pgname=catalog.php&amp;qt=good&amp;ID=25108" TargetMode="External"/><Relationship Id="rId596" Type="http://schemas.openxmlformats.org/officeDocument/2006/relationships/hyperlink" Target="http://www.airis.ru/dpage.php?pgname=catalog.php&amp;qt=good&amp;ID=23435" TargetMode="External"/><Relationship Id="rId597" Type="http://schemas.openxmlformats.org/officeDocument/2006/relationships/hyperlink" Target="http://www.airis.ru/dpage.php?pgname=catalog.php&amp;qt=good&amp;ID=22233" TargetMode="External"/><Relationship Id="rId598" Type="http://schemas.openxmlformats.org/officeDocument/2006/relationships/hyperlink" Target="http://www.airis.ru/dpage.php?pgname=catalog.php&amp;qt=good&amp;ID=22232" TargetMode="External"/><Relationship Id="rId599" Type="http://schemas.openxmlformats.org/officeDocument/2006/relationships/hyperlink" Target="http://www.airis.ru/dpage.php?pgname=catalog.php&amp;qt=good&amp;ID=22206" TargetMode="External"/><Relationship Id="rId600" Type="http://schemas.openxmlformats.org/officeDocument/2006/relationships/hyperlink" Target="http://www.airis.ru/dpage.php?pgname=catalog.php&amp;qt=good&amp;ID=22231" TargetMode="External"/><Relationship Id="rId601" Type="http://schemas.openxmlformats.org/officeDocument/2006/relationships/hyperlink" Target="http://www.airis.ru/dpage.php?pgname=catalog.php&amp;qt=good&amp;ID=22328" TargetMode="External"/><Relationship Id="rId602" Type="http://schemas.openxmlformats.org/officeDocument/2006/relationships/hyperlink" Target="http://www.airis.ru/dpage.php?pgname=catalog.php&amp;qt=good&amp;ID=22207" TargetMode="External"/><Relationship Id="rId603" Type="http://schemas.openxmlformats.org/officeDocument/2006/relationships/hyperlink" Target="http://www.airis.ru/dpage.php?pgname=catalog.php&amp;qt=good&amp;ID=23148" TargetMode="External"/><Relationship Id="rId604" Type="http://schemas.openxmlformats.org/officeDocument/2006/relationships/hyperlink" Target="http://www.airis.ru/dpage.php?pgname=catalog.php&amp;qt=good&amp;ID=21150" TargetMode="External"/><Relationship Id="rId605" Type="http://schemas.openxmlformats.org/officeDocument/2006/relationships/hyperlink" Target="http://www.airis.ru/dpage.php?pgname=catalog.php&amp;qt=good&amp;ID=22598" TargetMode="External"/><Relationship Id="rId606" Type="http://schemas.openxmlformats.org/officeDocument/2006/relationships/hyperlink" Target="http://www.airis.ru/dpage.php?pgname=catalog.php&amp;qt=good&amp;ID=20602" TargetMode="External"/><Relationship Id="rId607" Type="http://schemas.openxmlformats.org/officeDocument/2006/relationships/hyperlink" Target="http://www.airis.ru/dpage.php?pgname=catalog.php&amp;qt=good&amp;ID=25696" TargetMode="External"/><Relationship Id="rId608" Type="http://schemas.openxmlformats.org/officeDocument/2006/relationships/hyperlink" Target="http://www.airis.ru/dpage.php?pgname=catalog.php&amp;qt=good&amp;ID=24016" TargetMode="External"/><Relationship Id="rId609" Type="http://schemas.openxmlformats.org/officeDocument/2006/relationships/hyperlink" Target="http://www.airis.ru/dpage.php?pgname=catalog.php&amp;qt=good&amp;ID=25761" TargetMode="External"/><Relationship Id="rId610" Type="http://schemas.openxmlformats.org/officeDocument/2006/relationships/hyperlink" Target="http://www.airis.ru/dpage.php?pgname=catalog.php&amp;qt=good&amp;ID=20446" TargetMode="External"/><Relationship Id="rId611" Type="http://schemas.openxmlformats.org/officeDocument/2006/relationships/hyperlink" Target="http://www.airis.ru/dpage.php?pgname=catalog.php&amp;qt=good&amp;ID=20471" TargetMode="External"/><Relationship Id="rId612" Type="http://schemas.openxmlformats.org/officeDocument/2006/relationships/hyperlink" Target="http://www.airis.ru/dpage.php?pgname=catalog.php&amp;qt=good&amp;ID=23979" TargetMode="External"/><Relationship Id="rId613" Type="http://schemas.openxmlformats.org/officeDocument/2006/relationships/hyperlink" Target="http://www.airis.ru/dpage.php?pgname=catalog.php&amp;qt=good&amp;ID=22922" TargetMode="External"/><Relationship Id="rId614" Type="http://schemas.openxmlformats.org/officeDocument/2006/relationships/hyperlink" Target="http://www.airis.ru/dpage.php?pgname=catalog.php&amp;qt=good&amp;ID=29094" TargetMode="External"/><Relationship Id="rId615" Type="http://schemas.openxmlformats.org/officeDocument/2006/relationships/hyperlink" Target="http://www.airis.ru/dpage.php?pgname=catalog.php&amp;qt=good&amp;ID=29095" TargetMode="External"/><Relationship Id="rId616" Type="http://schemas.openxmlformats.org/officeDocument/2006/relationships/hyperlink" Target="http://www.airis.ru/dpage.php?pgname=catalog.php&amp;qt=good&amp;ID=29143" TargetMode="External"/><Relationship Id="rId617" Type="http://schemas.openxmlformats.org/officeDocument/2006/relationships/hyperlink" Target="http://www.airis.ru/dpage.php?pgname=catalog.php&amp;qt=good&amp;ID=29144" TargetMode="External"/><Relationship Id="rId618" Type="http://schemas.openxmlformats.org/officeDocument/2006/relationships/hyperlink" Target="http://www.airis.ru/dpage.php?pgname=catalog.php&amp;qt=good&amp;ID=29145" TargetMode="External"/><Relationship Id="rId619" Type="http://schemas.openxmlformats.org/officeDocument/2006/relationships/hyperlink" Target="http://www.airis.ru/dpage.php?pgname=catalog.php&amp;qt=good&amp;ID=29644" TargetMode="External"/><Relationship Id="rId620" Type="http://schemas.openxmlformats.org/officeDocument/2006/relationships/hyperlink" Target="http://www.airis.ru/dpage.php?pgname=catalog.php&amp;qt=good&amp;ID=25792" TargetMode="External"/><Relationship Id="rId621" Type="http://schemas.openxmlformats.org/officeDocument/2006/relationships/hyperlink" Target="http://www.airis.ru/dpage.php?pgname=catalog.php&amp;qt=good&amp;ID=29532" TargetMode="External"/><Relationship Id="rId622" Type="http://schemas.openxmlformats.org/officeDocument/2006/relationships/hyperlink" Target="http://www.airis.ru/dpage.php?pgname=catalog.php&amp;qt=good&amp;ID=26248" TargetMode="External"/><Relationship Id="rId623" Type="http://schemas.openxmlformats.org/officeDocument/2006/relationships/hyperlink" Target="http://www.airis.ru/dpage.php?pgname=catalog.php&amp;qt=good&amp;ID=27411" TargetMode="External"/><Relationship Id="rId624" Type="http://schemas.openxmlformats.org/officeDocument/2006/relationships/hyperlink" Target="http://www.airis.ru/dpage.php?pgname=catalog.php&amp;qt=good&amp;ID=25118" TargetMode="External"/><Relationship Id="rId625" Type="http://schemas.openxmlformats.org/officeDocument/2006/relationships/hyperlink" Target="http://www.airis.ru/dpage.php?pgname=catalog.php&amp;qt=good&amp;ID=25117" TargetMode="External"/><Relationship Id="rId626" Type="http://schemas.openxmlformats.org/officeDocument/2006/relationships/hyperlink" Target="http://www.airis.ru/dpage.php?pgname=catalog.php&amp;qt=good&amp;ID=28560" TargetMode="External"/><Relationship Id="rId627" Type="http://schemas.openxmlformats.org/officeDocument/2006/relationships/hyperlink" Target="http://www.airis.ru/dpage.php?pgname=catalog.php&amp;qt=good&amp;ID=26005" TargetMode="External"/><Relationship Id="rId628" Type="http://schemas.openxmlformats.org/officeDocument/2006/relationships/hyperlink" Target="http://www.airis.ru/dpage.php?pgname=catalog.php&amp;qt=good&amp;ID=29243" TargetMode="External"/><Relationship Id="rId629" Type="http://schemas.openxmlformats.org/officeDocument/2006/relationships/hyperlink" Target="http://www.airis.ru/dpage.php?pgname=catalog.php&amp;qt=good&amp;ID=29244" TargetMode="External"/><Relationship Id="rId630" Type="http://schemas.openxmlformats.org/officeDocument/2006/relationships/hyperlink" Target="http://www.airis.ru/dpage.php?pgname=catalog.php&amp;qt=good&amp;ID=29245" TargetMode="External"/><Relationship Id="rId631" Type="http://schemas.openxmlformats.org/officeDocument/2006/relationships/hyperlink" Target="http://www.airis.ru/dpage.php?pgname=catalog.php&amp;qt=good&amp;ID=29246" TargetMode="External"/><Relationship Id="rId632" Type="http://schemas.openxmlformats.org/officeDocument/2006/relationships/hyperlink" Target="http://www.airis.ru/dpage.php?pgname=catalog.php&amp;qt=good&amp;ID=29247" TargetMode="External"/><Relationship Id="rId633" Type="http://schemas.openxmlformats.org/officeDocument/2006/relationships/hyperlink" Target="http://www.airis.ru/dpage.php?pgname=catalog.php&amp;qt=good&amp;ID=29248" TargetMode="External"/><Relationship Id="rId634" Type="http://schemas.openxmlformats.org/officeDocument/2006/relationships/hyperlink" Target="http://www.airis.ru/dpage.php?pgname=catalog.php&amp;qt=good&amp;ID=29249" TargetMode="External"/><Relationship Id="rId635" Type="http://schemas.openxmlformats.org/officeDocument/2006/relationships/hyperlink" Target="http://www.airis.ru/dpage.php?pgname=catalog.php&amp;qt=good&amp;ID=29250" TargetMode="External"/><Relationship Id="rId636" Type="http://schemas.openxmlformats.org/officeDocument/2006/relationships/hyperlink" Target="http://www.airis.ru/dpage.php?pgname=catalog.php&amp;qt=good&amp;ID=25556" TargetMode="External"/><Relationship Id="rId637" Type="http://schemas.openxmlformats.org/officeDocument/2006/relationships/hyperlink" Target="http://www.airis.ru/dpage.php?pgname=catalog.php&amp;qt=good&amp;ID=25679" TargetMode="External"/><Relationship Id="rId638" Type="http://schemas.openxmlformats.org/officeDocument/2006/relationships/hyperlink" Target="http://www.airis.ru/dpage.php?pgname=catalog.php&amp;qt=good&amp;ID=26675" TargetMode="External"/><Relationship Id="rId639" Type="http://schemas.openxmlformats.org/officeDocument/2006/relationships/hyperlink" Target="http://www.airis.ru/dpage.php?pgname=catalog.php&amp;qt=good&amp;ID=26680" TargetMode="External"/><Relationship Id="rId640" Type="http://schemas.openxmlformats.org/officeDocument/2006/relationships/hyperlink" Target="http://www.airis.ru/dpage.php?pgname=catalog.php&amp;qt=good&amp;ID=26677" TargetMode="External"/><Relationship Id="rId641" Type="http://schemas.openxmlformats.org/officeDocument/2006/relationships/hyperlink" Target="http://www.airis.ru/dpage.php?pgname=catalog.php&amp;qt=good&amp;ID=25835" TargetMode="External"/><Relationship Id="rId642" Type="http://schemas.openxmlformats.org/officeDocument/2006/relationships/hyperlink" Target="http://www.airis.ru/dpage.php?pgname=catalog.php&amp;qt=good&amp;ID=26203" TargetMode="External"/><Relationship Id="rId643" Type="http://schemas.openxmlformats.org/officeDocument/2006/relationships/hyperlink" Target="http://www.airis.ru/dpage.php?pgname=catalog.php&amp;qt=good&amp;ID=26388" TargetMode="External"/><Relationship Id="rId644" Type="http://schemas.openxmlformats.org/officeDocument/2006/relationships/hyperlink" Target="http://www.airis.ru/dpage.php?pgname=catalog.php&amp;qt=good&amp;ID=26425" TargetMode="External"/><Relationship Id="rId645" Type="http://schemas.openxmlformats.org/officeDocument/2006/relationships/hyperlink" Target="http://www.airis.ru/dpage.php?pgname=catalog.php&amp;qt=good&amp;ID=26116" TargetMode="External"/><Relationship Id="rId646" Type="http://schemas.openxmlformats.org/officeDocument/2006/relationships/hyperlink" Target="http://www.airis.ru/dpage.php?pgname=catalog.php&amp;qt=good&amp;ID=26549" TargetMode="External"/><Relationship Id="rId647" Type="http://schemas.openxmlformats.org/officeDocument/2006/relationships/hyperlink" Target="http://www.airis.ru/dpage.php?pgname=catalog.php&amp;qt=good&amp;ID=26540" TargetMode="External"/><Relationship Id="rId648" Type="http://schemas.openxmlformats.org/officeDocument/2006/relationships/hyperlink" Target="http://www.airis.ru/dpage.php?pgname=catalog.php&amp;qt=good&amp;ID=26543" TargetMode="External"/><Relationship Id="rId649" Type="http://schemas.openxmlformats.org/officeDocument/2006/relationships/hyperlink" Target="http://www.airis.ru/dpage.php?pgname=catalog.php&amp;qt=good&amp;ID=26546" TargetMode="External"/><Relationship Id="rId650" Type="http://schemas.openxmlformats.org/officeDocument/2006/relationships/hyperlink" Target="http://www.airis.ru/dpage.php?pgname=catalog.php&amp;qt=good&amp;ID=26708" TargetMode="External"/><Relationship Id="rId651" Type="http://schemas.openxmlformats.org/officeDocument/2006/relationships/hyperlink" Target="http://www.airis.ru/dpage.php?pgname=catalog.php&amp;qt=good&amp;ID=26711" TargetMode="External"/><Relationship Id="rId652" Type="http://schemas.openxmlformats.org/officeDocument/2006/relationships/hyperlink" Target="http://www.airis.ru/dpage.php?pgname=catalog.php&amp;qt=good&amp;ID=26705" TargetMode="External"/><Relationship Id="rId653" Type="http://schemas.openxmlformats.org/officeDocument/2006/relationships/hyperlink" Target="http://www.airis.ru/dpage.php?pgname=catalog.php&amp;qt=good&amp;ID=26714" TargetMode="External"/><Relationship Id="rId654" Type="http://schemas.openxmlformats.org/officeDocument/2006/relationships/hyperlink" Target="http://www.airis.ru/dpage.php?pgname=catalog.php&amp;qt=good&amp;ID=26700" TargetMode="External"/><Relationship Id="rId655" Type="http://schemas.openxmlformats.org/officeDocument/2006/relationships/hyperlink" Target="http://www.airis.ru/dpage.php?pgname=catalog.php&amp;qt=good&amp;ID=26692" TargetMode="External"/><Relationship Id="rId656" Type="http://schemas.openxmlformats.org/officeDocument/2006/relationships/hyperlink" Target="http://www.airis.ru/dpage.php?pgname=catalog.php&amp;qt=good&amp;ID=26697" TargetMode="External"/><Relationship Id="rId657" Type="http://schemas.openxmlformats.org/officeDocument/2006/relationships/hyperlink" Target="http://www.airis.ru/dpage.php?pgname=catalog.php&amp;qt=good&amp;ID=26428" TargetMode="External"/><Relationship Id="rId658" Type="http://schemas.openxmlformats.org/officeDocument/2006/relationships/hyperlink" Target="http://www.airis.ru/dpage.php?pgname=catalog.php&amp;qt=good&amp;ID=26430" TargetMode="External"/><Relationship Id="rId659" Type="http://schemas.openxmlformats.org/officeDocument/2006/relationships/hyperlink" Target="http://www.airis.ru/dpage.php?pgname=catalog.php&amp;qt=good&amp;ID=26432" TargetMode="External"/><Relationship Id="rId660" Type="http://schemas.openxmlformats.org/officeDocument/2006/relationships/hyperlink" Target="http://www.airis.ru/dpage.php?pgname=catalog.php&amp;qt=good&amp;ID=26434" TargetMode="External"/><Relationship Id="rId661" Type="http://schemas.openxmlformats.org/officeDocument/2006/relationships/hyperlink" Target="http://www.airis.ru/dpage.php?pgname=catalog.php&amp;qt=good&amp;ID=26552" TargetMode="External"/><Relationship Id="rId662" Type="http://schemas.openxmlformats.org/officeDocument/2006/relationships/hyperlink" Target="http://www.airis.ru/dpage.php?pgname=catalog.php&amp;qt=good&amp;ID=26555" TargetMode="External"/><Relationship Id="rId663" Type="http://schemas.openxmlformats.org/officeDocument/2006/relationships/hyperlink" Target="http://www.airis.ru/dpage.php?pgname=catalog.php&amp;qt=good&amp;ID=26558" TargetMode="External"/><Relationship Id="rId664" Type="http://schemas.openxmlformats.org/officeDocument/2006/relationships/hyperlink" Target="http://www.airis.ru/dpage.php?pgname=catalog.php&amp;qt=good&amp;ID=26561" TargetMode="External"/><Relationship Id="rId665" Type="http://schemas.openxmlformats.org/officeDocument/2006/relationships/hyperlink" Target="http://www.airis.ru/dpage.php?pgname=catalog.php&amp;qt=good&amp;ID=26007" TargetMode="External"/><Relationship Id="rId666" Type="http://schemas.openxmlformats.org/officeDocument/2006/relationships/hyperlink" Target="http://www.airis.ru/dpage.php?pgname=catalog.php&amp;qt=good&amp;ID=26102" TargetMode="External"/><Relationship Id="rId667" Type="http://schemas.openxmlformats.org/officeDocument/2006/relationships/hyperlink" Target="http://www.airis.ru/dpage.php?pgname=catalog.php&amp;qt=good&amp;ID=25966" TargetMode="External"/><Relationship Id="rId668" Type="http://schemas.openxmlformats.org/officeDocument/2006/relationships/hyperlink" Target="http://www.airis.ru/dpage.php?pgname=catalog.php&amp;qt=good&amp;ID=25612" TargetMode="External"/><Relationship Id="rId669" Type="http://schemas.openxmlformats.org/officeDocument/2006/relationships/hyperlink" Target="http://www.airis.ru/dpage.php?pgname=catalog.php&amp;qt=good&amp;ID=25991" TargetMode="External"/><Relationship Id="rId670" Type="http://schemas.openxmlformats.org/officeDocument/2006/relationships/hyperlink" Target="http://www.airis.ru/dpage.php?pgname=catalog.php&amp;qt=good&amp;ID=25608" TargetMode="External"/><Relationship Id="rId671" Type="http://schemas.openxmlformats.org/officeDocument/2006/relationships/hyperlink" Target="http://www.airis.ru/dpage.php?pgname=catalog.php&amp;qt=good&amp;ID=26111" TargetMode="External"/><Relationship Id="rId672" Type="http://schemas.openxmlformats.org/officeDocument/2006/relationships/hyperlink" Target="http://www.airis.ru/dpage.php?pgname=catalog.php&amp;qt=good&amp;ID=26913" TargetMode="External"/><Relationship Id="rId673" Type="http://schemas.openxmlformats.org/officeDocument/2006/relationships/hyperlink" Target="http://www.airis.ru/dpage.php?pgname=catalog.php&amp;qt=good&amp;ID=26914" TargetMode="External"/><Relationship Id="rId674" Type="http://schemas.openxmlformats.org/officeDocument/2006/relationships/hyperlink" Target="http://www.airis.ru/dpage.php?pgname=catalog.php&amp;qt=good&amp;ID=26917" TargetMode="External"/><Relationship Id="rId675" Type="http://schemas.openxmlformats.org/officeDocument/2006/relationships/hyperlink" Target="http://www.airis.ru/dpage.php?pgname=catalog.php&amp;qt=good&amp;ID=26892" TargetMode="External"/><Relationship Id="rId676" Type="http://schemas.openxmlformats.org/officeDocument/2006/relationships/hyperlink" Target="http://www.airis.ru/dpage.php?pgname=catalog.php&amp;qt=good&amp;ID=11780" TargetMode="External"/><Relationship Id="rId677" Type="http://schemas.openxmlformats.org/officeDocument/2006/relationships/hyperlink" Target="http://www.airis.ru/dpage.php?pgname=catalog.php&amp;qt=good&amp;ID=11781" TargetMode="External"/><Relationship Id="rId678" Type="http://schemas.openxmlformats.org/officeDocument/2006/relationships/hyperlink" Target="http://www.airis.ru/dpage.php?pgname=catalog.php&amp;qt=good&amp;ID=16387" TargetMode="External"/><Relationship Id="rId679" Type="http://schemas.openxmlformats.org/officeDocument/2006/relationships/hyperlink" Target="http://www.airis.ru/dpage.php?pgname=catalog.php&amp;qt=good&amp;ID=19193" TargetMode="External"/><Relationship Id="rId680" Type="http://schemas.openxmlformats.org/officeDocument/2006/relationships/hyperlink" Target="http://www.airis.ru/dpage.php?pgname=catalog.php&amp;qt=good&amp;ID=13191" TargetMode="External"/><Relationship Id="rId681" Type="http://schemas.openxmlformats.org/officeDocument/2006/relationships/hyperlink" Target="http://www.airis.ru/dpage.php?pgname=catalog.php&amp;qt=good&amp;ID=16399" TargetMode="External"/><Relationship Id="rId682" Type="http://schemas.openxmlformats.org/officeDocument/2006/relationships/hyperlink" Target="http://www.airis.ru/dpage.php?pgname=catalog.php&amp;qt=good&amp;ID=20405" TargetMode="External"/><Relationship Id="rId683" Type="http://schemas.openxmlformats.org/officeDocument/2006/relationships/hyperlink" Target="http://www.airis.ru/dpage.php?pgname=catalog.php&amp;qt=good&amp;ID=22735" TargetMode="External"/><Relationship Id="rId684" Type="http://schemas.openxmlformats.org/officeDocument/2006/relationships/hyperlink" Target="http://www.airis.ru/dpage.php?pgname=catalog.php&amp;qt=good&amp;ID=13016" TargetMode="External"/><Relationship Id="rId685" Type="http://schemas.openxmlformats.org/officeDocument/2006/relationships/hyperlink" Target="http://www.airis.ru/dpage.php?pgname=catalog.php&amp;qt=good&amp;ID=4793" TargetMode="External"/><Relationship Id="rId686" Type="http://schemas.openxmlformats.org/officeDocument/2006/relationships/hyperlink" Target="http://www.airis.ru/dpage.php?pgname=catalog.php&amp;qt=good&amp;ID=5" TargetMode="External"/><Relationship Id="rId687" Type="http://schemas.openxmlformats.org/officeDocument/2006/relationships/hyperlink" Target="http://www.airis.ru/dpage.php?pgname=catalog.php&amp;qt=good&amp;ID=22290" TargetMode="External"/><Relationship Id="rId688" Type="http://schemas.openxmlformats.org/officeDocument/2006/relationships/hyperlink" Target="http://www.airis.ru/dpage.php?pgname=catalog.php&amp;qt=good&amp;ID=13112" TargetMode="External"/><Relationship Id="rId689" Type="http://schemas.openxmlformats.org/officeDocument/2006/relationships/hyperlink" Target="http://www.airis.ru/dpage.php?pgname=catalog.php&amp;qt=good&amp;ID=26126" TargetMode="External"/><Relationship Id="rId690" Type="http://schemas.openxmlformats.org/officeDocument/2006/relationships/hyperlink" Target="http://www.airis.ru/dpage.php?pgname=catalog.php&amp;qt=good&amp;ID=21849" TargetMode="External"/><Relationship Id="rId691" Type="http://schemas.openxmlformats.org/officeDocument/2006/relationships/hyperlink" Target="http://www.airis.ru/dpage.php?pgname=catalog.php&amp;qt=good&amp;ID=22573" TargetMode="External"/><Relationship Id="rId692" Type="http://schemas.openxmlformats.org/officeDocument/2006/relationships/hyperlink" Target="http://www.airis.ru/dpage.php?pgname=catalog.php&amp;qt=good&amp;ID=24819" TargetMode="External"/><Relationship Id="rId693" Type="http://schemas.openxmlformats.org/officeDocument/2006/relationships/hyperlink" Target="http://www.airis.ru/dpage.php?pgname=catalog.php&amp;qt=good&amp;ID=23020" TargetMode="External"/><Relationship Id="rId694" Type="http://schemas.openxmlformats.org/officeDocument/2006/relationships/hyperlink" Target="http://www.airis.ru/dpage.php?pgname=catalog.php&amp;qt=good&amp;ID=26719" TargetMode="External"/><Relationship Id="rId695" Type="http://schemas.openxmlformats.org/officeDocument/2006/relationships/hyperlink" Target="http://www.airis.ru/dpage.php?pgname=catalog.php&amp;qt=good&amp;ID=23534" TargetMode="External"/><Relationship Id="rId696" Type="http://schemas.openxmlformats.org/officeDocument/2006/relationships/hyperlink" Target="http://www.airis.ru/dpage.php?pgname=catalog.php&amp;qt=good&amp;ID=23588" TargetMode="External"/><Relationship Id="rId697" Type="http://schemas.openxmlformats.org/officeDocument/2006/relationships/hyperlink" Target="http://www.airis.ru/dpage.php?pgname=catalog.php&amp;qt=good&amp;ID=28020" TargetMode="External"/><Relationship Id="rId698" Type="http://schemas.openxmlformats.org/officeDocument/2006/relationships/hyperlink" Target="http://www.airis.ru/dpage.php?pgname=catalog.php&amp;qt=good&amp;ID=20294" TargetMode="External"/><Relationship Id="rId699" Type="http://schemas.openxmlformats.org/officeDocument/2006/relationships/hyperlink" Target="http://www.airis.ru/dpage.php?pgname=catalog.php&amp;qt=good&amp;ID=25179" TargetMode="External"/><Relationship Id="rId700" Type="http://schemas.openxmlformats.org/officeDocument/2006/relationships/hyperlink" Target="http://www.airis.ru/dpage.php?pgname=catalog.php&amp;qt=good&amp;ID=23284" TargetMode="External"/><Relationship Id="rId701" Type="http://schemas.openxmlformats.org/officeDocument/2006/relationships/hyperlink" Target="http://www.airis.ru/dpage.php?pgname=catalog.php&amp;qt=good&amp;ID=25150" TargetMode="External"/><Relationship Id="rId702" Type="http://schemas.openxmlformats.org/officeDocument/2006/relationships/hyperlink" Target="http://www.airis.ru/dpage.php?pgname=catalog.php&amp;qt=good&amp;ID=22024" TargetMode="External"/><Relationship Id="rId703" Type="http://schemas.openxmlformats.org/officeDocument/2006/relationships/hyperlink" Target="http://www.airis.ru/dpage.php?pgname=catalog.php&amp;qt=good&amp;ID=21944" TargetMode="External"/><Relationship Id="rId704" Type="http://schemas.openxmlformats.org/officeDocument/2006/relationships/hyperlink" Target="http://www.airis.ru/dpage.php?pgname=catalog.php&amp;qt=good&amp;ID=22408" TargetMode="External"/><Relationship Id="rId705" Type="http://schemas.openxmlformats.org/officeDocument/2006/relationships/hyperlink" Target="http://www.airis.ru/dpage.php?pgname=catalog.php&amp;qt=good&amp;ID=14989" TargetMode="External"/><Relationship Id="rId706" Type="http://schemas.openxmlformats.org/officeDocument/2006/relationships/hyperlink" Target="http://www.airis.ru/dpage.php?pgname=catalog.php&amp;qt=good&amp;ID=28350" TargetMode="External"/><Relationship Id="rId707" Type="http://schemas.openxmlformats.org/officeDocument/2006/relationships/hyperlink" Target="http://www.airis.ru/dpage.php?pgname=catalog.php&amp;qt=good&amp;ID=9372" TargetMode="External"/><Relationship Id="rId708" Type="http://schemas.openxmlformats.org/officeDocument/2006/relationships/hyperlink" Target="http://www.airis.ru/dpage.php?pgname=catalog.php&amp;qt=good&amp;ID=9376" TargetMode="External"/><Relationship Id="rId709" Type="http://schemas.openxmlformats.org/officeDocument/2006/relationships/hyperlink" Target="http://www.airis.ru/dpage.php?pgname=catalog.php&amp;qt=good&amp;ID=28353" TargetMode="External"/><Relationship Id="rId710" Type="http://schemas.openxmlformats.org/officeDocument/2006/relationships/hyperlink" Target="http://www.airis.ru/dpage.php?pgname=catalog.php&amp;qt=good&amp;ID=9375" TargetMode="External"/><Relationship Id="rId711" Type="http://schemas.openxmlformats.org/officeDocument/2006/relationships/hyperlink" Target="http://www.airis.ru/dpage.php?pgname=catalog.php&amp;qt=good&amp;ID=9701" TargetMode="External"/><Relationship Id="rId712" Type="http://schemas.openxmlformats.org/officeDocument/2006/relationships/hyperlink" Target="http://www.airis.ru/dpage.php?pgname=catalog.php&amp;qt=good&amp;ID=9374" TargetMode="External"/><Relationship Id="rId713" Type="http://schemas.openxmlformats.org/officeDocument/2006/relationships/hyperlink" Target="http://www.airis.ru/dpage.php?pgname=catalog.php&amp;qt=good&amp;ID=24089" TargetMode="External"/><Relationship Id="rId714" Type="http://schemas.openxmlformats.org/officeDocument/2006/relationships/hyperlink" Target="http://www.airis.ru/dpage.php?pgname=catalog.php&amp;qt=good&amp;ID=25939" TargetMode="External"/><Relationship Id="rId715" Type="http://schemas.openxmlformats.org/officeDocument/2006/relationships/hyperlink" Target="http://www.airis.ru/dpage.php?pgname=catalog.php&amp;qt=good&amp;ID=28311" TargetMode="External"/><Relationship Id="rId716" Type="http://schemas.openxmlformats.org/officeDocument/2006/relationships/hyperlink" Target="http://www.airis.ru/dpage.php?pgname=catalog.php&amp;qt=good&amp;ID=20465" TargetMode="External"/><Relationship Id="rId717" Type="http://schemas.openxmlformats.org/officeDocument/2006/relationships/hyperlink" Target="http://www.airis.ru/dpage.php?pgname=catalog.php&amp;qt=good&amp;ID=23150" TargetMode="External"/><Relationship Id="rId718" Type="http://schemas.openxmlformats.org/officeDocument/2006/relationships/hyperlink" Target="http://www.airis.ru/dpage.php?pgname=catalog.php&amp;qt=good&amp;ID=23283" TargetMode="External"/><Relationship Id="rId719" Type="http://schemas.openxmlformats.org/officeDocument/2006/relationships/hyperlink" Target="http://www.airis.ru/dpage.php?pgname=catalog.php&amp;qt=good&amp;ID=22514" TargetMode="External"/><Relationship Id="rId720" Type="http://schemas.openxmlformats.org/officeDocument/2006/relationships/hyperlink" Target="http://www.airis.ru/dpage.php?pgname=catalog.php&amp;qt=good&amp;ID=26536" TargetMode="External"/><Relationship Id="rId721" Type="http://schemas.openxmlformats.org/officeDocument/2006/relationships/hyperlink" Target="http://www.airis.ru/dpage.php?pgname=catalog.php&amp;qt=good&amp;ID=27452" TargetMode="External"/><Relationship Id="rId722" Type="http://schemas.openxmlformats.org/officeDocument/2006/relationships/hyperlink" Target="http://www.airis.ru/dpage.php?pgname=catalog.php&amp;qt=good&amp;ID=29712" TargetMode="External"/><Relationship Id="rId723" Type="http://schemas.openxmlformats.org/officeDocument/2006/relationships/hyperlink" Target="http://www.airis.ru/dpage.php?pgname=catalog.php&amp;qt=good&amp;ID=24708" TargetMode="External"/><Relationship Id="rId724" Type="http://schemas.openxmlformats.org/officeDocument/2006/relationships/hyperlink" Target="http://www.airis.ru/dpage.php?pgname=catalog.php&amp;qt=good&amp;ID=22901" TargetMode="External"/><Relationship Id="rId725" Type="http://schemas.openxmlformats.org/officeDocument/2006/relationships/hyperlink" Target="http://www.airis.ru/dpage.php?pgname=catalog.php&amp;qt=good&amp;ID=28341" TargetMode="External"/><Relationship Id="rId726" Type="http://schemas.openxmlformats.org/officeDocument/2006/relationships/hyperlink" Target="http://www.airis.ru/dpage.php?pgname=catalog.php&amp;qt=good&amp;ID=26724" TargetMode="External"/><Relationship Id="rId727" Type="http://schemas.openxmlformats.org/officeDocument/2006/relationships/hyperlink" Target="http://www.airis.ru/dpage.php?pgname=catalog.php&amp;qt=good&amp;ID=22881" TargetMode="External"/><Relationship Id="rId728" Type="http://schemas.openxmlformats.org/officeDocument/2006/relationships/hyperlink" Target="http://www.airis.ru/dpage.php?pgname=catalog.php&amp;qt=good&amp;ID=28342" TargetMode="External"/><Relationship Id="rId729" Type="http://schemas.openxmlformats.org/officeDocument/2006/relationships/hyperlink" Target="http://www.airis.ru/dpage.php?pgname=catalog.php&amp;qt=good&amp;ID=13887" TargetMode="External"/><Relationship Id="rId730" Type="http://schemas.openxmlformats.org/officeDocument/2006/relationships/hyperlink" Target="http://www.airis.ru/dpage.php?pgname=catalog.php&amp;qt=good&amp;ID=28303" TargetMode="External"/><Relationship Id="rId731" Type="http://schemas.openxmlformats.org/officeDocument/2006/relationships/hyperlink" Target="http://www.airis.ru/dpage.php?pgname=catalog.php&amp;qt=good&amp;ID=10813" TargetMode="External"/><Relationship Id="rId732" Type="http://schemas.openxmlformats.org/officeDocument/2006/relationships/hyperlink" Target="http://www.airis.ru/dpage.php?pgname=catalog.php&amp;qt=good&amp;ID=25938" TargetMode="External"/><Relationship Id="rId733" Type="http://schemas.openxmlformats.org/officeDocument/2006/relationships/hyperlink" Target="http://www.airis.ru/dpage.php?pgname=catalog.php&amp;qt=good&amp;ID=17460" TargetMode="External"/><Relationship Id="rId734" Type="http://schemas.openxmlformats.org/officeDocument/2006/relationships/hyperlink" Target="http://www.airis.ru/dpage.php?pgname=catalog.php&amp;qt=good&amp;ID=28314" TargetMode="External"/><Relationship Id="rId735" Type="http://schemas.openxmlformats.org/officeDocument/2006/relationships/hyperlink" Target="http://www.airis.ru/dpage.php?pgname=catalog.php&amp;qt=good&amp;ID=26932" TargetMode="External"/><Relationship Id="rId736" Type="http://schemas.openxmlformats.org/officeDocument/2006/relationships/hyperlink" Target="http://www.airis.ru/dpage.php?pgname=catalog.php&amp;qt=good&amp;ID=22791" TargetMode="External"/><Relationship Id="rId737" Type="http://schemas.openxmlformats.org/officeDocument/2006/relationships/hyperlink" Target="http://www.airis.ru/dpage.php?pgname=catalog.php&amp;qt=good&amp;ID=22513" TargetMode="External"/><Relationship Id="rId738" Type="http://schemas.openxmlformats.org/officeDocument/2006/relationships/hyperlink" Target="http://www.airis.ru/dpage.php?pgname=catalog.php&amp;qt=good&amp;ID=28318" TargetMode="External"/><Relationship Id="rId739" Type="http://schemas.openxmlformats.org/officeDocument/2006/relationships/hyperlink" Target="http://www.airis.ru/dpage.php?pgname=catalog.php&amp;qt=good&amp;ID=25940" TargetMode="External"/><Relationship Id="rId740" Type="http://schemas.openxmlformats.org/officeDocument/2006/relationships/hyperlink" Target="http://www.airis.ru/dpage.php?pgname=catalog.php&amp;qt=good&amp;ID=19770" TargetMode="External"/><Relationship Id="rId741" Type="http://schemas.openxmlformats.org/officeDocument/2006/relationships/hyperlink" Target="http://www.airis.ru/dpage.php?pgname=catalog.php&amp;qt=good&amp;ID=24709" TargetMode="External"/><Relationship Id="rId742" Type="http://schemas.openxmlformats.org/officeDocument/2006/relationships/hyperlink" Target="http://www.airis.ru/dpage.php?pgname=catalog.php&amp;qt=good&amp;ID=28324" TargetMode="External"/><Relationship Id="rId743" Type="http://schemas.openxmlformats.org/officeDocument/2006/relationships/hyperlink" Target="http://www.airis.ru/dpage.php?pgname=catalog.php&amp;qt=good&amp;ID=27144" TargetMode="External"/><Relationship Id="rId744" Type="http://schemas.openxmlformats.org/officeDocument/2006/relationships/hyperlink" Target="http://www.airis.ru/dpage.php?pgname=catalog.php&amp;qt=good&amp;ID=28326" TargetMode="External"/><Relationship Id="rId745" Type="http://schemas.openxmlformats.org/officeDocument/2006/relationships/hyperlink" Target="http://www.airis.ru/dpage.php?pgname=catalog.php&amp;qt=good&amp;ID=25941" TargetMode="External"/><Relationship Id="rId746" Type="http://schemas.openxmlformats.org/officeDocument/2006/relationships/hyperlink" Target="http://www.airis.ru/dpage.php?pgname=catalog.php&amp;qt=good&amp;ID=28327" TargetMode="External"/><Relationship Id="rId747" Type="http://schemas.openxmlformats.org/officeDocument/2006/relationships/hyperlink" Target="http://www.airis.ru/dpage.php?pgname=catalog.php&amp;qt=good&amp;ID=28001" TargetMode="External"/><Relationship Id="rId748" Type="http://schemas.openxmlformats.org/officeDocument/2006/relationships/hyperlink" Target="http://www.airis.ru/dpage.php?pgname=catalog.php&amp;qt=good&amp;ID=28818" TargetMode="External"/><Relationship Id="rId749" Type="http://schemas.openxmlformats.org/officeDocument/2006/relationships/hyperlink" Target="http://www.airis.ru/dpage.php?pgname=catalog.php&amp;qt=good&amp;ID=28892" TargetMode="External"/><Relationship Id="rId750" Type="http://schemas.openxmlformats.org/officeDocument/2006/relationships/hyperlink" Target="http://www.airis.ru/dpage.php?pgname=catalog.php&amp;qt=good&amp;ID=29577" TargetMode="External"/><Relationship Id="rId751" Type="http://schemas.openxmlformats.org/officeDocument/2006/relationships/hyperlink" Target="http://www.airis.ru/dpage.php?pgname=catalog.php&amp;qt=good&amp;ID=28677" TargetMode="External"/><Relationship Id="rId752" Type="http://schemas.openxmlformats.org/officeDocument/2006/relationships/hyperlink" Target="http://www.airis.ru/dpage.php?pgname=catalog.php&amp;qt=good&amp;ID=23019" TargetMode="External"/><Relationship Id="rId753" Type="http://schemas.openxmlformats.org/officeDocument/2006/relationships/hyperlink" Target="http://www.airis.ru/dpage.php?pgname=catalog.php&amp;qt=good&amp;ID=25198" TargetMode="External"/><Relationship Id="rId754" Type="http://schemas.openxmlformats.org/officeDocument/2006/relationships/hyperlink" Target="http://www.airis.ru/dpage.php?pgname=catalog.php&amp;qt=good&amp;ID=28344" TargetMode="External"/><Relationship Id="rId755" Type="http://schemas.openxmlformats.org/officeDocument/2006/relationships/hyperlink" Target="http://www.airis.ru/dpage.php?pgname=catalog.php&amp;qt=good&amp;ID=23007" TargetMode="External"/><Relationship Id="rId756" Type="http://schemas.openxmlformats.org/officeDocument/2006/relationships/hyperlink" Target="http://www.airis.ru/dpage.php?pgname=catalog.php&amp;qt=good&amp;ID=24453" TargetMode="External"/><Relationship Id="rId757" Type="http://schemas.openxmlformats.org/officeDocument/2006/relationships/hyperlink" Target="http://www.airis.ru/dpage.php?pgname=catalog.php&amp;qt=good&amp;ID=28308" TargetMode="External"/><Relationship Id="rId758" Type="http://schemas.openxmlformats.org/officeDocument/2006/relationships/hyperlink" Target="http://www.airis.ru/dpage.php?pgname=catalog.php&amp;qt=good&amp;ID=28623" TargetMode="External"/><Relationship Id="rId759" Type="http://schemas.openxmlformats.org/officeDocument/2006/relationships/hyperlink" Target="http://www.airis.ru/dpage.php?pgname=catalog.php&amp;qt=good&amp;ID=27512" TargetMode="External"/><Relationship Id="rId760" Type="http://schemas.openxmlformats.org/officeDocument/2006/relationships/hyperlink" Target="http://www.airis.ru/dpage.php?pgname=catalog.php&amp;qt=good&amp;ID=20248" TargetMode="External"/><Relationship Id="rId761" Type="http://schemas.openxmlformats.org/officeDocument/2006/relationships/hyperlink" Target="http://www.airis.ru/dpage.php?pgname=catalog.php&amp;qt=good&amp;ID=21154" TargetMode="External"/><Relationship Id="rId762" Type="http://schemas.openxmlformats.org/officeDocument/2006/relationships/hyperlink" Target="http://www.airis.ru/dpage.php?pgname=catalog.php&amp;qt=good&amp;ID=27519" TargetMode="External"/><Relationship Id="rId763" Type="http://schemas.openxmlformats.org/officeDocument/2006/relationships/hyperlink" Target="http://www.airis.ru/dpage.php?pgname=catalog.php&amp;qt=good&amp;ID=28321" TargetMode="External"/><Relationship Id="rId764" Type="http://schemas.openxmlformats.org/officeDocument/2006/relationships/hyperlink" Target="http://www.airis.ru/dpage.php?pgname=catalog.php&amp;qt=good&amp;ID=26108" TargetMode="External"/><Relationship Id="rId765" Type="http://schemas.openxmlformats.org/officeDocument/2006/relationships/hyperlink" Target="http://www.airis.ru/dpage.php?pgname=catalog.php&amp;qt=good&amp;ID=25942" TargetMode="External"/><Relationship Id="rId766" Type="http://schemas.openxmlformats.org/officeDocument/2006/relationships/hyperlink" Target="http://www.airis.ru/dpage.php?pgname=catalog.php&amp;qt=good&amp;ID=19148" TargetMode="External"/><Relationship Id="rId767" Type="http://schemas.openxmlformats.org/officeDocument/2006/relationships/hyperlink" Target="http://www.airis.ru/dpage.php?pgname=catalog.php&amp;qt=good&amp;ID=26127" TargetMode="External"/><Relationship Id="rId768" Type="http://schemas.openxmlformats.org/officeDocument/2006/relationships/hyperlink" Target="http://www.airis.ru/dpage.php?pgname=catalog.php&amp;qt=good&amp;ID=24933" TargetMode="External"/><Relationship Id="rId769" Type="http://schemas.openxmlformats.org/officeDocument/2006/relationships/hyperlink" Target="http://www.airis.ru/dpage.php?pgname=catalog.php&amp;qt=good&amp;ID=20608" TargetMode="External"/><Relationship Id="rId770" Type="http://schemas.openxmlformats.org/officeDocument/2006/relationships/hyperlink" Target="http://www.airis.ru/dpage.php?pgname=catalog.php&amp;qt=good&amp;ID=28458" TargetMode="External"/><Relationship Id="rId771" Type="http://schemas.openxmlformats.org/officeDocument/2006/relationships/hyperlink" Target="http://www.airis.ru/dpage.php?pgname=catalog.php&amp;qt=good&amp;ID=6979" TargetMode="External"/><Relationship Id="rId772" Type="http://schemas.openxmlformats.org/officeDocument/2006/relationships/hyperlink" Target="http://www.airis.ru/dpage.php?pgname=catalog.php&amp;qt=good&amp;ID=17505" TargetMode="External"/><Relationship Id="rId773" Type="http://schemas.openxmlformats.org/officeDocument/2006/relationships/hyperlink" Target="http://www.airis.ru/dpage.php?pgname=catalog.php&amp;qt=good&amp;ID=22567" TargetMode="External"/><Relationship Id="rId774" Type="http://schemas.openxmlformats.org/officeDocument/2006/relationships/hyperlink" Target="http://www.airis.ru/dpage.php?pgname=catalog.php&amp;qt=good&amp;ID=7114" TargetMode="External"/><Relationship Id="rId775" Type="http://schemas.openxmlformats.org/officeDocument/2006/relationships/hyperlink" Target="http://www.airis.ru/dpage.php?pgname=catalog.php&amp;qt=good&amp;ID=13091" TargetMode="External"/><Relationship Id="rId776" Type="http://schemas.openxmlformats.org/officeDocument/2006/relationships/hyperlink" Target="http://www.airis.ru/dpage.php?pgname=catalog.php&amp;qt=good&amp;ID=12073" TargetMode="External"/><Relationship Id="rId777" Type="http://schemas.openxmlformats.org/officeDocument/2006/relationships/hyperlink" Target="http://www.airis.ru/dpage.php?pgname=catalog.php&amp;qt=good&amp;ID=29713" TargetMode="External"/><Relationship Id="rId778" Type="http://schemas.openxmlformats.org/officeDocument/2006/relationships/hyperlink" Target="http://www.airis.ru/dpage.php?pgname=catalog.php&amp;qt=good&amp;ID=23224" TargetMode="External"/><Relationship Id="rId779" Type="http://schemas.openxmlformats.org/officeDocument/2006/relationships/hyperlink" Target="http://www.airis.ru/dpage.php?pgname=catalog.php&amp;qt=good&amp;ID=13784" TargetMode="External"/><Relationship Id="rId780" Type="http://schemas.openxmlformats.org/officeDocument/2006/relationships/hyperlink" Target="http://www.airis.ru/dpage.php?pgname=catalog.php&amp;qt=good&amp;ID=28336" TargetMode="External"/><Relationship Id="rId781" Type="http://schemas.openxmlformats.org/officeDocument/2006/relationships/hyperlink" Target="http://www.airis.ru/dpage.php?pgname=catalog.php&amp;qt=good&amp;ID=28345" TargetMode="External"/><Relationship Id="rId782" Type="http://schemas.openxmlformats.org/officeDocument/2006/relationships/hyperlink" Target="http://www.airis.ru/dpage.php?pgname=catalog.php&amp;qt=good&amp;ID=21242" TargetMode="External"/><Relationship Id="rId783" Type="http://schemas.openxmlformats.org/officeDocument/2006/relationships/hyperlink" Target="http://www.airis.ru/dpage.php?pgname=catalog.php&amp;qt=good&amp;ID=24973" TargetMode="External"/><Relationship Id="rId784" Type="http://schemas.openxmlformats.org/officeDocument/2006/relationships/hyperlink" Target="http://www.airis.ru/dpage.php?pgname=catalog.php&amp;qt=good&amp;ID=21611" TargetMode="External"/><Relationship Id="rId785" Type="http://schemas.openxmlformats.org/officeDocument/2006/relationships/hyperlink" Target="http://www.airis.ru/dpage.php?pgname=catalog.php&amp;qt=good&amp;ID=20644" TargetMode="External"/><Relationship Id="rId786" Type="http://schemas.openxmlformats.org/officeDocument/2006/relationships/hyperlink" Target="http://www.airis.ru/dpage.php?pgname=catalog.php&amp;qt=good&amp;ID=27295" TargetMode="External"/><Relationship Id="rId787" Type="http://schemas.openxmlformats.org/officeDocument/2006/relationships/hyperlink" Target="http://www.airis.ru/dpage.php?pgname=catalog.php&amp;qt=good&amp;ID=21209" TargetMode="External"/><Relationship Id="rId788" Type="http://schemas.openxmlformats.org/officeDocument/2006/relationships/hyperlink" Target="http://www.airis.ru/dpage.php?pgname=catalog.php&amp;qt=good&amp;ID=27296" TargetMode="External"/><Relationship Id="rId789" Type="http://schemas.openxmlformats.org/officeDocument/2006/relationships/hyperlink" Target="http://www.airis.ru/dpage.php?pgname=catalog.php&amp;qt=good&amp;ID=29704" TargetMode="External"/><Relationship Id="rId790" Type="http://schemas.openxmlformats.org/officeDocument/2006/relationships/hyperlink" Target="http://www.airis.ru/dpage.php?pgname=catalog.php&amp;qt=good&amp;ID=22234" TargetMode="External"/><Relationship Id="rId791" Type="http://schemas.openxmlformats.org/officeDocument/2006/relationships/hyperlink" Target="http://www.airis.ru/dpage.php?pgname=catalog.php&amp;qt=good&amp;ID=28681" TargetMode="External"/><Relationship Id="rId792" Type="http://schemas.openxmlformats.org/officeDocument/2006/relationships/hyperlink" Target="http://www.airis.ru/dpage.php?pgname=catalog.php&amp;qt=good&amp;ID=22574" TargetMode="External"/><Relationship Id="rId793" Type="http://schemas.openxmlformats.org/officeDocument/2006/relationships/hyperlink" Target="http://www.airis.ru/dpage.php?pgname=catalog.php&amp;qt=good&amp;ID=20645" TargetMode="External"/><Relationship Id="rId794" Type="http://schemas.openxmlformats.org/officeDocument/2006/relationships/hyperlink" Target="http://www.airis.ru/dpage.php?pgname=catalog.php&amp;qt=good&amp;ID=24585" TargetMode="External"/><Relationship Id="rId795" Type="http://schemas.openxmlformats.org/officeDocument/2006/relationships/hyperlink" Target="http://www.airis.ru/dpage.php?pgname=catalog.php&amp;qt=good&amp;ID=28829" TargetMode="External"/><Relationship Id="rId796" Type="http://schemas.openxmlformats.org/officeDocument/2006/relationships/hyperlink" Target="http://www.airis.ru/dpage.php?pgname=catalog.php&amp;qt=good&amp;ID=28887" TargetMode="External"/><Relationship Id="rId797" Type="http://schemas.openxmlformats.org/officeDocument/2006/relationships/hyperlink" Target="http://www.airis.ru/dpage.php?pgname=catalog.php&amp;qt=good&amp;ID=22904" TargetMode="External"/><Relationship Id="rId798" Type="http://schemas.openxmlformats.org/officeDocument/2006/relationships/hyperlink" Target="http://www.airis.ru/dpage.php?pgname=catalog.php&amp;qt=good&amp;ID=21748" TargetMode="External"/><Relationship Id="rId799" Type="http://schemas.openxmlformats.org/officeDocument/2006/relationships/hyperlink" Target="http://www.airis.ru/dpage.php?pgname=catalog.php&amp;qt=good&amp;ID=28682" TargetMode="External"/><Relationship Id="rId800" Type="http://schemas.openxmlformats.org/officeDocument/2006/relationships/hyperlink" Target="http://www.airis.ru/dpage.php?pgname=catalog.php&amp;qt=good&amp;ID=22104" TargetMode="External"/><Relationship Id="rId801" Type="http://schemas.openxmlformats.org/officeDocument/2006/relationships/hyperlink" Target="http://www.airis.ru/dpage.php?pgname=catalog.php&amp;qt=good&amp;ID=24610" TargetMode="External"/><Relationship Id="rId802" Type="http://schemas.openxmlformats.org/officeDocument/2006/relationships/hyperlink" Target="http://www.airis.ru/dpage.php?pgname=catalog.php&amp;qt=good&amp;ID=24343" TargetMode="External"/><Relationship Id="rId803" Type="http://schemas.openxmlformats.org/officeDocument/2006/relationships/hyperlink" Target="http://www.airis.ru/dpage.php?pgname=catalog.php&amp;qt=good&amp;ID=24935" TargetMode="External"/><Relationship Id="rId804" Type="http://schemas.openxmlformats.org/officeDocument/2006/relationships/hyperlink" Target="http://www.airis.ru/dpage.php?pgname=catalog.php&amp;qt=good&amp;ID=24188" TargetMode="External"/><Relationship Id="rId805" Type="http://schemas.openxmlformats.org/officeDocument/2006/relationships/hyperlink" Target="http://www.airis.ru/dpage.php?pgname=catalog.php&amp;qt=good&amp;ID=28678" TargetMode="External"/><Relationship Id="rId806" Type="http://schemas.openxmlformats.org/officeDocument/2006/relationships/hyperlink" Target="http://www.airis.ru/dpage.php?pgname=catalog.php&amp;qt=good&amp;ID=21147" TargetMode="External"/><Relationship Id="rId807" Type="http://schemas.openxmlformats.org/officeDocument/2006/relationships/hyperlink" Target="http://www.airis.ru/dpage.php?pgname=catalog.php&amp;qt=good&amp;ID=28679" TargetMode="External"/><Relationship Id="rId808" Type="http://schemas.openxmlformats.org/officeDocument/2006/relationships/hyperlink" Target="http://www.airis.ru/dpage.php?pgname=catalog.php&amp;qt=good&amp;ID=28830" TargetMode="External"/><Relationship Id="rId809" Type="http://schemas.openxmlformats.org/officeDocument/2006/relationships/hyperlink" Target="http://www.airis.ru/dpage.php?pgname=catalog.php&amp;qt=good&amp;ID=28889" TargetMode="External"/><Relationship Id="rId810" Type="http://schemas.openxmlformats.org/officeDocument/2006/relationships/hyperlink" Target="http://www.airis.ru/dpage.php?pgname=catalog.php&amp;qt=good&amp;ID=20814" TargetMode="External"/><Relationship Id="rId811" Type="http://schemas.openxmlformats.org/officeDocument/2006/relationships/hyperlink" Target="http://www.airis.ru/dpage.php?pgname=catalog.php&amp;qt=good&amp;ID=28680" TargetMode="External"/><Relationship Id="rId812" Type="http://schemas.openxmlformats.org/officeDocument/2006/relationships/hyperlink" Target="http://www.airis.ru/dpage.php?pgname=catalog.php&amp;qt=good&amp;ID=24418" TargetMode="External"/><Relationship Id="rId813" Type="http://schemas.openxmlformats.org/officeDocument/2006/relationships/hyperlink" Target="http://www.airis.ru/dpage.php?pgname=catalog.php&amp;qt=good&amp;ID=20813" TargetMode="External"/><Relationship Id="rId814" Type="http://schemas.openxmlformats.org/officeDocument/2006/relationships/hyperlink" Target="http://www.airis.ru/dpage.php?pgname=catalog.php&amp;qt=good&amp;ID=22040" TargetMode="External"/><Relationship Id="rId815" Type="http://schemas.openxmlformats.org/officeDocument/2006/relationships/hyperlink" Target="http://www.airis.ru/dpage.php?pgname=catalog.php&amp;qt=good&amp;ID=22106" TargetMode="External"/><Relationship Id="rId816" Type="http://schemas.openxmlformats.org/officeDocument/2006/relationships/hyperlink" Target="http://www.airis.ru/dpage.php?pgname=catalog.php&amp;qt=good&amp;ID=24771" TargetMode="External"/><Relationship Id="rId817" Type="http://schemas.openxmlformats.org/officeDocument/2006/relationships/hyperlink" Target="http://www.airis.ru/dpage.php?pgname=catalog.php&amp;qt=good&amp;ID=22884" TargetMode="External"/><Relationship Id="rId818" Type="http://schemas.openxmlformats.org/officeDocument/2006/relationships/hyperlink" Target="http://www.airis.ru/dpage.php?pgname=catalog.php&amp;qt=good&amp;ID=25169" TargetMode="External"/><Relationship Id="rId819" Type="http://schemas.openxmlformats.org/officeDocument/2006/relationships/hyperlink" Target="http://www.airis.ru/dpage.php?pgname=catalog.php&amp;qt=good&amp;ID=28828" TargetMode="External"/><Relationship Id="rId820" Type="http://schemas.openxmlformats.org/officeDocument/2006/relationships/hyperlink" Target="http://www.airis.ru/dpage.php?pgname=catalog.php&amp;qt=good&amp;ID=28891" TargetMode="External"/><Relationship Id="rId821" Type="http://schemas.openxmlformats.org/officeDocument/2006/relationships/hyperlink" Target="http://www.airis.ru/dpage.php?pgname=catalog.php&amp;qt=good&amp;ID=7816" TargetMode="External"/><Relationship Id="rId822" Type="http://schemas.openxmlformats.org/officeDocument/2006/relationships/hyperlink" Target="http://www.airis.ru/dpage.php?pgname=catalog.php&amp;qt=good&amp;ID=17135" TargetMode="External"/><Relationship Id="rId823" Type="http://schemas.openxmlformats.org/officeDocument/2006/relationships/hyperlink" Target="http://www.airis.ru/dpage.php?pgname=catalog.php&amp;qt=good&amp;ID=20249" TargetMode="External"/><Relationship Id="rId824" Type="http://schemas.openxmlformats.org/officeDocument/2006/relationships/hyperlink" Target="http://www.airis.ru/dpage.php?pgname=catalog.php&amp;qt=good&amp;ID=13783" TargetMode="External"/><Relationship Id="rId825" Type="http://schemas.openxmlformats.org/officeDocument/2006/relationships/hyperlink" Target="http://www.airis.ru/dpage.php?pgname=catalog.php&amp;qt=good&amp;ID=25413" TargetMode="External"/><Relationship Id="rId826" Type="http://schemas.openxmlformats.org/officeDocument/2006/relationships/hyperlink" Target="http://www.airis.ru/dpage.php?pgname=catalog.php&amp;qt=good&amp;ID=25415" TargetMode="External"/><Relationship Id="rId827" Type="http://schemas.openxmlformats.org/officeDocument/2006/relationships/hyperlink" Target="http://www.airis.ru/dpage.php?pgname=catalog.php&amp;qt=good&amp;ID=25530" TargetMode="External"/><Relationship Id="rId828" Type="http://schemas.openxmlformats.org/officeDocument/2006/relationships/hyperlink" Target="http://www.airis.ru/dpage.php?pgname=catalog.php&amp;qt=good&amp;ID=25531" TargetMode="External"/><Relationship Id="rId829" Type="http://schemas.openxmlformats.org/officeDocument/2006/relationships/hyperlink" Target="http://www.airis.ru/dpage.php?pgname=catalog.php&amp;qt=good&amp;ID=26035" TargetMode="External"/><Relationship Id="rId830" Type="http://schemas.openxmlformats.org/officeDocument/2006/relationships/hyperlink" Target="http://www.airis.ru/dpage.php?pgname=catalog.php&amp;qt=good&amp;ID=28004" TargetMode="External"/><Relationship Id="rId831" Type="http://schemas.openxmlformats.org/officeDocument/2006/relationships/hyperlink" Target="http://www.airis.ru/dpage.php?pgname=catalog.php&amp;qt=good&amp;ID=23933" TargetMode="External"/><Relationship Id="rId832" Type="http://schemas.openxmlformats.org/officeDocument/2006/relationships/hyperlink" Target="http://www.airis.ru/dpage.php?pgname=catalog.php&amp;qt=good&amp;ID=23934" TargetMode="External"/><Relationship Id="rId833" Type="http://schemas.openxmlformats.org/officeDocument/2006/relationships/hyperlink" Target="http://www.airis.ru/dpage.php?pgname=catalog.php&amp;qt=good&amp;ID=24287" TargetMode="External"/><Relationship Id="rId834" Type="http://schemas.openxmlformats.org/officeDocument/2006/relationships/hyperlink" Target="http://www.airis.ru/dpage.php?pgname=catalog.php&amp;qt=good&amp;ID=24850" TargetMode="External"/><Relationship Id="rId835" Type="http://schemas.openxmlformats.org/officeDocument/2006/relationships/hyperlink" Target="http://www.airis.ru/dpage.php?pgname=catalog.php&amp;qt=good&amp;ID=24090" TargetMode="External"/><Relationship Id="rId836" Type="http://schemas.openxmlformats.org/officeDocument/2006/relationships/hyperlink" Target="http://www.airis.ru/dpage.php?pgname=catalog.php&amp;qt=good&amp;ID=28005" TargetMode="External"/><Relationship Id="rId837" Type="http://schemas.openxmlformats.org/officeDocument/2006/relationships/hyperlink" Target="http://www.airis.ru/dpage.php?pgname=catalog.php&amp;qt=good&amp;ID=24586" TargetMode="External"/><Relationship Id="rId838" Type="http://schemas.openxmlformats.org/officeDocument/2006/relationships/hyperlink" Target="http://www.airis.ru/dpage.php?pgname=catalog.php&amp;qt=good&amp;ID=24088" TargetMode="External"/><Relationship Id="rId839" Type="http://schemas.openxmlformats.org/officeDocument/2006/relationships/hyperlink" Target="http://www.airis.ru/dpage.php?pgname=catalog.php&amp;qt=good&amp;ID=24587" TargetMode="External"/><Relationship Id="rId840" Type="http://schemas.openxmlformats.org/officeDocument/2006/relationships/hyperlink" Target="http://www.airis.ru/dpage.php?pgname=catalog.php&amp;qt=good&amp;ID=24643" TargetMode="External"/><Relationship Id="rId841" Type="http://schemas.openxmlformats.org/officeDocument/2006/relationships/hyperlink" Target="http://www.airis.ru/dpage.php?pgname=catalog.php&amp;qt=good&amp;ID=24097" TargetMode="External"/><Relationship Id="rId842" Type="http://schemas.openxmlformats.org/officeDocument/2006/relationships/hyperlink" Target="http://www.airis.ru/dpage.php?pgname=catalog.php&amp;qt=good&amp;ID=24149" TargetMode="External"/><Relationship Id="rId843" Type="http://schemas.openxmlformats.org/officeDocument/2006/relationships/hyperlink" Target="http://www.airis.ru/dpage.php?pgname=catalog.php&amp;qt=good&amp;ID=24096" TargetMode="External"/><Relationship Id="rId844" Type="http://schemas.openxmlformats.org/officeDocument/2006/relationships/hyperlink" Target="http://www.airis.ru/dpage.php?pgname=catalog.php&amp;qt=good&amp;ID=23829" TargetMode="External"/><Relationship Id="rId845" Type="http://schemas.openxmlformats.org/officeDocument/2006/relationships/hyperlink" Target="http://www.airis.ru/dpage.php?pgname=catalog.php&amp;qt=good&amp;ID=23831" TargetMode="External"/><Relationship Id="rId846" Type="http://schemas.openxmlformats.org/officeDocument/2006/relationships/hyperlink" Target="http://www.airis.ru/dpage.php?pgname=catalog.php&amp;qt=good&amp;ID=23990" TargetMode="External"/><Relationship Id="rId847" Type="http://schemas.openxmlformats.org/officeDocument/2006/relationships/hyperlink" Target="http://www.airis.ru/dpage.php?pgname=catalog.php&amp;qt=good&amp;ID=20315" TargetMode="External"/><Relationship Id="rId848" Type="http://schemas.openxmlformats.org/officeDocument/2006/relationships/hyperlink" Target="http://www.airis.ru/dpage.php?pgname=catalog.php&amp;qt=good&amp;ID=26004" TargetMode="External"/><Relationship Id="rId849" Type="http://schemas.openxmlformats.org/officeDocument/2006/relationships/hyperlink" Target="http://www.airis.ru/dpage.php?pgname=catalog.php&amp;qt=good&amp;ID=20708" TargetMode="External"/><Relationship Id="rId850" Type="http://schemas.openxmlformats.org/officeDocument/2006/relationships/hyperlink" Target="http://www.airis.ru/dpage.php?pgname=catalog.php&amp;qt=good&amp;ID=20316" TargetMode="External"/><Relationship Id="rId851" Type="http://schemas.openxmlformats.org/officeDocument/2006/relationships/hyperlink" Target="http://www.airis.ru/dpage.php?pgname=catalog.php&amp;qt=good&amp;ID=19940" TargetMode="External"/><Relationship Id="rId852" Type="http://schemas.openxmlformats.org/officeDocument/2006/relationships/hyperlink" Target="http://www.airis.ru/dpage.php?pgname=catalog.php&amp;qt=good&amp;ID=19941" TargetMode="External"/><Relationship Id="rId853" Type="http://schemas.openxmlformats.org/officeDocument/2006/relationships/hyperlink" Target="http://www.airis.ru/dpage.php?pgname=catalog.php&amp;qt=good&amp;ID=24934" TargetMode="External"/><Relationship Id="rId854" Type="http://schemas.openxmlformats.org/officeDocument/2006/relationships/hyperlink" Target="http://www.airis.ru/dpage.php?pgname=catalog.php&amp;qt=good&amp;ID=19942" TargetMode="External"/><Relationship Id="rId855" Type="http://schemas.openxmlformats.org/officeDocument/2006/relationships/hyperlink" Target="http://www.airis.ru/dpage.php?pgname=catalog.php&amp;qt=good&amp;ID=24954" TargetMode="External"/><Relationship Id="rId856" Type="http://schemas.openxmlformats.org/officeDocument/2006/relationships/hyperlink" Target="http://www.airis.ru/dpage.php?pgname=catalog.php&amp;qt=good&amp;ID=27544" TargetMode="External"/><Relationship Id="rId857" Type="http://schemas.openxmlformats.org/officeDocument/2006/relationships/hyperlink" Target="http://www.airis.ru/dpage.php?pgname=catalog.php&amp;qt=good&amp;ID=28197" TargetMode="External"/><Relationship Id="rId858" Type="http://schemas.openxmlformats.org/officeDocument/2006/relationships/hyperlink" Target="http://www.airis.ru/dpage.php?pgname=catalog.php&amp;qt=good&amp;ID=25471" TargetMode="External"/><Relationship Id="rId859" Type="http://schemas.openxmlformats.org/officeDocument/2006/relationships/hyperlink" Target="http://www.airis.ru/dpage.php?pgname=catalog.php&amp;qt=good&amp;ID=24960" TargetMode="External"/><Relationship Id="rId860" Type="http://schemas.openxmlformats.org/officeDocument/2006/relationships/hyperlink" Target="http://www.airis.ru/dpage.php?pgname=catalog.php&amp;qt=good&amp;ID=29656" TargetMode="External"/><Relationship Id="rId861" Type="http://schemas.openxmlformats.org/officeDocument/2006/relationships/hyperlink" Target="http://www.airis.ru/dpage.php?pgname=catalog.php&amp;qt=good&amp;ID=27061" TargetMode="External"/><Relationship Id="rId862" Type="http://schemas.openxmlformats.org/officeDocument/2006/relationships/hyperlink" Target="http://www.airis.ru/dpage.php?pgname=catalog.php&amp;qt=good&amp;ID=28323" TargetMode="External"/><Relationship Id="rId863" Type="http://schemas.openxmlformats.org/officeDocument/2006/relationships/hyperlink" Target="http://www.airis.ru/dpage.php?pgname=catalog.php&amp;qt=good&amp;ID=27446" TargetMode="External"/><Relationship Id="rId864" Type="http://schemas.openxmlformats.org/officeDocument/2006/relationships/hyperlink" Target="http://www.airis.ru/dpage.php?pgname=catalog.php&amp;qt=good&amp;ID=30103" TargetMode="External"/><Relationship Id="rId865" Type="http://schemas.openxmlformats.org/officeDocument/2006/relationships/hyperlink" Target="http://www.airis.ru/dpage.php?pgname=catalog.php&amp;qt=good&amp;ID=24961" TargetMode="External"/><Relationship Id="rId866" Type="http://schemas.openxmlformats.org/officeDocument/2006/relationships/hyperlink" Target="http://www.airis.ru/dpage.php?pgname=catalog.php&amp;qt=good&amp;ID=25101" TargetMode="External"/><Relationship Id="rId867" Type="http://schemas.openxmlformats.org/officeDocument/2006/relationships/hyperlink" Target="http://www.airis.ru/dpage.php?pgname=catalog.php&amp;qt=good&amp;ID=23617" TargetMode="External"/><Relationship Id="rId868" Type="http://schemas.openxmlformats.org/officeDocument/2006/relationships/hyperlink" Target="http://www.airis.ru/dpage.php?pgname=catalog.php&amp;qt=good&amp;ID=26443" TargetMode="External"/><Relationship Id="rId869" Type="http://schemas.openxmlformats.org/officeDocument/2006/relationships/hyperlink" Target="http://www.airis.ru/dpage.php?pgname=catalog.php&amp;qt=good&amp;ID=23620" TargetMode="External"/><Relationship Id="rId870" Type="http://schemas.openxmlformats.org/officeDocument/2006/relationships/hyperlink" Target="http://www.airis.ru/dpage.php?pgname=catalog.php&amp;qt=good&amp;ID=15326" TargetMode="External"/><Relationship Id="rId871" Type="http://schemas.openxmlformats.org/officeDocument/2006/relationships/hyperlink" Target="http://www.airis.ru/dpage.php?pgname=catalog.php&amp;qt=good&amp;ID=23563" TargetMode="External"/><Relationship Id="rId872" Type="http://schemas.openxmlformats.org/officeDocument/2006/relationships/hyperlink" Target="http://www.airis.ru/dpage.php?pgname=catalog.php&amp;qt=good&amp;ID=23562" TargetMode="External"/><Relationship Id="rId873" Type="http://schemas.openxmlformats.org/officeDocument/2006/relationships/hyperlink" Target="http://www.airis.ru/dpage.php?pgname=catalog.php&amp;qt=good&amp;ID=25463" TargetMode="External"/><Relationship Id="rId874" Type="http://schemas.openxmlformats.org/officeDocument/2006/relationships/hyperlink" Target="http://www.airis.ru/dpage.php?pgname=catalog.php&amp;qt=good&amp;ID=24882" TargetMode="External"/><Relationship Id="rId875" Type="http://schemas.openxmlformats.org/officeDocument/2006/relationships/hyperlink" Target="http://www.airis.ru/dpage.php?pgname=catalog.php&amp;qt=good&amp;ID=24098" TargetMode="External"/><Relationship Id="rId876" Type="http://schemas.openxmlformats.org/officeDocument/2006/relationships/hyperlink" Target="http://www.airis.ru/dpage.php?pgname=catalog.php&amp;qt=good&amp;ID=25629" TargetMode="External"/><Relationship Id="rId877" Type="http://schemas.openxmlformats.org/officeDocument/2006/relationships/hyperlink" Target="http://www.airis.ru/dpage.php?pgname=catalog.php&amp;qt=good&amp;ID=20419" TargetMode="External"/><Relationship Id="rId878" Type="http://schemas.openxmlformats.org/officeDocument/2006/relationships/hyperlink" Target="http://www.airis.ru/dpage.php?pgname=catalog.php&amp;qt=good&amp;ID=26584" TargetMode="External"/><Relationship Id="rId879" Type="http://schemas.openxmlformats.org/officeDocument/2006/relationships/hyperlink" Target="http://www.airis.ru/dpage.php?pgname=catalog.php&amp;qt=good&amp;ID=16852" TargetMode="External"/><Relationship Id="rId880" Type="http://schemas.openxmlformats.org/officeDocument/2006/relationships/hyperlink" Target="http://www.airis.ru/dpage.php?pgname=catalog.php&amp;qt=good&amp;ID=20699" TargetMode="External"/><Relationship Id="rId881" Type="http://schemas.openxmlformats.org/officeDocument/2006/relationships/hyperlink" Target="http://www.airis.ru/dpage.php?pgname=catalog.php&amp;qt=good&amp;ID=18900" TargetMode="External"/><Relationship Id="rId882" Type="http://schemas.openxmlformats.org/officeDocument/2006/relationships/hyperlink" Target="http://www.airis.ru/dpage.php?pgname=catalog.php&amp;qt=good&amp;ID=23755" TargetMode="External"/><Relationship Id="rId883" Type="http://schemas.openxmlformats.org/officeDocument/2006/relationships/hyperlink" Target="http://www.airis.ru/dpage.php?pgname=catalog.php&amp;qt=good&amp;ID=23756" TargetMode="External"/><Relationship Id="rId884" Type="http://schemas.openxmlformats.org/officeDocument/2006/relationships/hyperlink" Target="http://www.airis.ru/dpage.php?pgname=catalog.php&amp;qt=good&amp;ID=24254" TargetMode="External"/><Relationship Id="rId885" Type="http://schemas.openxmlformats.org/officeDocument/2006/relationships/hyperlink" Target="http://www.airis.ru/dpage.php?pgname=catalog.php&amp;qt=good&amp;ID=20300" TargetMode="External"/><Relationship Id="rId886" Type="http://schemas.openxmlformats.org/officeDocument/2006/relationships/hyperlink" Target="http://www.airis.ru/dpage.php?pgname=catalog.php&amp;qt=good&amp;ID=23221" TargetMode="External"/><Relationship Id="rId887" Type="http://schemas.openxmlformats.org/officeDocument/2006/relationships/hyperlink" Target="http://www.airis.ru/dpage.php?pgname=catalog.php&amp;qt=good&amp;ID=19796" TargetMode="External"/><Relationship Id="rId888" Type="http://schemas.openxmlformats.org/officeDocument/2006/relationships/hyperlink" Target="http://www.airis.ru/dpage.php?pgname=catalog.php&amp;qt=good&amp;ID=24288" TargetMode="External"/><Relationship Id="rId889" Type="http://schemas.openxmlformats.org/officeDocument/2006/relationships/hyperlink" Target="http://www.airis.ru/dpage.php?pgname=catalog.php&amp;qt=good&amp;ID=15234" TargetMode="External"/><Relationship Id="rId890" Type="http://schemas.openxmlformats.org/officeDocument/2006/relationships/hyperlink" Target="http://www.airis.ru/dpage.php?pgname=catalog.php&amp;qt=good&amp;ID=15230" TargetMode="External"/><Relationship Id="rId891" Type="http://schemas.openxmlformats.org/officeDocument/2006/relationships/hyperlink" Target="http://www.airis.ru/dpage.php?pgname=catalog.php&amp;qt=good&amp;ID=16815" TargetMode="External"/><Relationship Id="rId892" Type="http://schemas.openxmlformats.org/officeDocument/2006/relationships/hyperlink" Target="http://www.airis.ru/dpage.php?pgname=catalog.php&amp;qt=good&amp;ID=21744" TargetMode="External"/><Relationship Id="rId893" Type="http://schemas.openxmlformats.org/officeDocument/2006/relationships/hyperlink" Target="http://www.airis.ru/dpage.php?pgname=catalog.php&amp;qt=good&amp;ID=24079" TargetMode="External"/><Relationship Id="rId894" Type="http://schemas.openxmlformats.org/officeDocument/2006/relationships/hyperlink" Target="http://www.airis.ru/dpage.php?pgname=catalog.php&amp;qt=good&amp;ID=23564" TargetMode="External"/><Relationship Id="rId895" Type="http://schemas.openxmlformats.org/officeDocument/2006/relationships/hyperlink" Target="http://www.airis.ru/dpage.php?pgname=catalog.php&amp;qt=good&amp;ID=23732" TargetMode="External"/><Relationship Id="rId896" Type="http://schemas.openxmlformats.org/officeDocument/2006/relationships/hyperlink" Target="http://www.airis.ru/dpage.php?pgname=catalog.php&amp;qt=good&amp;ID=23541" TargetMode="External"/><Relationship Id="rId897" Type="http://schemas.openxmlformats.org/officeDocument/2006/relationships/hyperlink" Target="http://www.airis.ru/dpage.php?pgname=catalog.php&amp;qt=good&amp;ID=16392" TargetMode="External"/><Relationship Id="rId898" Type="http://schemas.openxmlformats.org/officeDocument/2006/relationships/hyperlink" Target="http://www.airis.ru/dpage.php?pgname=catalog.php&amp;qt=good&amp;ID=15874" TargetMode="External"/><Relationship Id="rId899" Type="http://schemas.openxmlformats.org/officeDocument/2006/relationships/hyperlink" Target="http://www.airis.ru/dpage.php?pgname=catalog.php&amp;qt=good&amp;ID=25683" TargetMode="External"/><Relationship Id="rId900" Type="http://schemas.openxmlformats.org/officeDocument/2006/relationships/hyperlink" Target="http://www.airis.ru/dpage.php?pgname=catalog.php&amp;qt=good&amp;ID=25578" TargetMode="External"/><Relationship Id="rId901" Type="http://schemas.openxmlformats.org/officeDocument/2006/relationships/hyperlink" Target="http://www.airis.ru/dpage.php?pgname=catalog.php&amp;qt=good&amp;ID=25580" TargetMode="External"/><Relationship Id="rId902" Type="http://schemas.openxmlformats.org/officeDocument/2006/relationships/hyperlink" Target="http://www.airis.ru/dpage.php?pgname=catalog.php&amp;qt=good&amp;ID=25535" TargetMode="External"/><Relationship Id="rId903" Type="http://schemas.openxmlformats.org/officeDocument/2006/relationships/hyperlink" Target="http://www.airis.ru/dpage.php?pgname=catalog.php&amp;qt=good&amp;ID=16616" TargetMode="External"/><Relationship Id="rId904" Type="http://schemas.openxmlformats.org/officeDocument/2006/relationships/hyperlink" Target="http://www.airis.ru/dpage.php?pgname=catalog.php&amp;qt=good&amp;ID=25536" TargetMode="External"/><Relationship Id="rId905" Type="http://schemas.openxmlformats.org/officeDocument/2006/relationships/hyperlink" Target="http://www.airis.ru/dpage.php?pgname=catalog.php&amp;qt=good&amp;ID=15459" TargetMode="External"/><Relationship Id="rId906" Type="http://schemas.openxmlformats.org/officeDocument/2006/relationships/hyperlink" Target="http://www.airis.ru/dpage.php?pgname=catalog.php&amp;qt=good&amp;ID=20239" TargetMode="External"/><Relationship Id="rId907" Type="http://schemas.openxmlformats.org/officeDocument/2006/relationships/hyperlink" Target="http://www.airis.ru/dpage.php?pgname=catalog.php&amp;qt=good&amp;ID=26251" TargetMode="External"/><Relationship Id="rId908" Type="http://schemas.openxmlformats.org/officeDocument/2006/relationships/hyperlink" Target="http://www.airis.ru/dpage.php?pgname=catalog.php&amp;qt=good&amp;ID=26252" TargetMode="External"/><Relationship Id="rId909" Type="http://schemas.openxmlformats.org/officeDocument/2006/relationships/hyperlink" Target="http://www.airis.ru/dpage.php?pgname=catalog.php&amp;qt=good&amp;ID=22998" TargetMode="External"/><Relationship Id="rId910" Type="http://schemas.openxmlformats.org/officeDocument/2006/relationships/hyperlink" Target="http://www.airis.ru/dpage.php?pgname=catalog.php&amp;qt=good&amp;ID=24413" TargetMode="External"/><Relationship Id="rId911" Type="http://schemas.openxmlformats.org/officeDocument/2006/relationships/hyperlink" Target="http://www.airis.ru/dpage.php?pgname=catalog.php&amp;qt=good&amp;ID=24867" TargetMode="External"/><Relationship Id="rId912" Type="http://schemas.openxmlformats.org/officeDocument/2006/relationships/hyperlink" Target="http://www.airis.ru/dpage.php?pgname=catalog.php&amp;qt=good&amp;ID=22842" TargetMode="External"/><Relationship Id="rId913" Type="http://schemas.openxmlformats.org/officeDocument/2006/relationships/hyperlink" Target="http://www.airis.ru/dpage.php?pgname=catalog.php&amp;qt=good&amp;ID=24588" TargetMode="External"/><Relationship Id="rId914" Type="http://schemas.openxmlformats.org/officeDocument/2006/relationships/hyperlink" Target="http://www.airis.ru/dpage.php?pgname=catalog.php&amp;qt=good&amp;ID=24283" TargetMode="External"/><Relationship Id="rId915" Type="http://schemas.openxmlformats.org/officeDocument/2006/relationships/hyperlink" Target="http://www.airis.ru/dpage.php?pgname=catalog.php&amp;qt=good&amp;ID=26352" TargetMode="External"/><Relationship Id="rId916" Type="http://schemas.openxmlformats.org/officeDocument/2006/relationships/hyperlink" Target="http://www.airis.ru/dpage.php?pgname=catalog.php&amp;qt=good&amp;ID=24617" TargetMode="External"/><Relationship Id="rId917" Type="http://schemas.openxmlformats.org/officeDocument/2006/relationships/hyperlink" Target="http://www.airis.ru/dpage.php?pgname=catalog.php&amp;qt=good&amp;ID=16338" TargetMode="External"/><Relationship Id="rId918" Type="http://schemas.openxmlformats.org/officeDocument/2006/relationships/hyperlink" Target="http://www.airis.ru/dpage.php?pgname=catalog.php&amp;qt=good&amp;ID=26351" TargetMode="External"/><Relationship Id="rId919" Type="http://schemas.openxmlformats.org/officeDocument/2006/relationships/hyperlink" Target="http://www.airis.ru/dpage.php?pgname=catalog.php&amp;qt=good&amp;ID=24820" TargetMode="External"/><Relationship Id="rId920" Type="http://schemas.openxmlformats.org/officeDocument/2006/relationships/hyperlink" Target="http://www.airis.ru/dpage.php?pgname=catalog.php&amp;qt=good&amp;ID=25288" TargetMode="External"/><Relationship Id="rId921" Type="http://schemas.openxmlformats.org/officeDocument/2006/relationships/hyperlink" Target="http://www.airis.ru/dpage.php?pgname=catalog.php&amp;qt=good&amp;ID=29691" TargetMode="External"/><Relationship Id="rId922" Type="http://schemas.openxmlformats.org/officeDocument/2006/relationships/hyperlink" Target="http://www.airis.ru/dpage.php?pgname=catalog.php&amp;qt=good&amp;ID=29692" TargetMode="External"/><Relationship Id="rId923" Type="http://schemas.openxmlformats.org/officeDocument/2006/relationships/hyperlink" Target="http://www.airis.ru/dpage.php?pgname=catalog.php&amp;qt=good&amp;ID=30289" TargetMode="External"/><Relationship Id="rId924" Type="http://schemas.openxmlformats.org/officeDocument/2006/relationships/hyperlink" Target="http://www.airis.ru/dpage.php?pgname=catalog.php&amp;qt=good&amp;ID=29693" TargetMode="External"/><Relationship Id="rId925" Type="http://schemas.openxmlformats.org/officeDocument/2006/relationships/hyperlink" Target="http://www.airis.ru/dpage.php?pgname=catalog.php&amp;qt=good&amp;ID=30291" TargetMode="External"/><Relationship Id="rId926" Type="http://schemas.openxmlformats.org/officeDocument/2006/relationships/hyperlink" Target="http://www.airis.ru/dpage.php?pgname=catalog.php&amp;qt=good&amp;ID=30290" TargetMode="External"/><Relationship Id="rId927" Type="http://schemas.openxmlformats.org/officeDocument/2006/relationships/hyperlink" Target="http://www.airis.ru/dpage.php?pgname=catalog.php&amp;qt=good&amp;ID=29698" TargetMode="External"/><Relationship Id="rId928" Type="http://schemas.openxmlformats.org/officeDocument/2006/relationships/hyperlink" Target="http://www.airis.ru/dpage.php?pgname=catalog.php&amp;qt=good&amp;ID=29699" TargetMode="External"/><Relationship Id="rId929" Type="http://schemas.openxmlformats.org/officeDocument/2006/relationships/hyperlink" Target="http://www.airis.ru/dpage.php?pgname=catalog.php&amp;qt=good&amp;ID=30293" TargetMode="External"/><Relationship Id="rId930" Type="http://schemas.openxmlformats.org/officeDocument/2006/relationships/hyperlink" Target="http://www.airis.ru/dpage.php?pgname=catalog.php&amp;qt=good&amp;ID=29697" TargetMode="External"/><Relationship Id="rId931" Type="http://schemas.openxmlformats.org/officeDocument/2006/relationships/hyperlink" Target="http://www.airis.ru/dpage.php?pgname=catalog.php&amp;qt=good&amp;ID=30232" TargetMode="External"/><Relationship Id="rId932" Type="http://schemas.openxmlformats.org/officeDocument/2006/relationships/hyperlink" Target="http://www.airis.ru/dpage.php?pgname=catalog.php&amp;qt=good&amp;ID=30292" TargetMode="External"/><Relationship Id="rId933" Type="http://schemas.openxmlformats.org/officeDocument/2006/relationships/hyperlink" Target="http://www.airis.ru/dpage.php?pgname=catalog.php&amp;qt=good&amp;ID=30038" TargetMode="External"/><Relationship Id="rId934" Type="http://schemas.openxmlformats.org/officeDocument/2006/relationships/hyperlink" Target="http://www.airis.ru/dpage.php?pgname=catalog.php&amp;qt=good&amp;ID=30295" TargetMode="External"/><Relationship Id="rId935" Type="http://schemas.openxmlformats.org/officeDocument/2006/relationships/hyperlink" Target="http://www.airis.ru/dpage.php?pgname=catalog.php&amp;qt=good&amp;ID=30040" TargetMode="External"/><Relationship Id="rId936" Type="http://schemas.openxmlformats.org/officeDocument/2006/relationships/hyperlink" Target="http://www.airis.ru/dpage.php?pgname=catalog.php&amp;qt=good&amp;ID=29694" TargetMode="External"/><Relationship Id="rId937" Type="http://schemas.openxmlformats.org/officeDocument/2006/relationships/hyperlink" Target="http://www.airis.ru/dpage.php?pgname=catalog.php&amp;qt=good&amp;ID=29696" TargetMode="External"/><Relationship Id="rId938" Type="http://schemas.openxmlformats.org/officeDocument/2006/relationships/hyperlink" Target="http://www.airis.ru/dpage.php?pgname=catalog.php&amp;qt=good&amp;ID=29275" TargetMode="External"/><Relationship Id="rId939" Type="http://schemas.openxmlformats.org/officeDocument/2006/relationships/hyperlink" Target="http://www.airis.ru/dpage.php?pgname=catalog.php&amp;qt=good&amp;ID=28589" TargetMode="External"/><Relationship Id="rId940" Type="http://schemas.openxmlformats.org/officeDocument/2006/relationships/hyperlink" Target="http://www.airis.ru/dpage.php?pgname=catalog.php&amp;qt=good&amp;ID=29269" TargetMode="External"/><Relationship Id="rId941" Type="http://schemas.openxmlformats.org/officeDocument/2006/relationships/hyperlink" Target="http://www.airis.ru/dpage.php?pgname=catalog.php&amp;qt=good&amp;ID=30382" TargetMode="External"/><Relationship Id="rId942" Type="http://schemas.openxmlformats.org/officeDocument/2006/relationships/hyperlink" Target="http://www.airis.ru/dpage.php?pgname=catalog.php&amp;qt=good&amp;ID=29273" TargetMode="External"/><Relationship Id="rId943" Type="http://schemas.openxmlformats.org/officeDocument/2006/relationships/hyperlink" Target="http://www.airis.ru/dpage.php?pgname=catalog.php&amp;qt=good&amp;ID=29272" TargetMode="External"/><Relationship Id="rId944" Type="http://schemas.openxmlformats.org/officeDocument/2006/relationships/hyperlink" Target="http://www.airis.ru/dpage.php?pgname=catalog.php&amp;qt=good&amp;ID=24943" TargetMode="External"/><Relationship Id="rId945" Type="http://schemas.openxmlformats.org/officeDocument/2006/relationships/hyperlink" Target="http://www.airis.ru/dpage.php?pgname=catalog.php&amp;qt=good&amp;ID=30346" TargetMode="External"/><Relationship Id="rId946" Type="http://schemas.openxmlformats.org/officeDocument/2006/relationships/hyperlink" Target="http://www.airis.ru/dpage.php?pgname=catalog.php&amp;qt=good&amp;ID=25005" TargetMode="External"/><Relationship Id="rId947" Type="http://schemas.openxmlformats.org/officeDocument/2006/relationships/hyperlink" Target="http://www.airis.ru/dpage.php?pgname=catalog.php&amp;qt=good&amp;ID=29811" TargetMode="External"/><Relationship Id="rId948" Type="http://schemas.openxmlformats.org/officeDocument/2006/relationships/hyperlink" Target="http://www.airis.ru/dpage.php?pgname=catalog.php&amp;qt=good&amp;ID=29135" TargetMode="External"/><Relationship Id="rId949" Type="http://schemas.openxmlformats.org/officeDocument/2006/relationships/hyperlink" Target="http://www.airis.ru/dpage.php?pgname=catalog.php&amp;qt=good&amp;ID=26810" TargetMode="External"/><Relationship Id="rId950" Type="http://schemas.openxmlformats.org/officeDocument/2006/relationships/hyperlink" Target="http://www.airis.ru/dpage.php?pgname=catalog.php&amp;qt=good&amp;ID=24936" TargetMode="External"/><Relationship Id="rId951" Type="http://schemas.openxmlformats.org/officeDocument/2006/relationships/hyperlink" Target="http://www.airis.ru/dpage.php?pgname=catalog.php&amp;qt=good&amp;ID=26809" TargetMode="External"/><Relationship Id="rId952" Type="http://schemas.openxmlformats.org/officeDocument/2006/relationships/hyperlink" Target="http://www.airis.ru/dpage.php?pgname=catalog.php&amp;qt=good&amp;ID=29810" TargetMode="External"/><Relationship Id="rId953" Type="http://schemas.openxmlformats.org/officeDocument/2006/relationships/hyperlink" Target="http://www.airis.ru/dpage.php?pgname=catalog.php&amp;qt=good&amp;ID=29136" TargetMode="External"/><Relationship Id="rId954" Type="http://schemas.openxmlformats.org/officeDocument/2006/relationships/hyperlink" Target="http://www.airis.ru/dpage.php?pgname=catalog.php&amp;qt=good&amp;ID=29812" TargetMode="External"/><Relationship Id="rId955" Type="http://schemas.openxmlformats.org/officeDocument/2006/relationships/hyperlink" Target="http://www.airis.ru/dpage.php?pgname=catalog.php&amp;qt=good&amp;ID=26807" TargetMode="External"/><Relationship Id="rId956" Type="http://schemas.openxmlformats.org/officeDocument/2006/relationships/hyperlink" Target="http://www.airis.ru/dpage.php?pgname=catalog.php&amp;qt=good&amp;ID=27191" TargetMode="External"/><Relationship Id="rId957" Type="http://schemas.openxmlformats.org/officeDocument/2006/relationships/hyperlink" Target="http://www.airis.ru/dpage.php?pgname=catalog.php&amp;qt=good&amp;ID=25632" TargetMode="External"/><Relationship Id="rId958" Type="http://schemas.openxmlformats.org/officeDocument/2006/relationships/hyperlink" Target="http://www.airis.ru/dpage.php?pgname=catalog.php&amp;qt=good&amp;ID=24937" TargetMode="External"/><Relationship Id="rId959" Type="http://schemas.openxmlformats.org/officeDocument/2006/relationships/hyperlink" Target="http://www.airis.ru/dpage.php?pgname=catalog.php&amp;qt=good&amp;ID=25008" TargetMode="External"/><Relationship Id="rId960" Type="http://schemas.openxmlformats.org/officeDocument/2006/relationships/hyperlink" Target="http://www.airis.ru/dpage.php?pgname=catalog.php&amp;qt=good&amp;ID=25633" TargetMode="External"/><Relationship Id="rId961" Type="http://schemas.openxmlformats.org/officeDocument/2006/relationships/hyperlink" Target="http://www.airis.ru/dpage.php?pgname=catalog.php&amp;qt=good&amp;ID=29809" TargetMode="External"/><Relationship Id="rId962" Type="http://schemas.openxmlformats.org/officeDocument/2006/relationships/hyperlink" Target="http://www.airis.ru/dpage.php?pgname=catalog.php&amp;qt=good&amp;ID=27193" TargetMode="External"/><Relationship Id="rId963" Type="http://schemas.openxmlformats.org/officeDocument/2006/relationships/hyperlink" Target="http://www.airis.ru/dpage.php?pgname=catalog.php&amp;qt=good&amp;ID=25007" TargetMode="External"/><Relationship Id="rId964" Type="http://schemas.openxmlformats.org/officeDocument/2006/relationships/hyperlink" Target="http://www.airis.ru/dpage.php?pgname=catalog.php&amp;qt=good&amp;ID=29813" TargetMode="External"/><Relationship Id="rId965" Type="http://schemas.openxmlformats.org/officeDocument/2006/relationships/hyperlink" Target="http://www.airis.ru/dpage.php?pgname=catalog.php&amp;qt=good&amp;ID=26808" TargetMode="External"/><Relationship Id="rId966" Type="http://schemas.openxmlformats.org/officeDocument/2006/relationships/hyperlink" Target="http://www.airis.ru/dpage.php?pgname=catalog.php&amp;qt=good&amp;ID=27279" TargetMode="External"/><Relationship Id="rId967" Type="http://schemas.openxmlformats.org/officeDocument/2006/relationships/hyperlink" Target="http://www.airis.ru/dpage.php?pgname=catalog.php&amp;qt=good&amp;ID=25006" TargetMode="External"/><Relationship Id="rId968" Type="http://schemas.openxmlformats.org/officeDocument/2006/relationships/hyperlink" Target="http://www.airis.ru/dpage.php?pgname=catalog.php&amp;qt=good&amp;ID=29141" TargetMode="External"/><Relationship Id="rId969" Type="http://schemas.openxmlformats.org/officeDocument/2006/relationships/hyperlink" Target="http://www.airis.ru/dpage.php?pgname=catalog.php&amp;qt=good&amp;ID=25980" TargetMode="External"/><Relationship Id="rId970" Type="http://schemas.openxmlformats.org/officeDocument/2006/relationships/hyperlink" Target="http://www.airis.ru/dpage.php?pgname=catalog.php&amp;qt=good&amp;ID=29138" TargetMode="External"/><Relationship Id="rId971" Type="http://schemas.openxmlformats.org/officeDocument/2006/relationships/hyperlink" Target="http://www.airis.ru/dpage.php?pgname=catalog.php&amp;qt=good&amp;ID=29098" TargetMode="External"/><Relationship Id="rId972" Type="http://schemas.openxmlformats.org/officeDocument/2006/relationships/hyperlink" Target="http://www.airis.ru/dpage.php?pgname=catalog.php&amp;qt=good&amp;ID=25996" TargetMode="External"/><Relationship Id="rId973" Type="http://schemas.openxmlformats.org/officeDocument/2006/relationships/hyperlink" Target="http://www.airis.ru/dpage.php?pgname=catalog.php&amp;qt=good&amp;ID=27616" TargetMode="External"/><Relationship Id="rId974" Type="http://schemas.openxmlformats.org/officeDocument/2006/relationships/hyperlink" Target="http://www.airis.ru/dpage.php?pgname=catalog.php&amp;qt=good&amp;ID=26117" TargetMode="External"/><Relationship Id="rId975" Type="http://schemas.openxmlformats.org/officeDocument/2006/relationships/hyperlink" Target="http://www.airis.ru/dpage.php?pgname=catalog.php&amp;qt=good&amp;ID=29984" TargetMode="External"/><Relationship Id="rId976" Type="http://schemas.openxmlformats.org/officeDocument/2006/relationships/hyperlink" Target="http://www.airis.ru/dpage.php?pgname=catalog.php&amp;qt=good&amp;ID=29137" TargetMode="External"/><Relationship Id="rId977" Type="http://schemas.openxmlformats.org/officeDocument/2006/relationships/hyperlink" Target="http://www.airis.ru/dpage.php?pgname=catalog.php&amp;qt=good&amp;ID=24966" TargetMode="External"/><Relationship Id="rId978" Type="http://schemas.openxmlformats.org/officeDocument/2006/relationships/hyperlink" Target="http://www.airis.ru/dpage.php?pgname=catalog.php&amp;qt=good&amp;ID=29099" TargetMode="External"/><Relationship Id="rId979" Type="http://schemas.openxmlformats.org/officeDocument/2006/relationships/hyperlink" Target="http://www.airis.ru/dpage.php?pgname=catalog.php&amp;qt=good&amp;ID=24967" TargetMode="External"/><Relationship Id="rId980" Type="http://schemas.openxmlformats.org/officeDocument/2006/relationships/hyperlink" Target="http://www.airis.ru/dpage.php?pgname=catalog.php&amp;qt=good&amp;ID=29983" TargetMode="External"/><Relationship Id="rId981" Type="http://schemas.openxmlformats.org/officeDocument/2006/relationships/hyperlink" Target="http://www.airis.ru/dpage.php?pgname=catalog.php&amp;qt=good&amp;ID=25979" TargetMode="External"/><Relationship Id="rId982" Type="http://schemas.openxmlformats.org/officeDocument/2006/relationships/hyperlink" Target="http://www.airis.ru/dpage.php?pgname=catalog.php&amp;qt=good&amp;ID=24969" TargetMode="External"/><Relationship Id="rId983" Type="http://schemas.openxmlformats.org/officeDocument/2006/relationships/hyperlink" Target="http://www.airis.ru/dpage.php?pgname=catalog.php&amp;qt=good&amp;ID=29982" TargetMode="External"/><Relationship Id="rId984" Type="http://schemas.openxmlformats.org/officeDocument/2006/relationships/hyperlink" Target="http://www.airis.ru/dpage.php?pgname=catalog.php&amp;qt=good&amp;ID=24968" TargetMode="External"/><Relationship Id="rId985" Type="http://schemas.openxmlformats.org/officeDocument/2006/relationships/hyperlink" Target="http://www.airis.ru/dpage.php?pgname=catalog.php&amp;qt=good&amp;ID=28459" TargetMode="External"/><Relationship Id="rId986" Type="http://schemas.openxmlformats.org/officeDocument/2006/relationships/hyperlink" Target="http://www.airis.ru/dpage.php?pgname=catalog.php&amp;qt=good&amp;ID=28460" TargetMode="External"/><Relationship Id="rId987" Type="http://schemas.openxmlformats.org/officeDocument/2006/relationships/hyperlink" Target="http://www.airis.ru/dpage.php?pgname=catalog.php&amp;qt=good&amp;ID=27612" TargetMode="External"/><Relationship Id="rId988" Type="http://schemas.openxmlformats.org/officeDocument/2006/relationships/hyperlink" Target="http://www.airis.ru/dpage.php?pgname=catalog.php&amp;qt=good&amp;ID=25711" TargetMode="External"/><Relationship Id="rId989" Type="http://schemas.openxmlformats.org/officeDocument/2006/relationships/hyperlink" Target="http://www.airis.ru/dpage.php?pgname=catalog.php&amp;qt=good&amp;ID=25710" TargetMode="External"/><Relationship Id="rId990" Type="http://schemas.openxmlformats.org/officeDocument/2006/relationships/hyperlink" Target="http://www.airis.ru/dpage.php?pgname=catalog.php&amp;qt=good&amp;ID=29846" TargetMode="External"/><Relationship Id="rId991" Type="http://schemas.openxmlformats.org/officeDocument/2006/relationships/hyperlink" Target="http://www.airis.ru/dpage.php?pgname=catalog.php&amp;qt=good&amp;ID=29843" TargetMode="External"/><Relationship Id="rId992" Type="http://schemas.openxmlformats.org/officeDocument/2006/relationships/hyperlink" Target="http://www.airis.ru/dpage.php?pgname=catalog.php&amp;qt=good&amp;ID=29845" TargetMode="External"/><Relationship Id="rId993" Type="http://schemas.openxmlformats.org/officeDocument/2006/relationships/hyperlink" Target="http://www.airis.ru/dpage.php?pgname=catalog.php&amp;qt=good&amp;ID=29990" TargetMode="External"/><Relationship Id="rId994" Type="http://schemas.openxmlformats.org/officeDocument/2006/relationships/hyperlink" Target="http://www.airis.ru/dpage.php?pgname=catalog.php&amp;qt=good&amp;ID=29989" TargetMode="External"/><Relationship Id="rId995" Type="http://schemas.openxmlformats.org/officeDocument/2006/relationships/hyperlink" Target="http://www.airis.ru/dpage.php?pgname=catalog.php&amp;qt=good&amp;ID=26860" TargetMode="External"/><Relationship Id="rId996" Type="http://schemas.openxmlformats.org/officeDocument/2006/relationships/hyperlink" Target="http://www.airis.ru/dpage.php?pgname=catalog.php&amp;qt=good&amp;ID=26105" TargetMode="External"/><Relationship Id="rId997" Type="http://schemas.openxmlformats.org/officeDocument/2006/relationships/hyperlink" Target="http://www.airis.ru/dpage.php?pgname=catalog.php&amp;qt=good&amp;ID=26861" TargetMode="External"/><Relationship Id="rId998" Type="http://schemas.openxmlformats.org/officeDocument/2006/relationships/hyperlink" Target="http://www.airis.ru/dpage.php?pgname=catalog.php&amp;qt=good&amp;ID=25712" TargetMode="External"/><Relationship Id="rId999" Type="http://schemas.openxmlformats.org/officeDocument/2006/relationships/hyperlink" Target="http://www.airis.ru/dpage.php?pgname=catalog.php&amp;qt=good&amp;ID=29844" TargetMode="External"/><Relationship Id="rId1000" Type="http://schemas.openxmlformats.org/officeDocument/2006/relationships/hyperlink" Target="http://www.airis.ru/dpage.php?pgname=catalog.php&amp;qt=good&amp;ID=30107" TargetMode="External"/><Relationship Id="rId1001" Type="http://schemas.openxmlformats.org/officeDocument/2006/relationships/hyperlink" Target="http://www.airis.ru/dpage.php?pgname=catalog.php&amp;qt=good&amp;ID=30313" TargetMode="External"/><Relationship Id="rId1002" Type="http://schemas.openxmlformats.org/officeDocument/2006/relationships/hyperlink" Target="http://www.airis.ru/dpage.php?pgname=catalog.php&amp;qt=good&amp;ID=30106" TargetMode="External"/><Relationship Id="rId1003" Type="http://schemas.openxmlformats.org/officeDocument/2006/relationships/hyperlink" Target="http://www.airis.ru/dpage.php?pgname=catalog.php&amp;qt=good&amp;ID=30105" TargetMode="External"/><Relationship Id="rId1004" Type="http://schemas.openxmlformats.org/officeDocument/2006/relationships/hyperlink" Target="http://www.airis.ru/dpage.php?pgname=catalog.php&amp;qt=good&amp;ID=30312" TargetMode="External"/><Relationship Id="rId1005" Type="http://schemas.openxmlformats.org/officeDocument/2006/relationships/hyperlink" Target="http://www.airis.ru/dpage.php?pgname=catalog.php&amp;qt=good&amp;ID=30104" TargetMode="External"/><Relationship Id="rId1006" Type="http://schemas.openxmlformats.org/officeDocument/2006/relationships/hyperlink" Target="http://www.airis.ru/dpage.php?pgname=catalog.php&amp;qt=good&amp;ID=30262" TargetMode="External"/><Relationship Id="rId1007" Type="http://schemas.openxmlformats.org/officeDocument/2006/relationships/hyperlink" Target="http://www.airis.ru/dpage.php?pgname=catalog.php&amp;qt=good&amp;ID=30311" TargetMode="External"/><Relationship Id="rId1008" Type="http://schemas.openxmlformats.org/officeDocument/2006/relationships/hyperlink" Target="http://www.airis.ru/dpage.php?pgname=catalog.php&amp;qt=good&amp;ID=30263" TargetMode="External"/><Relationship Id="rId1009" Type="http://schemas.openxmlformats.org/officeDocument/2006/relationships/hyperlink" Target="http://www.airis.ru/dpage.php?pgname=catalog.php&amp;qt=good&amp;ID=26847" TargetMode="External"/><Relationship Id="rId1010" Type="http://schemas.openxmlformats.org/officeDocument/2006/relationships/hyperlink" Target="http://www.airis.ru/dpage.php?pgname=catalog.php&amp;qt=good&amp;ID=25330" TargetMode="External"/><Relationship Id="rId1011" Type="http://schemas.openxmlformats.org/officeDocument/2006/relationships/hyperlink" Target="http://www.airis.ru/dpage.php?pgname=catalog.php&amp;qt=good&amp;ID=26848" TargetMode="External"/><Relationship Id="rId1012" Type="http://schemas.openxmlformats.org/officeDocument/2006/relationships/hyperlink" Target="http://www.airis.ru/dpage.php?pgname=catalog.php&amp;qt=good&amp;ID=25329" TargetMode="External"/><Relationship Id="rId1013" Type="http://schemas.openxmlformats.org/officeDocument/2006/relationships/hyperlink" Target="http://www.airis.ru/dpage.php?pgname=catalog.php&amp;qt=good&amp;ID=30047" TargetMode="External"/><Relationship Id="rId1014" Type="http://schemas.openxmlformats.org/officeDocument/2006/relationships/hyperlink" Target="http://www.airis.ru/dpage.php?pgname=catalog.php&amp;qt=good&amp;ID=30046" TargetMode="External"/><Relationship Id="rId1015" Type="http://schemas.openxmlformats.org/officeDocument/2006/relationships/hyperlink" Target="http://www.airis.ru/dpage.php?pgname=catalog.php&amp;qt=good&amp;ID=25625" TargetMode="External"/><Relationship Id="rId1016" Type="http://schemas.openxmlformats.org/officeDocument/2006/relationships/hyperlink" Target="http://www.airis.ru/dpage.php?pgname=catalog.php&amp;qt=good&amp;ID=25327" TargetMode="External"/><Relationship Id="rId1017" Type="http://schemas.openxmlformats.org/officeDocument/2006/relationships/hyperlink" Target="http://www.airis.ru/dpage.php?pgname=catalog.php&amp;qt=good&amp;ID=30043" TargetMode="External"/><Relationship Id="rId1018" Type="http://schemas.openxmlformats.org/officeDocument/2006/relationships/hyperlink" Target="http://www.airis.ru/dpage.php?pgname=catalog.php&amp;qt=good&amp;ID=30045" TargetMode="External"/><Relationship Id="rId1019" Type="http://schemas.openxmlformats.org/officeDocument/2006/relationships/hyperlink" Target="http://www.airis.ru/dpage.php?pgname=catalog.php&amp;qt=good&amp;ID=26727" TargetMode="External"/><Relationship Id="rId1020" Type="http://schemas.openxmlformats.org/officeDocument/2006/relationships/hyperlink" Target="http://www.airis.ru/dpage.php?pgname=catalog.php&amp;qt=good&amp;ID=24959" TargetMode="External"/><Relationship Id="rId1021" Type="http://schemas.openxmlformats.org/officeDocument/2006/relationships/hyperlink" Target="http://www.airis.ru/dpage.php?pgname=catalog.php&amp;qt=good&amp;ID=27268" TargetMode="External"/><Relationship Id="rId1022" Type="http://schemas.openxmlformats.org/officeDocument/2006/relationships/hyperlink" Target="http://www.airis.ru/dpage.php?pgname=catalog.php&amp;qt=good&amp;ID=29819" TargetMode="External"/><Relationship Id="rId1023" Type="http://schemas.openxmlformats.org/officeDocument/2006/relationships/hyperlink" Target="http://www.airis.ru/dpage.php?pgname=catalog.php&amp;qt=good&amp;ID=29820" TargetMode="External"/><Relationship Id="rId1024" Type="http://schemas.openxmlformats.org/officeDocument/2006/relationships/hyperlink" Target="http://www.airis.ru/dpage.php?pgname=catalog.php&amp;qt=good&amp;ID=27266" TargetMode="External"/><Relationship Id="rId1025" Type="http://schemas.openxmlformats.org/officeDocument/2006/relationships/hyperlink" Target="http://www.airis.ru/dpage.php?pgname=catalog.php&amp;qt=good&amp;ID=24956" TargetMode="External"/><Relationship Id="rId1026" Type="http://schemas.openxmlformats.org/officeDocument/2006/relationships/hyperlink" Target="http://www.airis.ru/dpage.php?pgname=catalog.php&amp;qt=good&amp;ID=25597" TargetMode="External"/><Relationship Id="rId1027" Type="http://schemas.openxmlformats.org/officeDocument/2006/relationships/hyperlink" Target="http://www.airis.ru/dpage.php?pgname=catalog.php&amp;qt=good&amp;ID=26044" TargetMode="External"/><Relationship Id="rId1028" Type="http://schemas.openxmlformats.org/officeDocument/2006/relationships/hyperlink" Target="http://www.airis.ru/dpage.php?pgname=catalog.php&amp;qt=good&amp;ID=25588" TargetMode="External"/><Relationship Id="rId1029" Type="http://schemas.openxmlformats.org/officeDocument/2006/relationships/hyperlink" Target="http://www.airis.ru/dpage.php?pgname=catalog.php&amp;qt=good&amp;ID=30345" TargetMode="External"/><Relationship Id="rId1030" Type="http://schemas.openxmlformats.org/officeDocument/2006/relationships/hyperlink" Target="http://www.airis.ru/dpage.php?pgname=catalog.php&amp;qt=good&amp;ID=25090" TargetMode="External"/><Relationship Id="rId1031" Type="http://schemas.openxmlformats.org/officeDocument/2006/relationships/hyperlink" Target="http://www.airis.ru/dpage.php?pgname=catalog.php&amp;qt=good&amp;ID=29096" TargetMode="External"/><Relationship Id="rId1032" Type="http://schemas.openxmlformats.org/officeDocument/2006/relationships/hyperlink" Target="http://www.airis.ru/dpage.php?pgname=catalog.php&amp;qt=good&amp;ID=30049" TargetMode="External"/><Relationship Id="rId1033" Type="http://schemas.openxmlformats.org/officeDocument/2006/relationships/hyperlink" Target="http://www.airis.ru/dpage.php?pgname=catalog.php&amp;qt=good&amp;ID=26896" TargetMode="External"/><Relationship Id="rId1034" Type="http://schemas.openxmlformats.org/officeDocument/2006/relationships/hyperlink" Target="http://www.airis.ru/dpage.php?pgname=catalog.php&amp;qt=good&amp;ID=28513" TargetMode="External"/><Relationship Id="rId1035" Type="http://schemas.openxmlformats.org/officeDocument/2006/relationships/hyperlink" Target="http://www.airis.ru/dpage.php?pgname=catalog.php&amp;qt=good&amp;ID=25091" TargetMode="External"/><Relationship Id="rId1036" Type="http://schemas.openxmlformats.org/officeDocument/2006/relationships/hyperlink" Target="http://www.airis.ru/dpage.php?pgname=catalog.php&amp;qt=good&amp;ID=25321" TargetMode="External"/><Relationship Id="rId1037" Type="http://schemas.openxmlformats.org/officeDocument/2006/relationships/hyperlink" Target="http://www.airis.ru/dpage.php?pgname=catalog.php&amp;qt=good&amp;ID=29824" TargetMode="External"/><Relationship Id="rId1038" Type="http://schemas.openxmlformats.org/officeDocument/2006/relationships/hyperlink" Target="http://www.airis.ru/dpage.php?pgname=catalog.php&amp;qt=good&amp;ID=26895" TargetMode="External"/><Relationship Id="rId1039" Type="http://schemas.openxmlformats.org/officeDocument/2006/relationships/hyperlink" Target="http://www.airis.ru/dpage.php?pgname=catalog.php&amp;qt=good&amp;ID=25113" TargetMode="External"/><Relationship Id="rId1040" Type="http://schemas.openxmlformats.org/officeDocument/2006/relationships/hyperlink" Target="http://www.airis.ru/dpage.php?pgname=catalog.php&amp;qt=good&amp;ID=29823" TargetMode="External"/><Relationship Id="rId1041" Type="http://schemas.openxmlformats.org/officeDocument/2006/relationships/hyperlink" Target="http://www.airis.ru/dpage.php?pgname=catalog.php&amp;qt=good&amp;ID=29830" TargetMode="External"/><Relationship Id="rId1042" Type="http://schemas.openxmlformats.org/officeDocument/2006/relationships/hyperlink" Target="http://www.airis.ru/dpage.php?pgname=catalog.php&amp;qt=good&amp;ID=29827" TargetMode="External"/><Relationship Id="rId1043" Type="http://schemas.openxmlformats.org/officeDocument/2006/relationships/hyperlink" Target="http://www.airis.ru/dpage.php?pgname=catalog.php&amp;qt=good&amp;ID=29829" TargetMode="External"/><Relationship Id="rId1044" Type="http://schemas.openxmlformats.org/officeDocument/2006/relationships/hyperlink" Target="http://www.airis.ru/dpage.php?pgname=catalog.php&amp;qt=good&amp;ID=29828" TargetMode="External"/><Relationship Id="rId1045" Type="http://schemas.openxmlformats.org/officeDocument/2006/relationships/hyperlink" Target="http://www.airis.ru/dpage.php?pgname=catalog.php&amp;qt=good&amp;ID=30048" TargetMode="External"/><Relationship Id="rId1046" Type="http://schemas.openxmlformats.org/officeDocument/2006/relationships/hyperlink" Target="http://www.airis.ru/dpage.php?pgname=catalog.php&amp;qt=good&amp;ID=25675" TargetMode="External"/><Relationship Id="rId1047" Type="http://schemas.openxmlformats.org/officeDocument/2006/relationships/hyperlink" Target="http://www.airis.ru/dpage.php?pgname=catalog.php&amp;qt=good&amp;ID=28101" TargetMode="External"/><Relationship Id="rId1048" Type="http://schemas.openxmlformats.org/officeDocument/2006/relationships/hyperlink" Target="http://www.airis.ru/dpage.php?pgname=catalog.php&amp;qt=good&amp;ID=23679" TargetMode="External"/><Relationship Id="rId1049" Type="http://schemas.openxmlformats.org/officeDocument/2006/relationships/hyperlink" Target="http://www.airis.ru/dpage.php?pgname=catalog.php&amp;qt=good&amp;ID=29359" TargetMode="External"/><Relationship Id="rId1050" Type="http://schemas.openxmlformats.org/officeDocument/2006/relationships/hyperlink" Target="http://www.airis.ru/dpage.php?pgname=catalog.php&amp;qt=good&amp;ID=26716" TargetMode="External"/><Relationship Id="rId1051" Type="http://schemas.openxmlformats.org/officeDocument/2006/relationships/hyperlink" Target="http://www.airis.ru/dpage.php?pgname=catalog.php&amp;qt=good&amp;ID=13776" TargetMode="External"/><Relationship Id="rId1052" Type="http://schemas.openxmlformats.org/officeDocument/2006/relationships/hyperlink" Target="http://www.airis.ru/dpage.php?pgname=catalog.php&amp;qt=good&amp;ID=12824" TargetMode="External"/><Relationship Id="rId1053" Type="http://schemas.openxmlformats.org/officeDocument/2006/relationships/hyperlink" Target="http://www.airis.ru/dpage.php?pgname=catalog.php&amp;qt=good&amp;ID=10937" TargetMode="External"/><Relationship Id="rId1054" Type="http://schemas.openxmlformats.org/officeDocument/2006/relationships/hyperlink" Target="http://www.airis.ru/dpage.php?pgname=catalog.php&amp;qt=good&amp;ID=10716" TargetMode="External"/><Relationship Id="rId1055" Type="http://schemas.openxmlformats.org/officeDocument/2006/relationships/hyperlink" Target="http://www.airis.ru/dpage.php?pgname=catalog.php&amp;qt=good&amp;ID=12487" TargetMode="External"/><Relationship Id="rId1056" Type="http://schemas.openxmlformats.org/officeDocument/2006/relationships/hyperlink" Target="http://www.airis.ru/dpage.php?pgname=catalog.php&amp;qt=good&amp;ID=13965" TargetMode="External"/><Relationship Id="rId1057" Type="http://schemas.openxmlformats.org/officeDocument/2006/relationships/hyperlink" Target="http://www.airis.ru/dpage.php?pgname=catalog.php&amp;qt=good&amp;ID=150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328125" defaultRowHeight="11.25" zeroHeight="false" outlineLevelRow="4" outlineLevelCol="0"/>
  <cols>
    <col collapsed="false" customWidth="true" hidden="false" outlineLevel="0" max="1" min="1" style="1" width="1.5"/>
    <col collapsed="false" customWidth="true" hidden="false" outlineLevel="0" max="2" min="2" style="1" width="3.5"/>
    <col collapsed="false" customWidth="true" hidden="false" outlineLevel="0" max="3" min="3" style="1" width="8.16"/>
    <col collapsed="false" customWidth="true" hidden="false" outlineLevel="0" max="4" min="4" style="1" width="9.49"/>
    <col collapsed="false" customWidth="false" hidden="true" outlineLevel="0" max="5" min="5" style="1" width="10.33"/>
    <col collapsed="false" customWidth="true" hidden="false" outlineLevel="0" max="6" min="6" style="1" width="16.15"/>
    <col collapsed="false" customWidth="true" hidden="false" outlineLevel="0" max="7" min="7" style="1" width="38.99"/>
    <col collapsed="false" customWidth="true" hidden="false" outlineLevel="0" max="8" min="8" style="1" width="19.15"/>
    <col collapsed="false" customWidth="true" hidden="false" outlineLevel="0" max="9" min="9" style="1" width="8.82"/>
    <col collapsed="false" customWidth="false" hidden="true" outlineLevel="0" max="10" min="10" style="1" width="10.33"/>
    <col collapsed="false" customWidth="false" hidden="false" outlineLevel="0" max="13" min="11" style="1" width="10.33"/>
    <col collapsed="false" customWidth="true" hidden="false" outlineLevel="0" max="14" min="14" style="1" width="7.33"/>
    <col collapsed="false" customWidth="true" hidden="false" outlineLevel="0" max="15" min="15" style="1" width="6.16"/>
    <col collapsed="false" customWidth="true" hidden="false" outlineLevel="0" max="16" min="16" style="1" width="4.82"/>
    <col collapsed="false" customWidth="true" hidden="false" outlineLevel="0" max="17" min="17" style="1" width="8.99"/>
    <col collapsed="false" customWidth="true" hidden="true" outlineLevel="0" max="18" min="18" style="1" width="6.16"/>
    <col collapsed="false" customWidth="true" hidden="false" outlineLevel="0" max="19" min="19" style="1" width="9.65"/>
    <col collapsed="false" customWidth="true" hidden="false" outlineLevel="0" max="20" min="20" style="1" width="7.82"/>
    <col collapsed="false" customWidth="true" hidden="false" outlineLevel="0" max="21" min="21" style="1" width="8.5"/>
    <col collapsed="false" customWidth="true" hidden="true" outlineLevel="0" max="22" min="22" style="1" width="6.65"/>
    <col collapsed="false" customWidth="true" hidden="true" outlineLevel="0" max="23" min="23" style="1" width="8.16"/>
    <col collapsed="false" customWidth="false" hidden="false" outlineLevel="0" max="257" min="24" style="1" width="10.33"/>
  </cols>
  <sheetData>
    <row r="1" customFormat="false" ht="11.25" hidden="false" customHeight="false" outlineLevel="0" collapsed="false">
      <c r="C1" s="1" t="s">
        <v>0</v>
      </c>
      <c r="M1" s="1" t="s">
        <v>1</v>
      </c>
    </row>
    <row r="2" customFormat="false" ht="11.25" hidden="false" customHeight="false" outlineLevel="0" collapsed="false">
      <c r="B2" s="1" t="s">
        <v>2</v>
      </c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2.75" hidden="false" customHeight="false" outlineLevel="0" collapsed="false">
      <c r="G5" s="3" t="s">
        <v>4</v>
      </c>
      <c r="H5" s="4" t="n">
        <v>0</v>
      </c>
    </row>
    <row r="6" customFormat="false" ht="17.1" hidden="false" customHeight="true" outlineLevel="0" collapsed="false">
      <c r="B6" s="5" t="s">
        <v>5</v>
      </c>
      <c r="C6" s="6" t="s">
        <v>6</v>
      </c>
    </row>
    <row r="7" customFormat="false" ht="17.1" hidden="false" customHeight="true" outlineLevel="0" collapsed="false">
      <c r="B7" s="7" t="s">
        <v>7</v>
      </c>
      <c r="C7" s="6" t="s">
        <v>8</v>
      </c>
    </row>
    <row r="8" customFormat="false" ht="17.1" hidden="false" customHeight="true" outlineLevel="0" collapsed="false">
      <c r="B8" s="8" t="s">
        <v>9</v>
      </c>
      <c r="C8" s="6" t="s">
        <v>10</v>
      </c>
    </row>
    <row r="9" customFormat="false" ht="15.75" hidden="false" customHeight="true" outlineLevel="0" collapsed="false">
      <c r="B9" s="9" t="s">
        <v>11</v>
      </c>
      <c r="C9" s="6" t="s">
        <v>12</v>
      </c>
    </row>
    <row r="10" customFormat="false" ht="21.75" hidden="false" customHeight="true" outlineLevel="0" collapsed="false">
      <c r="A10" s="10"/>
      <c r="B10" s="11"/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3" t="s">
        <v>19</v>
      </c>
      <c r="J10" s="13" t="s">
        <v>20</v>
      </c>
      <c r="K10" s="12" t="s">
        <v>21</v>
      </c>
      <c r="L10" s="12" t="s">
        <v>22</v>
      </c>
      <c r="M10" s="12" t="s">
        <v>23</v>
      </c>
      <c r="N10" s="12" t="s">
        <v>24</v>
      </c>
      <c r="O10" s="12" t="s">
        <v>25</v>
      </c>
      <c r="P10" s="12" t="s">
        <v>26</v>
      </c>
      <c r="Q10" s="12" t="s">
        <v>27</v>
      </c>
      <c r="R10" s="12" t="s">
        <v>28</v>
      </c>
      <c r="S10" s="12" t="s">
        <v>29</v>
      </c>
      <c r="T10" s="12" t="s">
        <v>30</v>
      </c>
      <c r="U10" s="12" t="s">
        <v>31</v>
      </c>
      <c r="V10" s="10" t="s">
        <v>32</v>
      </c>
      <c r="W10" s="14" t="s">
        <v>33</v>
      </c>
    </row>
    <row r="11" customFormat="false" ht="12.75" hidden="false" customHeight="false" outlineLevel="0" collapsed="false">
      <c r="B11" s="15"/>
      <c r="C11" s="15"/>
      <c r="D11" s="16" t="s">
        <v>3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5.5" hidden="false" customHeight="true" outlineLevel="1" collapsed="false">
      <c r="A12" s="17"/>
      <c r="B12" s="17"/>
      <c r="C12" s="17"/>
      <c r="D12" s="18" t="s">
        <v>3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7"/>
      <c r="W12" s="17"/>
    </row>
    <row r="13" customFormat="false" ht="11.25" hidden="false" customHeight="false" outlineLevel="2" collapsed="false">
      <c r="A13" s="20"/>
      <c r="B13" s="21"/>
      <c r="C13" s="21"/>
      <c r="D13" s="22" t="s">
        <v>3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</row>
    <row r="14" customFormat="false" ht="22.5" hidden="false" customHeight="false" outlineLevel="3" collapsed="false">
      <c r="A14" s="20"/>
      <c r="C14" s="24" t="n">
        <v>29949</v>
      </c>
      <c r="D14" s="25" t="s">
        <v>37</v>
      </c>
      <c r="F14" s="1" t="s">
        <v>38</v>
      </c>
      <c r="G14" s="26" t="s">
        <v>39</v>
      </c>
      <c r="H14" s="1" t="s">
        <v>40</v>
      </c>
      <c r="I14" s="1" t="s">
        <v>41</v>
      </c>
      <c r="J14" s="1" t="s">
        <v>42</v>
      </c>
      <c r="K14" s="1" t="s">
        <v>43</v>
      </c>
      <c r="L14" s="1" t="s">
        <v>44</v>
      </c>
      <c r="M14" s="1" t="s">
        <v>45</v>
      </c>
      <c r="N14" s="24" t="n">
        <v>36</v>
      </c>
      <c r="O14" s="24" t="n">
        <v>2024</v>
      </c>
      <c r="P14" s="24" t="n">
        <v>60</v>
      </c>
      <c r="Q14" s="27" t="s">
        <v>46</v>
      </c>
      <c r="R14" s="24" t="n">
        <v>330</v>
      </c>
      <c r="S14" s="28" t="n">
        <v>429</v>
      </c>
      <c r="T14" s="29" t="n">
        <f aca="false">V14*ROUND((R14*W14*(1-$H$5)/V14),0)</f>
        <v>330</v>
      </c>
      <c r="U14" s="30"/>
      <c r="V14" s="31" t="n">
        <v>0.3</v>
      </c>
      <c r="W14" s="24" t="n">
        <v>1</v>
      </c>
    </row>
    <row r="15" customFormat="false" ht="22.5" hidden="false" customHeight="false" outlineLevel="3" collapsed="false">
      <c r="A15" s="20"/>
      <c r="C15" s="24" t="n">
        <v>29947</v>
      </c>
      <c r="D15" s="25" t="s">
        <v>37</v>
      </c>
      <c r="F15" s="1" t="s">
        <v>47</v>
      </c>
      <c r="G15" s="26" t="s">
        <v>48</v>
      </c>
      <c r="H15" s="1" t="s">
        <v>42</v>
      </c>
      <c r="I15" s="1" t="s">
        <v>41</v>
      </c>
      <c r="J15" s="1" t="s">
        <v>42</v>
      </c>
      <c r="K15" s="1" t="s">
        <v>43</v>
      </c>
      <c r="L15" s="1" t="s">
        <v>44</v>
      </c>
      <c r="M15" s="1" t="s">
        <v>45</v>
      </c>
      <c r="N15" s="24" t="n">
        <v>36</v>
      </c>
      <c r="O15" s="24" t="n">
        <v>2024</v>
      </c>
      <c r="P15" s="24" t="n">
        <v>57</v>
      </c>
      <c r="Q15" s="27" t="s">
        <v>46</v>
      </c>
      <c r="R15" s="24" t="n">
        <v>330</v>
      </c>
      <c r="S15" s="28" t="n">
        <v>429</v>
      </c>
      <c r="T15" s="29" t="n">
        <f aca="false">V15*ROUND((R15*W15*(1-$H$5)/V15),0)</f>
        <v>330</v>
      </c>
      <c r="U15" s="30"/>
      <c r="V15" s="31" t="n">
        <v>0.3</v>
      </c>
      <c r="W15" s="24" t="n">
        <v>1</v>
      </c>
    </row>
    <row r="16" customFormat="false" ht="22.5" hidden="false" customHeight="false" outlineLevel="3" collapsed="false">
      <c r="A16" s="20"/>
      <c r="C16" s="24" t="n">
        <v>29951</v>
      </c>
      <c r="D16" s="25" t="s">
        <v>37</v>
      </c>
      <c r="F16" s="1" t="s">
        <v>49</v>
      </c>
      <c r="G16" s="26" t="s">
        <v>50</v>
      </c>
      <c r="H16" s="1" t="s">
        <v>40</v>
      </c>
      <c r="I16" s="1" t="s">
        <v>41</v>
      </c>
      <c r="J16" s="1" t="s">
        <v>42</v>
      </c>
      <c r="K16" s="1" t="s">
        <v>43</v>
      </c>
      <c r="L16" s="1" t="s">
        <v>44</v>
      </c>
      <c r="M16" s="1" t="s">
        <v>45</v>
      </c>
      <c r="N16" s="24" t="n">
        <v>36</v>
      </c>
      <c r="O16" s="24" t="n">
        <v>2024</v>
      </c>
      <c r="P16" s="24" t="n">
        <v>60</v>
      </c>
      <c r="Q16" s="27" t="s">
        <v>46</v>
      </c>
      <c r="R16" s="24" t="n">
        <v>330</v>
      </c>
      <c r="S16" s="28" t="n">
        <v>429</v>
      </c>
      <c r="T16" s="29" t="n">
        <f aca="false">V16*ROUND((R16*W16*(1-$H$5)/V16),0)</f>
        <v>330</v>
      </c>
      <c r="U16" s="30"/>
      <c r="V16" s="31" t="n">
        <v>0.3</v>
      </c>
      <c r="W16" s="24" t="n">
        <v>1</v>
      </c>
    </row>
    <row r="17" customFormat="false" ht="11.25" hidden="false" customHeight="false" outlineLevel="3" collapsed="false">
      <c r="A17" s="20"/>
      <c r="C17" s="24" t="n">
        <v>29953</v>
      </c>
      <c r="D17" s="25" t="s">
        <v>37</v>
      </c>
      <c r="F17" s="1" t="s">
        <v>51</v>
      </c>
      <c r="G17" s="26" t="s">
        <v>52</v>
      </c>
      <c r="H17" s="1" t="s">
        <v>53</v>
      </c>
      <c r="I17" s="1" t="s">
        <v>41</v>
      </c>
      <c r="J17" s="1" t="s">
        <v>42</v>
      </c>
      <c r="K17" s="1" t="s">
        <v>43</v>
      </c>
      <c r="L17" s="1" t="s">
        <v>44</v>
      </c>
      <c r="M17" s="1" t="s">
        <v>45</v>
      </c>
      <c r="N17" s="24" t="n">
        <v>36</v>
      </c>
      <c r="O17" s="24" t="n">
        <v>2024</v>
      </c>
      <c r="P17" s="24" t="n">
        <v>60</v>
      </c>
      <c r="Q17" s="27" t="s">
        <v>46</v>
      </c>
      <c r="R17" s="24" t="n">
        <v>330</v>
      </c>
      <c r="S17" s="28" t="n">
        <v>429</v>
      </c>
      <c r="T17" s="29" t="n">
        <f aca="false">V17*ROUND((R17*W17*(1-$H$5)/V17),0)</f>
        <v>330</v>
      </c>
      <c r="U17" s="30"/>
      <c r="V17" s="31" t="n">
        <v>0.3</v>
      </c>
      <c r="W17" s="24" t="n">
        <v>1</v>
      </c>
    </row>
    <row r="18" customFormat="false" ht="11.25" hidden="false" customHeight="false" outlineLevel="2" collapsed="false">
      <c r="A18" s="20"/>
      <c r="B18" s="21"/>
      <c r="C18" s="21"/>
      <c r="D18" s="22" t="s">
        <v>54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</row>
    <row r="19" customFormat="false" ht="22.5" hidden="false" customHeight="false" outlineLevel="3" collapsed="false">
      <c r="A19" s="20"/>
      <c r="C19" s="24" t="n">
        <v>29662</v>
      </c>
      <c r="D19" s="25" t="s">
        <v>37</v>
      </c>
      <c r="F19" s="1" t="s">
        <v>55</v>
      </c>
      <c r="G19" s="26" t="s">
        <v>56</v>
      </c>
      <c r="H19" s="1" t="s">
        <v>53</v>
      </c>
      <c r="I19" s="1" t="s">
        <v>41</v>
      </c>
      <c r="J19" s="1" t="s">
        <v>42</v>
      </c>
      <c r="K19" s="1" t="s">
        <v>57</v>
      </c>
      <c r="L19" s="1" t="s">
        <v>58</v>
      </c>
      <c r="M19" s="1" t="s">
        <v>45</v>
      </c>
      <c r="N19" s="24" t="n">
        <v>36</v>
      </c>
      <c r="O19" s="24" t="n">
        <v>2025</v>
      </c>
      <c r="P19" s="24" t="n">
        <v>55</v>
      </c>
      <c r="Q19" s="27" t="s">
        <v>46</v>
      </c>
      <c r="R19" s="31" t="n">
        <v>385.2</v>
      </c>
      <c r="S19" s="28" t="n">
        <v>491</v>
      </c>
      <c r="T19" s="29" t="n">
        <f aca="false">V19*ROUND((R19*W19*(1-$H$5)/V19),0)</f>
        <v>385.2</v>
      </c>
      <c r="U19" s="30"/>
      <c r="V19" s="31" t="n">
        <v>0.3</v>
      </c>
      <c r="W19" s="24" t="n">
        <v>1</v>
      </c>
    </row>
    <row r="20" customFormat="false" ht="22.5" hidden="false" customHeight="false" outlineLevel="3" collapsed="false">
      <c r="A20" s="20"/>
      <c r="C20" s="24" t="n">
        <v>30023</v>
      </c>
      <c r="D20" s="25" t="s">
        <v>37</v>
      </c>
      <c r="F20" s="1" t="s">
        <v>59</v>
      </c>
      <c r="G20" s="26" t="s">
        <v>60</v>
      </c>
      <c r="H20" s="1" t="s">
        <v>53</v>
      </c>
      <c r="I20" s="1" t="s">
        <v>41</v>
      </c>
      <c r="J20" s="1" t="s">
        <v>42</v>
      </c>
      <c r="K20" s="1" t="s">
        <v>57</v>
      </c>
      <c r="L20" s="1" t="s">
        <v>58</v>
      </c>
      <c r="M20" s="1" t="s">
        <v>45</v>
      </c>
      <c r="N20" s="24" t="n">
        <v>36</v>
      </c>
      <c r="O20" s="24" t="n">
        <v>2025</v>
      </c>
      <c r="P20" s="24" t="n">
        <v>55</v>
      </c>
      <c r="Q20" s="27" t="s">
        <v>46</v>
      </c>
      <c r="R20" s="31" t="n">
        <v>385.2</v>
      </c>
      <c r="S20" s="28" t="n">
        <v>491</v>
      </c>
      <c r="T20" s="29" t="n">
        <f aca="false">V20*ROUND((R20*W20*(1-$H$5)/V20),0)</f>
        <v>385.2</v>
      </c>
      <c r="U20" s="30"/>
      <c r="V20" s="31" t="n">
        <v>0.3</v>
      </c>
      <c r="W20" s="24" t="n">
        <v>1</v>
      </c>
    </row>
    <row r="21" customFormat="false" ht="22.5" hidden="false" customHeight="false" outlineLevel="3" collapsed="false">
      <c r="A21" s="20"/>
      <c r="C21" s="24" t="n">
        <v>29664</v>
      </c>
      <c r="D21" s="25" t="s">
        <v>37</v>
      </c>
      <c r="F21" s="1" t="s">
        <v>61</v>
      </c>
      <c r="G21" s="26" t="s">
        <v>62</v>
      </c>
      <c r="H21" s="1" t="s">
        <v>40</v>
      </c>
      <c r="I21" s="1" t="s">
        <v>41</v>
      </c>
      <c r="J21" s="1" t="s">
        <v>42</v>
      </c>
      <c r="K21" s="1" t="s">
        <v>57</v>
      </c>
      <c r="L21" s="1" t="s">
        <v>58</v>
      </c>
      <c r="M21" s="1" t="s">
        <v>45</v>
      </c>
      <c r="N21" s="24" t="n">
        <v>36</v>
      </c>
      <c r="O21" s="24" t="n">
        <v>2025</v>
      </c>
      <c r="P21" s="24" t="n">
        <v>55</v>
      </c>
      <c r="Q21" s="27" t="s">
        <v>46</v>
      </c>
      <c r="R21" s="31" t="n">
        <v>385.2</v>
      </c>
      <c r="S21" s="28" t="n">
        <v>491</v>
      </c>
      <c r="T21" s="29" t="n">
        <f aca="false">V21*ROUND((R21*W21*(1-$H$5)/V21),0)</f>
        <v>385.2</v>
      </c>
      <c r="U21" s="30"/>
      <c r="V21" s="31" t="n">
        <v>0.3</v>
      </c>
      <c r="W21" s="24" t="n">
        <v>1</v>
      </c>
    </row>
    <row r="22" customFormat="false" ht="22.5" hidden="false" customHeight="false" outlineLevel="3" collapsed="false">
      <c r="A22" s="20"/>
      <c r="C22" s="24" t="n">
        <v>29613</v>
      </c>
      <c r="D22" s="25" t="s">
        <v>37</v>
      </c>
      <c r="F22" s="1" t="s">
        <v>63</v>
      </c>
      <c r="G22" s="26" t="s">
        <v>64</v>
      </c>
      <c r="H22" s="1" t="s">
        <v>53</v>
      </c>
      <c r="I22" s="1" t="s">
        <v>41</v>
      </c>
      <c r="J22" s="1" t="s">
        <v>42</v>
      </c>
      <c r="K22" s="1" t="s">
        <v>57</v>
      </c>
      <c r="L22" s="1" t="s">
        <v>58</v>
      </c>
      <c r="M22" s="1" t="s">
        <v>45</v>
      </c>
      <c r="N22" s="24" t="n">
        <v>36</v>
      </c>
      <c r="O22" s="24" t="n">
        <v>2025</v>
      </c>
      <c r="P22" s="24" t="n">
        <v>55</v>
      </c>
      <c r="Q22" s="27" t="s">
        <v>46</v>
      </c>
      <c r="R22" s="31" t="n">
        <v>385.2</v>
      </c>
      <c r="S22" s="28" t="n">
        <v>491</v>
      </c>
      <c r="T22" s="29" t="n">
        <f aca="false">V22*ROUND((R22*W22*(1-$H$5)/V22),0)</f>
        <v>385.2</v>
      </c>
      <c r="U22" s="30"/>
      <c r="V22" s="31" t="n">
        <v>0.3</v>
      </c>
      <c r="W22" s="24" t="n">
        <v>1</v>
      </c>
    </row>
    <row r="23" customFormat="false" ht="33.75" hidden="false" customHeight="false" outlineLevel="3" collapsed="false">
      <c r="A23" s="20"/>
      <c r="C23" s="24" t="n">
        <v>29609</v>
      </c>
      <c r="D23" s="25" t="s">
        <v>37</v>
      </c>
      <c r="F23" s="1" t="s">
        <v>65</v>
      </c>
      <c r="G23" s="26" t="s">
        <v>66</v>
      </c>
      <c r="H23" s="1" t="s">
        <v>40</v>
      </c>
      <c r="I23" s="1" t="s">
        <v>41</v>
      </c>
      <c r="J23" s="1" t="s">
        <v>42</v>
      </c>
      <c r="K23" s="1" t="s">
        <v>57</v>
      </c>
      <c r="L23" s="1" t="s">
        <v>58</v>
      </c>
      <c r="M23" s="1" t="s">
        <v>45</v>
      </c>
      <c r="N23" s="24" t="n">
        <v>36</v>
      </c>
      <c r="O23" s="24" t="n">
        <v>2025</v>
      </c>
      <c r="P23" s="24" t="n">
        <v>55</v>
      </c>
      <c r="Q23" s="27" t="s">
        <v>46</v>
      </c>
      <c r="R23" s="31" t="n">
        <v>385.2</v>
      </c>
      <c r="S23" s="28" t="n">
        <v>491</v>
      </c>
      <c r="T23" s="29" t="n">
        <f aca="false">V23*ROUND((R23*W23*(1-$H$5)/V23),0)</f>
        <v>385.2</v>
      </c>
      <c r="U23" s="30"/>
      <c r="V23" s="31" t="n">
        <v>0.3</v>
      </c>
      <c r="W23" s="24" t="n">
        <v>1</v>
      </c>
    </row>
    <row r="24" customFormat="false" ht="22.5" hidden="false" customHeight="false" outlineLevel="3" collapsed="false">
      <c r="A24" s="20"/>
      <c r="C24" s="24" t="n">
        <v>29607</v>
      </c>
      <c r="D24" s="25" t="s">
        <v>37</v>
      </c>
      <c r="F24" s="1" t="s">
        <v>67</v>
      </c>
      <c r="G24" s="26" t="s">
        <v>68</v>
      </c>
      <c r="H24" s="1" t="s">
        <v>40</v>
      </c>
      <c r="I24" s="1" t="s">
        <v>41</v>
      </c>
      <c r="J24" s="1" t="s">
        <v>42</v>
      </c>
      <c r="K24" s="1" t="s">
        <v>57</v>
      </c>
      <c r="L24" s="1" t="s">
        <v>58</v>
      </c>
      <c r="M24" s="1" t="s">
        <v>45</v>
      </c>
      <c r="N24" s="24" t="n">
        <v>36</v>
      </c>
      <c r="O24" s="24" t="n">
        <v>2025</v>
      </c>
      <c r="P24" s="24" t="n">
        <v>55</v>
      </c>
      <c r="Q24" s="27" t="s">
        <v>46</v>
      </c>
      <c r="R24" s="31" t="n">
        <v>385.2</v>
      </c>
      <c r="S24" s="28" t="n">
        <v>491</v>
      </c>
      <c r="T24" s="29" t="n">
        <f aca="false">V24*ROUND((R24*W24*(1-$H$5)/V24),0)</f>
        <v>385.2</v>
      </c>
      <c r="U24" s="30"/>
      <c r="V24" s="31" t="n">
        <v>0.3</v>
      </c>
      <c r="W24" s="24" t="n">
        <v>1</v>
      </c>
    </row>
    <row r="25" customFormat="false" ht="22.5" hidden="false" customHeight="false" outlineLevel="3" collapsed="false">
      <c r="A25" s="20"/>
      <c r="C25" s="24" t="n">
        <v>30016</v>
      </c>
      <c r="D25" s="25" t="s">
        <v>37</v>
      </c>
      <c r="F25" s="1" t="s">
        <v>69</v>
      </c>
      <c r="G25" s="26" t="s">
        <v>70</v>
      </c>
      <c r="H25" s="1" t="s">
        <v>71</v>
      </c>
      <c r="I25" s="1" t="s">
        <v>41</v>
      </c>
      <c r="J25" s="1" t="s">
        <v>42</v>
      </c>
      <c r="K25" s="1" t="s">
        <v>57</v>
      </c>
      <c r="L25" s="1" t="s">
        <v>58</v>
      </c>
      <c r="M25" s="1" t="s">
        <v>45</v>
      </c>
      <c r="N25" s="24" t="n">
        <v>36</v>
      </c>
      <c r="O25" s="24" t="n">
        <v>2025</v>
      </c>
      <c r="P25" s="24" t="n">
        <v>55</v>
      </c>
      <c r="Q25" s="27" t="s">
        <v>46</v>
      </c>
      <c r="R25" s="31" t="n">
        <v>385.2</v>
      </c>
      <c r="S25" s="28" t="n">
        <v>491</v>
      </c>
      <c r="T25" s="29" t="n">
        <f aca="false">V25*ROUND((R25*W25*(1-$H$5)/V25),0)</f>
        <v>385.2</v>
      </c>
      <c r="U25" s="30"/>
      <c r="V25" s="31" t="n">
        <v>0.3</v>
      </c>
      <c r="W25" s="24" t="n">
        <v>1</v>
      </c>
    </row>
    <row r="26" customFormat="false" ht="22.5" hidden="false" customHeight="false" outlineLevel="3" collapsed="false">
      <c r="A26" s="20"/>
      <c r="C26" s="24" t="n">
        <v>29913</v>
      </c>
      <c r="D26" s="25" t="s">
        <v>37</v>
      </c>
      <c r="F26" s="1" t="s">
        <v>72</v>
      </c>
      <c r="G26" s="26" t="s">
        <v>73</v>
      </c>
      <c r="H26" s="1" t="s">
        <v>74</v>
      </c>
      <c r="I26" s="1" t="s">
        <v>41</v>
      </c>
      <c r="J26" s="1" t="s">
        <v>42</v>
      </c>
      <c r="K26" s="1" t="s">
        <v>57</v>
      </c>
      <c r="L26" s="1" t="s">
        <v>58</v>
      </c>
      <c r="M26" s="1" t="s">
        <v>45</v>
      </c>
      <c r="N26" s="24" t="n">
        <v>36</v>
      </c>
      <c r="O26" s="24" t="n">
        <v>2025</v>
      </c>
      <c r="P26" s="24" t="n">
        <v>55</v>
      </c>
      <c r="Q26" s="27" t="s">
        <v>46</v>
      </c>
      <c r="R26" s="31" t="n">
        <v>385.2</v>
      </c>
      <c r="S26" s="28" t="n">
        <v>491</v>
      </c>
      <c r="T26" s="29" t="n">
        <f aca="false">V26*ROUND((R26*W26*(1-$H$5)/V26),0)</f>
        <v>385.2</v>
      </c>
      <c r="U26" s="30"/>
      <c r="V26" s="31" t="n">
        <v>0.3</v>
      </c>
      <c r="W26" s="24" t="n">
        <v>1</v>
      </c>
    </row>
    <row r="27" customFormat="false" ht="22.5" hidden="false" customHeight="false" outlineLevel="3" collapsed="false">
      <c r="A27" s="20"/>
      <c r="C27" s="24" t="n">
        <v>29686</v>
      </c>
      <c r="D27" s="25" t="s">
        <v>37</v>
      </c>
      <c r="F27" s="1" t="s">
        <v>75</v>
      </c>
      <c r="G27" s="26" t="s">
        <v>76</v>
      </c>
      <c r="H27" s="1" t="s">
        <v>40</v>
      </c>
      <c r="I27" s="1" t="s">
        <v>41</v>
      </c>
      <c r="J27" s="1" t="s">
        <v>42</v>
      </c>
      <c r="K27" s="1" t="s">
        <v>57</v>
      </c>
      <c r="L27" s="1" t="s">
        <v>58</v>
      </c>
      <c r="M27" s="1" t="s">
        <v>45</v>
      </c>
      <c r="N27" s="24" t="n">
        <v>36</v>
      </c>
      <c r="O27" s="24" t="n">
        <v>2025</v>
      </c>
      <c r="P27" s="24" t="n">
        <v>55</v>
      </c>
      <c r="Q27" s="27" t="s">
        <v>46</v>
      </c>
      <c r="R27" s="31" t="n">
        <v>385.2</v>
      </c>
      <c r="S27" s="28" t="n">
        <v>491</v>
      </c>
      <c r="T27" s="29" t="n">
        <f aca="false">V27*ROUND((R27*W27*(1-$H$5)/V27),0)</f>
        <v>385.2</v>
      </c>
      <c r="U27" s="30"/>
      <c r="V27" s="31" t="n">
        <v>0.3</v>
      </c>
      <c r="W27" s="24" t="n">
        <v>1</v>
      </c>
    </row>
    <row r="28" customFormat="false" ht="22.5" hidden="false" customHeight="false" outlineLevel="3" collapsed="false">
      <c r="A28" s="20"/>
      <c r="C28" s="24" t="n">
        <v>29611</v>
      </c>
      <c r="D28" s="25" t="s">
        <v>37</v>
      </c>
      <c r="F28" s="1" t="s">
        <v>77</v>
      </c>
      <c r="G28" s="26" t="s">
        <v>78</v>
      </c>
      <c r="H28" s="1" t="s">
        <v>42</v>
      </c>
      <c r="I28" s="1" t="s">
        <v>41</v>
      </c>
      <c r="J28" s="1" t="s">
        <v>42</v>
      </c>
      <c r="K28" s="1" t="s">
        <v>57</v>
      </c>
      <c r="L28" s="1" t="s">
        <v>58</v>
      </c>
      <c r="M28" s="1" t="s">
        <v>45</v>
      </c>
      <c r="N28" s="24" t="n">
        <v>36</v>
      </c>
      <c r="O28" s="24" t="n">
        <v>2025</v>
      </c>
      <c r="P28" s="24" t="n">
        <v>52</v>
      </c>
      <c r="Q28" s="27" t="s">
        <v>46</v>
      </c>
      <c r="R28" s="31" t="n">
        <v>385.2</v>
      </c>
      <c r="S28" s="28" t="n">
        <v>491</v>
      </c>
      <c r="T28" s="29" t="n">
        <f aca="false">V28*ROUND((R28*W28*(1-$H$5)/V28),0)</f>
        <v>385.2</v>
      </c>
      <c r="U28" s="30"/>
      <c r="V28" s="31" t="n">
        <v>0.3</v>
      </c>
      <c r="W28" s="24" t="n">
        <v>1</v>
      </c>
    </row>
    <row r="29" customFormat="false" ht="11.25" hidden="false" customHeight="false" outlineLevel="2" collapsed="false">
      <c r="A29" s="20"/>
      <c r="B29" s="21"/>
      <c r="C29" s="21"/>
      <c r="D29" s="22" t="s">
        <v>7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</row>
    <row r="30" customFormat="false" ht="11.25" hidden="false" customHeight="false" outlineLevel="3" collapsed="false">
      <c r="A30" s="20"/>
      <c r="B30" s="21"/>
      <c r="C30" s="21"/>
      <c r="D30" s="21"/>
      <c r="E30" s="32" t="s">
        <v>8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23"/>
    </row>
    <row r="31" customFormat="false" ht="22.5" hidden="false" customHeight="false" outlineLevel="4" collapsed="false">
      <c r="A31" s="20"/>
      <c r="C31" s="24" t="n">
        <v>29151</v>
      </c>
      <c r="D31" s="25" t="s">
        <v>37</v>
      </c>
      <c r="F31" s="1" t="s">
        <v>81</v>
      </c>
      <c r="G31" s="26" t="s">
        <v>82</v>
      </c>
      <c r="H31" s="1" t="s">
        <v>83</v>
      </c>
      <c r="I31" s="1" t="s">
        <v>84</v>
      </c>
      <c r="J31" s="1" t="s">
        <v>42</v>
      </c>
      <c r="K31" s="1" t="s">
        <v>85</v>
      </c>
      <c r="L31" s="1" t="s">
        <v>86</v>
      </c>
      <c r="M31" s="1" t="s">
        <v>45</v>
      </c>
      <c r="N31" s="33" t="s">
        <v>42</v>
      </c>
      <c r="O31" s="24" t="n">
        <v>2025</v>
      </c>
      <c r="P31" s="24" t="n">
        <v>25</v>
      </c>
      <c r="Q31" s="27" t="s">
        <v>87</v>
      </c>
      <c r="R31" s="34" t="n">
        <v>359.92</v>
      </c>
      <c r="S31" s="28" t="n">
        <v>459</v>
      </c>
      <c r="T31" s="29" t="n">
        <f aca="false">V31*ROUND((R31*W31*(1-$H$5)/V31),0)</f>
        <v>359.92</v>
      </c>
      <c r="U31" s="30"/>
      <c r="V31" s="34" t="n">
        <v>0.11</v>
      </c>
      <c r="W31" s="24" t="n">
        <v>1</v>
      </c>
    </row>
    <row r="32" customFormat="false" ht="22.5" hidden="false" customHeight="false" outlineLevel="4" collapsed="false">
      <c r="A32" s="20"/>
      <c r="C32" s="24" t="n">
        <v>27223</v>
      </c>
      <c r="D32" s="25" t="s">
        <v>37</v>
      </c>
      <c r="F32" s="1" t="s">
        <v>88</v>
      </c>
      <c r="G32" s="26" t="s">
        <v>89</v>
      </c>
      <c r="H32" s="1" t="s">
        <v>53</v>
      </c>
      <c r="I32" s="1" t="s">
        <v>84</v>
      </c>
      <c r="J32" s="1" t="s">
        <v>42</v>
      </c>
      <c r="K32" s="1" t="s">
        <v>85</v>
      </c>
      <c r="L32" s="1" t="s">
        <v>86</v>
      </c>
      <c r="M32" s="1" t="s">
        <v>45</v>
      </c>
      <c r="N32" s="33" t="s">
        <v>42</v>
      </c>
      <c r="O32" s="24" t="n">
        <v>2025</v>
      </c>
      <c r="P32" s="24" t="n">
        <v>40</v>
      </c>
      <c r="Q32" s="27" t="s">
        <v>87</v>
      </c>
      <c r="R32" s="34" t="n">
        <v>359.92</v>
      </c>
      <c r="S32" s="28" t="n">
        <v>459</v>
      </c>
      <c r="T32" s="29" t="n">
        <f aca="false">V32*ROUND((R32*W32*(1-$H$5)/V32),0)</f>
        <v>359.92</v>
      </c>
      <c r="U32" s="30"/>
      <c r="V32" s="34" t="n">
        <v>0.11</v>
      </c>
      <c r="W32" s="24" t="n">
        <v>1</v>
      </c>
    </row>
    <row r="33" customFormat="false" ht="22.5" hidden="false" customHeight="false" outlineLevel="4" collapsed="false">
      <c r="A33" s="20"/>
      <c r="C33" s="24" t="n">
        <v>29153</v>
      </c>
      <c r="D33" s="25" t="s">
        <v>37</v>
      </c>
      <c r="F33" s="1" t="s">
        <v>90</v>
      </c>
      <c r="G33" s="26" t="s">
        <v>91</v>
      </c>
      <c r="H33" s="1" t="s">
        <v>53</v>
      </c>
      <c r="I33" s="1" t="s">
        <v>84</v>
      </c>
      <c r="J33" s="1" t="s">
        <v>42</v>
      </c>
      <c r="K33" s="1" t="s">
        <v>85</v>
      </c>
      <c r="L33" s="1" t="s">
        <v>86</v>
      </c>
      <c r="M33" s="1" t="s">
        <v>45</v>
      </c>
      <c r="N33" s="33" t="s">
        <v>42</v>
      </c>
      <c r="O33" s="24" t="n">
        <v>2025</v>
      </c>
      <c r="P33" s="24" t="n">
        <v>40</v>
      </c>
      <c r="Q33" s="27" t="s">
        <v>87</v>
      </c>
      <c r="R33" s="34" t="n">
        <v>359.92</v>
      </c>
      <c r="S33" s="28" t="n">
        <v>459</v>
      </c>
      <c r="T33" s="29" t="n">
        <f aca="false">V33*ROUND((R33*W33*(1-$H$5)/V33),0)</f>
        <v>359.92</v>
      </c>
      <c r="U33" s="30"/>
      <c r="V33" s="34" t="n">
        <v>0.11</v>
      </c>
      <c r="W33" s="24" t="n">
        <v>1</v>
      </c>
    </row>
    <row r="34" customFormat="false" ht="22.5" hidden="false" customHeight="false" outlineLevel="4" collapsed="false">
      <c r="A34" s="20"/>
      <c r="C34" s="24" t="n">
        <v>29155</v>
      </c>
      <c r="D34" s="25" t="s">
        <v>37</v>
      </c>
      <c r="F34" s="1" t="s">
        <v>92</v>
      </c>
      <c r="G34" s="26" t="s">
        <v>93</v>
      </c>
      <c r="H34" s="1" t="s">
        <v>53</v>
      </c>
      <c r="I34" s="1" t="s">
        <v>84</v>
      </c>
      <c r="J34" s="1" t="s">
        <v>42</v>
      </c>
      <c r="K34" s="1" t="s">
        <v>85</v>
      </c>
      <c r="L34" s="1" t="s">
        <v>86</v>
      </c>
      <c r="M34" s="1" t="s">
        <v>45</v>
      </c>
      <c r="N34" s="33" t="s">
        <v>42</v>
      </c>
      <c r="O34" s="24" t="n">
        <v>2025</v>
      </c>
      <c r="P34" s="24" t="n">
        <v>24</v>
      </c>
      <c r="Q34" s="27" t="s">
        <v>87</v>
      </c>
      <c r="R34" s="34" t="n">
        <v>359.92</v>
      </c>
      <c r="S34" s="28" t="n">
        <v>459</v>
      </c>
      <c r="T34" s="29" t="n">
        <f aca="false">V34*ROUND((R34*W34*(1-$H$5)/V34),0)</f>
        <v>359.92</v>
      </c>
      <c r="U34" s="30"/>
      <c r="V34" s="34" t="n">
        <v>0.11</v>
      </c>
      <c r="W34" s="24" t="n">
        <v>1</v>
      </c>
    </row>
    <row r="35" customFormat="false" ht="22.5" hidden="false" customHeight="false" outlineLevel="4" collapsed="false">
      <c r="A35" s="20"/>
      <c r="C35" s="24" t="n">
        <v>29157</v>
      </c>
      <c r="D35" s="25" t="s">
        <v>37</v>
      </c>
      <c r="F35" s="1" t="s">
        <v>94</v>
      </c>
      <c r="G35" s="26" t="s">
        <v>95</v>
      </c>
      <c r="H35" s="1" t="s">
        <v>83</v>
      </c>
      <c r="I35" s="1" t="s">
        <v>84</v>
      </c>
      <c r="J35" s="1" t="s">
        <v>42</v>
      </c>
      <c r="K35" s="1" t="s">
        <v>85</v>
      </c>
      <c r="L35" s="1" t="s">
        <v>86</v>
      </c>
      <c r="M35" s="1" t="s">
        <v>45</v>
      </c>
      <c r="N35" s="33" t="s">
        <v>42</v>
      </c>
      <c r="O35" s="24" t="n">
        <v>2025</v>
      </c>
      <c r="P35" s="24" t="n">
        <v>20</v>
      </c>
      <c r="Q35" s="27" t="s">
        <v>87</v>
      </c>
      <c r="R35" s="34" t="n">
        <v>359.92</v>
      </c>
      <c r="S35" s="28" t="n">
        <v>459</v>
      </c>
      <c r="T35" s="29" t="n">
        <f aca="false">V35*ROUND((R35*W35*(1-$H$5)/V35),0)</f>
        <v>359.92</v>
      </c>
      <c r="U35" s="30"/>
      <c r="V35" s="34" t="n">
        <v>0.11</v>
      </c>
      <c r="W35" s="24" t="n">
        <v>1</v>
      </c>
    </row>
    <row r="36" customFormat="false" ht="22.5" hidden="false" customHeight="false" outlineLevel="4" collapsed="false">
      <c r="A36" s="20"/>
      <c r="C36" s="24" t="n">
        <v>29156</v>
      </c>
      <c r="D36" s="25" t="s">
        <v>37</v>
      </c>
      <c r="F36" s="1" t="s">
        <v>96</v>
      </c>
      <c r="G36" s="26" t="s">
        <v>97</v>
      </c>
      <c r="H36" s="1" t="s">
        <v>83</v>
      </c>
      <c r="I36" s="1" t="s">
        <v>84</v>
      </c>
      <c r="J36" s="1" t="s">
        <v>42</v>
      </c>
      <c r="K36" s="1" t="s">
        <v>85</v>
      </c>
      <c r="L36" s="1" t="s">
        <v>86</v>
      </c>
      <c r="M36" s="1" t="s">
        <v>45</v>
      </c>
      <c r="N36" s="33" t="s">
        <v>42</v>
      </c>
      <c r="O36" s="24" t="n">
        <v>2025</v>
      </c>
      <c r="P36" s="24" t="n">
        <v>40</v>
      </c>
      <c r="Q36" s="27" t="s">
        <v>87</v>
      </c>
      <c r="R36" s="34" t="n">
        <v>359.92</v>
      </c>
      <c r="S36" s="28" t="n">
        <v>459</v>
      </c>
      <c r="T36" s="29" t="n">
        <f aca="false">V36*ROUND((R36*W36*(1-$H$5)/V36),0)</f>
        <v>359.92</v>
      </c>
      <c r="U36" s="30"/>
      <c r="V36" s="34" t="n">
        <v>0.11</v>
      </c>
      <c r="W36" s="24" t="n">
        <v>1</v>
      </c>
    </row>
    <row r="37" customFormat="false" ht="22.5" hidden="false" customHeight="false" outlineLevel="4" collapsed="false">
      <c r="A37" s="20"/>
      <c r="C37" s="24" t="n">
        <v>29999</v>
      </c>
      <c r="D37" s="25" t="s">
        <v>37</v>
      </c>
      <c r="F37" s="1" t="s">
        <v>98</v>
      </c>
      <c r="G37" s="26" t="s">
        <v>99</v>
      </c>
      <c r="H37" s="1" t="s">
        <v>42</v>
      </c>
      <c r="I37" s="1" t="s">
        <v>84</v>
      </c>
      <c r="J37" s="1" t="s">
        <v>42</v>
      </c>
      <c r="K37" s="1" t="s">
        <v>85</v>
      </c>
      <c r="L37" s="1" t="s">
        <v>86</v>
      </c>
      <c r="M37" s="1" t="s">
        <v>45</v>
      </c>
      <c r="N37" s="33" t="s">
        <v>42</v>
      </c>
      <c r="O37" s="24" t="n">
        <v>2025</v>
      </c>
      <c r="P37" s="24" t="n">
        <v>30</v>
      </c>
      <c r="Q37" s="27" t="s">
        <v>87</v>
      </c>
      <c r="R37" s="34" t="n">
        <v>359.92</v>
      </c>
      <c r="S37" s="28" t="n">
        <v>459</v>
      </c>
      <c r="T37" s="29" t="n">
        <f aca="false">V37*ROUND((R37*W37*(1-$H$5)/V37),0)</f>
        <v>359.92</v>
      </c>
      <c r="U37" s="30"/>
      <c r="V37" s="34" t="n">
        <v>0.11</v>
      </c>
      <c r="W37" s="24" t="n">
        <v>1</v>
      </c>
    </row>
    <row r="38" customFormat="false" ht="33.75" hidden="false" customHeight="false" outlineLevel="4" collapsed="false">
      <c r="A38" s="20"/>
      <c r="C38" s="24" t="n">
        <v>29154</v>
      </c>
      <c r="D38" s="25" t="s">
        <v>37</v>
      </c>
      <c r="F38" s="1" t="s">
        <v>100</v>
      </c>
      <c r="G38" s="26" t="s">
        <v>101</v>
      </c>
      <c r="H38" s="1" t="s">
        <v>53</v>
      </c>
      <c r="I38" s="1" t="s">
        <v>84</v>
      </c>
      <c r="J38" s="1" t="s">
        <v>42</v>
      </c>
      <c r="K38" s="1" t="s">
        <v>85</v>
      </c>
      <c r="L38" s="1" t="s">
        <v>86</v>
      </c>
      <c r="M38" s="1" t="s">
        <v>45</v>
      </c>
      <c r="N38" s="33" t="s">
        <v>42</v>
      </c>
      <c r="O38" s="24" t="n">
        <v>2025</v>
      </c>
      <c r="P38" s="24" t="n">
        <v>20</v>
      </c>
      <c r="Q38" s="27" t="s">
        <v>87</v>
      </c>
      <c r="R38" s="34" t="n">
        <v>359.92</v>
      </c>
      <c r="S38" s="28" t="n">
        <v>459</v>
      </c>
      <c r="T38" s="29" t="n">
        <f aca="false">V38*ROUND((R38*W38*(1-$H$5)/V38),0)</f>
        <v>359.92</v>
      </c>
      <c r="U38" s="30"/>
      <c r="V38" s="34" t="n">
        <v>0.11</v>
      </c>
      <c r="W38" s="24" t="n">
        <v>1</v>
      </c>
    </row>
    <row r="39" customFormat="false" ht="22.5" hidden="false" customHeight="false" outlineLevel="4" collapsed="false">
      <c r="A39" s="20"/>
      <c r="C39" s="24" t="n">
        <v>29158</v>
      </c>
      <c r="D39" s="25" t="s">
        <v>37</v>
      </c>
      <c r="F39" s="1" t="s">
        <v>102</v>
      </c>
      <c r="G39" s="26" t="s">
        <v>103</v>
      </c>
      <c r="H39" s="1" t="s">
        <v>83</v>
      </c>
      <c r="I39" s="1" t="s">
        <v>84</v>
      </c>
      <c r="J39" s="1" t="s">
        <v>42</v>
      </c>
      <c r="K39" s="1" t="s">
        <v>85</v>
      </c>
      <c r="L39" s="1" t="s">
        <v>86</v>
      </c>
      <c r="M39" s="1" t="s">
        <v>45</v>
      </c>
      <c r="N39" s="33" t="s">
        <v>42</v>
      </c>
      <c r="O39" s="24" t="n">
        <v>2025</v>
      </c>
      <c r="P39" s="24" t="n">
        <v>25</v>
      </c>
      <c r="Q39" s="27" t="s">
        <v>87</v>
      </c>
      <c r="R39" s="34" t="n">
        <v>359.92</v>
      </c>
      <c r="S39" s="28" t="n">
        <v>459</v>
      </c>
      <c r="T39" s="29" t="n">
        <f aca="false">V39*ROUND((R39*W39*(1-$H$5)/V39),0)</f>
        <v>359.92</v>
      </c>
      <c r="U39" s="30"/>
      <c r="V39" s="34" t="n">
        <v>0.11</v>
      </c>
      <c r="W39" s="24" t="n">
        <v>1</v>
      </c>
    </row>
    <row r="40" customFormat="false" ht="33.75" hidden="false" customHeight="false" outlineLevel="4" collapsed="false">
      <c r="A40" s="20"/>
      <c r="C40" s="24" t="n">
        <v>29159</v>
      </c>
      <c r="D40" s="25" t="s">
        <v>37</v>
      </c>
      <c r="F40" s="1" t="s">
        <v>104</v>
      </c>
      <c r="G40" s="26" t="s">
        <v>105</v>
      </c>
      <c r="H40" s="1" t="s">
        <v>53</v>
      </c>
      <c r="I40" s="1" t="s">
        <v>42</v>
      </c>
      <c r="J40" s="1" t="s">
        <v>42</v>
      </c>
      <c r="K40" s="1" t="s">
        <v>85</v>
      </c>
      <c r="L40" s="1" t="s">
        <v>86</v>
      </c>
      <c r="M40" s="1" t="s">
        <v>45</v>
      </c>
      <c r="N40" s="33" t="s">
        <v>42</v>
      </c>
      <c r="O40" s="24" t="n">
        <v>2025</v>
      </c>
      <c r="P40" s="24" t="n">
        <v>24</v>
      </c>
      <c r="Q40" s="27" t="s">
        <v>87</v>
      </c>
      <c r="R40" s="34" t="n">
        <v>359.92</v>
      </c>
      <c r="S40" s="28" t="n">
        <v>459</v>
      </c>
      <c r="T40" s="29" t="n">
        <f aca="false">V40*ROUND((R40*W40*(1-$H$5)/V40),0)</f>
        <v>359.92</v>
      </c>
      <c r="U40" s="30"/>
      <c r="V40" s="34" t="n">
        <v>0.11</v>
      </c>
      <c r="W40" s="24" t="n">
        <v>1</v>
      </c>
    </row>
    <row r="41" customFormat="false" ht="22.5" hidden="false" customHeight="false" outlineLevel="4" collapsed="false">
      <c r="A41" s="20"/>
      <c r="C41" s="24" t="n">
        <v>29163</v>
      </c>
      <c r="D41" s="25" t="s">
        <v>37</v>
      </c>
      <c r="F41" s="1" t="s">
        <v>106</v>
      </c>
      <c r="G41" s="26" t="s">
        <v>107</v>
      </c>
      <c r="H41" s="1" t="s">
        <v>74</v>
      </c>
      <c r="I41" s="1" t="s">
        <v>84</v>
      </c>
      <c r="J41" s="1" t="s">
        <v>42</v>
      </c>
      <c r="K41" s="1" t="s">
        <v>85</v>
      </c>
      <c r="L41" s="1" t="s">
        <v>86</v>
      </c>
      <c r="M41" s="1" t="s">
        <v>45</v>
      </c>
      <c r="N41" s="33" t="s">
        <v>42</v>
      </c>
      <c r="O41" s="24" t="n">
        <v>2025</v>
      </c>
      <c r="P41" s="24" t="n">
        <v>25</v>
      </c>
      <c r="Q41" s="27" t="s">
        <v>87</v>
      </c>
      <c r="R41" s="34" t="n">
        <v>359.92</v>
      </c>
      <c r="S41" s="28" t="n">
        <v>459</v>
      </c>
      <c r="T41" s="29" t="n">
        <f aca="false">V41*ROUND((R41*W41*(1-$H$5)/V41),0)</f>
        <v>359.92</v>
      </c>
      <c r="U41" s="30"/>
      <c r="V41" s="34" t="n">
        <v>0.11</v>
      </c>
      <c r="W41" s="24" t="n">
        <v>1</v>
      </c>
    </row>
    <row r="42" customFormat="false" ht="22.5" hidden="false" customHeight="false" outlineLevel="4" collapsed="false">
      <c r="A42" s="20"/>
      <c r="C42" s="24" t="n">
        <v>29161</v>
      </c>
      <c r="D42" s="25" t="s">
        <v>37</v>
      </c>
      <c r="F42" s="1" t="s">
        <v>108</v>
      </c>
      <c r="G42" s="26" t="s">
        <v>109</v>
      </c>
      <c r="H42" s="1" t="s">
        <v>83</v>
      </c>
      <c r="I42" s="1" t="s">
        <v>84</v>
      </c>
      <c r="J42" s="1" t="s">
        <v>42</v>
      </c>
      <c r="K42" s="1" t="s">
        <v>85</v>
      </c>
      <c r="L42" s="1" t="s">
        <v>86</v>
      </c>
      <c r="M42" s="1" t="s">
        <v>45</v>
      </c>
      <c r="N42" s="33" t="s">
        <v>42</v>
      </c>
      <c r="O42" s="24" t="n">
        <v>2025</v>
      </c>
      <c r="P42" s="24" t="n">
        <v>25</v>
      </c>
      <c r="Q42" s="27" t="s">
        <v>87</v>
      </c>
      <c r="R42" s="34" t="n">
        <v>359.92</v>
      </c>
      <c r="S42" s="28" t="n">
        <v>459</v>
      </c>
      <c r="T42" s="29" t="n">
        <f aca="false">V42*ROUND((R42*W42*(1-$H$5)/V42),0)</f>
        <v>359.92</v>
      </c>
      <c r="U42" s="30"/>
      <c r="V42" s="34" t="n">
        <v>0.11</v>
      </c>
      <c r="W42" s="24" t="n">
        <v>1</v>
      </c>
    </row>
    <row r="43" customFormat="false" ht="33.75" hidden="false" customHeight="false" outlineLevel="4" collapsed="false">
      <c r="A43" s="20"/>
      <c r="C43" s="24" t="n">
        <v>29160</v>
      </c>
      <c r="D43" s="25" t="s">
        <v>37</v>
      </c>
      <c r="F43" s="1" t="s">
        <v>110</v>
      </c>
      <c r="G43" s="26" t="s">
        <v>111</v>
      </c>
      <c r="H43" s="1" t="s">
        <v>83</v>
      </c>
      <c r="I43" s="1" t="s">
        <v>84</v>
      </c>
      <c r="J43" s="1" t="s">
        <v>42</v>
      </c>
      <c r="K43" s="1" t="s">
        <v>85</v>
      </c>
      <c r="L43" s="1" t="s">
        <v>86</v>
      </c>
      <c r="M43" s="1" t="s">
        <v>45</v>
      </c>
      <c r="N43" s="33" t="s">
        <v>42</v>
      </c>
      <c r="O43" s="24" t="n">
        <v>2025</v>
      </c>
      <c r="P43" s="24" t="n">
        <v>24</v>
      </c>
      <c r="Q43" s="27" t="s">
        <v>87</v>
      </c>
      <c r="R43" s="34" t="n">
        <v>359.92</v>
      </c>
      <c r="S43" s="28" t="n">
        <v>459</v>
      </c>
      <c r="T43" s="29" t="n">
        <f aca="false">V43*ROUND((R43*W43*(1-$H$5)/V43),0)</f>
        <v>359.92</v>
      </c>
      <c r="U43" s="30"/>
      <c r="V43" s="34" t="n">
        <v>0.11</v>
      </c>
      <c r="W43" s="24" t="n">
        <v>1</v>
      </c>
    </row>
    <row r="44" customFormat="false" ht="22.5" hidden="false" customHeight="false" outlineLevel="4" collapsed="false">
      <c r="A44" s="20"/>
      <c r="C44" s="24" t="n">
        <v>30275</v>
      </c>
      <c r="D44" s="25" t="s">
        <v>37</v>
      </c>
      <c r="F44" s="1" t="s">
        <v>112</v>
      </c>
      <c r="G44" s="26" t="s">
        <v>113</v>
      </c>
      <c r="H44" s="1" t="s">
        <v>53</v>
      </c>
      <c r="I44" s="1" t="s">
        <v>84</v>
      </c>
      <c r="J44" s="1" t="s">
        <v>42</v>
      </c>
      <c r="K44" s="1" t="s">
        <v>85</v>
      </c>
      <c r="L44" s="1" t="s">
        <v>86</v>
      </c>
      <c r="M44" s="1" t="s">
        <v>45</v>
      </c>
      <c r="N44" s="33" t="s">
        <v>42</v>
      </c>
      <c r="O44" s="24" t="n">
        <v>2025</v>
      </c>
      <c r="P44" s="24" t="n">
        <v>18</v>
      </c>
      <c r="Q44" s="27" t="s">
        <v>87</v>
      </c>
      <c r="R44" s="34" t="n">
        <v>359.92</v>
      </c>
      <c r="S44" s="28" t="n">
        <v>459</v>
      </c>
      <c r="T44" s="29" t="n">
        <f aca="false">V44*ROUND((R44*W44*(1-$H$5)/V44),0)</f>
        <v>359.92</v>
      </c>
      <c r="U44" s="30"/>
      <c r="V44" s="34" t="n">
        <v>0.11</v>
      </c>
      <c r="W44" s="24" t="n">
        <v>1</v>
      </c>
    </row>
    <row r="45" customFormat="false" ht="33.75" hidden="false" customHeight="false" outlineLevel="4" collapsed="false">
      <c r="A45" s="20"/>
      <c r="C45" s="24" t="n">
        <v>29165</v>
      </c>
      <c r="D45" s="25" t="s">
        <v>37</v>
      </c>
      <c r="F45" s="1" t="s">
        <v>114</v>
      </c>
      <c r="G45" s="26" t="s">
        <v>115</v>
      </c>
      <c r="H45" s="1" t="s">
        <v>42</v>
      </c>
      <c r="I45" s="1" t="s">
        <v>42</v>
      </c>
      <c r="J45" s="1" t="s">
        <v>42</v>
      </c>
      <c r="K45" s="1" t="s">
        <v>85</v>
      </c>
      <c r="L45" s="1" t="s">
        <v>86</v>
      </c>
      <c r="M45" s="1" t="s">
        <v>45</v>
      </c>
      <c r="N45" s="33" t="s">
        <v>42</v>
      </c>
      <c r="O45" s="24" t="n">
        <v>2025</v>
      </c>
      <c r="P45" s="24" t="n">
        <v>18</v>
      </c>
      <c r="Q45" s="27" t="s">
        <v>87</v>
      </c>
      <c r="R45" s="34" t="n">
        <v>359.92</v>
      </c>
      <c r="S45" s="28" t="n">
        <v>459</v>
      </c>
      <c r="T45" s="29" t="n">
        <f aca="false">V45*ROUND((R45*W45*(1-$H$5)/V45),0)</f>
        <v>359.92</v>
      </c>
      <c r="U45" s="30"/>
      <c r="V45" s="34" t="n">
        <v>0.11</v>
      </c>
      <c r="W45" s="24" t="n">
        <v>1</v>
      </c>
    </row>
    <row r="46" customFormat="false" ht="22.5" hidden="false" customHeight="false" outlineLevel="4" collapsed="false">
      <c r="A46" s="20"/>
      <c r="C46" s="24" t="n">
        <v>29167</v>
      </c>
      <c r="D46" s="25" t="s">
        <v>37</v>
      </c>
      <c r="F46" s="1" t="s">
        <v>116</v>
      </c>
      <c r="G46" s="26" t="s">
        <v>117</v>
      </c>
      <c r="H46" s="1" t="s">
        <v>83</v>
      </c>
      <c r="I46" s="1" t="s">
        <v>84</v>
      </c>
      <c r="J46" s="1" t="s">
        <v>42</v>
      </c>
      <c r="K46" s="1" t="s">
        <v>85</v>
      </c>
      <c r="L46" s="1" t="s">
        <v>86</v>
      </c>
      <c r="M46" s="1" t="s">
        <v>45</v>
      </c>
      <c r="N46" s="33" t="s">
        <v>42</v>
      </c>
      <c r="O46" s="24" t="n">
        <v>2025</v>
      </c>
      <c r="P46" s="24" t="n">
        <v>25</v>
      </c>
      <c r="Q46" s="27" t="s">
        <v>87</v>
      </c>
      <c r="R46" s="34" t="n">
        <v>359.92</v>
      </c>
      <c r="S46" s="28" t="n">
        <v>459</v>
      </c>
      <c r="T46" s="29" t="n">
        <f aca="false">V46*ROUND((R46*W46*(1-$H$5)/V46),0)</f>
        <v>359.92</v>
      </c>
      <c r="U46" s="30"/>
      <c r="V46" s="34" t="n">
        <v>0.11</v>
      </c>
      <c r="W46" s="24" t="n">
        <v>1</v>
      </c>
    </row>
    <row r="47" customFormat="false" ht="22.5" hidden="false" customHeight="false" outlineLevel="4" collapsed="false">
      <c r="A47" s="20"/>
      <c r="C47" s="24" t="n">
        <v>27376</v>
      </c>
      <c r="D47" s="25" t="s">
        <v>37</v>
      </c>
      <c r="F47" s="1" t="s">
        <v>118</v>
      </c>
      <c r="G47" s="26" t="s">
        <v>119</v>
      </c>
      <c r="H47" s="1" t="s">
        <v>42</v>
      </c>
      <c r="I47" s="1" t="s">
        <v>84</v>
      </c>
      <c r="J47" s="1" t="s">
        <v>42</v>
      </c>
      <c r="K47" s="1" t="s">
        <v>85</v>
      </c>
      <c r="L47" s="1" t="s">
        <v>86</v>
      </c>
      <c r="M47" s="1" t="s">
        <v>45</v>
      </c>
      <c r="N47" s="33" t="s">
        <v>42</v>
      </c>
      <c r="O47" s="24" t="n">
        <v>2025</v>
      </c>
      <c r="P47" s="24" t="n">
        <v>18</v>
      </c>
      <c r="Q47" s="27" t="s">
        <v>46</v>
      </c>
      <c r="R47" s="24" t="n">
        <v>360</v>
      </c>
      <c r="S47" s="28" t="n">
        <v>459</v>
      </c>
      <c r="T47" s="29" t="n">
        <f aca="false">V47*ROUND((R47*W47*(1-$H$5)/V47),0)</f>
        <v>360</v>
      </c>
      <c r="U47" s="30"/>
      <c r="V47" s="31" t="n">
        <v>0.3</v>
      </c>
      <c r="W47" s="24" t="n">
        <v>1</v>
      </c>
    </row>
    <row r="48" customFormat="false" ht="22.5" hidden="false" customHeight="false" outlineLevel="4" collapsed="false">
      <c r="A48" s="20"/>
      <c r="C48" s="24" t="n">
        <v>27386</v>
      </c>
      <c r="D48" s="25" t="s">
        <v>37</v>
      </c>
      <c r="F48" s="1" t="s">
        <v>120</v>
      </c>
      <c r="G48" s="26" t="s">
        <v>121</v>
      </c>
      <c r="H48" s="1" t="s">
        <v>53</v>
      </c>
      <c r="I48" s="1" t="s">
        <v>84</v>
      </c>
      <c r="J48" s="1" t="s">
        <v>42</v>
      </c>
      <c r="K48" s="1" t="s">
        <v>85</v>
      </c>
      <c r="L48" s="1" t="s">
        <v>86</v>
      </c>
      <c r="M48" s="1" t="s">
        <v>45</v>
      </c>
      <c r="N48" s="33" t="s">
        <v>42</v>
      </c>
      <c r="O48" s="24" t="n">
        <v>2025</v>
      </c>
      <c r="P48" s="24" t="n">
        <v>18</v>
      </c>
      <c r="Q48" s="27" t="s">
        <v>46</v>
      </c>
      <c r="R48" s="24" t="n">
        <v>360</v>
      </c>
      <c r="S48" s="28" t="n">
        <v>459</v>
      </c>
      <c r="T48" s="29" t="n">
        <f aca="false">V48*ROUND((R48*W48*(1-$H$5)/V48),0)</f>
        <v>360</v>
      </c>
      <c r="U48" s="30"/>
      <c r="V48" s="31" t="n">
        <v>0.3</v>
      </c>
      <c r="W48" s="24" t="n">
        <v>1</v>
      </c>
    </row>
    <row r="49" customFormat="false" ht="11.25" hidden="false" customHeight="false" outlineLevel="2" collapsed="false">
      <c r="A49" s="20"/>
      <c r="B49" s="21"/>
      <c r="C49" s="21"/>
      <c r="D49" s="22" t="s">
        <v>122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3"/>
    </row>
    <row r="50" customFormat="false" ht="22.5" hidden="false" customHeight="false" outlineLevel="3" collapsed="false">
      <c r="A50" s="20"/>
      <c r="C50" s="24" t="n">
        <v>29218</v>
      </c>
      <c r="D50" s="25" t="s">
        <v>37</v>
      </c>
      <c r="F50" s="1" t="s">
        <v>123</v>
      </c>
      <c r="G50" s="26" t="s">
        <v>124</v>
      </c>
      <c r="H50" s="1" t="s">
        <v>42</v>
      </c>
      <c r="I50" s="1" t="s">
        <v>84</v>
      </c>
      <c r="J50" s="1" t="s">
        <v>42</v>
      </c>
      <c r="K50" s="1" t="s">
        <v>125</v>
      </c>
      <c r="L50" s="1" t="s">
        <v>86</v>
      </c>
      <c r="M50" s="1" t="s">
        <v>45</v>
      </c>
      <c r="N50" s="24" t="n">
        <v>24</v>
      </c>
      <c r="O50" s="24" t="n">
        <v>2025</v>
      </c>
      <c r="P50" s="24" t="n">
        <v>24</v>
      </c>
      <c r="Q50" s="27" t="s">
        <v>87</v>
      </c>
      <c r="R50" s="24" t="n">
        <v>275</v>
      </c>
      <c r="S50" s="28" t="n">
        <v>364</v>
      </c>
      <c r="T50" s="29" t="n">
        <f aca="false">V50*ROUND((R50*W50*(1-$H$5)/V50),0)</f>
        <v>275</v>
      </c>
      <c r="U50" s="30"/>
      <c r="V50" s="34" t="n">
        <v>0.11</v>
      </c>
      <c r="W50" s="24" t="n">
        <v>1</v>
      </c>
    </row>
    <row r="51" customFormat="false" ht="22.5" hidden="false" customHeight="false" outlineLevel="3" collapsed="false">
      <c r="A51" s="20"/>
      <c r="C51" s="24" t="n">
        <v>28496</v>
      </c>
      <c r="D51" s="25" t="s">
        <v>37</v>
      </c>
      <c r="F51" s="1" t="s">
        <v>126</v>
      </c>
      <c r="G51" s="26" t="s">
        <v>127</v>
      </c>
      <c r="H51" s="1" t="s">
        <v>42</v>
      </c>
      <c r="I51" s="1" t="s">
        <v>84</v>
      </c>
      <c r="J51" s="1" t="s">
        <v>42</v>
      </c>
      <c r="K51" s="1" t="s">
        <v>125</v>
      </c>
      <c r="L51" s="1" t="s">
        <v>86</v>
      </c>
      <c r="M51" s="1" t="s">
        <v>45</v>
      </c>
      <c r="N51" s="24" t="n">
        <v>24</v>
      </c>
      <c r="O51" s="24" t="n">
        <v>2025</v>
      </c>
      <c r="P51" s="24" t="n">
        <v>32</v>
      </c>
      <c r="Q51" s="27" t="s">
        <v>87</v>
      </c>
      <c r="R51" s="24" t="n">
        <v>275</v>
      </c>
      <c r="S51" s="28" t="n">
        <v>364</v>
      </c>
      <c r="T51" s="29" t="n">
        <f aca="false">V51*ROUND((R51*W51*(1-$H$5)/V51),0)</f>
        <v>275</v>
      </c>
      <c r="U51" s="30"/>
      <c r="V51" s="34" t="n">
        <v>0.11</v>
      </c>
      <c r="W51" s="24" t="n">
        <v>1</v>
      </c>
    </row>
    <row r="52" customFormat="false" ht="22.5" hidden="false" customHeight="false" outlineLevel="3" collapsed="false">
      <c r="A52" s="20"/>
      <c r="C52" s="24" t="n">
        <v>28499</v>
      </c>
      <c r="D52" s="25" t="s">
        <v>37</v>
      </c>
      <c r="F52" s="1" t="s">
        <v>128</v>
      </c>
      <c r="G52" s="26" t="s">
        <v>129</v>
      </c>
      <c r="H52" s="1" t="s">
        <v>42</v>
      </c>
      <c r="I52" s="1" t="s">
        <v>84</v>
      </c>
      <c r="J52" s="1" t="s">
        <v>42</v>
      </c>
      <c r="K52" s="1" t="s">
        <v>125</v>
      </c>
      <c r="L52" s="1" t="s">
        <v>86</v>
      </c>
      <c r="M52" s="1" t="s">
        <v>45</v>
      </c>
      <c r="N52" s="24" t="n">
        <v>24</v>
      </c>
      <c r="O52" s="24" t="n">
        <v>2025</v>
      </c>
      <c r="P52" s="24" t="n">
        <v>24</v>
      </c>
      <c r="Q52" s="27" t="s">
        <v>87</v>
      </c>
      <c r="R52" s="24" t="n">
        <v>275</v>
      </c>
      <c r="S52" s="28" t="n">
        <v>364</v>
      </c>
      <c r="T52" s="29" t="n">
        <f aca="false">V52*ROUND((R52*W52*(1-$H$5)/V52),0)</f>
        <v>275</v>
      </c>
      <c r="U52" s="30"/>
      <c r="V52" s="34" t="n">
        <v>0.11</v>
      </c>
      <c r="W52" s="24" t="n">
        <v>1</v>
      </c>
    </row>
    <row r="53" customFormat="false" ht="22.5" hidden="false" customHeight="false" outlineLevel="3" collapsed="false">
      <c r="A53" s="20"/>
      <c r="C53" s="24" t="n">
        <v>28502</v>
      </c>
      <c r="D53" s="25" t="s">
        <v>37</v>
      </c>
      <c r="F53" s="1" t="s">
        <v>130</v>
      </c>
      <c r="G53" s="26" t="s">
        <v>131</v>
      </c>
      <c r="H53" s="1" t="s">
        <v>42</v>
      </c>
      <c r="I53" s="1" t="s">
        <v>84</v>
      </c>
      <c r="J53" s="1" t="s">
        <v>42</v>
      </c>
      <c r="K53" s="1" t="s">
        <v>125</v>
      </c>
      <c r="L53" s="1" t="s">
        <v>86</v>
      </c>
      <c r="M53" s="1" t="s">
        <v>45</v>
      </c>
      <c r="N53" s="24" t="n">
        <v>24</v>
      </c>
      <c r="O53" s="24" t="n">
        <v>2025</v>
      </c>
      <c r="P53" s="24" t="n">
        <v>24</v>
      </c>
      <c r="Q53" s="27" t="s">
        <v>87</v>
      </c>
      <c r="R53" s="24" t="n">
        <v>275</v>
      </c>
      <c r="S53" s="28" t="n">
        <v>364</v>
      </c>
      <c r="T53" s="29" t="n">
        <f aca="false">V53*ROUND((R53*W53*(1-$H$5)/V53),0)</f>
        <v>275</v>
      </c>
      <c r="U53" s="30"/>
      <c r="V53" s="34" t="n">
        <v>0.11</v>
      </c>
      <c r="W53" s="24" t="n">
        <v>1</v>
      </c>
    </row>
    <row r="54" customFormat="false" ht="22.5" hidden="false" customHeight="false" outlineLevel="3" collapsed="false">
      <c r="A54" s="20"/>
      <c r="C54" s="24" t="n">
        <v>28505</v>
      </c>
      <c r="D54" s="25" t="s">
        <v>37</v>
      </c>
      <c r="F54" s="1" t="s">
        <v>132</v>
      </c>
      <c r="G54" s="26" t="s">
        <v>133</v>
      </c>
      <c r="H54" s="1" t="s">
        <v>42</v>
      </c>
      <c r="I54" s="1" t="s">
        <v>84</v>
      </c>
      <c r="J54" s="1" t="s">
        <v>42</v>
      </c>
      <c r="K54" s="1" t="s">
        <v>125</v>
      </c>
      <c r="L54" s="1" t="s">
        <v>86</v>
      </c>
      <c r="M54" s="1" t="s">
        <v>45</v>
      </c>
      <c r="N54" s="24" t="n">
        <v>24</v>
      </c>
      <c r="O54" s="24" t="n">
        <v>2025</v>
      </c>
      <c r="P54" s="24" t="n">
        <v>24</v>
      </c>
      <c r="Q54" s="27" t="s">
        <v>87</v>
      </c>
      <c r="R54" s="24" t="n">
        <v>275</v>
      </c>
      <c r="S54" s="28" t="n">
        <v>364</v>
      </c>
      <c r="T54" s="29" t="n">
        <f aca="false">V54*ROUND((R54*W54*(1-$H$5)/V54),0)</f>
        <v>275</v>
      </c>
      <c r="U54" s="30"/>
      <c r="V54" s="34" t="n">
        <v>0.11</v>
      </c>
      <c r="W54" s="24" t="n">
        <v>1</v>
      </c>
    </row>
    <row r="55" customFormat="false" ht="22.5" hidden="false" customHeight="false" outlineLevel="3" collapsed="false">
      <c r="A55" s="20"/>
      <c r="C55" s="24" t="n">
        <v>28508</v>
      </c>
      <c r="D55" s="25" t="s">
        <v>37</v>
      </c>
      <c r="F55" s="1" t="s">
        <v>134</v>
      </c>
      <c r="G55" s="26" t="s">
        <v>135</v>
      </c>
      <c r="H55" s="1" t="s">
        <v>42</v>
      </c>
      <c r="I55" s="1" t="s">
        <v>84</v>
      </c>
      <c r="J55" s="1" t="s">
        <v>42</v>
      </c>
      <c r="K55" s="1" t="s">
        <v>125</v>
      </c>
      <c r="L55" s="1" t="s">
        <v>86</v>
      </c>
      <c r="M55" s="1" t="s">
        <v>45</v>
      </c>
      <c r="N55" s="24" t="n">
        <v>24</v>
      </c>
      <c r="O55" s="24" t="n">
        <v>2025</v>
      </c>
      <c r="P55" s="24" t="n">
        <v>24</v>
      </c>
      <c r="Q55" s="27" t="s">
        <v>87</v>
      </c>
      <c r="R55" s="24" t="n">
        <v>275</v>
      </c>
      <c r="S55" s="28" t="n">
        <v>364</v>
      </c>
      <c r="T55" s="29" t="n">
        <f aca="false">V55*ROUND((R55*W55*(1-$H$5)/V55),0)</f>
        <v>275</v>
      </c>
      <c r="U55" s="30"/>
      <c r="V55" s="34" t="n">
        <v>0.11</v>
      </c>
      <c r="W55" s="24" t="n">
        <v>1</v>
      </c>
    </row>
    <row r="56" customFormat="false" ht="22.5" hidden="false" customHeight="false" outlineLevel="3" collapsed="false">
      <c r="A56" s="20"/>
      <c r="C56" s="24" t="n">
        <v>28511</v>
      </c>
      <c r="D56" s="25" t="s">
        <v>37</v>
      </c>
      <c r="F56" s="1" t="s">
        <v>136</v>
      </c>
      <c r="G56" s="26" t="s">
        <v>137</v>
      </c>
      <c r="H56" s="1" t="s">
        <v>42</v>
      </c>
      <c r="I56" s="1" t="s">
        <v>84</v>
      </c>
      <c r="J56" s="1" t="s">
        <v>42</v>
      </c>
      <c r="K56" s="1" t="s">
        <v>125</v>
      </c>
      <c r="L56" s="1" t="s">
        <v>86</v>
      </c>
      <c r="M56" s="1" t="s">
        <v>45</v>
      </c>
      <c r="N56" s="24" t="n">
        <v>24</v>
      </c>
      <c r="O56" s="24" t="n">
        <v>2025</v>
      </c>
      <c r="P56" s="24" t="n">
        <v>24</v>
      </c>
      <c r="Q56" s="27" t="s">
        <v>87</v>
      </c>
      <c r="R56" s="24" t="n">
        <v>275</v>
      </c>
      <c r="S56" s="28" t="n">
        <v>364</v>
      </c>
      <c r="T56" s="29" t="n">
        <f aca="false">V56*ROUND((R56*W56*(1-$H$5)/V56),0)</f>
        <v>275</v>
      </c>
      <c r="U56" s="30"/>
      <c r="V56" s="34" t="n">
        <v>0.11</v>
      </c>
      <c r="W56" s="24" t="n">
        <v>1</v>
      </c>
    </row>
    <row r="57" customFormat="false" ht="22.5" hidden="false" customHeight="false" outlineLevel="3" collapsed="false">
      <c r="A57" s="20"/>
      <c r="C57" s="24" t="n">
        <v>29226</v>
      </c>
      <c r="D57" s="25" t="s">
        <v>37</v>
      </c>
      <c r="F57" s="1" t="s">
        <v>138</v>
      </c>
      <c r="G57" s="26" t="s">
        <v>139</v>
      </c>
      <c r="H57" s="1" t="s">
        <v>42</v>
      </c>
      <c r="I57" s="1" t="s">
        <v>84</v>
      </c>
      <c r="J57" s="1" t="s">
        <v>42</v>
      </c>
      <c r="K57" s="1" t="s">
        <v>125</v>
      </c>
      <c r="L57" s="1" t="s">
        <v>86</v>
      </c>
      <c r="M57" s="1" t="s">
        <v>45</v>
      </c>
      <c r="N57" s="24" t="n">
        <v>24</v>
      </c>
      <c r="O57" s="24" t="n">
        <v>2025</v>
      </c>
      <c r="P57" s="24" t="n">
        <v>24</v>
      </c>
      <c r="Q57" s="27" t="s">
        <v>87</v>
      </c>
      <c r="R57" s="24" t="n">
        <v>275</v>
      </c>
      <c r="S57" s="28" t="n">
        <v>364</v>
      </c>
      <c r="T57" s="29" t="n">
        <f aca="false">V57*ROUND((R57*W57*(1-$H$5)/V57),0)</f>
        <v>275</v>
      </c>
      <c r="U57" s="30"/>
      <c r="V57" s="34" t="n">
        <v>0.11</v>
      </c>
      <c r="W57" s="24" t="n">
        <v>1</v>
      </c>
    </row>
    <row r="58" customFormat="false" ht="11.25" hidden="false" customHeight="false" outlineLevel="2" collapsed="false">
      <c r="A58" s="20"/>
      <c r="B58" s="21"/>
      <c r="C58" s="21"/>
      <c r="D58" s="22" t="s">
        <v>140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3"/>
    </row>
    <row r="59" customFormat="false" ht="11.25" hidden="false" customHeight="false" outlineLevel="3" collapsed="false">
      <c r="A59" s="20"/>
      <c r="B59" s="21"/>
      <c r="C59" s="21"/>
      <c r="D59" s="21"/>
      <c r="E59" s="32" t="s">
        <v>1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23"/>
    </row>
    <row r="60" customFormat="false" ht="22.5" hidden="false" customHeight="false" outlineLevel="4" collapsed="false">
      <c r="A60" s="20"/>
      <c r="C60" s="24" t="n">
        <v>28008</v>
      </c>
      <c r="D60" s="25" t="s">
        <v>37</v>
      </c>
      <c r="F60" s="1" t="s">
        <v>142</v>
      </c>
      <c r="G60" s="26" t="s">
        <v>143</v>
      </c>
      <c r="H60" s="1" t="s">
        <v>42</v>
      </c>
      <c r="I60" s="1" t="s">
        <v>84</v>
      </c>
      <c r="J60" s="1" t="s">
        <v>42</v>
      </c>
      <c r="K60" s="1" t="s">
        <v>144</v>
      </c>
      <c r="L60" s="1" t="s">
        <v>86</v>
      </c>
      <c r="M60" s="1" t="s">
        <v>45</v>
      </c>
      <c r="N60" s="24" t="n">
        <v>24</v>
      </c>
      <c r="O60" s="24" t="n">
        <v>2025</v>
      </c>
      <c r="P60" s="24" t="n">
        <v>24</v>
      </c>
      <c r="Q60" s="27" t="s">
        <v>87</v>
      </c>
      <c r="R60" s="34" t="n">
        <v>359.92</v>
      </c>
      <c r="S60" s="28" t="n">
        <v>459</v>
      </c>
      <c r="T60" s="29" t="n">
        <f aca="false">V60*ROUND((R60*W60*(1-$H$5)/V60),0)</f>
        <v>359.92</v>
      </c>
      <c r="U60" s="30"/>
      <c r="V60" s="34" t="n">
        <v>0.11</v>
      </c>
      <c r="W60" s="24" t="n">
        <v>1</v>
      </c>
    </row>
    <row r="61" customFormat="false" ht="22.5" hidden="false" customHeight="false" outlineLevel="4" collapsed="false">
      <c r="A61" s="20"/>
      <c r="C61" s="24" t="n">
        <v>29424</v>
      </c>
      <c r="D61" s="25" t="s">
        <v>37</v>
      </c>
      <c r="F61" s="1" t="s">
        <v>145</v>
      </c>
      <c r="G61" s="26" t="s">
        <v>146</v>
      </c>
      <c r="H61" s="1" t="s">
        <v>42</v>
      </c>
      <c r="I61" s="1" t="s">
        <v>84</v>
      </c>
      <c r="J61" s="1" t="s">
        <v>42</v>
      </c>
      <c r="K61" s="1" t="s">
        <v>144</v>
      </c>
      <c r="L61" s="1" t="s">
        <v>86</v>
      </c>
      <c r="M61" s="1" t="s">
        <v>45</v>
      </c>
      <c r="N61" s="24" t="n">
        <v>24</v>
      </c>
      <c r="O61" s="24" t="n">
        <v>2025</v>
      </c>
      <c r="P61" s="24" t="n">
        <v>24</v>
      </c>
      <c r="Q61" s="27" t="s">
        <v>87</v>
      </c>
      <c r="R61" s="34" t="n">
        <v>359.92</v>
      </c>
      <c r="S61" s="28" t="n">
        <v>459</v>
      </c>
      <c r="T61" s="29" t="n">
        <f aca="false">V61*ROUND((R61*W61*(1-$H$5)/V61),0)</f>
        <v>359.92</v>
      </c>
      <c r="U61" s="30"/>
      <c r="V61" s="34" t="n">
        <v>0.11</v>
      </c>
      <c r="W61" s="24" t="n">
        <v>1</v>
      </c>
    </row>
    <row r="62" customFormat="false" ht="22.5" hidden="false" customHeight="false" outlineLevel="4" collapsed="false">
      <c r="A62" s="20"/>
      <c r="C62" s="24" t="n">
        <v>29434</v>
      </c>
      <c r="D62" s="25" t="s">
        <v>37</v>
      </c>
      <c r="F62" s="1" t="s">
        <v>147</v>
      </c>
      <c r="G62" s="26" t="s">
        <v>148</v>
      </c>
      <c r="H62" s="1" t="s">
        <v>42</v>
      </c>
      <c r="I62" s="1" t="s">
        <v>84</v>
      </c>
      <c r="J62" s="1" t="s">
        <v>42</v>
      </c>
      <c r="K62" s="1" t="s">
        <v>144</v>
      </c>
      <c r="L62" s="1" t="s">
        <v>86</v>
      </c>
      <c r="M62" s="1" t="s">
        <v>45</v>
      </c>
      <c r="N62" s="24" t="n">
        <v>28</v>
      </c>
      <c r="O62" s="24" t="n">
        <v>2025</v>
      </c>
      <c r="P62" s="24" t="n">
        <v>36</v>
      </c>
      <c r="Q62" s="27" t="s">
        <v>87</v>
      </c>
      <c r="R62" s="34" t="n">
        <v>359.92</v>
      </c>
      <c r="S62" s="28" t="n">
        <v>459</v>
      </c>
      <c r="T62" s="29" t="n">
        <f aca="false">V62*ROUND((R62*W62*(1-$H$5)/V62),0)</f>
        <v>359.92</v>
      </c>
      <c r="U62" s="30"/>
      <c r="V62" s="34" t="n">
        <v>0.11</v>
      </c>
      <c r="W62" s="24" t="n">
        <v>1</v>
      </c>
    </row>
    <row r="63" customFormat="false" ht="22.5" hidden="false" customHeight="false" outlineLevel="4" collapsed="false">
      <c r="A63" s="20"/>
      <c r="C63" s="24" t="n">
        <v>28135</v>
      </c>
      <c r="D63" s="25" t="s">
        <v>37</v>
      </c>
      <c r="F63" s="1" t="s">
        <v>149</v>
      </c>
      <c r="G63" s="26" t="s">
        <v>150</v>
      </c>
      <c r="H63" s="1" t="s">
        <v>42</v>
      </c>
      <c r="I63" s="1" t="s">
        <v>84</v>
      </c>
      <c r="J63" s="1" t="s">
        <v>42</v>
      </c>
      <c r="K63" s="1" t="s">
        <v>144</v>
      </c>
      <c r="L63" s="1" t="s">
        <v>86</v>
      </c>
      <c r="M63" s="1" t="s">
        <v>45</v>
      </c>
      <c r="N63" s="24" t="n">
        <v>28</v>
      </c>
      <c r="O63" s="24" t="n">
        <v>2025</v>
      </c>
      <c r="P63" s="24" t="n">
        <v>36</v>
      </c>
      <c r="Q63" s="27" t="s">
        <v>87</v>
      </c>
      <c r="R63" s="34" t="n">
        <v>359.92</v>
      </c>
      <c r="S63" s="28" t="n">
        <v>459</v>
      </c>
      <c r="T63" s="29" t="n">
        <f aca="false">V63*ROUND((R63*W63*(1-$H$5)/V63),0)</f>
        <v>359.92</v>
      </c>
      <c r="U63" s="30"/>
      <c r="V63" s="34" t="n">
        <v>0.11</v>
      </c>
      <c r="W63" s="24" t="n">
        <v>1</v>
      </c>
    </row>
    <row r="64" customFormat="false" ht="22.5" hidden="false" customHeight="false" outlineLevel="4" collapsed="false">
      <c r="A64" s="20"/>
      <c r="C64" s="24" t="n">
        <v>29433</v>
      </c>
      <c r="D64" s="25" t="s">
        <v>37</v>
      </c>
      <c r="F64" s="1" t="s">
        <v>151</v>
      </c>
      <c r="G64" s="26" t="s">
        <v>152</v>
      </c>
      <c r="H64" s="1" t="s">
        <v>42</v>
      </c>
      <c r="I64" s="1" t="s">
        <v>84</v>
      </c>
      <c r="J64" s="1" t="s">
        <v>42</v>
      </c>
      <c r="K64" s="1" t="s">
        <v>144</v>
      </c>
      <c r="L64" s="1" t="s">
        <v>86</v>
      </c>
      <c r="M64" s="1" t="s">
        <v>45</v>
      </c>
      <c r="N64" s="24" t="n">
        <v>32</v>
      </c>
      <c r="O64" s="24" t="n">
        <v>2025</v>
      </c>
      <c r="P64" s="24" t="n">
        <v>24</v>
      </c>
      <c r="Q64" s="27" t="s">
        <v>87</v>
      </c>
      <c r="R64" s="34" t="n">
        <v>359.92</v>
      </c>
      <c r="S64" s="28" t="n">
        <v>459</v>
      </c>
      <c r="T64" s="29" t="n">
        <f aca="false">V64*ROUND((R64*W64*(1-$H$5)/V64),0)</f>
        <v>359.92</v>
      </c>
      <c r="U64" s="30"/>
      <c r="V64" s="34" t="n">
        <v>0.11</v>
      </c>
      <c r="W64" s="24" t="n">
        <v>1</v>
      </c>
    </row>
    <row r="65" customFormat="false" ht="22.5" hidden="false" customHeight="false" outlineLevel="4" collapsed="false">
      <c r="A65" s="20"/>
      <c r="C65" s="24" t="n">
        <v>27356</v>
      </c>
      <c r="D65" s="25" t="s">
        <v>37</v>
      </c>
      <c r="F65" s="1" t="s">
        <v>153</v>
      </c>
      <c r="G65" s="26" t="s">
        <v>154</v>
      </c>
      <c r="H65" s="1" t="s">
        <v>42</v>
      </c>
      <c r="I65" s="1" t="s">
        <v>84</v>
      </c>
      <c r="J65" s="1" t="s">
        <v>42</v>
      </c>
      <c r="K65" s="1" t="s">
        <v>144</v>
      </c>
      <c r="L65" s="1" t="s">
        <v>86</v>
      </c>
      <c r="M65" s="1" t="s">
        <v>45</v>
      </c>
      <c r="N65" s="24" t="n">
        <v>30</v>
      </c>
      <c r="O65" s="24" t="n">
        <v>2025</v>
      </c>
      <c r="P65" s="24" t="n">
        <v>24</v>
      </c>
      <c r="Q65" s="27" t="s">
        <v>87</v>
      </c>
      <c r="R65" s="34" t="n">
        <v>359.92</v>
      </c>
      <c r="S65" s="28" t="n">
        <v>459</v>
      </c>
      <c r="T65" s="29" t="n">
        <f aca="false">V65*ROUND((R65*W65*(1-$H$5)/V65),0)</f>
        <v>359.92</v>
      </c>
      <c r="U65" s="30"/>
      <c r="V65" s="34" t="n">
        <v>0.11</v>
      </c>
      <c r="W65" s="24" t="n">
        <v>1</v>
      </c>
    </row>
    <row r="66" customFormat="false" ht="22.5" hidden="false" customHeight="false" outlineLevel="4" collapsed="false">
      <c r="A66" s="20"/>
      <c r="C66" s="24" t="n">
        <v>26936</v>
      </c>
      <c r="D66" s="25" t="s">
        <v>37</v>
      </c>
      <c r="F66" s="1" t="s">
        <v>155</v>
      </c>
      <c r="G66" s="26" t="s">
        <v>156</v>
      </c>
      <c r="H66" s="1" t="s">
        <v>42</v>
      </c>
      <c r="I66" s="1" t="s">
        <v>84</v>
      </c>
      <c r="J66" s="1" t="s">
        <v>42</v>
      </c>
      <c r="K66" s="1" t="s">
        <v>144</v>
      </c>
      <c r="L66" s="1" t="s">
        <v>86</v>
      </c>
      <c r="M66" s="1" t="s">
        <v>45</v>
      </c>
      <c r="N66" s="24" t="n">
        <v>24</v>
      </c>
      <c r="O66" s="24" t="n">
        <v>2025</v>
      </c>
      <c r="P66" s="24" t="n">
        <v>24</v>
      </c>
      <c r="Q66" s="27" t="s">
        <v>87</v>
      </c>
      <c r="R66" s="34" t="n">
        <v>359.92</v>
      </c>
      <c r="S66" s="28" t="n">
        <v>459</v>
      </c>
      <c r="T66" s="29" t="n">
        <f aca="false">V66*ROUND((R66*W66*(1-$H$5)/V66),0)</f>
        <v>359.92</v>
      </c>
      <c r="U66" s="30"/>
      <c r="V66" s="34" t="n">
        <v>0.11</v>
      </c>
      <c r="W66" s="24" t="n">
        <v>1</v>
      </c>
    </row>
    <row r="67" customFormat="false" ht="22.5" hidden="false" customHeight="false" outlineLevel="4" collapsed="false">
      <c r="A67" s="20"/>
      <c r="C67" s="24" t="n">
        <v>29593</v>
      </c>
      <c r="D67" s="25" t="s">
        <v>37</v>
      </c>
      <c r="F67" s="1" t="s">
        <v>157</v>
      </c>
      <c r="G67" s="26" t="s">
        <v>158</v>
      </c>
      <c r="H67" s="1" t="s">
        <v>42</v>
      </c>
      <c r="I67" s="1" t="s">
        <v>84</v>
      </c>
      <c r="J67" s="1" t="s">
        <v>42</v>
      </c>
      <c r="K67" s="1" t="s">
        <v>144</v>
      </c>
      <c r="L67" s="1" t="s">
        <v>86</v>
      </c>
      <c r="M67" s="1" t="s">
        <v>45</v>
      </c>
      <c r="N67" s="24" t="n">
        <v>34</v>
      </c>
      <c r="O67" s="24" t="n">
        <v>2025</v>
      </c>
      <c r="P67" s="24" t="n">
        <v>16</v>
      </c>
      <c r="Q67" s="27" t="s">
        <v>87</v>
      </c>
      <c r="R67" s="34" t="n">
        <v>359.92</v>
      </c>
      <c r="S67" s="28" t="n">
        <v>459</v>
      </c>
      <c r="T67" s="29" t="n">
        <f aca="false">V67*ROUND((R67*W67*(1-$H$5)/V67),0)</f>
        <v>359.92</v>
      </c>
      <c r="U67" s="30"/>
      <c r="V67" s="34" t="n">
        <v>0.11</v>
      </c>
      <c r="W67" s="24" t="n">
        <v>1</v>
      </c>
    </row>
    <row r="68" customFormat="false" ht="22.5" hidden="false" customHeight="false" outlineLevel="4" collapsed="false">
      <c r="A68" s="20"/>
      <c r="C68" s="24" t="n">
        <v>29419</v>
      </c>
      <c r="D68" s="25" t="s">
        <v>37</v>
      </c>
      <c r="F68" s="1" t="s">
        <v>159</v>
      </c>
      <c r="G68" s="26" t="s">
        <v>160</v>
      </c>
      <c r="H68" s="1" t="s">
        <v>42</v>
      </c>
      <c r="I68" s="1" t="s">
        <v>84</v>
      </c>
      <c r="J68" s="1" t="s">
        <v>42</v>
      </c>
      <c r="K68" s="1" t="s">
        <v>144</v>
      </c>
      <c r="L68" s="1" t="s">
        <v>86</v>
      </c>
      <c r="M68" s="1" t="s">
        <v>45</v>
      </c>
      <c r="N68" s="24" t="n">
        <v>24</v>
      </c>
      <c r="O68" s="24" t="n">
        <v>2025</v>
      </c>
      <c r="P68" s="24" t="n">
        <v>24</v>
      </c>
      <c r="Q68" s="27" t="s">
        <v>87</v>
      </c>
      <c r="R68" s="34" t="n">
        <v>359.92</v>
      </c>
      <c r="S68" s="28" t="n">
        <v>459</v>
      </c>
      <c r="T68" s="29" t="n">
        <f aca="false">V68*ROUND((R68*W68*(1-$H$5)/V68),0)</f>
        <v>359.92</v>
      </c>
      <c r="U68" s="30"/>
      <c r="V68" s="34" t="n">
        <v>0.11</v>
      </c>
      <c r="W68" s="24" t="n">
        <v>1</v>
      </c>
    </row>
    <row r="69" customFormat="false" ht="22.5" hidden="false" customHeight="false" outlineLevel="4" collapsed="false">
      <c r="A69" s="20"/>
      <c r="C69" s="24" t="n">
        <v>29439</v>
      </c>
      <c r="D69" s="25" t="s">
        <v>37</v>
      </c>
      <c r="F69" s="1" t="s">
        <v>161</v>
      </c>
      <c r="G69" s="26" t="s">
        <v>162</v>
      </c>
      <c r="H69" s="1" t="s">
        <v>42</v>
      </c>
      <c r="I69" s="1" t="s">
        <v>84</v>
      </c>
      <c r="J69" s="1" t="s">
        <v>42</v>
      </c>
      <c r="K69" s="1" t="s">
        <v>144</v>
      </c>
      <c r="L69" s="1" t="s">
        <v>86</v>
      </c>
      <c r="M69" s="1" t="s">
        <v>45</v>
      </c>
      <c r="N69" s="24" t="n">
        <v>24</v>
      </c>
      <c r="O69" s="24" t="n">
        <v>2025</v>
      </c>
      <c r="P69" s="24" t="n">
        <v>24</v>
      </c>
      <c r="Q69" s="27" t="s">
        <v>87</v>
      </c>
      <c r="R69" s="34" t="n">
        <v>359.92</v>
      </c>
      <c r="S69" s="28" t="n">
        <v>459</v>
      </c>
      <c r="T69" s="29" t="n">
        <f aca="false">V69*ROUND((R69*W69*(1-$H$5)/V69),0)</f>
        <v>359.92</v>
      </c>
      <c r="U69" s="30"/>
      <c r="V69" s="34" t="n">
        <v>0.11</v>
      </c>
      <c r="W69" s="24" t="n">
        <v>1</v>
      </c>
    </row>
    <row r="70" customFormat="false" ht="22.5" hidden="false" customHeight="false" outlineLevel="4" collapsed="false">
      <c r="A70" s="20"/>
      <c r="C70" s="24" t="n">
        <v>26171</v>
      </c>
      <c r="D70" s="25" t="s">
        <v>37</v>
      </c>
      <c r="F70" s="1" t="s">
        <v>163</v>
      </c>
      <c r="G70" s="26" t="s">
        <v>164</v>
      </c>
      <c r="H70" s="1" t="s">
        <v>42</v>
      </c>
      <c r="I70" s="1" t="s">
        <v>84</v>
      </c>
      <c r="J70" s="1" t="s">
        <v>42</v>
      </c>
      <c r="K70" s="1" t="s">
        <v>144</v>
      </c>
      <c r="L70" s="1" t="s">
        <v>86</v>
      </c>
      <c r="M70" s="1" t="s">
        <v>45</v>
      </c>
      <c r="N70" s="24" t="n">
        <v>30</v>
      </c>
      <c r="O70" s="24" t="n">
        <v>2025</v>
      </c>
      <c r="P70" s="24" t="n">
        <v>24</v>
      </c>
      <c r="Q70" s="27" t="s">
        <v>87</v>
      </c>
      <c r="R70" s="34" t="n">
        <v>359.92</v>
      </c>
      <c r="S70" s="28" t="n">
        <v>459</v>
      </c>
      <c r="T70" s="29" t="n">
        <f aca="false">V70*ROUND((R70*W70*(1-$H$5)/V70),0)</f>
        <v>359.92</v>
      </c>
      <c r="U70" s="30"/>
      <c r="V70" s="34" t="n">
        <v>0.11</v>
      </c>
      <c r="W70" s="24" t="n">
        <v>1</v>
      </c>
    </row>
    <row r="71" customFormat="false" ht="22.5" hidden="false" customHeight="false" outlineLevel="4" collapsed="false">
      <c r="A71" s="20"/>
      <c r="C71" s="24" t="n">
        <v>26170</v>
      </c>
      <c r="D71" s="25" t="s">
        <v>37</v>
      </c>
      <c r="F71" s="1" t="s">
        <v>165</v>
      </c>
      <c r="G71" s="26" t="s">
        <v>166</v>
      </c>
      <c r="H71" s="1" t="s">
        <v>42</v>
      </c>
      <c r="I71" s="1" t="s">
        <v>84</v>
      </c>
      <c r="J71" s="1" t="s">
        <v>42</v>
      </c>
      <c r="K71" s="1" t="s">
        <v>144</v>
      </c>
      <c r="L71" s="1" t="s">
        <v>86</v>
      </c>
      <c r="M71" s="1" t="s">
        <v>45</v>
      </c>
      <c r="N71" s="24" t="n">
        <v>28</v>
      </c>
      <c r="O71" s="24" t="n">
        <v>2025</v>
      </c>
      <c r="P71" s="24" t="n">
        <v>24</v>
      </c>
      <c r="Q71" s="27" t="s">
        <v>87</v>
      </c>
      <c r="R71" s="34" t="n">
        <v>359.92</v>
      </c>
      <c r="S71" s="28" t="n">
        <v>459</v>
      </c>
      <c r="T71" s="29" t="n">
        <f aca="false">V71*ROUND((R71*W71*(1-$H$5)/V71),0)</f>
        <v>359.92</v>
      </c>
      <c r="U71" s="30"/>
      <c r="V71" s="34" t="n">
        <v>0.11</v>
      </c>
      <c r="W71" s="24" t="n">
        <v>1</v>
      </c>
    </row>
    <row r="72" customFormat="false" ht="11.25" hidden="false" customHeight="false" outlineLevel="4" collapsed="false">
      <c r="A72" s="20"/>
      <c r="C72" s="24" t="n">
        <v>27423</v>
      </c>
      <c r="D72" s="25" t="s">
        <v>37</v>
      </c>
      <c r="F72" s="1" t="s">
        <v>167</v>
      </c>
      <c r="G72" s="26" t="s">
        <v>168</v>
      </c>
      <c r="H72" s="1" t="s">
        <v>42</v>
      </c>
      <c r="I72" s="1" t="s">
        <v>84</v>
      </c>
      <c r="J72" s="1" t="s">
        <v>42</v>
      </c>
      <c r="K72" s="1" t="s">
        <v>144</v>
      </c>
      <c r="L72" s="1" t="s">
        <v>86</v>
      </c>
      <c r="M72" s="1" t="s">
        <v>45</v>
      </c>
      <c r="N72" s="24" t="n">
        <v>30</v>
      </c>
      <c r="O72" s="24" t="n">
        <v>2025</v>
      </c>
      <c r="P72" s="24" t="n">
        <v>16</v>
      </c>
      <c r="Q72" s="27" t="s">
        <v>87</v>
      </c>
      <c r="R72" s="34" t="n">
        <v>359.92</v>
      </c>
      <c r="S72" s="28" t="n">
        <v>459</v>
      </c>
      <c r="T72" s="29" t="n">
        <f aca="false">V72*ROUND((R72*W72*(1-$H$5)/V72),0)</f>
        <v>359.92</v>
      </c>
      <c r="U72" s="30"/>
      <c r="V72" s="34" t="n">
        <v>0.11</v>
      </c>
      <c r="W72" s="24" t="n">
        <v>1</v>
      </c>
    </row>
    <row r="73" customFormat="false" ht="22.5" hidden="false" customHeight="false" outlineLevel="4" collapsed="false">
      <c r="A73" s="20"/>
      <c r="C73" s="24" t="n">
        <v>29421</v>
      </c>
      <c r="D73" s="25" t="s">
        <v>37</v>
      </c>
      <c r="F73" s="1" t="s">
        <v>169</v>
      </c>
      <c r="G73" s="26" t="s">
        <v>170</v>
      </c>
      <c r="H73" s="1" t="s">
        <v>42</v>
      </c>
      <c r="I73" s="1" t="s">
        <v>84</v>
      </c>
      <c r="J73" s="1" t="s">
        <v>42</v>
      </c>
      <c r="K73" s="1" t="s">
        <v>144</v>
      </c>
      <c r="L73" s="1" t="s">
        <v>86</v>
      </c>
      <c r="M73" s="1" t="s">
        <v>45</v>
      </c>
      <c r="N73" s="24" t="n">
        <v>28</v>
      </c>
      <c r="O73" s="24" t="n">
        <v>2025</v>
      </c>
      <c r="P73" s="24" t="n">
        <v>24</v>
      </c>
      <c r="Q73" s="27" t="s">
        <v>87</v>
      </c>
      <c r="R73" s="34" t="n">
        <v>359.92</v>
      </c>
      <c r="S73" s="28" t="n">
        <v>459</v>
      </c>
      <c r="T73" s="29" t="n">
        <f aca="false">V73*ROUND((R73*W73*(1-$H$5)/V73),0)</f>
        <v>359.92</v>
      </c>
      <c r="U73" s="30"/>
      <c r="V73" s="34" t="n">
        <v>0.11</v>
      </c>
      <c r="W73" s="24" t="n">
        <v>1</v>
      </c>
    </row>
    <row r="74" customFormat="false" ht="11.25" hidden="false" customHeight="false" outlineLevel="4" collapsed="false">
      <c r="A74" s="20"/>
      <c r="C74" s="24" t="n">
        <v>29590</v>
      </c>
      <c r="D74" s="25" t="s">
        <v>37</v>
      </c>
      <c r="F74" s="1" t="s">
        <v>171</v>
      </c>
      <c r="G74" s="26" t="s">
        <v>172</v>
      </c>
      <c r="H74" s="1" t="s">
        <v>42</v>
      </c>
      <c r="I74" s="1" t="s">
        <v>84</v>
      </c>
      <c r="J74" s="1" t="s">
        <v>42</v>
      </c>
      <c r="K74" s="1" t="s">
        <v>144</v>
      </c>
      <c r="L74" s="1" t="s">
        <v>86</v>
      </c>
      <c r="M74" s="1" t="s">
        <v>45</v>
      </c>
      <c r="N74" s="24" t="n">
        <v>27</v>
      </c>
      <c r="O74" s="24" t="n">
        <v>2025</v>
      </c>
      <c r="P74" s="24" t="n">
        <v>24</v>
      </c>
      <c r="Q74" s="27" t="s">
        <v>87</v>
      </c>
      <c r="R74" s="34" t="n">
        <v>359.92</v>
      </c>
      <c r="S74" s="28" t="n">
        <v>459</v>
      </c>
      <c r="T74" s="29" t="n">
        <f aca="false">V74*ROUND((R74*W74*(1-$H$5)/V74),0)</f>
        <v>359.92</v>
      </c>
      <c r="U74" s="30"/>
      <c r="V74" s="34" t="n">
        <v>0.11</v>
      </c>
      <c r="W74" s="24" t="n">
        <v>1</v>
      </c>
    </row>
    <row r="75" customFormat="false" ht="22.5" hidden="false" customHeight="false" outlineLevel="4" collapsed="false">
      <c r="A75" s="20"/>
      <c r="C75" s="24" t="n">
        <v>26939</v>
      </c>
      <c r="D75" s="25" t="s">
        <v>37</v>
      </c>
      <c r="F75" s="1" t="s">
        <v>173</v>
      </c>
      <c r="G75" s="26" t="s">
        <v>174</v>
      </c>
      <c r="H75" s="1" t="s">
        <v>42</v>
      </c>
      <c r="I75" s="1" t="s">
        <v>84</v>
      </c>
      <c r="J75" s="1" t="s">
        <v>42</v>
      </c>
      <c r="K75" s="1" t="s">
        <v>144</v>
      </c>
      <c r="L75" s="1" t="s">
        <v>86</v>
      </c>
      <c r="M75" s="1" t="s">
        <v>45</v>
      </c>
      <c r="N75" s="24" t="n">
        <v>18</v>
      </c>
      <c r="O75" s="24" t="n">
        <v>2025</v>
      </c>
      <c r="P75" s="24" t="n">
        <v>24</v>
      </c>
      <c r="Q75" s="27" t="s">
        <v>87</v>
      </c>
      <c r="R75" s="34" t="n">
        <v>359.92</v>
      </c>
      <c r="S75" s="28" t="n">
        <v>459</v>
      </c>
      <c r="T75" s="29" t="n">
        <f aca="false">V75*ROUND((R75*W75*(1-$H$5)/V75),0)</f>
        <v>359.92</v>
      </c>
      <c r="U75" s="30"/>
      <c r="V75" s="34" t="n">
        <v>0.11</v>
      </c>
      <c r="W75" s="24" t="n">
        <v>1</v>
      </c>
    </row>
    <row r="76" customFormat="false" ht="22.5" hidden="false" customHeight="false" outlineLevel="4" collapsed="false">
      <c r="A76" s="20"/>
      <c r="C76" s="24" t="n">
        <v>27417</v>
      </c>
      <c r="D76" s="25" t="s">
        <v>37</v>
      </c>
      <c r="F76" s="1" t="s">
        <v>175</v>
      </c>
      <c r="G76" s="26" t="s">
        <v>176</v>
      </c>
      <c r="H76" s="1" t="s">
        <v>42</v>
      </c>
      <c r="I76" s="1" t="s">
        <v>84</v>
      </c>
      <c r="J76" s="1" t="s">
        <v>42</v>
      </c>
      <c r="K76" s="1" t="s">
        <v>144</v>
      </c>
      <c r="L76" s="1" t="s">
        <v>86</v>
      </c>
      <c r="M76" s="1" t="s">
        <v>45</v>
      </c>
      <c r="N76" s="24" t="n">
        <v>44</v>
      </c>
      <c r="O76" s="24" t="n">
        <v>2025</v>
      </c>
      <c r="P76" s="24" t="n">
        <v>24</v>
      </c>
      <c r="Q76" s="27" t="s">
        <v>87</v>
      </c>
      <c r="R76" s="34" t="n">
        <v>359.92</v>
      </c>
      <c r="S76" s="28" t="n">
        <v>459</v>
      </c>
      <c r="T76" s="29" t="n">
        <f aca="false">V76*ROUND((R76*W76*(1-$H$5)/V76),0)</f>
        <v>359.92</v>
      </c>
      <c r="U76" s="30"/>
      <c r="V76" s="34" t="n">
        <v>0.11</v>
      </c>
      <c r="W76" s="24" t="n">
        <v>1</v>
      </c>
    </row>
    <row r="77" customFormat="false" ht="22.5" hidden="false" customHeight="false" outlineLevel="4" collapsed="false">
      <c r="A77" s="20"/>
      <c r="C77" s="24" t="n">
        <v>27574</v>
      </c>
      <c r="D77" s="25" t="s">
        <v>37</v>
      </c>
      <c r="F77" s="1" t="s">
        <v>177</v>
      </c>
      <c r="G77" s="26" t="s">
        <v>178</v>
      </c>
      <c r="H77" s="1" t="s">
        <v>42</v>
      </c>
      <c r="I77" s="1" t="s">
        <v>84</v>
      </c>
      <c r="J77" s="1" t="s">
        <v>42</v>
      </c>
      <c r="K77" s="1" t="s">
        <v>144</v>
      </c>
      <c r="L77" s="1" t="s">
        <v>86</v>
      </c>
      <c r="M77" s="1" t="s">
        <v>45</v>
      </c>
      <c r="N77" s="24" t="n">
        <v>24</v>
      </c>
      <c r="O77" s="24" t="n">
        <v>2025</v>
      </c>
      <c r="P77" s="24" t="n">
        <v>24</v>
      </c>
      <c r="Q77" s="27" t="s">
        <v>87</v>
      </c>
      <c r="R77" s="34" t="n">
        <v>359.92</v>
      </c>
      <c r="S77" s="28" t="n">
        <v>459</v>
      </c>
      <c r="T77" s="29" t="n">
        <f aca="false">V77*ROUND((R77*W77*(1-$H$5)/V77),0)</f>
        <v>359.92</v>
      </c>
      <c r="U77" s="30"/>
      <c r="V77" s="34" t="n">
        <v>0.11</v>
      </c>
      <c r="W77" s="24" t="n">
        <v>1</v>
      </c>
    </row>
    <row r="78" customFormat="false" ht="22.5" hidden="false" customHeight="false" outlineLevel="4" collapsed="false">
      <c r="A78" s="20"/>
      <c r="C78" s="24" t="n">
        <v>27359</v>
      </c>
      <c r="D78" s="25" t="s">
        <v>37</v>
      </c>
      <c r="F78" s="1" t="s">
        <v>179</v>
      </c>
      <c r="G78" s="26" t="s">
        <v>180</v>
      </c>
      <c r="H78" s="1" t="s">
        <v>42</v>
      </c>
      <c r="I78" s="1" t="s">
        <v>84</v>
      </c>
      <c r="J78" s="1" t="s">
        <v>42</v>
      </c>
      <c r="K78" s="1" t="s">
        <v>144</v>
      </c>
      <c r="L78" s="1" t="s">
        <v>86</v>
      </c>
      <c r="M78" s="1" t="s">
        <v>45</v>
      </c>
      <c r="N78" s="24" t="n">
        <v>15</v>
      </c>
      <c r="O78" s="24" t="n">
        <v>2025</v>
      </c>
      <c r="P78" s="24" t="n">
        <v>24</v>
      </c>
      <c r="Q78" s="27" t="s">
        <v>87</v>
      </c>
      <c r="R78" s="34" t="n">
        <v>359.92</v>
      </c>
      <c r="S78" s="28" t="n">
        <v>459</v>
      </c>
      <c r="T78" s="29" t="n">
        <f aca="false">V78*ROUND((R78*W78*(1-$H$5)/V78),0)</f>
        <v>359.92</v>
      </c>
      <c r="U78" s="30"/>
      <c r="V78" s="34" t="n">
        <v>0.11</v>
      </c>
      <c r="W78" s="24" t="n">
        <v>1</v>
      </c>
    </row>
    <row r="79" customFormat="false" ht="22.5" hidden="false" customHeight="false" outlineLevel="4" collapsed="false">
      <c r="A79" s="20"/>
      <c r="C79" s="24" t="n">
        <v>26169</v>
      </c>
      <c r="D79" s="25" t="s">
        <v>37</v>
      </c>
      <c r="F79" s="1" t="s">
        <v>181</v>
      </c>
      <c r="G79" s="26" t="s">
        <v>182</v>
      </c>
      <c r="H79" s="1" t="s">
        <v>42</v>
      </c>
      <c r="I79" s="1" t="s">
        <v>84</v>
      </c>
      <c r="J79" s="1" t="s">
        <v>42</v>
      </c>
      <c r="K79" s="1" t="s">
        <v>144</v>
      </c>
      <c r="L79" s="1" t="s">
        <v>86</v>
      </c>
      <c r="M79" s="1" t="s">
        <v>45</v>
      </c>
      <c r="N79" s="24" t="n">
        <v>25</v>
      </c>
      <c r="O79" s="24" t="n">
        <v>2025</v>
      </c>
      <c r="P79" s="24" t="n">
        <v>24</v>
      </c>
      <c r="Q79" s="27" t="s">
        <v>87</v>
      </c>
      <c r="R79" s="34" t="n">
        <v>359.92</v>
      </c>
      <c r="S79" s="28" t="n">
        <v>459</v>
      </c>
      <c r="T79" s="29" t="n">
        <f aca="false">V79*ROUND((R79*W79*(1-$H$5)/V79),0)</f>
        <v>359.92</v>
      </c>
      <c r="U79" s="30"/>
      <c r="V79" s="34" t="n">
        <v>0.11</v>
      </c>
      <c r="W79" s="24" t="n">
        <v>1</v>
      </c>
    </row>
    <row r="80" customFormat="false" ht="22.5" hidden="false" customHeight="false" outlineLevel="4" collapsed="false">
      <c r="A80" s="20"/>
      <c r="C80" s="24" t="n">
        <v>28404</v>
      </c>
      <c r="D80" s="25" t="s">
        <v>37</v>
      </c>
      <c r="F80" s="1" t="s">
        <v>183</v>
      </c>
      <c r="G80" s="26" t="s">
        <v>184</v>
      </c>
      <c r="H80" s="1" t="s">
        <v>42</v>
      </c>
      <c r="I80" s="1" t="s">
        <v>84</v>
      </c>
      <c r="J80" s="1" t="s">
        <v>42</v>
      </c>
      <c r="K80" s="1" t="s">
        <v>144</v>
      </c>
      <c r="L80" s="1" t="s">
        <v>86</v>
      </c>
      <c r="M80" s="1" t="s">
        <v>45</v>
      </c>
      <c r="N80" s="24" t="n">
        <v>30</v>
      </c>
      <c r="O80" s="24" t="n">
        <v>2025</v>
      </c>
      <c r="P80" s="24" t="n">
        <v>24</v>
      </c>
      <c r="Q80" s="27" t="s">
        <v>87</v>
      </c>
      <c r="R80" s="34" t="n">
        <v>359.92</v>
      </c>
      <c r="S80" s="28" t="n">
        <v>459</v>
      </c>
      <c r="T80" s="29" t="n">
        <f aca="false">V80*ROUND((R80*W80*(1-$H$5)/V80),0)</f>
        <v>359.92</v>
      </c>
      <c r="U80" s="30"/>
      <c r="V80" s="34" t="n">
        <v>0.11</v>
      </c>
      <c r="W80" s="24" t="n">
        <v>1</v>
      </c>
    </row>
    <row r="81" customFormat="false" ht="22.5" hidden="false" customHeight="false" outlineLevel="4" collapsed="false">
      <c r="A81" s="20"/>
      <c r="C81" s="24" t="n">
        <v>27705</v>
      </c>
      <c r="D81" s="25" t="s">
        <v>37</v>
      </c>
      <c r="F81" s="1" t="s">
        <v>185</v>
      </c>
      <c r="G81" s="26" t="s">
        <v>186</v>
      </c>
      <c r="H81" s="1" t="s">
        <v>42</v>
      </c>
      <c r="I81" s="1" t="s">
        <v>84</v>
      </c>
      <c r="J81" s="1" t="s">
        <v>42</v>
      </c>
      <c r="K81" s="1" t="s">
        <v>144</v>
      </c>
      <c r="L81" s="1" t="s">
        <v>86</v>
      </c>
      <c r="M81" s="1" t="s">
        <v>45</v>
      </c>
      <c r="N81" s="24" t="n">
        <v>19</v>
      </c>
      <c r="O81" s="24" t="n">
        <v>2025</v>
      </c>
      <c r="P81" s="24" t="n">
        <v>24</v>
      </c>
      <c r="Q81" s="27" t="s">
        <v>87</v>
      </c>
      <c r="R81" s="34" t="n">
        <v>359.92</v>
      </c>
      <c r="S81" s="28" t="n">
        <v>459</v>
      </c>
      <c r="T81" s="29" t="n">
        <f aca="false">V81*ROUND((R81*W81*(1-$H$5)/V81),0)</f>
        <v>359.92</v>
      </c>
      <c r="U81" s="30"/>
      <c r="V81" s="34" t="n">
        <v>0.11</v>
      </c>
      <c r="W81" s="24" t="n">
        <v>1</v>
      </c>
    </row>
    <row r="82" customFormat="false" ht="22.5" hidden="false" customHeight="false" outlineLevel="4" collapsed="false">
      <c r="A82" s="20"/>
      <c r="C82" s="24" t="n">
        <v>29440</v>
      </c>
      <c r="D82" s="25" t="s">
        <v>37</v>
      </c>
      <c r="F82" s="1" t="s">
        <v>187</v>
      </c>
      <c r="G82" s="26" t="s">
        <v>188</v>
      </c>
      <c r="H82" s="1" t="s">
        <v>42</v>
      </c>
      <c r="I82" s="1" t="s">
        <v>84</v>
      </c>
      <c r="J82" s="1" t="s">
        <v>42</v>
      </c>
      <c r="K82" s="1" t="s">
        <v>144</v>
      </c>
      <c r="L82" s="1" t="s">
        <v>86</v>
      </c>
      <c r="M82" s="1" t="s">
        <v>45</v>
      </c>
      <c r="N82" s="24" t="n">
        <v>27</v>
      </c>
      <c r="O82" s="24" t="n">
        <v>2025</v>
      </c>
      <c r="P82" s="24" t="n">
        <v>24</v>
      </c>
      <c r="Q82" s="27" t="s">
        <v>87</v>
      </c>
      <c r="R82" s="34" t="n">
        <v>359.92</v>
      </c>
      <c r="S82" s="28" t="n">
        <v>459</v>
      </c>
      <c r="T82" s="29" t="n">
        <f aca="false">V82*ROUND((R82*W82*(1-$H$5)/V82),0)</f>
        <v>359.92</v>
      </c>
      <c r="U82" s="30"/>
      <c r="V82" s="34" t="n">
        <v>0.11</v>
      </c>
      <c r="W82" s="24" t="n">
        <v>1</v>
      </c>
    </row>
    <row r="83" customFormat="false" ht="22.5" hidden="false" customHeight="false" outlineLevel="4" collapsed="false">
      <c r="A83" s="20"/>
      <c r="C83" s="24" t="n">
        <v>28132</v>
      </c>
      <c r="D83" s="25" t="s">
        <v>37</v>
      </c>
      <c r="F83" s="1" t="s">
        <v>189</v>
      </c>
      <c r="G83" s="26" t="s">
        <v>190</v>
      </c>
      <c r="H83" s="1" t="s">
        <v>42</v>
      </c>
      <c r="I83" s="1" t="s">
        <v>84</v>
      </c>
      <c r="J83" s="1" t="s">
        <v>42</v>
      </c>
      <c r="K83" s="1" t="s">
        <v>144</v>
      </c>
      <c r="L83" s="1" t="s">
        <v>86</v>
      </c>
      <c r="M83" s="1" t="s">
        <v>45</v>
      </c>
      <c r="N83" s="24" t="n">
        <v>66</v>
      </c>
      <c r="O83" s="24" t="n">
        <v>2025</v>
      </c>
      <c r="P83" s="24" t="n">
        <v>24</v>
      </c>
      <c r="Q83" s="27" t="s">
        <v>87</v>
      </c>
      <c r="R83" s="34" t="n">
        <v>359.92</v>
      </c>
      <c r="S83" s="28" t="n">
        <v>459</v>
      </c>
      <c r="T83" s="29" t="n">
        <f aca="false">V83*ROUND((R83*W83*(1-$H$5)/V83),0)</f>
        <v>359.92</v>
      </c>
      <c r="U83" s="30"/>
      <c r="V83" s="34" t="n">
        <v>0.11</v>
      </c>
      <c r="W83" s="24" t="n">
        <v>1</v>
      </c>
    </row>
    <row r="84" customFormat="false" ht="22.5" hidden="false" customHeight="false" outlineLevel="4" collapsed="false">
      <c r="A84" s="20"/>
      <c r="C84" s="24" t="n">
        <v>27702</v>
      </c>
      <c r="D84" s="25" t="s">
        <v>37</v>
      </c>
      <c r="F84" s="1" t="s">
        <v>191</v>
      </c>
      <c r="G84" s="26" t="s">
        <v>192</v>
      </c>
      <c r="H84" s="1" t="s">
        <v>42</v>
      </c>
      <c r="I84" s="1" t="s">
        <v>84</v>
      </c>
      <c r="J84" s="1" t="s">
        <v>42</v>
      </c>
      <c r="K84" s="1" t="s">
        <v>144</v>
      </c>
      <c r="L84" s="1" t="s">
        <v>86</v>
      </c>
      <c r="M84" s="1" t="s">
        <v>45</v>
      </c>
      <c r="N84" s="24" t="n">
        <v>32</v>
      </c>
      <c r="O84" s="24" t="n">
        <v>2025</v>
      </c>
      <c r="P84" s="24" t="n">
        <v>24</v>
      </c>
      <c r="Q84" s="27" t="s">
        <v>87</v>
      </c>
      <c r="R84" s="34" t="n">
        <v>359.92</v>
      </c>
      <c r="S84" s="28" t="n">
        <v>459</v>
      </c>
      <c r="T84" s="29" t="n">
        <f aca="false">V84*ROUND((R84*W84*(1-$H$5)/V84),0)</f>
        <v>359.92</v>
      </c>
      <c r="U84" s="30"/>
      <c r="V84" s="34" t="n">
        <v>0.11</v>
      </c>
      <c r="W84" s="24" t="n">
        <v>1</v>
      </c>
    </row>
    <row r="85" customFormat="false" ht="11.25" hidden="false" customHeight="false" outlineLevel="2" collapsed="false">
      <c r="A85" s="20"/>
      <c r="B85" s="21"/>
      <c r="C85" s="21"/>
      <c r="D85" s="22" t="s">
        <v>193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3"/>
    </row>
    <row r="86" customFormat="false" ht="22.5" hidden="false" customHeight="false" outlineLevel="3" collapsed="false">
      <c r="A86" s="20"/>
      <c r="C86" s="24" t="n">
        <v>27836</v>
      </c>
      <c r="D86" s="25" t="s">
        <v>37</v>
      </c>
      <c r="F86" s="1" t="s">
        <v>194</v>
      </c>
      <c r="G86" s="26" t="s">
        <v>195</v>
      </c>
      <c r="H86" s="1" t="s">
        <v>42</v>
      </c>
      <c r="I86" s="1" t="s">
        <v>84</v>
      </c>
      <c r="J86" s="1" t="s">
        <v>42</v>
      </c>
      <c r="K86" s="1" t="s">
        <v>196</v>
      </c>
      <c r="L86" s="1" t="s">
        <v>86</v>
      </c>
      <c r="M86" s="1" t="s">
        <v>45</v>
      </c>
      <c r="N86" s="24" t="n">
        <v>80</v>
      </c>
      <c r="O86" s="24" t="n">
        <v>2025</v>
      </c>
      <c r="P86" s="24" t="n">
        <v>10</v>
      </c>
      <c r="Q86" s="27" t="s">
        <v>87</v>
      </c>
      <c r="R86" s="34" t="n">
        <v>389.95</v>
      </c>
      <c r="S86" s="28" t="n">
        <v>497</v>
      </c>
      <c r="T86" s="29" t="n">
        <f aca="false">V86*ROUND((R86*W86*(1-$H$5)/V86),0)</f>
        <v>389.95</v>
      </c>
      <c r="U86" s="30"/>
      <c r="V86" s="34" t="n">
        <v>0.11</v>
      </c>
      <c r="W86" s="24" t="n">
        <v>1</v>
      </c>
    </row>
    <row r="87" customFormat="false" ht="22.5" hidden="false" customHeight="false" outlineLevel="3" collapsed="false">
      <c r="A87" s="20"/>
      <c r="C87" s="24" t="n">
        <v>27839</v>
      </c>
      <c r="D87" s="25" t="s">
        <v>37</v>
      </c>
      <c r="F87" s="1" t="s">
        <v>197</v>
      </c>
      <c r="G87" s="26" t="s">
        <v>198</v>
      </c>
      <c r="H87" s="1" t="s">
        <v>42</v>
      </c>
      <c r="I87" s="1" t="s">
        <v>84</v>
      </c>
      <c r="J87" s="1" t="s">
        <v>42</v>
      </c>
      <c r="K87" s="1" t="s">
        <v>196</v>
      </c>
      <c r="L87" s="1" t="s">
        <v>86</v>
      </c>
      <c r="M87" s="1" t="s">
        <v>45</v>
      </c>
      <c r="N87" s="24" t="n">
        <v>96</v>
      </c>
      <c r="O87" s="24" t="n">
        <v>2025</v>
      </c>
      <c r="P87" s="24" t="n">
        <v>10</v>
      </c>
      <c r="Q87" s="27" t="s">
        <v>87</v>
      </c>
      <c r="R87" s="34" t="n">
        <v>389.95</v>
      </c>
      <c r="S87" s="28" t="n">
        <v>497</v>
      </c>
      <c r="T87" s="29" t="n">
        <f aca="false">V87*ROUND((R87*W87*(1-$H$5)/V87),0)</f>
        <v>389.95</v>
      </c>
      <c r="U87" s="30"/>
      <c r="V87" s="34" t="n">
        <v>0.11</v>
      </c>
      <c r="W87" s="24" t="n">
        <v>1</v>
      </c>
    </row>
    <row r="88" customFormat="false" ht="11.25" hidden="false" customHeight="false" outlineLevel="3" collapsed="false">
      <c r="A88" s="20"/>
      <c r="B88" s="21"/>
      <c r="C88" s="21"/>
      <c r="D88" s="21"/>
      <c r="E88" s="32" t="s">
        <v>199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23"/>
    </row>
    <row r="89" customFormat="false" ht="22.5" hidden="false" customHeight="false" outlineLevel="4" collapsed="false">
      <c r="A89" s="20"/>
      <c r="C89" s="24" t="n">
        <v>29599</v>
      </c>
      <c r="D89" s="25" t="s">
        <v>37</v>
      </c>
      <c r="F89" s="1" t="s">
        <v>200</v>
      </c>
      <c r="G89" s="26" t="s">
        <v>201</v>
      </c>
      <c r="H89" s="1" t="s">
        <v>42</v>
      </c>
      <c r="I89" s="1" t="s">
        <v>84</v>
      </c>
      <c r="J89" s="1" t="s">
        <v>42</v>
      </c>
      <c r="K89" s="1" t="s">
        <v>196</v>
      </c>
      <c r="L89" s="1" t="s">
        <v>86</v>
      </c>
      <c r="M89" s="1" t="s">
        <v>45</v>
      </c>
      <c r="N89" s="24" t="n">
        <v>36</v>
      </c>
      <c r="O89" s="24" t="n">
        <v>2025</v>
      </c>
      <c r="P89" s="24" t="n">
        <v>10</v>
      </c>
      <c r="Q89" s="27" t="s">
        <v>87</v>
      </c>
      <c r="R89" s="24" t="n">
        <v>440</v>
      </c>
      <c r="S89" s="28" t="n">
        <v>550</v>
      </c>
      <c r="T89" s="29" t="n">
        <f aca="false">V89*ROUND((R89*W89*(1-$H$5)/V89),0)</f>
        <v>440</v>
      </c>
      <c r="U89" s="30"/>
      <c r="V89" s="34" t="n">
        <v>0.11</v>
      </c>
      <c r="W89" s="24" t="n">
        <v>1</v>
      </c>
    </row>
    <row r="90" customFormat="false" ht="22.5" hidden="false" customHeight="false" outlineLevel="4" collapsed="false">
      <c r="A90" s="20"/>
      <c r="C90" s="24" t="n">
        <v>27776</v>
      </c>
      <c r="D90" s="25" t="s">
        <v>37</v>
      </c>
      <c r="F90" s="1" t="s">
        <v>202</v>
      </c>
      <c r="G90" s="26" t="s">
        <v>203</v>
      </c>
      <c r="H90" s="1" t="s">
        <v>42</v>
      </c>
      <c r="I90" s="1" t="s">
        <v>84</v>
      </c>
      <c r="J90" s="1" t="s">
        <v>42</v>
      </c>
      <c r="K90" s="1" t="s">
        <v>196</v>
      </c>
      <c r="L90" s="1" t="s">
        <v>86</v>
      </c>
      <c r="M90" s="1" t="s">
        <v>45</v>
      </c>
      <c r="N90" s="24" t="n">
        <v>36</v>
      </c>
      <c r="O90" s="24" t="n">
        <v>2025</v>
      </c>
      <c r="P90" s="24" t="n">
        <v>10</v>
      </c>
      <c r="Q90" s="27" t="s">
        <v>87</v>
      </c>
      <c r="R90" s="24" t="n">
        <v>440</v>
      </c>
      <c r="S90" s="28" t="n">
        <v>550</v>
      </c>
      <c r="T90" s="29" t="n">
        <f aca="false">V90*ROUND((R90*W90*(1-$H$5)/V90),0)</f>
        <v>440</v>
      </c>
      <c r="U90" s="30"/>
      <c r="V90" s="34" t="n">
        <v>0.11</v>
      </c>
      <c r="W90" s="24" t="n">
        <v>1</v>
      </c>
    </row>
    <row r="91" customFormat="false" ht="22.5" hidden="false" customHeight="false" outlineLevel="4" collapsed="false">
      <c r="A91" s="20"/>
      <c r="B91" s="5" t="s">
        <v>5</v>
      </c>
      <c r="C91" s="24" t="n">
        <v>30423</v>
      </c>
      <c r="D91" s="25" t="s">
        <v>37</v>
      </c>
      <c r="F91" s="1" t="s">
        <v>204</v>
      </c>
      <c r="G91" s="26" t="s">
        <v>205</v>
      </c>
      <c r="H91" s="1" t="s">
        <v>42</v>
      </c>
      <c r="I91" s="1" t="s">
        <v>84</v>
      </c>
      <c r="J91" s="1" t="s">
        <v>42</v>
      </c>
      <c r="K91" s="1" t="s">
        <v>206</v>
      </c>
      <c r="L91" s="1" t="s">
        <v>86</v>
      </c>
      <c r="M91" s="1" t="s">
        <v>45</v>
      </c>
      <c r="N91" s="24" t="n">
        <v>36</v>
      </c>
      <c r="O91" s="24" t="n">
        <v>2025</v>
      </c>
      <c r="P91" s="24" t="n">
        <v>10</v>
      </c>
      <c r="Q91" s="27" t="s">
        <v>87</v>
      </c>
      <c r="R91" s="34" t="n">
        <v>490.05</v>
      </c>
      <c r="S91" s="28" t="n">
        <v>613</v>
      </c>
      <c r="T91" s="29" t="n">
        <f aca="false">V91*ROUND((R91*W91*(1-$H$5)/V91),0)</f>
        <v>490.05</v>
      </c>
      <c r="U91" s="30"/>
      <c r="V91" s="34" t="n">
        <v>0.11</v>
      </c>
      <c r="W91" s="24" t="n">
        <v>1</v>
      </c>
    </row>
    <row r="92" customFormat="false" ht="11.25" hidden="false" customHeight="false" outlineLevel="4" collapsed="false">
      <c r="A92" s="20"/>
      <c r="B92" s="5" t="s">
        <v>5</v>
      </c>
      <c r="C92" s="24" t="n">
        <v>30009</v>
      </c>
      <c r="D92" s="25" t="s">
        <v>37</v>
      </c>
      <c r="F92" s="1" t="s">
        <v>207</v>
      </c>
      <c r="G92" s="26" t="s">
        <v>208</v>
      </c>
      <c r="H92" s="1" t="s">
        <v>42</v>
      </c>
      <c r="I92" s="1" t="s">
        <v>84</v>
      </c>
      <c r="J92" s="1" t="s">
        <v>42</v>
      </c>
      <c r="K92" s="1" t="s">
        <v>206</v>
      </c>
      <c r="L92" s="1" t="s">
        <v>86</v>
      </c>
      <c r="M92" s="1" t="s">
        <v>45</v>
      </c>
      <c r="N92" s="24" t="n">
        <v>42</v>
      </c>
      <c r="O92" s="24" t="n">
        <v>2025</v>
      </c>
      <c r="P92" s="24" t="n">
        <v>10</v>
      </c>
      <c r="Q92" s="27" t="s">
        <v>87</v>
      </c>
      <c r="R92" s="34" t="n">
        <v>490.05</v>
      </c>
      <c r="S92" s="28" t="n">
        <v>613</v>
      </c>
      <c r="T92" s="29" t="n">
        <f aca="false">V92*ROUND((R92*W92*(1-$H$5)/V92),0)</f>
        <v>490.05</v>
      </c>
      <c r="U92" s="30"/>
      <c r="V92" s="34" t="n">
        <v>0.11</v>
      </c>
      <c r="W92" s="24" t="n">
        <v>1</v>
      </c>
    </row>
    <row r="93" customFormat="false" ht="11.25" hidden="false" customHeight="false" outlineLevel="4" collapsed="false">
      <c r="A93" s="20"/>
      <c r="C93" s="24" t="n">
        <v>30052</v>
      </c>
      <c r="D93" s="25" t="s">
        <v>37</v>
      </c>
      <c r="F93" s="1" t="s">
        <v>209</v>
      </c>
      <c r="G93" s="26" t="s">
        <v>210</v>
      </c>
      <c r="H93" s="1" t="s">
        <v>42</v>
      </c>
      <c r="I93" s="1" t="s">
        <v>84</v>
      </c>
      <c r="J93" s="1" t="s">
        <v>42</v>
      </c>
      <c r="K93" s="1" t="s">
        <v>196</v>
      </c>
      <c r="L93" s="1" t="s">
        <v>86</v>
      </c>
      <c r="M93" s="1" t="s">
        <v>45</v>
      </c>
      <c r="N93" s="24" t="n">
        <v>32</v>
      </c>
      <c r="O93" s="24" t="n">
        <v>2025</v>
      </c>
      <c r="P93" s="24" t="n">
        <v>10</v>
      </c>
      <c r="Q93" s="27" t="s">
        <v>87</v>
      </c>
      <c r="R93" s="24" t="n">
        <v>440</v>
      </c>
      <c r="S93" s="28" t="n">
        <v>550</v>
      </c>
      <c r="T93" s="29" t="n">
        <f aca="false">V93*ROUND((R93*W93*(1-$H$5)/V93),0)</f>
        <v>440</v>
      </c>
      <c r="U93" s="30"/>
      <c r="V93" s="34" t="n">
        <v>0.11</v>
      </c>
      <c r="W93" s="24" t="n">
        <v>1</v>
      </c>
    </row>
    <row r="94" customFormat="false" ht="11.25" hidden="false" customHeight="false" outlineLevel="4" collapsed="false">
      <c r="A94" s="20"/>
      <c r="C94" s="24" t="n">
        <v>29602</v>
      </c>
      <c r="D94" s="25" t="s">
        <v>37</v>
      </c>
      <c r="F94" s="1" t="s">
        <v>211</v>
      </c>
      <c r="G94" s="26" t="s">
        <v>212</v>
      </c>
      <c r="H94" s="1" t="s">
        <v>42</v>
      </c>
      <c r="I94" s="1" t="s">
        <v>84</v>
      </c>
      <c r="J94" s="1" t="s">
        <v>42</v>
      </c>
      <c r="K94" s="1" t="s">
        <v>196</v>
      </c>
      <c r="L94" s="1" t="s">
        <v>86</v>
      </c>
      <c r="M94" s="1" t="s">
        <v>45</v>
      </c>
      <c r="N94" s="24" t="n">
        <v>36</v>
      </c>
      <c r="O94" s="24" t="n">
        <v>2025</v>
      </c>
      <c r="P94" s="24" t="n">
        <v>10</v>
      </c>
      <c r="Q94" s="27" t="s">
        <v>87</v>
      </c>
      <c r="R94" s="24" t="n">
        <v>440</v>
      </c>
      <c r="S94" s="28" t="n">
        <v>550</v>
      </c>
      <c r="T94" s="29" t="n">
        <f aca="false">V94*ROUND((R94*W94*(1-$H$5)/V94),0)</f>
        <v>440</v>
      </c>
      <c r="U94" s="30"/>
      <c r="V94" s="34" t="n">
        <v>0.11</v>
      </c>
      <c r="W94" s="24" t="n">
        <v>1</v>
      </c>
    </row>
    <row r="95" customFormat="false" ht="11.25" hidden="false" customHeight="false" outlineLevel="4" collapsed="false">
      <c r="A95" s="20"/>
      <c r="C95" s="24" t="n">
        <v>30012</v>
      </c>
      <c r="D95" s="25" t="s">
        <v>37</v>
      </c>
      <c r="F95" s="1" t="s">
        <v>213</v>
      </c>
      <c r="G95" s="26" t="s">
        <v>214</v>
      </c>
      <c r="H95" s="1" t="s">
        <v>42</v>
      </c>
      <c r="I95" s="1" t="s">
        <v>84</v>
      </c>
      <c r="J95" s="1" t="s">
        <v>42</v>
      </c>
      <c r="K95" s="1" t="s">
        <v>196</v>
      </c>
      <c r="L95" s="1" t="s">
        <v>86</v>
      </c>
      <c r="M95" s="1" t="s">
        <v>45</v>
      </c>
      <c r="N95" s="24" t="n">
        <v>33</v>
      </c>
      <c r="O95" s="24" t="n">
        <v>2025</v>
      </c>
      <c r="P95" s="24" t="n">
        <v>10</v>
      </c>
      <c r="Q95" s="27" t="s">
        <v>87</v>
      </c>
      <c r="R95" s="24" t="n">
        <v>440</v>
      </c>
      <c r="S95" s="28" t="n">
        <v>550</v>
      </c>
      <c r="T95" s="29" t="n">
        <f aca="false">V95*ROUND((R95*W95*(1-$H$5)/V95),0)</f>
        <v>440</v>
      </c>
      <c r="U95" s="30"/>
      <c r="V95" s="34" t="n">
        <v>0.11</v>
      </c>
      <c r="W95" s="24" t="n">
        <v>1</v>
      </c>
    </row>
    <row r="96" customFormat="false" ht="11.25" hidden="false" customHeight="false" outlineLevel="3" collapsed="false">
      <c r="A96" s="20"/>
      <c r="B96" s="21"/>
      <c r="C96" s="21"/>
      <c r="D96" s="21"/>
      <c r="E96" s="32" t="s">
        <v>215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23"/>
    </row>
    <row r="97" customFormat="false" ht="22.5" hidden="false" customHeight="false" outlineLevel="4" collapsed="false">
      <c r="A97" s="20"/>
      <c r="C97" s="24" t="n">
        <v>27818</v>
      </c>
      <c r="D97" s="25" t="s">
        <v>37</v>
      </c>
      <c r="F97" s="1" t="s">
        <v>216</v>
      </c>
      <c r="G97" s="26" t="s">
        <v>217</v>
      </c>
      <c r="H97" s="1" t="s">
        <v>42</v>
      </c>
      <c r="I97" s="1" t="s">
        <v>84</v>
      </c>
      <c r="J97" s="1" t="s">
        <v>42</v>
      </c>
      <c r="K97" s="1" t="s">
        <v>196</v>
      </c>
      <c r="L97" s="1" t="s">
        <v>86</v>
      </c>
      <c r="M97" s="1" t="s">
        <v>45</v>
      </c>
      <c r="N97" s="24" t="n">
        <v>60</v>
      </c>
      <c r="O97" s="24" t="n">
        <v>2025</v>
      </c>
      <c r="P97" s="24" t="n">
        <v>10</v>
      </c>
      <c r="Q97" s="27" t="s">
        <v>87</v>
      </c>
      <c r="R97" s="34" t="n">
        <v>389.95</v>
      </c>
      <c r="S97" s="28" t="n">
        <v>497</v>
      </c>
      <c r="T97" s="29" t="n">
        <f aca="false">V97*ROUND((R97*W97*(1-$H$5)/V97),0)</f>
        <v>389.95</v>
      </c>
      <c r="U97" s="30"/>
      <c r="V97" s="34" t="n">
        <v>0.11</v>
      </c>
      <c r="W97" s="24" t="n">
        <v>1</v>
      </c>
    </row>
    <row r="98" customFormat="false" ht="22.5" hidden="false" customHeight="false" outlineLevel="4" collapsed="false">
      <c r="A98" s="20"/>
      <c r="C98" s="24" t="n">
        <v>30250</v>
      </c>
      <c r="D98" s="25" t="s">
        <v>37</v>
      </c>
      <c r="F98" s="1" t="s">
        <v>218</v>
      </c>
      <c r="G98" s="26" t="s">
        <v>219</v>
      </c>
      <c r="H98" s="1" t="s">
        <v>42</v>
      </c>
      <c r="I98" s="1" t="s">
        <v>84</v>
      </c>
      <c r="J98" s="1" t="s">
        <v>42</v>
      </c>
      <c r="K98" s="1" t="s">
        <v>196</v>
      </c>
      <c r="L98" s="1" t="s">
        <v>86</v>
      </c>
      <c r="M98" s="1" t="s">
        <v>45</v>
      </c>
      <c r="N98" s="24" t="n">
        <v>60</v>
      </c>
      <c r="O98" s="24" t="n">
        <v>2025</v>
      </c>
      <c r="P98" s="24" t="n">
        <v>10</v>
      </c>
      <c r="Q98" s="27" t="s">
        <v>87</v>
      </c>
      <c r="R98" s="34" t="n">
        <v>389.95</v>
      </c>
      <c r="S98" s="28" t="n">
        <v>497</v>
      </c>
      <c r="T98" s="29" t="n">
        <f aca="false">V98*ROUND((R98*W98*(1-$H$5)/V98),0)</f>
        <v>389.95</v>
      </c>
      <c r="U98" s="30"/>
      <c r="V98" s="34" t="n">
        <v>0.11</v>
      </c>
      <c r="W98" s="24" t="n">
        <v>1</v>
      </c>
    </row>
    <row r="99" customFormat="false" ht="22.5" hidden="false" customHeight="false" outlineLevel="4" collapsed="false">
      <c r="A99" s="20"/>
      <c r="C99" s="24" t="n">
        <v>30252</v>
      </c>
      <c r="D99" s="25" t="s">
        <v>37</v>
      </c>
      <c r="F99" s="1" t="s">
        <v>220</v>
      </c>
      <c r="G99" s="26" t="s">
        <v>221</v>
      </c>
      <c r="H99" s="1" t="s">
        <v>42</v>
      </c>
      <c r="I99" s="1" t="s">
        <v>84</v>
      </c>
      <c r="J99" s="1" t="s">
        <v>42</v>
      </c>
      <c r="K99" s="1" t="s">
        <v>196</v>
      </c>
      <c r="L99" s="1" t="s">
        <v>86</v>
      </c>
      <c r="M99" s="1" t="s">
        <v>45</v>
      </c>
      <c r="N99" s="24" t="n">
        <v>60</v>
      </c>
      <c r="O99" s="24" t="n">
        <v>2025</v>
      </c>
      <c r="P99" s="24" t="n">
        <v>10</v>
      </c>
      <c r="Q99" s="27" t="s">
        <v>87</v>
      </c>
      <c r="R99" s="34" t="n">
        <v>389.95</v>
      </c>
      <c r="S99" s="28" t="n">
        <v>497</v>
      </c>
      <c r="T99" s="29" t="n">
        <f aca="false">V99*ROUND((R99*W99*(1-$H$5)/V99),0)</f>
        <v>389.95</v>
      </c>
      <c r="U99" s="30"/>
      <c r="V99" s="34" t="n">
        <v>0.11</v>
      </c>
      <c r="W99" s="24" t="n">
        <v>1</v>
      </c>
    </row>
    <row r="100" customFormat="false" ht="22.5" hidden="false" customHeight="false" outlineLevel="4" collapsed="false">
      <c r="A100" s="20"/>
      <c r="C100" s="24" t="n">
        <v>29719</v>
      </c>
      <c r="D100" s="25" t="s">
        <v>37</v>
      </c>
      <c r="F100" s="1" t="s">
        <v>222</v>
      </c>
      <c r="G100" s="26" t="s">
        <v>223</v>
      </c>
      <c r="H100" s="1" t="s">
        <v>42</v>
      </c>
      <c r="I100" s="1" t="s">
        <v>84</v>
      </c>
      <c r="J100" s="1" t="s">
        <v>42</v>
      </c>
      <c r="K100" s="1" t="s">
        <v>196</v>
      </c>
      <c r="L100" s="1" t="s">
        <v>86</v>
      </c>
      <c r="M100" s="1" t="s">
        <v>45</v>
      </c>
      <c r="N100" s="24" t="n">
        <v>60</v>
      </c>
      <c r="O100" s="24" t="n">
        <v>2025</v>
      </c>
      <c r="P100" s="24" t="n">
        <v>10</v>
      </c>
      <c r="Q100" s="27" t="s">
        <v>87</v>
      </c>
      <c r="R100" s="34" t="n">
        <v>389.95</v>
      </c>
      <c r="S100" s="28" t="n">
        <v>497</v>
      </c>
      <c r="T100" s="29" t="n">
        <f aca="false">V100*ROUND((R100*W100*(1-$H$5)/V100),0)</f>
        <v>389.95</v>
      </c>
      <c r="U100" s="30"/>
      <c r="V100" s="34" t="n">
        <v>0.11</v>
      </c>
      <c r="W100" s="24" t="n">
        <v>1</v>
      </c>
    </row>
    <row r="101" customFormat="false" ht="22.5" hidden="false" customHeight="false" outlineLevel="4" collapsed="false">
      <c r="A101" s="20"/>
      <c r="C101" s="24" t="n">
        <v>28823</v>
      </c>
      <c r="D101" s="25" t="s">
        <v>37</v>
      </c>
      <c r="F101" s="1" t="s">
        <v>224</v>
      </c>
      <c r="G101" s="26" t="s">
        <v>225</v>
      </c>
      <c r="H101" s="1" t="s">
        <v>42</v>
      </c>
      <c r="I101" s="1" t="s">
        <v>84</v>
      </c>
      <c r="J101" s="1" t="s">
        <v>42</v>
      </c>
      <c r="K101" s="1" t="s">
        <v>226</v>
      </c>
      <c r="L101" s="1" t="s">
        <v>86</v>
      </c>
      <c r="M101" s="1" t="s">
        <v>45</v>
      </c>
      <c r="N101" s="24" t="n">
        <v>80</v>
      </c>
      <c r="O101" s="24" t="n">
        <v>2025</v>
      </c>
      <c r="P101" s="24" t="n">
        <v>10</v>
      </c>
      <c r="Q101" s="27" t="s">
        <v>87</v>
      </c>
      <c r="R101" s="34" t="n">
        <v>389.95</v>
      </c>
      <c r="S101" s="28" t="n">
        <v>497</v>
      </c>
      <c r="T101" s="29" t="n">
        <f aca="false">V101*ROUND((R101*W101*(1-$H$5)/V101),0)</f>
        <v>389.95</v>
      </c>
      <c r="U101" s="30"/>
      <c r="V101" s="34" t="n">
        <v>0.11</v>
      </c>
      <c r="W101" s="24" t="n">
        <v>1</v>
      </c>
    </row>
    <row r="102" customFormat="false" ht="33.75" hidden="false" customHeight="false" outlineLevel="4" collapsed="false">
      <c r="A102" s="20"/>
      <c r="C102" s="24" t="n">
        <v>30248</v>
      </c>
      <c r="D102" s="25" t="s">
        <v>37</v>
      </c>
      <c r="F102" s="1" t="s">
        <v>227</v>
      </c>
      <c r="G102" s="26" t="s">
        <v>228</v>
      </c>
      <c r="H102" s="1" t="s">
        <v>42</v>
      </c>
      <c r="I102" s="1" t="s">
        <v>84</v>
      </c>
      <c r="J102" s="1" t="s">
        <v>42</v>
      </c>
      <c r="K102" s="1" t="s">
        <v>196</v>
      </c>
      <c r="L102" s="1" t="s">
        <v>86</v>
      </c>
      <c r="M102" s="1" t="s">
        <v>45</v>
      </c>
      <c r="N102" s="24" t="n">
        <v>96</v>
      </c>
      <c r="O102" s="24" t="n">
        <v>2025</v>
      </c>
      <c r="P102" s="24" t="n">
        <v>10</v>
      </c>
      <c r="Q102" s="27" t="s">
        <v>87</v>
      </c>
      <c r="R102" s="34" t="n">
        <v>389.95</v>
      </c>
      <c r="S102" s="28" t="n">
        <v>497</v>
      </c>
      <c r="T102" s="29" t="n">
        <f aca="false">V102*ROUND((R102*W102*(1-$H$5)/V102),0)</f>
        <v>389.95</v>
      </c>
      <c r="U102" s="30"/>
      <c r="V102" s="34" t="n">
        <v>0.11</v>
      </c>
      <c r="W102" s="24" t="n">
        <v>1</v>
      </c>
    </row>
    <row r="103" customFormat="false" ht="22.5" hidden="false" customHeight="false" outlineLevel="4" collapsed="false">
      <c r="A103" s="20"/>
      <c r="C103" s="24" t="n">
        <v>29717</v>
      </c>
      <c r="D103" s="25" t="s">
        <v>37</v>
      </c>
      <c r="F103" s="1" t="s">
        <v>229</v>
      </c>
      <c r="G103" s="26" t="s">
        <v>230</v>
      </c>
      <c r="H103" s="1" t="s">
        <v>42</v>
      </c>
      <c r="I103" s="1" t="s">
        <v>84</v>
      </c>
      <c r="J103" s="1" t="s">
        <v>42</v>
      </c>
      <c r="K103" s="1" t="s">
        <v>196</v>
      </c>
      <c r="L103" s="1" t="s">
        <v>86</v>
      </c>
      <c r="M103" s="1" t="s">
        <v>45</v>
      </c>
      <c r="N103" s="24" t="n">
        <v>96</v>
      </c>
      <c r="O103" s="24" t="n">
        <v>2025</v>
      </c>
      <c r="P103" s="24" t="n">
        <v>10</v>
      </c>
      <c r="Q103" s="27" t="s">
        <v>87</v>
      </c>
      <c r="R103" s="34" t="n">
        <v>389.95</v>
      </c>
      <c r="S103" s="28" t="n">
        <v>497</v>
      </c>
      <c r="T103" s="29" t="n">
        <f aca="false">V103*ROUND((R103*W103*(1-$H$5)/V103),0)</f>
        <v>389.95</v>
      </c>
      <c r="U103" s="30"/>
      <c r="V103" s="34" t="n">
        <v>0.11</v>
      </c>
      <c r="W103" s="24" t="n">
        <v>1</v>
      </c>
    </row>
    <row r="104" customFormat="false" ht="22.5" hidden="false" customHeight="false" outlineLevel="4" collapsed="false">
      <c r="A104" s="20"/>
      <c r="C104" s="24" t="n">
        <v>27848</v>
      </c>
      <c r="D104" s="25" t="s">
        <v>37</v>
      </c>
      <c r="F104" s="1" t="s">
        <v>231</v>
      </c>
      <c r="G104" s="26" t="s">
        <v>232</v>
      </c>
      <c r="H104" s="1" t="s">
        <v>42</v>
      </c>
      <c r="I104" s="1" t="s">
        <v>84</v>
      </c>
      <c r="J104" s="1" t="s">
        <v>42</v>
      </c>
      <c r="K104" s="1" t="s">
        <v>196</v>
      </c>
      <c r="L104" s="1" t="s">
        <v>86</v>
      </c>
      <c r="M104" s="1" t="s">
        <v>45</v>
      </c>
      <c r="N104" s="24" t="n">
        <v>96</v>
      </c>
      <c r="O104" s="24" t="n">
        <v>2025</v>
      </c>
      <c r="P104" s="24" t="n">
        <v>10</v>
      </c>
      <c r="Q104" s="27" t="s">
        <v>87</v>
      </c>
      <c r="R104" s="34" t="n">
        <v>389.95</v>
      </c>
      <c r="S104" s="28" t="n">
        <v>497</v>
      </c>
      <c r="T104" s="29" t="n">
        <f aca="false">V104*ROUND((R104*W104*(1-$H$5)/V104),0)</f>
        <v>389.95</v>
      </c>
      <c r="U104" s="30"/>
      <c r="V104" s="34" t="n">
        <v>0.11</v>
      </c>
      <c r="W104" s="24" t="n">
        <v>1</v>
      </c>
    </row>
    <row r="105" customFormat="false" ht="11.25" hidden="false" customHeight="false" outlineLevel="2" collapsed="false">
      <c r="A105" s="20"/>
      <c r="B105" s="21"/>
      <c r="C105" s="21"/>
      <c r="D105" s="22" t="s">
        <v>233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3"/>
    </row>
    <row r="106" customFormat="false" ht="11.25" hidden="false" customHeight="false" outlineLevel="3" collapsed="false">
      <c r="A106" s="20"/>
      <c r="B106" s="21"/>
      <c r="C106" s="21"/>
      <c r="D106" s="21"/>
      <c r="E106" s="32" t="s">
        <v>234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23"/>
    </row>
    <row r="107" customFormat="false" ht="22.5" hidden="false" customHeight="false" outlineLevel="4" collapsed="false">
      <c r="A107" s="20"/>
      <c r="C107" s="24" t="n">
        <v>27767</v>
      </c>
      <c r="D107" s="25" t="s">
        <v>37</v>
      </c>
      <c r="F107" s="1" t="s">
        <v>235</v>
      </c>
      <c r="G107" s="26" t="s">
        <v>236</v>
      </c>
      <c r="H107" s="1" t="s">
        <v>42</v>
      </c>
      <c r="I107" s="1" t="s">
        <v>84</v>
      </c>
      <c r="J107" s="1" t="s">
        <v>42</v>
      </c>
      <c r="K107" s="1" t="s">
        <v>237</v>
      </c>
      <c r="L107" s="1" t="s">
        <v>86</v>
      </c>
      <c r="M107" s="1" t="s">
        <v>45</v>
      </c>
      <c r="N107" s="24" t="n">
        <v>30</v>
      </c>
      <c r="O107" s="24" t="n">
        <v>2025</v>
      </c>
      <c r="P107" s="24" t="n">
        <v>12</v>
      </c>
      <c r="Q107" s="27" t="s">
        <v>87</v>
      </c>
      <c r="R107" s="24" t="n">
        <v>275</v>
      </c>
      <c r="S107" s="28" t="n">
        <v>364</v>
      </c>
      <c r="T107" s="29" t="n">
        <f aca="false">V107*ROUND((R107*W107*(1-$H$5)/V107),0)</f>
        <v>275</v>
      </c>
      <c r="U107" s="30"/>
      <c r="V107" s="34" t="n">
        <v>0.11</v>
      </c>
      <c r="W107" s="24" t="n">
        <v>1</v>
      </c>
    </row>
    <row r="108" customFormat="false" ht="22.5" hidden="false" customHeight="false" outlineLevel="4" collapsed="false">
      <c r="A108" s="20"/>
      <c r="C108" s="24" t="n">
        <v>27770</v>
      </c>
      <c r="D108" s="25" t="s">
        <v>37</v>
      </c>
      <c r="F108" s="1" t="s">
        <v>238</v>
      </c>
      <c r="G108" s="26" t="s">
        <v>239</v>
      </c>
      <c r="H108" s="1" t="s">
        <v>42</v>
      </c>
      <c r="I108" s="1" t="s">
        <v>84</v>
      </c>
      <c r="J108" s="1" t="s">
        <v>42</v>
      </c>
      <c r="K108" s="1" t="s">
        <v>237</v>
      </c>
      <c r="L108" s="1" t="s">
        <v>86</v>
      </c>
      <c r="M108" s="1" t="s">
        <v>45</v>
      </c>
      <c r="N108" s="24" t="n">
        <v>30</v>
      </c>
      <c r="O108" s="24" t="n">
        <v>2025</v>
      </c>
      <c r="P108" s="24" t="n">
        <v>12</v>
      </c>
      <c r="Q108" s="27" t="s">
        <v>87</v>
      </c>
      <c r="R108" s="24" t="n">
        <v>275</v>
      </c>
      <c r="S108" s="28" t="n">
        <v>364</v>
      </c>
      <c r="T108" s="29" t="n">
        <f aca="false">V108*ROUND((R108*W108*(1-$H$5)/V108),0)</f>
        <v>275</v>
      </c>
      <c r="U108" s="30"/>
      <c r="V108" s="34" t="n">
        <v>0.11</v>
      </c>
      <c r="W108" s="24" t="n">
        <v>1</v>
      </c>
    </row>
    <row r="109" customFormat="false" ht="22.5" hidden="false" customHeight="false" outlineLevel="4" collapsed="false">
      <c r="A109" s="20"/>
      <c r="C109" s="24" t="n">
        <v>27854</v>
      </c>
      <c r="D109" s="25" t="s">
        <v>37</v>
      </c>
      <c r="F109" s="1" t="s">
        <v>240</v>
      </c>
      <c r="G109" s="26" t="s">
        <v>241</v>
      </c>
      <c r="H109" s="1" t="s">
        <v>42</v>
      </c>
      <c r="I109" s="1" t="s">
        <v>84</v>
      </c>
      <c r="J109" s="1" t="s">
        <v>42</v>
      </c>
      <c r="K109" s="1" t="s">
        <v>237</v>
      </c>
      <c r="L109" s="1" t="s">
        <v>86</v>
      </c>
      <c r="M109" s="1" t="s">
        <v>45</v>
      </c>
      <c r="N109" s="24" t="n">
        <v>30</v>
      </c>
      <c r="O109" s="24" t="n">
        <v>2025</v>
      </c>
      <c r="P109" s="24" t="n">
        <v>12</v>
      </c>
      <c r="Q109" s="27" t="s">
        <v>87</v>
      </c>
      <c r="R109" s="24" t="n">
        <v>275</v>
      </c>
      <c r="S109" s="28" t="n">
        <v>364</v>
      </c>
      <c r="T109" s="29" t="n">
        <f aca="false">V109*ROUND((R109*W109*(1-$H$5)/V109),0)</f>
        <v>275</v>
      </c>
      <c r="U109" s="30"/>
      <c r="V109" s="34" t="n">
        <v>0.11</v>
      </c>
      <c r="W109" s="24" t="n">
        <v>1</v>
      </c>
    </row>
    <row r="110" customFormat="false" ht="22.5" hidden="false" customHeight="false" outlineLevel="4" collapsed="false">
      <c r="A110" s="20"/>
      <c r="C110" s="24" t="n">
        <v>27800</v>
      </c>
      <c r="D110" s="25" t="s">
        <v>37</v>
      </c>
      <c r="F110" s="1" t="s">
        <v>242</v>
      </c>
      <c r="G110" s="26" t="s">
        <v>243</v>
      </c>
      <c r="H110" s="1" t="s">
        <v>42</v>
      </c>
      <c r="I110" s="1" t="s">
        <v>84</v>
      </c>
      <c r="J110" s="1" t="s">
        <v>42</v>
      </c>
      <c r="K110" s="1" t="s">
        <v>244</v>
      </c>
      <c r="L110" s="1" t="s">
        <v>86</v>
      </c>
      <c r="M110" s="1" t="s">
        <v>45</v>
      </c>
      <c r="N110" s="24" t="n">
        <v>30</v>
      </c>
      <c r="O110" s="24" t="n">
        <v>2025</v>
      </c>
      <c r="P110" s="24" t="n">
        <v>12</v>
      </c>
      <c r="Q110" s="27" t="s">
        <v>87</v>
      </c>
      <c r="R110" s="24" t="n">
        <v>275</v>
      </c>
      <c r="S110" s="28" t="n">
        <v>364</v>
      </c>
      <c r="T110" s="29" t="n">
        <f aca="false">V110*ROUND((R110*W110*(1-$H$5)/V110),0)</f>
        <v>275</v>
      </c>
      <c r="U110" s="30"/>
      <c r="V110" s="34" t="n">
        <v>0.11</v>
      </c>
      <c r="W110" s="24" t="n">
        <v>1</v>
      </c>
    </row>
    <row r="111" customFormat="false" ht="22.5" hidden="false" customHeight="false" outlineLevel="4" collapsed="false">
      <c r="A111" s="20"/>
      <c r="C111" s="24" t="n">
        <v>29170</v>
      </c>
      <c r="D111" s="25" t="s">
        <v>37</v>
      </c>
      <c r="F111" s="1" t="s">
        <v>245</v>
      </c>
      <c r="G111" s="26" t="s">
        <v>246</v>
      </c>
      <c r="H111" s="1" t="s">
        <v>42</v>
      </c>
      <c r="I111" s="1" t="s">
        <v>84</v>
      </c>
      <c r="J111" s="1" t="s">
        <v>42</v>
      </c>
      <c r="K111" s="1" t="s">
        <v>237</v>
      </c>
      <c r="L111" s="1" t="s">
        <v>86</v>
      </c>
      <c r="M111" s="1" t="s">
        <v>45</v>
      </c>
      <c r="N111" s="24" t="n">
        <v>36</v>
      </c>
      <c r="O111" s="24" t="n">
        <v>2025</v>
      </c>
      <c r="P111" s="24" t="n">
        <v>12</v>
      </c>
      <c r="Q111" s="27" t="s">
        <v>87</v>
      </c>
      <c r="R111" s="24" t="n">
        <v>275</v>
      </c>
      <c r="S111" s="28" t="n">
        <v>364</v>
      </c>
      <c r="T111" s="29" t="n">
        <f aca="false">V111*ROUND((R111*W111*(1-$H$5)/V111),0)</f>
        <v>275</v>
      </c>
      <c r="U111" s="30"/>
      <c r="V111" s="34" t="n">
        <v>0.11</v>
      </c>
      <c r="W111" s="24" t="n">
        <v>1</v>
      </c>
    </row>
    <row r="112" customFormat="false" ht="22.5" hidden="false" customHeight="false" outlineLevel="4" collapsed="false">
      <c r="A112" s="20"/>
      <c r="C112" s="24" t="n">
        <v>29234</v>
      </c>
      <c r="D112" s="25" t="s">
        <v>37</v>
      </c>
      <c r="F112" s="1" t="s">
        <v>247</v>
      </c>
      <c r="G112" s="26" t="s">
        <v>248</v>
      </c>
      <c r="H112" s="1" t="s">
        <v>42</v>
      </c>
      <c r="I112" s="1" t="s">
        <v>84</v>
      </c>
      <c r="J112" s="1" t="s">
        <v>42</v>
      </c>
      <c r="K112" s="1" t="s">
        <v>237</v>
      </c>
      <c r="L112" s="1" t="s">
        <v>86</v>
      </c>
      <c r="M112" s="1" t="s">
        <v>45</v>
      </c>
      <c r="N112" s="24" t="n">
        <v>36</v>
      </c>
      <c r="O112" s="24" t="n">
        <v>2025</v>
      </c>
      <c r="P112" s="24" t="n">
        <v>12</v>
      </c>
      <c r="Q112" s="27" t="s">
        <v>87</v>
      </c>
      <c r="R112" s="24" t="n">
        <v>275</v>
      </c>
      <c r="S112" s="28" t="n">
        <v>364</v>
      </c>
      <c r="T112" s="29" t="n">
        <f aca="false">V112*ROUND((R112*W112*(1-$H$5)/V112),0)</f>
        <v>275</v>
      </c>
      <c r="U112" s="30"/>
      <c r="V112" s="34" t="n">
        <v>0.11</v>
      </c>
      <c r="W112" s="24" t="n">
        <v>1</v>
      </c>
    </row>
    <row r="113" customFormat="false" ht="22.5" hidden="false" customHeight="false" outlineLevel="4" collapsed="false">
      <c r="A113" s="20"/>
      <c r="C113" s="24" t="n">
        <v>27791</v>
      </c>
      <c r="D113" s="25" t="s">
        <v>37</v>
      </c>
      <c r="F113" s="1" t="s">
        <v>249</v>
      </c>
      <c r="G113" s="26" t="s">
        <v>250</v>
      </c>
      <c r="H113" s="1" t="s">
        <v>42</v>
      </c>
      <c r="I113" s="1" t="s">
        <v>84</v>
      </c>
      <c r="J113" s="1" t="s">
        <v>42</v>
      </c>
      <c r="K113" s="1" t="s">
        <v>237</v>
      </c>
      <c r="L113" s="1" t="s">
        <v>86</v>
      </c>
      <c r="M113" s="1" t="s">
        <v>45</v>
      </c>
      <c r="N113" s="24" t="n">
        <v>36</v>
      </c>
      <c r="O113" s="24" t="n">
        <v>2025</v>
      </c>
      <c r="P113" s="24" t="n">
        <v>12</v>
      </c>
      <c r="Q113" s="27" t="s">
        <v>87</v>
      </c>
      <c r="R113" s="24" t="n">
        <v>275</v>
      </c>
      <c r="S113" s="28" t="n">
        <v>364</v>
      </c>
      <c r="T113" s="29" t="n">
        <f aca="false">V113*ROUND((R113*W113*(1-$H$5)/V113),0)</f>
        <v>275</v>
      </c>
      <c r="U113" s="30"/>
      <c r="V113" s="34" t="n">
        <v>0.11</v>
      </c>
      <c r="W113" s="24" t="n">
        <v>1</v>
      </c>
    </row>
    <row r="114" customFormat="false" ht="22.5" hidden="false" customHeight="false" outlineLevel="4" collapsed="false">
      <c r="A114" s="20"/>
      <c r="C114" s="24" t="n">
        <v>27764</v>
      </c>
      <c r="D114" s="25" t="s">
        <v>37</v>
      </c>
      <c r="F114" s="1" t="s">
        <v>251</v>
      </c>
      <c r="G114" s="26" t="s">
        <v>252</v>
      </c>
      <c r="H114" s="1" t="s">
        <v>42</v>
      </c>
      <c r="I114" s="1" t="s">
        <v>84</v>
      </c>
      <c r="J114" s="1" t="s">
        <v>42</v>
      </c>
      <c r="K114" s="1" t="s">
        <v>237</v>
      </c>
      <c r="L114" s="1" t="s">
        <v>86</v>
      </c>
      <c r="M114" s="1" t="s">
        <v>45</v>
      </c>
      <c r="N114" s="24" t="n">
        <v>48</v>
      </c>
      <c r="O114" s="24" t="n">
        <v>2025</v>
      </c>
      <c r="P114" s="24" t="n">
        <v>12</v>
      </c>
      <c r="Q114" s="27" t="s">
        <v>87</v>
      </c>
      <c r="R114" s="24" t="n">
        <v>275</v>
      </c>
      <c r="S114" s="28" t="n">
        <v>364</v>
      </c>
      <c r="T114" s="29" t="n">
        <f aca="false">V114*ROUND((R114*W114*(1-$H$5)/V114),0)</f>
        <v>275</v>
      </c>
      <c r="U114" s="30"/>
      <c r="V114" s="34" t="n">
        <v>0.11</v>
      </c>
      <c r="W114" s="24" t="n">
        <v>1</v>
      </c>
    </row>
    <row r="115" customFormat="false" ht="11.25" hidden="false" customHeight="false" outlineLevel="4" collapsed="false">
      <c r="A115" s="20"/>
      <c r="C115" s="24" t="n">
        <v>27821</v>
      </c>
      <c r="D115" s="25" t="s">
        <v>37</v>
      </c>
      <c r="F115" s="1" t="s">
        <v>253</v>
      </c>
      <c r="G115" s="26" t="s">
        <v>254</v>
      </c>
      <c r="H115" s="1" t="s">
        <v>42</v>
      </c>
      <c r="I115" s="1" t="s">
        <v>84</v>
      </c>
      <c r="J115" s="1" t="s">
        <v>42</v>
      </c>
      <c r="K115" s="1" t="s">
        <v>237</v>
      </c>
      <c r="L115" s="1" t="s">
        <v>86</v>
      </c>
      <c r="M115" s="1" t="s">
        <v>45</v>
      </c>
      <c r="N115" s="24" t="n">
        <v>48</v>
      </c>
      <c r="O115" s="24" t="n">
        <v>2025</v>
      </c>
      <c r="P115" s="24" t="n">
        <v>12</v>
      </c>
      <c r="Q115" s="27" t="s">
        <v>87</v>
      </c>
      <c r="R115" s="24" t="n">
        <v>275</v>
      </c>
      <c r="S115" s="28" t="n">
        <v>364</v>
      </c>
      <c r="T115" s="29" t="n">
        <f aca="false">V115*ROUND((R115*W115*(1-$H$5)/V115),0)</f>
        <v>275</v>
      </c>
      <c r="U115" s="30"/>
      <c r="V115" s="34" t="n">
        <v>0.11</v>
      </c>
      <c r="W115" s="24" t="n">
        <v>1</v>
      </c>
    </row>
    <row r="116" customFormat="false" ht="11.25" hidden="false" customHeight="false" outlineLevel="4" collapsed="false">
      <c r="A116" s="20"/>
      <c r="C116" s="24" t="n">
        <v>29319</v>
      </c>
      <c r="D116" s="25" t="s">
        <v>37</v>
      </c>
      <c r="F116" s="1" t="s">
        <v>255</v>
      </c>
      <c r="G116" s="26" t="s">
        <v>256</v>
      </c>
      <c r="H116" s="1" t="s">
        <v>42</v>
      </c>
      <c r="I116" s="1" t="s">
        <v>84</v>
      </c>
      <c r="J116" s="1" t="s">
        <v>42</v>
      </c>
      <c r="K116" s="1" t="s">
        <v>237</v>
      </c>
      <c r="L116" s="1" t="s">
        <v>86</v>
      </c>
      <c r="M116" s="1" t="s">
        <v>45</v>
      </c>
      <c r="N116" s="24" t="n">
        <v>16</v>
      </c>
      <c r="O116" s="24" t="n">
        <v>2025</v>
      </c>
      <c r="P116" s="24" t="n">
        <v>12</v>
      </c>
      <c r="Q116" s="27" t="s">
        <v>87</v>
      </c>
      <c r="R116" s="24" t="n">
        <v>275</v>
      </c>
      <c r="S116" s="28" t="n">
        <v>364</v>
      </c>
      <c r="T116" s="29" t="n">
        <f aca="false">V116*ROUND((R116*W116*(1-$H$5)/V116),0)</f>
        <v>275</v>
      </c>
      <c r="U116" s="30"/>
      <c r="V116" s="34" t="n">
        <v>0.11</v>
      </c>
      <c r="W116" s="24" t="n">
        <v>1</v>
      </c>
    </row>
    <row r="117" customFormat="false" ht="22.5" hidden="false" customHeight="false" outlineLevel="4" collapsed="false">
      <c r="A117" s="20"/>
      <c r="C117" s="24" t="n">
        <v>29315</v>
      </c>
      <c r="D117" s="25" t="s">
        <v>37</v>
      </c>
      <c r="F117" s="1" t="s">
        <v>257</v>
      </c>
      <c r="G117" s="26" t="s">
        <v>258</v>
      </c>
      <c r="H117" s="1" t="s">
        <v>42</v>
      </c>
      <c r="I117" s="1" t="s">
        <v>259</v>
      </c>
      <c r="J117" s="1" t="s">
        <v>42</v>
      </c>
      <c r="K117" s="1" t="s">
        <v>237</v>
      </c>
      <c r="L117" s="1" t="s">
        <v>86</v>
      </c>
      <c r="M117" s="1" t="s">
        <v>45</v>
      </c>
      <c r="N117" s="24" t="n">
        <v>16</v>
      </c>
      <c r="O117" s="24" t="n">
        <v>2025</v>
      </c>
      <c r="P117" s="24" t="n">
        <v>12</v>
      </c>
      <c r="Q117" s="27" t="s">
        <v>87</v>
      </c>
      <c r="R117" s="24" t="n">
        <v>275</v>
      </c>
      <c r="S117" s="28" t="n">
        <v>364</v>
      </c>
      <c r="T117" s="29" t="n">
        <f aca="false">V117*ROUND((R117*W117*(1-$H$5)/V117),0)</f>
        <v>275</v>
      </c>
      <c r="U117" s="30"/>
      <c r="V117" s="34" t="n">
        <v>0.11</v>
      </c>
      <c r="W117" s="24" t="n">
        <v>1</v>
      </c>
    </row>
    <row r="118" customFormat="false" ht="11.25" hidden="false" customHeight="false" outlineLevel="4" collapsed="false">
      <c r="A118" s="20"/>
      <c r="C118" s="24" t="n">
        <v>27794</v>
      </c>
      <c r="D118" s="25" t="s">
        <v>37</v>
      </c>
      <c r="F118" s="1" t="s">
        <v>260</v>
      </c>
      <c r="G118" s="26" t="s">
        <v>261</v>
      </c>
      <c r="H118" s="1" t="s">
        <v>42</v>
      </c>
      <c r="I118" s="1" t="s">
        <v>84</v>
      </c>
      <c r="J118" s="1" t="s">
        <v>42</v>
      </c>
      <c r="K118" s="1" t="s">
        <v>237</v>
      </c>
      <c r="L118" s="1" t="s">
        <v>86</v>
      </c>
      <c r="M118" s="1" t="s">
        <v>45</v>
      </c>
      <c r="N118" s="24" t="n">
        <v>16</v>
      </c>
      <c r="O118" s="24" t="n">
        <v>2025</v>
      </c>
      <c r="P118" s="24" t="n">
        <v>12</v>
      </c>
      <c r="Q118" s="27" t="s">
        <v>87</v>
      </c>
      <c r="R118" s="24" t="n">
        <v>275</v>
      </c>
      <c r="S118" s="28" t="n">
        <v>364</v>
      </c>
      <c r="T118" s="29" t="n">
        <f aca="false">V118*ROUND((R118*W118*(1-$H$5)/V118),0)</f>
        <v>275</v>
      </c>
      <c r="U118" s="30"/>
      <c r="V118" s="34" t="n">
        <v>0.11</v>
      </c>
      <c r="W118" s="24" t="n">
        <v>1</v>
      </c>
    </row>
    <row r="119" customFormat="false" ht="22.5" hidden="false" customHeight="false" outlineLevel="4" collapsed="false">
      <c r="A119" s="20"/>
      <c r="C119" s="24" t="n">
        <v>29316</v>
      </c>
      <c r="D119" s="25" t="s">
        <v>37</v>
      </c>
      <c r="F119" s="1" t="s">
        <v>262</v>
      </c>
      <c r="G119" s="26" t="s">
        <v>263</v>
      </c>
      <c r="H119" s="1" t="s">
        <v>42</v>
      </c>
      <c r="I119" s="1" t="s">
        <v>84</v>
      </c>
      <c r="J119" s="1" t="s">
        <v>42</v>
      </c>
      <c r="K119" s="1" t="s">
        <v>237</v>
      </c>
      <c r="L119" s="1" t="s">
        <v>86</v>
      </c>
      <c r="M119" s="1" t="s">
        <v>45</v>
      </c>
      <c r="N119" s="24" t="n">
        <v>20</v>
      </c>
      <c r="O119" s="24" t="n">
        <v>2025</v>
      </c>
      <c r="P119" s="24" t="n">
        <v>12</v>
      </c>
      <c r="Q119" s="27" t="s">
        <v>87</v>
      </c>
      <c r="R119" s="24" t="n">
        <v>275</v>
      </c>
      <c r="S119" s="28" t="n">
        <v>364</v>
      </c>
      <c r="T119" s="29" t="n">
        <f aca="false">V119*ROUND((R119*W119*(1-$H$5)/V119),0)</f>
        <v>275</v>
      </c>
      <c r="U119" s="30"/>
      <c r="V119" s="34" t="n">
        <v>0.11</v>
      </c>
      <c r="W119" s="24" t="n">
        <v>1</v>
      </c>
    </row>
    <row r="120" customFormat="false" ht="11.25" hidden="false" customHeight="false" outlineLevel="4" collapsed="false">
      <c r="A120" s="20"/>
      <c r="C120" s="24" t="n">
        <v>27851</v>
      </c>
      <c r="D120" s="25" t="s">
        <v>37</v>
      </c>
      <c r="F120" s="1" t="s">
        <v>264</v>
      </c>
      <c r="G120" s="26" t="s">
        <v>265</v>
      </c>
      <c r="H120" s="1" t="s">
        <v>42</v>
      </c>
      <c r="I120" s="1" t="s">
        <v>84</v>
      </c>
      <c r="J120" s="1" t="s">
        <v>42</v>
      </c>
      <c r="K120" s="1" t="s">
        <v>237</v>
      </c>
      <c r="L120" s="1" t="s">
        <v>86</v>
      </c>
      <c r="M120" s="1" t="s">
        <v>45</v>
      </c>
      <c r="N120" s="24" t="n">
        <v>20</v>
      </c>
      <c r="O120" s="24" t="n">
        <v>2025</v>
      </c>
      <c r="P120" s="24" t="n">
        <v>12</v>
      </c>
      <c r="Q120" s="27" t="s">
        <v>87</v>
      </c>
      <c r="R120" s="24" t="n">
        <v>275</v>
      </c>
      <c r="S120" s="28" t="n">
        <v>364</v>
      </c>
      <c r="T120" s="29" t="n">
        <f aca="false">V120*ROUND((R120*W120*(1-$H$5)/V120),0)</f>
        <v>275</v>
      </c>
      <c r="U120" s="30"/>
      <c r="V120" s="34" t="n">
        <v>0.11</v>
      </c>
      <c r="W120" s="24" t="n">
        <v>1</v>
      </c>
    </row>
    <row r="121" customFormat="false" ht="22.5" hidden="false" customHeight="false" outlineLevel="4" collapsed="false">
      <c r="A121" s="20"/>
      <c r="C121" s="24" t="n">
        <v>29317</v>
      </c>
      <c r="D121" s="25" t="s">
        <v>37</v>
      </c>
      <c r="F121" s="1" t="s">
        <v>266</v>
      </c>
      <c r="G121" s="26" t="s">
        <v>267</v>
      </c>
      <c r="H121" s="1" t="s">
        <v>42</v>
      </c>
      <c r="I121" s="1" t="s">
        <v>84</v>
      </c>
      <c r="J121" s="1" t="s">
        <v>42</v>
      </c>
      <c r="K121" s="1" t="s">
        <v>237</v>
      </c>
      <c r="L121" s="1" t="s">
        <v>86</v>
      </c>
      <c r="M121" s="1" t="s">
        <v>45</v>
      </c>
      <c r="N121" s="24" t="n">
        <v>25</v>
      </c>
      <c r="O121" s="24" t="n">
        <v>2025</v>
      </c>
      <c r="P121" s="24" t="n">
        <v>12</v>
      </c>
      <c r="Q121" s="27" t="s">
        <v>87</v>
      </c>
      <c r="R121" s="24" t="n">
        <v>275</v>
      </c>
      <c r="S121" s="28" t="n">
        <v>364</v>
      </c>
      <c r="T121" s="29" t="n">
        <f aca="false">V121*ROUND((R121*W121*(1-$H$5)/V121),0)</f>
        <v>275</v>
      </c>
      <c r="U121" s="30"/>
      <c r="V121" s="34" t="n">
        <v>0.11</v>
      </c>
      <c r="W121" s="24" t="n">
        <v>1</v>
      </c>
    </row>
    <row r="122" customFormat="false" ht="11.25" hidden="false" customHeight="false" outlineLevel="4" collapsed="false">
      <c r="A122" s="20"/>
      <c r="C122" s="24" t="n">
        <v>29318</v>
      </c>
      <c r="D122" s="25" t="s">
        <v>37</v>
      </c>
      <c r="F122" s="1" t="s">
        <v>268</v>
      </c>
      <c r="G122" s="26" t="s">
        <v>269</v>
      </c>
      <c r="H122" s="1" t="s">
        <v>42</v>
      </c>
      <c r="I122" s="1" t="s">
        <v>84</v>
      </c>
      <c r="J122" s="1" t="s">
        <v>42</v>
      </c>
      <c r="K122" s="1" t="s">
        <v>237</v>
      </c>
      <c r="L122" s="1" t="s">
        <v>86</v>
      </c>
      <c r="M122" s="1" t="s">
        <v>45</v>
      </c>
      <c r="N122" s="24" t="n">
        <v>25</v>
      </c>
      <c r="O122" s="24" t="n">
        <v>2025</v>
      </c>
      <c r="P122" s="24" t="n">
        <v>12</v>
      </c>
      <c r="Q122" s="27" t="s">
        <v>87</v>
      </c>
      <c r="R122" s="24" t="n">
        <v>275</v>
      </c>
      <c r="S122" s="28" t="n">
        <v>364</v>
      </c>
      <c r="T122" s="29" t="n">
        <f aca="false">V122*ROUND((R122*W122*(1-$H$5)/V122),0)</f>
        <v>275</v>
      </c>
      <c r="U122" s="30"/>
      <c r="V122" s="34" t="n">
        <v>0.11</v>
      </c>
      <c r="W122" s="24" t="n">
        <v>1</v>
      </c>
    </row>
    <row r="123" customFormat="false" ht="11.25" hidden="false" customHeight="false" outlineLevel="4" collapsed="false">
      <c r="A123" s="20"/>
      <c r="C123" s="24" t="n">
        <v>27797</v>
      </c>
      <c r="D123" s="25" t="s">
        <v>37</v>
      </c>
      <c r="F123" s="1" t="s">
        <v>270</v>
      </c>
      <c r="G123" s="26" t="s">
        <v>271</v>
      </c>
      <c r="H123" s="1" t="s">
        <v>42</v>
      </c>
      <c r="I123" s="1" t="s">
        <v>84</v>
      </c>
      <c r="J123" s="1" t="s">
        <v>42</v>
      </c>
      <c r="K123" s="1" t="s">
        <v>237</v>
      </c>
      <c r="L123" s="1" t="s">
        <v>86</v>
      </c>
      <c r="M123" s="1" t="s">
        <v>45</v>
      </c>
      <c r="N123" s="24" t="n">
        <v>25</v>
      </c>
      <c r="O123" s="24" t="n">
        <v>2025</v>
      </c>
      <c r="P123" s="24" t="n">
        <v>12</v>
      </c>
      <c r="Q123" s="27" t="s">
        <v>87</v>
      </c>
      <c r="R123" s="24" t="n">
        <v>275</v>
      </c>
      <c r="S123" s="28" t="n">
        <v>364</v>
      </c>
      <c r="T123" s="29" t="n">
        <f aca="false">V123*ROUND((R123*W123*(1-$H$5)/V123),0)</f>
        <v>275</v>
      </c>
      <c r="U123" s="30"/>
      <c r="V123" s="34" t="n">
        <v>0.11</v>
      </c>
      <c r="W123" s="24" t="n">
        <v>1</v>
      </c>
    </row>
    <row r="124" customFormat="false" ht="11.25" hidden="false" customHeight="false" outlineLevel="3" collapsed="false">
      <c r="A124" s="20"/>
      <c r="B124" s="21"/>
      <c r="C124" s="21"/>
      <c r="D124" s="21"/>
      <c r="E124" s="32" t="s">
        <v>272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23"/>
    </row>
    <row r="125" customFormat="false" ht="22.5" hidden="false" customHeight="false" outlineLevel="4" collapsed="false">
      <c r="A125" s="20"/>
      <c r="C125" s="24" t="n">
        <v>27827</v>
      </c>
      <c r="D125" s="25" t="s">
        <v>37</v>
      </c>
      <c r="F125" s="1" t="s">
        <v>273</v>
      </c>
      <c r="G125" s="26" t="s">
        <v>274</v>
      </c>
      <c r="H125" s="1" t="s">
        <v>42</v>
      </c>
      <c r="I125" s="1" t="s">
        <v>84</v>
      </c>
      <c r="J125" s="1" t="s">
        <v>42</v>
      </c>
      <c r="K125" s="1" t="s">
        <v>275</v>
      </c>
      <c r="L125" s="1" t="s">
        <v>86</v>
      </c>
      <c r="M125" s="1" t="s">
        <v>45</v>
      </c>
      <c r="N125" s="24" t="n">
        <v>60</v>
      </c>
      <c r="O125" s="24" t="n">
        <v>2025</v>
      </c>
      <c r="P125" s="24" t="n">
        <v>22</v>
      </c>
      <c r="Q125" s="27" t="s">
        <v>87</v>
      </c>
      <c r="R125" s="24" t="n">
        <v>275</v>
      </c>
      <c r="S125" s="28" t="n">
        <v>364</v>
      </c>
      <c r="T125" s="29" t="n">
        <f aca="false">V125*ROUND((R125*W125*(1-$H$5)/V125),0)</f>
        <v>275</v>
      </c>
      <c r="U125" s="30"/>
      <c r="V125" s="34" t="n">
        <v>0.11</v>
      </c>
      <c r="W125" s="24" t="n">
        <v>1</v>
      </c>
    </row>
    <row r="126" customFormat="false" ht="22.5" hidden="false" customHeight="false" outlineLevel="4" collapsed="false">
      <c r="A126" s="20"/>
      <c r="C126" s="24" t="n">
        <v>27833</v>
      </c>
      <c r="D126" s="25" t="s">
        <v>37</v>
      </c>
      <c r="F126" s="1" t="s">
        <v>276</v>
      </c>
      <c r="G126" s="26" t="s">
        <v>277</v>
      </c>
      <c r="H126" s="1" t="s">
        <v>42</v>
      </c>
      <c r="I126" s="1" t="s">
        <v>84</v>
      </c>
      <c r="J126" s="1" t="s">
        <v>42</v>
      </c>
      <c r="K126" s="1" t="s">
        <v>275</v>
      </c>
      <c r="L126" s="1" t="s">
        <v>86</v>
      </c>
      <c r="M126" s="1" t="s">
        <v>45</v>
      </c>
      <c r="N126" s="24" t="n">
        <v>60</v>
      </c>
      <c r="O126" s="24" t="n">
        <v>2025</v>
      </c>
      <c r="P126" s="24" t="n">
        <v>22</v>
      </c>
      <c r="Q126" s="27" t="s">
        <v>87</v>
      </c>
      <c r="R126" s="24" t="n">
        <v>275</v>
      </c>
      <c r="S126" s="28" t="n">
        <v>364</v>
      </c>
      <c r="T126" s="29" t="n">
        <f aca="false">V126*ROUND((R126*W126*(1-$H$5)/V126),0)</f>
        <v>275</v>
      </c>
      <c r="U126" s="30"/>
      <c r="V126" s="34" t="n">
        <v>0.11</v>
      </c>
      <c r="W126" s="24" t="n">
        <v>1</v>
      </c>
    </row>
    <row r="127" customFormat="false" ht="11.25" hidden="false" customHeight="false" outlineLevel="3" collapsed="false">
      <c r="A127" s="20"/>
      <c r="B127" s="21"/>
      <c r="C127" s="21"/>
      <c r="D127" s="21"/>
      <c r="E127" s="32" t="s">
        <v>278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23"/>
    </row>
    <row r="128" customFormat="false" ht="22.5" hidden="false" customHeight="false" outlineLevel="4" collapsed="false">
      <c r="A128" s="20"/>
      <c r="C128" s="24" t="n">
        <v>27725</v>
      </c>
      <c r="D128" s="25" t="s">
        <v>37</v>
      </c>
      <c r="F128" s="1" t="s">
        <v>279</v>
      </c>
      <c r="G128" s="26" t="s">
        <v>280</v>
      </c>
      <c r="H128" s="1" t="s">
        <v>42</v>
      </c>
      <c r="I128" s="1" t="s">
        <v>84</v>
      </c>
      <c r="J128" s="1" t="s">
        <v>42</v>
      </c>
      <c r="K128" s="1" t="s">
        <v>226</v>
      </c>
      <c r="L128" s="1" t="s">
        <v>86</v>
      </c>
      <c r="M128" s="1" t="s">
        <v>45</v>
      </c>
      <c r="N128" s="24" t="n">
        <v>96</v>
      </c>
      <c r="O128" s="24" t="n">
        <v>2025</v>
      </c>
      <c r="P128" s="24" t="n">
        <v>16</v>
      </c>
      <c r="Q128" s="27" t="s">
        <v>87</v>
      </c>
      <c r="R128" s="34" t="n">
        <v>299.53</v>
      </c>
      <c r="S128" s="28" t="n">
        <v>397</v>
      </c>
      <c r="T128" s="29" t="n">
        <f aca="false">V128*ROUND((R128*W128*(1-$H$5)/V128),0)</f>
        <v>299.53</v>
      </c>
      <c r="U128" s="30"/>
      <c r="V128" s="34" t="n">
        <v>0.11</v>
      </c>
      <c r="W128" s="24" t="n">
        <v>1</v>
      </c>
    </row>
    <row r="129" customFormat="false" ht="22.5" hidden="false" customHeight="false" outlineLevel="4" collapsed="false">
      <c r="A129" s="20"/>
      <c r="C129" s="24" t="n">
        <v>27713</v>
      </c>
      <c r="D129" s="25" t="s">
        <v>37</v>
      </c>
      <c r="F129" s="1" t="s">
        <v>281</v>
      </c>
      <c r="G129" s="26" t="s">
        <v>282</v>
      </c>
      <c r="H129" s="1" t="s">
        <v>42</v>
      </c>
      <c r="I129" s="1" t="s">
        <v>84</v>
      </c>
      <c r="J129" s="1" t="s">
        <v>42</v>
      </c>
      <c r="K129" s="1" t="s">
        <v>226</v>
      </c>
      <c r="L129" s="1" t="s">
        <v>86</v>
      </c>
      <c r="M129" s="1" t="s">
        <v>45</v>
      </c>
      <c r="N129" s="24" t="n">
        <v>96</v>
      </c>
      <c r="O129" s="24" t="n">
        <v>2025</v>
      </c>
      <c r="P129" s="24" t="n">
        <v>16</v>
      </c>
      <c r="Q129" s="27" t="s">
        <v>87</v>
      </c>
      <c r="R129" s="34" t="n">
        <v>299.53</v>
      </c>
      <c r="S129" s="28" t="n">
        <v>397</v>
      </c>
      <c r="T129" s="29" t="n">
        <f aca="false">V129*ROUND((R129*W129*(1-$H$5)/V129),0)</f>
        <v>299.53</v>
      </c>
      <c r="U129" s="30"/>
      <c r="V129" s="34" t="n">
        <v>0.11</v>
      </c>
      <c r="W129" s="24" t="n">
        <v>1</v>
      </c>
    </row>
    <row r="130" customFormat="false" ht="11.25" hidden="false" customHeight="false" outlineLevel="2" collapsed="false">
      <c r="A130" s="20"/>
      <c r="B130" s="21"/>
      <c r="C130" s="21"/>
      <c r="D130" s="22" t="s">
        <v>283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3"/>
    </row>
    <row r="131" customFormat="false" ht="22.5" hidden="false" customHeight="false" outlineLevel="3" collapsed="false">
      <c r="A131" s="20"/>
      <c r="C131" s="24" t="n">
        <v>29349</v>
      </c>
      <c r="D131" s="25" t="s">
        <v>37</v>
      </c>
      <c r="F131" s="1" t="s">
        <v>284</v>
      </c>
      <c r="G131" s="26" t="s">
        <v>285</v>
      </c>
      <c r="H131" s="1" t="s">
        <v>42</v>
      </c>
      <c r="I131" s="1" t="s">
        <v>84</v>
      </c>
      <c r="J131" s="1" t="s">
        <v>42</v>
      </c>
      <c r="K131" s="1" t="s">
        <v>286</v>
      </c>
      <c r="L131" s="1" t="s">
        <v>287</v>
      </c>
      <c r="M131" s="1" t="s">
        <v>45</v>
      </c>
      <c r="N131" s="24" t="n">
        <v>24</v>
      </c>
      <c r="O131" s="24" t="n">
        <v>2023</v>
      </c>
      <c r="P131" s="24" t="n">
        <v>24</v>
      </c>
      <c r="Q131" s="27" t="s">
        <v>87</v>
      </c>
      <c r="R131" s="34" t="n">
        <v>389.95</v>
      </c>
      <c r="S131" s="28" t="n">
        <v>497</v>
      </c>
      <c r="T131" s="29" t="n">
        <f aca="false">V131*ROUND((R131*W131*(1-$H$5)/V131),0)</f>
        <v>389.95</v>
      </c>
      <c r="U131" s="30"/>
      <c r="V131" s="34" t="n">
        <v>0.11</v>
      </c>
      <c r="W131" s="24" t="n">
        <v>1</v>
      </c>
    </row>
    <row r="132" customFormat="false" ht="11.25" hidden="false" customHeight="false" outlineLevel="3" collapsed="false">
      <c r="A132" s="20"/>
      <c r="C132" s="24" t="n">
        <v>29343</v>
      </c>
      <c r="D132" s="25" t="s">
        <v>37</v>
      </c>
      <c r="F132" s="1" t="s">
        <v>288</v>
      </c>
      <c r="G132" s="26" t="s">
        <v>289</v>
      </c>
      <c r="H132" s="1" t="s">
        <v>42</v>
      </c>
      <c r="I132" s="1" t="s">
        <v>84</v>
      </c>
      <c r="J132" s="1" t="s">
        <v>42</v>
      </c>
      <c r="K132" s="1" t="s">
        <v>286</v>
      </c>
      <c r="L132" s="1" t="s">
        <v>287</v>
      </c>
      <c r="M132" s="1" t="s">
        <v>45</v>
      </c>
      <c r="N132" s="24" t="n">
        <v>16</v>
      </c>
      <c r="O132" s="24" t="n">
        <v>2022</v>
      </c>
      <c r="P132" s="24" t="n">
        <v>20</v>
      </c>
      <c r="Q132" s="27" t="s">
        <v>87</v>
      </c>
      <c r="R132" s="34" t="n">
        <v>389.95</v>
      </c>
      <c r="S132" s="28" t="n">
        <v>497</v>
      </c>
      <c r="T132" s="29" t="n">
        <f aca="false">V132*ROUND((R132*W132*(1-$H$5)/V132),0)</f>
        <v>389.95</v>
      </c>
      <c r="U132" s="30"/>
      <c r="V132" s="34" t="n">
        <v>0.11</v>
      </c>
      <c r="W132" s="24" t="n">
        <v>1</v>
      </c>
    </row>
    <row r="133" customFormat="false" ht="22.5" hidden="false" customHeight="false" outlineLevel="3" collapsed="false">
      <c r="A133" s="20"/>
      <c r="C133" s="24" t="n">
        <v>29321</v>
      </c>
      <c r="D133" s="25" t="s">
        <v>37</v>
      </c>
      <c r="F133" s="1" t="s">
        <v>290</v>
      </c>
      <c r="G133" s="26" t="s">
        <v>291</v>
      </c>
      <c r="H133" s="1" t="s">
        <v>42</v>
      </c>
      <c r="I133" s="1" t="s">
        <v>84</v>
      </c>
      <c r="J133" s="1" t="s">
        <v>42</v>
      </c>
      <c r="K133" s="1" t="s">
        <v>286</v>
      </c>
      <c r="L133" s="1" t="s">
        <v>287</v>
      </c>
      <c r="M133" s="1" t="s">
        <v>45</v>
      </c>
      <c r="N133" s="24" t="n">
        <v>16</v>
      </c>
      <c r="O133" s="24" t="n">
        <v>2023</v>
      </c>
      <c r="P133" s="24" t="n">
        <v>24</v>
      </c>
      <c r="Q133" s="27" t="s">
        <v>87</v>
      </c>
      <c r="R133" s="34" t="n">
        <v>389.95</v>
      </c>
      <c r="S133" s="28" t="n">
        <v>497</v>
      </c>
      <c r="T133" s="29" t="n">
        <f aca="false">V133*ROUND((R133*W133*(1-$H$5)/V133),0)</f>
        <v>389.95</v>
      </c>
      <c r="U133" s="30"/>
      <c r="V133" s="34" t="n">
        <v>0.11</v>
      </c>
      <c r="W133" s="24" t="n">
        <v>1</v>
      </c>
    </row>
    <row r="134" customFormat="false" ht="22.5" hidden="false" customHeight="false" outlineLevel="3" collapsed="false">
      <c r="A134" s="20"/>
      <c r="C134" s="24" t="n">
        <v>29334</v>
      </c>
      <c r="D134" s="25" t="s">
        <v>37</v>
      </c>
      <c r="F134" s="1" t="s">
        <v>292</v>
      </c>
      <c r="G134" s="26" t="s">
        <v>293</v>
      </c>
      <c r="H134" s="1" t="s">
        <v>42</v>
      </c>
      <c r="I134" s="1" t="s">
        <v>84</v>
      </c>
      <c r="J134" s="1" t="s">
        <v>42</v>
      </c>
      <c r="K134" s="1" t="s">
        <v>286</v>
      </c>
      <c r="L134" s="1" t="s">
        <v>287</v>
      </c>
      <c r="M134" s="1" t="s">
        <v>45</v>
      </c>
      <c r="N134" s="24" t="n">
        <v>16</v>
      </c>
      <c r="O134" s="24" t="n">
        <v>2024</v>
      </c>
      <c r="P134" s="24" t="n">
        <v>24</v>
      </c>
      <c r="Q134" s="27" t="s">
        <v>87</v>
      </c>
      <c r="R134" s="34" t="n">
        <v>389.95</v>
      </c>
      <c r="S134" s="28" t="n">
        <v>497</v>
      </c>
      <c r="T134" s="29" t="n">
        <f aca="false">V134*ROUND((R134*W134*(1-$H$5)/V134),0)</f>
        <v>389.95</v>
      </c>
      <c r="U134" s="30"/>
      <c r="V134" s="34" t="n">
        <v>0.11</v>
      </c>
      <c r="W134" s="24" t="n">
        <v>1</v>
      </c>
    </row>
    <row r="135" customFormat="false" ht="11.25" hidden="false" customHeight="false" outlineLevel="3" collapsed="false">
      <c r="A135" s="20"/>
      <c r="C135" s="24" t="n">
        <v>29344</v>
      </c>
      <c r="D135" s="25" t="s">
        <v>37</v>
      </c>
      <c r="F135" s="1" t="s">
        <v>294</v>
      </c>
      <c r="G135" s="26" t="s">
        <v>295</v>
      </c>
      <c r="H135" s="1" t="s">
        <v>42</v>
      </c>
      <c r="I135" s="1" t="s">
        <v>84</v>
      </c>
      <c r="J135" s="1" t="s">
        <v>42</v>
      </c>
      <c r="K135" s="1" t="s">
        <v>286</v>
      </c>
      <c r="L135" s="1" t="s">
        <v>287</v>
      </c>
      <c r="M135" s="1" t="s">
        <v>45</v>
      </c>
      <c r="N135" s="24" t="n">
        <v>16</v>
      </c>
      <c r="O135" s="24" t="n">
        <v>2023</v>
      </c>
      <c r="P135" s="24" t="n">
        <v>24</v>
      </c>
      <c r="Q135" s="27" t="s">
        <v>87</v>
      </c>
      <c r="R135" s="34" t="n">
        <v>389.95</v>
      </c>
      <c r="S135" s="28" t="n">
        <v>497</v>
      </c>
      <c r="T135" s="29" t="n">
        <f aca="false">V135*ROUND((R135*W135*(1-$H$5)/V135),0)</f>
        <v>389.95</v>
      </c>
      <c r="U135" s="30"/>
      <c r="V135" s="34" t="n">
        <v>0.11</v>
      </c>
      <c r="W135" s="24" t="n">
        <v>1</v>
      </c>
    </row>
    <row r="136" customFormat="false" ht="11.25" hidden="false" customHeight="false" outlineLevel="3" collapsed="false">
      <c r="A136" s="20"/>
      <c r="C136" s="24" t="n">
        <v>29405</v>
      </c>
      <c r="D136" s="25" t="s">
        <v>37</v>
      </c>
      <c r="F136" s="1" t="s">
        <v>296</v>
      </c>
      <c r="G136" s="26" t="s">
        <v>297</v>
      </c>
      <c r="H136" s="1" t="s">
        <v>42</v>
      </c>
      <c r="I136" s="1" t="s">
        <v>84</v>
      </c>
      <c r="J136" s="1" t="s">
        <v>42</v>
      </c>
      <c r="K136" s="1" t="s">
        <v>286</v>
      </c>
      <c r="L136" s="1" t="s">
        <v>287</v>
      </c>
      <c r="M136" s="1" t="s">
        <v>45</v>
      </c>
      <c r="N136" s="24" t="n">
        <v>24</v>
      </c>
      <c r="O136" s="24" t="n">
        <v>2024</v>
      </c>
      <c r="P136" s="24" t="n">
        <v>24</v>
      </c>
      <c r="Q136" s="27" t="s">
        <v>87</v>
      </c>
      <c r="R136" s="34" t="n">
        <v>389.95</v>
      </c>
      <c r="S136" s="28" t="n">
        <v>497</v>
      </c>
      <c r="T136" s="29" t="n">
        <f aca="false">V136*ROUND((R136*W136*(1-$H$5)/V136),0)</f>
        <v>389.95</v>
      </c>
      <c r="U136" s="30"/>
      <c r="V136" s="34" t="n">
        <v>0.11</v>
      </c>
      <c r="W136" s="24" t="n">
        <v>1</v>
      </c>
    </row>
    <row r="137" customFormat="false" ht="11.25" hidden="false" customHeight="false" outlineLevel="3" collapsed="false">
      <c r="A137" s="20"/>
      <c r="C137" s="24" t="n">
        <v>29346</v>
      </c>
      <c r="D137" s="25" t="s">
        <v>37</v>
      </c>
      <c r="F137" s="1" t="s">
        <v>298</v>
      </c>
      <c r="G137" s="26" t="s">
        <v>299</v>
      </c>
      <c r="H137" s="1" t="s">
        <v>42</v>
      </c>
      <c r="I137" s="1" t="s">
        <v>84</v>
      </c>
      <c r="J137" s="1" t="s">
        <v>42</v>
      </c>
      <c r="K137" s="1" t="s">
        <v>286</v>
      </c>
      <c r="L137" s="1" t="s">
        <v>287</v>
      </c>
      <c r="M137" s="1" t="s">
        <v>45</v>
      </c>
      <c r="N137" s="24" t="n">
        <v>16</v>
      </c>
      <c r="O137" s="24" t="n">
        <v>2023</v>
      </c>
      <c r="P137" s="24" t="n">
        <v>24</v>
      </c>
      <c r="Q137" s="27" t="s">
        <v>87</v>
      </c>
      <c r="R137" s="34" t="n">
        <v>389.95</v>
      </c>
      <c r="S137" s="28" t="n">
        <v>497</v>
      </c>
      <c r="T137" s="29" t="n">
        <f aca="false">V137*ROUND((R137*W137*(1-$H$5)/V137),0)</f>
        <v>389.95</v>
      </c>
      <c r="U137" s="30"/>
      <c r="V137" s="34" t="n">
        <v>0.11</v>
      </c>
      <c r="W137" s="24" t="n">
        <v>1</v>
      </c>
    </row>
    <row r="138" customFormat="false" ht="22.5" hidden="false" customHeight="false" outlineLevel="3" collapsed="false">
      <c r="A138" s="20"/>
      <c r="C138" s="24" t="n">
        <v>29336</v>
      </c>
      <c r="D138" s="25" t="s">
        <v>37</v>
      </c>
      <c r="F138" s="1" t="s">
        <v>300</v>
      </c>
      <c r="G138" s="26" t="s">
        <v>301</v>
      </c>
      <c r="H138" s="1" t="s">
        <v>42</v>
      </c>
      <c r="I138" s="1" t="s">
        <v>84</v>
      </c>
      <c r="J138" s="1" t="s">
        <v>42</v>
      </c>
      <c r="K138" s="1" t="s">
        <v>286</v>
      </c>
      <c r="L138" s="1" t="s">
        <v>287</v>
      </c>
      <c r="M138" s="1" t="s">
        <v>45</v>
      </c>
      <c r="N138" s="24" t="n">
        <v>16</v>
      </c>
      <c r="O138" s="24" t="n">
        <v>2022</v>
      </c>
      <c r="P138" s="24" t="n">
        <v>20</v>
      </c>
      <c r="Q138" s="27" t="s">
        <v>87</v>
      </c>
      <c r="R138" s="34" t="n">
        <v>389.95</v>
      </c>
      <c r="S138" s="28" t="n">
        <v>497</v>
      </c>
      <c r="T138" s="29" t="n">
        <f aca="false">V138*ROUND((R138*W138*(1-$H$5)/V138),0)</f>
        <v>389.95</v>
      </c>
      <c r="U138" s="30"/>
      <c r="V138" s="34" t="n">
        <v>0.11</v>
      </c>
      <c r="W138" s="24" t="n">
        <v>1</v>
      </c>
    </row>
    <row r="139" customFormat="false" ht="11.25" hidden="false" customHeight="false" outlineLevel="3" collapsed="false">
      <c r="A139" s="20"/>
      <c r="C139" s="24" t="n">
        <v>29337</v>
      </c>
      <c r="D139" s="25" t="s">
        <v>37</v>
      </c>
      <c r="F139" s="1" t="s">
        <v>302</v>
      </c>
      <c r="G139" s="26" t="s">
        <v>303</v>
      </c>
      <c r="H139" s="1" t="s">
        <v>42</v>
      </c>
      <c r="I139" s="1" t="s">
        <v>84</v>
      </c>
      <c r="J139" s="1" t="s">
        <v>42</v>
      </c>
      <c r="K139" s="1" t="s">
        <v>286</v>
      </c>
      <c r="L139" s="1" t="s">
        <v>287</v>
      </c>
      <c r="M139" s="1" t="s">
        <v>45</v>
      </c>
      <c r="N139" s="24" t="n">
        <v>16</v>
      </c>
      <c r="O139" s="24" t="n">
        <v>2023</v>
      </c>
      <c r="P139" s="24" t="n">
        <v>24</v>
      </c>
      <c r="Q139" s="27" t="s">
        <v>87</v>
      </c>
      <c r="R139" s="34" t="n">
        <v>389.95</v>
      </c>
      <c r="S139" s="28" t="n">
        <v>497</v>
      </c>
      <c r="T139" s="29" t="n">
        <f aca="false">V139*ROUND((R139*W139*(1-$H$5)/V139),0)</f>
        <v>389.95</v>
      </c>
      <c r="U139" s="30"/>
      <c r="V139" s="34" t="n">
        <v>0.11</v>
      </c>
      <c r="W139" s="24" t="n">
        <v>1</v>
      </c>
    </row>
    <row r="140" customFormat="false" ht="11.25" hidden="false" customHeight="false" outlineLevel="3" collapsed="false">
      <c r="A140" s="20"/>
      <c r="C140" s="24" t="n">
        <v>29345</v>
      </c>
      <c r="D140" s="25" t="s">
        <v>37</v>
      </c>
      <c r="F140" s="1" t="s">
        <v>304</v>
      </c>
      <c r="G140" s="26" t="s">
        <v>305</v>
      </c>
      <c r="H140" s="1" t="s">
        <v>42</v>
      </c>
      <c r="I140" s="1" t="s">
        <v>84</v>
      </c>
      <c r="J140" s="1" t="s">
        <v>42</v>
      </c>
      <c r="K140" s="1" t="s">
        <v>286</v>
      </c>
      <c r="L140" s="1" t="s">
        <v>287</v>
      </c>
      <c r="M140" s="1" t="s">
        <v>45</v>
      </c>
      <c r="N140" s="24" t="n">
        <v>16</v>
      </c>
      <c r="O140" s="24" t="n">
        <v>2022</v>
      </c>
      <c r="P140" s="24" t="n">
        <v>20</v>
      </c>
      <c r="Q140" s="27" t="s">
        <v>87</v>
      </c>
      <c r="R140" s="34" t="n">
        <v>389.95</v>
      </c>
      <c r="S140" s="28" t="n">
        <v>497</v>
      </c>
      <c r="T140" s="29" t="n">
        <f aca="false">V140*ROUND((R140*W140*(1-$H$5)/V140),0)</f>
        <v>389.95</v>
      </c>
      <c r="U140" s="30"/>
      <c r="V140" s="34" t="n">
        <v>0.11</v>
      </c>
      <c r="W140" s="24" t="n">
        <v>1</v>
      </c>
    </row>
    <row r="141" customFormat="false" ht="11.25" hidden="false" customHeight="false" outlineLevel="3" collapsed="false">
      <c r="A141" s="20"/>
      <c r="C141" s="24" t="n">
        <v>29407</v>
      </c>
      <c r="D141" s="25" t="s">
        <v>37</v>
      </c>
      <c r="F141" s="1" t="s">
        <v>306</v>
      </c>
      <c r="G141" s="26" t="s">
        <v>307</v>
      </c>
      <c r="H141" s="1" t="s">
        <v>42</v>
      </c>
      <c r="I141" s="1" t="s">
        <v>84</v>
      </c>
      <c r="J141" s="1" t="s">
        <v>42</v>
      </c>
      <c r="K141" s="1" t="s">
        <v>286</v>
      </c>
      <c r="L141" s="1" t="s">
        <v>287</v>
      </c>
      <c r="M141" s="1" t="s">
        <v>45</v>
      </c>
      <c r="N141" s="24" t="n">
        <v>12</v>
      </c>
      <c r="O141" s="24" t="n">
        <v>2024</v>
      </c>
      <c r="P141" s="24" t="n">
        <v>24</v>
      </c>
      <c r="Q141" s="27" t="s">
        <v>87</v>
      </c>
      <c r="R141" s="34" t="n">
        <v>389.95</v>
      </c>
      <c r="S141" s="28" t="n">
        <v>497</v>
      </c>
      <c r="T141" s="29" t="n">
        <f aca="false">V141*ROUND((R141*W141*(1-$H$5)/V141),0)</f>
        <v>389.95</v>
      </c>
      <c r="U141" s="30"/>
      <c r="V141" s="34" t="n">
        <v>0.11</v>
      </c>
      <c r="W141" s="24" t="n">
        <v>1</v>
      </c>
    </row>
    <row r="142" customFormat="false" ht="11.25" hidden="false" customHeight="false" outlineLevel="3" collapsed="false">
      <c r="A142" s="20"/>
      <c r="C142" s="24" t="n">
        <v>29341</v>
      </c>
      <c r="D142" s="25" t="s">
        <v>37</v>
      </c>
      <c r="F142" s="1" t="s">
        <v>308</v>
      </c>
      <c r="G142" s="26" t="s">
        <v>309</v>
      </c>
      <c r="H142" s="1" t="s">
        <v>42</v>
      </c>
      <c r="I142" s="1" t="s">
        <v>84</v>
      </c>
      <c r="J142" s="1" t="s">
        <v>42</v>
      </c>
      <c r="K142" s="1" t="s">
        <v>286</v>
      </c>
      <c r="L142" s="1" t="s">
        <v>287</v>
      </c>
      <c r="M142" s="1" t="s">
        <v>45</v>
      </c>
      <c r="N142" s="24" t="n">
        <v>32</v>
      </c>
      <c r="O142" s="24" t="n">
        <v>2024</v>
      </c>
      <c r="P142" s="24" t="n">
        <v>24</v>
      </c>
      <c r="Q142" s="27" t="s">
        <v>87</v>
      </c>
      <c r="R142" s="34" t="n">
        <v>389.95</v>
      </c>
      <c r="S142" s="28" t="n">
        <v>497</v>
      </c>
      <c r="T142" s="29" t="n">
        <f aca="false">V142*ROUND((R142*W142*(1-$H$5)/V142),0)</f>
        <v>389.95</v>
      </c>
      <c r="U142" s="30"/>
      <c r="V142" s="34" t="n">
        <v>0.11</v>
      </c>
      <c r="W142" s="24" t="n">
        <v>1</v>
      </c>
    </row>
    <row r="143" customFormat="false" ht="11.25" hidden="false" customHeight="false" outlineLevel="3" collapsed="false">
      <c r="A143" s="20"/>
      <c r="C143" s="24" t="n">
        <v>29402</v>
      </c>
      <c r="D143" s="25" t="s">
        <v>37</v>
      </c>
      <c r="F143" s="1" t="s">
        <v>310</v>
      </c>
      <c r="G143" s="26" t="s">
        <v>311</v>
      </c>
      <c r="H143" s="1" t="s">
        <v>42</v>
      </c>
      <c r="I143" s="1" t="s">
        <v>84</v>
      </c>
      <c r="J143" s="1" t="s">
        <v>42</v>
      </c>
      <c r="K143" s="1" t="s">
        <v>286</v>
      </c>
      <c r="L143" s="1" t="s">
        <v>287</v>
      </c>
      <c r="M143" s="1" t="s">
        <v>45</v>
      </c>
      <c r="N143" s="24" t="n">
        <v>32</v>
      </c>
      <c r="O143" s="24" t="n">
        <v>2024</v>
      </c>
      <c r="P143" s="24" t="n">
        <v>24</v>
      </c>
      <c r="Q143" s="27" t="s">
        <v>87</v>
      </c>
      <c r="R143" s="34" t="n">
        <v>389.95</v>
      </c>
      <c r="S143" s="28" t="n">
        <v>497</v>
      </c>
      <c r="T143" s="29" t="n">
        <f aca="false">V143*ROUND((R143*W143*(1-$H$5)/V143),0)</f>
        <v>389.95</v>
      </c>
      <c r="U143" s="30"/>
      <c r="V143" s="34" t="n">
        <v>0.11</v>
      </c>
      <c r="W143" s="24" t="n">
        <v>1</v>
      </c>
    </row>
    <row r="144" customFormat="false" ht="11.25" hidden="false" customHeight="false" outlineLevel="3" collapsed="false">
      <c r="A144" s="20"/>
      <c r="C144" s="24" t="n">
        <v>29342</v>
      </c>
      <c r="D144" s="25" t="s">
        <v>37</v>
      </c>
      <c r="F144" s="1" t="s">
        <v>312</v>
      </c>
      <c r="G144" s="26" t="s">
        <v>313</v>
      </c>
      <c r="H144" s="1" t="s">
        <v>42</v>
      </c>
      <c r="I144" s="1" t="s">
        <v>84</v>
      </c>
      <c r="J144" s="1" t="s">
        <v>42</v>
      </c>
      <c r="K144" s="1" t="s">
        <v>286</v>
      </c>
      <c r="L144" s="1" t="s">
        <v>287</v>
      </c>
      <c r="M144" s="1" t="s">
        <v>45</v>
      </c>
      <c r="N144" s="24" t="n">
        <v>32</v>
      </c>
      <c r="O144" s="24" t="n">
        <v>2023</v>
      </c>
      <c r="P144" s="24" t="n">
        <v>24</v>
      </c>
      <c r="Q144" s="27" t="s">
        <v>87</v>
      </c>
      <c r="R144" s="34" t="n">
        <v>389.95</v>
      </c>
      <c r="S144" s="28" t="n">
        <v>497</v>
      </c>
      <c r="T144" s="29" t="n">
        <f aca="false">V144*ROUND((R144*W144*(1-$H$5)/V144),0)</f>
        <v>389.95</v>
      </c>
      <c r="U144" s="30"/>
      <c r="V144" s="34" t="n">
        <v>0.11</v>
      </c>
      <c r="W144" s="24" t="n">
        <v>1</v>
      </c>
    </row>
    <row r="145" customFormat="false" ht="11.25" hidden="false" customHeight="false" outlineLevel="3" collapsed="false">
      <c r="A145" s="20"/>
      <c r="C145" s="24" t="n">
        <v>29731</v>
      </c>
      <c r="D145" s="25" t="s">
        <v>37</v>
      </c>
      <c r="F145" s="1" t="s">
        <v>314</v>
      </c>
      <c r="G145" s="26" t="s">
        <v>315</v>
      </c>
      <c r="H145" s="1" t="s">
        <v>42</v>
      </c>
      <c r="I145" s="1" t="s">
        <v>84</v>
      </c>
      <c r="J145" s="1" t="s">
        <v>42</v>
      </c>
      <c r="K145" s="1" t="s">
        <v>286</v>
      </c>
      <c r="L145" s="1" t="s">
        <v>287</v>
      </c>
      <c r="M145" s="1" t="s">
        <v>45</v>
      </c>
      <c r="N145" s="24" t="n">
        <v>36</v>
      </c>
      <c r="O145" s="24" t="n">
        <v>2024</v>
      </c>
      <c r="P145" s="24" t="n">
        <v>24</v>
      </c>
      <c r="Q145" s="27" t="s">
        <v>87</v>
      </c>
      <c r="R145" s="34" t="n">
        <v>389.95</v>
      </c>
      <c r="S145" s="28" t="n">
        <v>497</v>
      </c>
      <c r="T145" s="29" t="n">
        <f aca="false">V145*ROUND((R145*W145*(1-$H$5)/V145),0)</f>
        <v>389.95</v>
      </c>
      <c r="U145" s="30"/>
      <c r="V145" s="34" t="n">
        <v>0.11</v>
      </c>
      <c r="W145" s="24" t="n">
        <v>1</v>
      </c>
    </row>
    <row r="146" customFormat="false" ht="22.5" hidden="false" customHeight="false" outlineLevel="3" collapsed="false">
      <c r="A146" s="20"/>
      <c r="C146" s="24" t="n">
        <v>29404</v>
      </c>
      <c r="D146" s="25" t="s">
        <v>37</v>
      </c>
      <c r="F146" s="1" t="s">
        <v>316</v>
      </c>
      <c r="G146" s="26" t="s">
        <v>317</v>
      </c>
      <c r="H146" s="1" t="s">
        <v>42</v>
      </c>
      <c r="I146" s="1" t="s">
        <v>84</v>
      </c>
      <c r="J146" s="1" t="s">
        <v>42</v>
      </c>
      <c r="K146" s="1" t="s">
        <v>286</v>
      </c>
      <c r="L146" s="1" t="s">
        <v>287</v>
      </c>
      <c r="M146" s="1" t="s">
        <v>45</v>
      </c>
      <c r="N146" s="24" t="n">
        <v>32</v>
      </c>
      <c r="O146" s="24" t="n">
        <v>2024</v>
      </c>
      <c r="P146" s="24" t="n">
        <v>24</v>
      </c>
      <c r="Q146" s="27" t="s">
        <v>87</v>
      </c>
      <c r="R146" s="34" t="n">
        <v>389.95</v>
      </c>
      <c r="S146" s="28" t="n">
        <v>497</v>
      </c>
      <c r="T146" s="29" t="n">
        <f aca="false">V146*ROUND((R146*W146*(1-$H$5)/V146),0)</f>
        <v>389.95</v>
      </c>
      <c r="U146" s="30"/>
      <c r="V146" s="34" t="n">
        <v>0.11</v>
      </c>
      <c r="W146" s="24" t="n">
        <v>1</v>
      </c>
    </row>
    <row r="147" customFormat="false" ht="11.25" hidden="false" customHeight="false" outlineLevel="3" collapsed="false">
      <c r="A147" s="20"/>
      <c r="C147" s="24" t="n">
        <v>29403</v>
      </c>
      <c r="D147" s="25" t="s">
        <v>37</v>
      </c>
      <c r="F147" s="1" t="s">
        <v>318</v>
      </c>
      <c r="G147" s="26" t="s">
        <v>319</v>
      </c>
      <c r="H147" s="1" t="s">
        <v>42</v>
      </c>
      <c r="I147" s="1" t="s">
        <v>84</v>
      </c>
      <c r="J147" s="1" t="s">
        <v>42</v>
      </c>
      <c r="K147" s="1" t="s">
        <v>286</v>
      </c>
      <c r="L147" s="1" t="s">
        <v>287</v>
      </c>
      <c r="M147" s="1" t="s">
        <v>45</v>
      </c>
      <c r="N147" s="24" t="n">
        <v>32</v>
      </c>
      <c r="O147" s="24" t="n">
        <v>2024</v>
      </c>
      <c r="P147" s="24" t="n">
        <v>24</v>
      </c>
      <c r="Q147" s="27" t="s">
        <v>87</v>
      </c>
      <c r="R147" s="34" t="n">
        <v>389.95</v>
      </c>
      <c r="S147" s="28" t="n">
        <v>497</v>
      </c>
      <c r="T147" s="29" t="n">
        <f aca="false">V147*ROUND((R147*W147*(1-$H$5)/V147),0)</f>
        <v>389.95</v>
      </c>
      <c r="U147" s="30"/>
      <c r="V147" s="34" t="n">
        <v>0.11</v>
      </c>
      <c r="W147" s="24" t="n">
        <v>1</v>
      </c>
    </row>
    <row r="148" customFormat="false" ht="11.25" hidden="false" customHeight="false" outlineLevel="3" collapsed="false">
      <c r="A148" s="20"/>
      <c r="C148" s="24" t="n">
        <v>29339</v>
      </c>
      <c r="D148" s="25" t="s">
        <v>37</v>
      </c>
      <c r="F148" s="1" t="s">
        <v>320</v>
      </c>
      <c r="G148" s="26" t="s">
        <v>321</v>
      </c>
      <c r="H148" s="1" t="s">
        <v>42</v>
      </c>
      <c r="I148" s="1" t="s">
        <v>84</v>
      </c>
      <c r="J148" s="1" t="s">
        <v>42</v>
      </c>
      <c r="K148" s="1" t="s">
        <v>286</v>
      </c>
      <c r="L148" s="1" t="s">
        <v>287</v>
      </c>
      <c r="M148" s="1" t="s">
        <v>45</v>
      </c>
      <c r="N148" s="24" t="n">
        <v>25</v>
      </c>
      <c r="O148" s="24" t="n">
        <v>2024</v>
      </c>
      <c r="P148" s="24" t="n">
        <v>24</v>
      </c>
      <c r="Q148" s="27" t="s">
        <v>87</v>
      </c>
      <c r="R148" s="34" t="n">
        <v>389.95</v>
      </c>
      <c r="S148" s="28" t="n">
        <v>497</v>
      </c>
      <c r="T148" s="29" t="n">
        <f aca="false">V148*ROUND((R148*W148*(1-$H$5)/V148),0)</f>
        <v>389.95</v>
      </c>
      <c r="U148" s="30"/>
      <c r="V148" s="34" t="n">
        <v>0.11</v>
      </c>
      <c r="W148" s="24" t="n">
        <v>1</v>
      </c>
    </row>
    <row r="149" customFormat="false" ht="11.25" hidden="false" customHeight="false" outlineLevel="3" collapsed="false">
      <c r="A149" s="20"/>
      <c r="C149" s="24" t="n">
        <v>29338</v>
      </c>
      <c r="D149" s="25" t="s">
        <v>37</v>
      </c>
      <c r="F149" s="1" t="s">
        <v>322</v>
      </c>
      <c r="G149" s="26" t="s">
        <v>323</v>
      </c>
      <c r="H149" s="1" t="s">
        <v>42</v>
      </c>
      <c r="I149" s="1" t="s">
        <v>84</v>
      </c>
      <c r="J149" s="1" t="s">
        <v>42</v>
      </c>
      <c r="K149" s="1" t="s">
        <v>286</v>
      </c>
      <c r="L149" s="1" t="s">
        <v>287</v>
      </c>
      <c r="M149" s="1" t="s">
        <v>45</v>
      </c>
      <c r="N149" s="24" t="n">
        <v>32</v>
      </c>
      <c r="O149" s="24" t="n">
        <v>2023</v>
      </c>
      <c r="P149" s="24" t="n">
        <v>24</v>
      </c>
      <c r="Q149" s="27" t="s">
        <v>87</v>
      </c>
      <c r="R149" s="34" t="n">
        <v>389.95</v>
      </c>
      <c r="S149" s="28" t="n">
        <v>497</v>
      </c>
      <c r="T149" s="29" t="n">
        <f aca="false">V149*ROUND((R149*W149*(1-$H$5)/V149),0)</f>
        <v>389.95</v>
      </c>
      <c r="U149" s="30"/>
      <c r="V149" s="34" t="n">
        <v>0.11</v>
      </c>
      <c r="W149" s="24" t="n">
        <v>1</v>
      </c>
    </row>
    <row r="150" customFormat="false" ht="11.25" hidden="false" customHeight="false" outlineLevel="3" collapsed="false">
      <c r="A150" s="20"/>
      <c r="C150" s="24" t="n">
        <v>29408</v>
      </c>
      <c r="D150" s="25" t="s">
        <v>37</v>
      </c>
      <c r="F150" s="1" t="s">
        <v>324</v>
      </c>
      <c r="G150" s="26" t="s">
        <v>325</v>
      </c>
      <c r="H150" s="1" t="s">
        <v>42</v>
      </c>
      <c r="I150" s="1" t="s">
        <v>84</v>
      </c>
      <c r="J150" s="1" t="s">
        <v>42</v>
      </c>
      <c r="K150" s="1" t="s">
        <v>286</v>
      </c>
      <c r="L150" s="1" t="s">
        <v>287</v>
      </c>
      <c r="M150" s="1" t="s">
        <v>45</v>
      </c>
      <c r="N150" s="24" t="n">
        <v>24</v>
      </c>
      <c r="O150" s="24" t="n">
        <v>2024</v>
      </c>
      <c r="P150" s="24" t="n">
        <v>24</v>
      </c>
      <c r="Q150" s="27" t="s">
        <v>87</v>
      </c>
      <c r="R150" s="34" t="n">
        <v>389.95</v>
      </c>
      <c r="S150" s="28" t="n">
        <v>497</v>
      </c>
      <c r="T150" s="29" t="n">
        <f aca="false">V150*ROUND((R150*W150*(1-$H$5)/V150),0)</f>
        <v>389.95</v>
      </c>
      <c r="U150" s="30"/>
      <c r="V150" s="34" t="n">
        <v>0.11</v>
      </c>
      <c r="W150" s="24" t="n">
        <v>1</v>
      </c>
    </row>
    <row r="151" customFormat="false" ht="11.25" hidden="false" customHeight="false" outlineLevel="3" collapsed="false">
      <c r="A151" s="20"/>
      <c r="C151" s="24" t="n">
        <v>29350</v>
      </c>
      <c r="D151" s="25" t="s">
        <v>37</v>
      </c>
      <c r="F151" s="1" t="s">
        <v>326</v>
      </c>
      <c r="G151" s="26" t="s">
        <v>327</v>
      </c>
      <c r="H151" s="1" t="s">
        <v>42</v>
      </c>
      <c r="I151" s="1" t="s">
        <v>84</v>
      </c>
      <c r="J151" s="1" t="s">
        <v>42</v>
      </c>
      <c r="K151" s="1" t="s">
        <v>286</v>
      </c>
      <c r="L151" s="1" t="s">
        <v>287</v>
      </c>
      <c r="M151" s="1" t="s">
        <v>45</v>
      </c>
      <c r="N151" s="24" t="n">
        <v>24</v>
      </c>
      <c r="O151" s="24" t="n">
        <v>2022</v>
      </c>
      <c r="P151" s="24" t="n">
        <v>20</v>
      </c>
      <c r="Q151" s="27" t="s">
        <v>87</v>
      </c>
      <c r="R151" s="34" t="n">
        <v>389.95</v>
      </c>
      <c r="S151" s="28" t="n">
        <v>497</v>
      </c>
      <c r="T151" s="29" t="n">
        <f aca="false">V151*ROUND((R151*W151*(1-$H$5)/V151),0)</f>
        <v>389.95</v>
      </c>
      <c r="U151" s="30"/>
      <c r="V151" s="34" t="n">
        <v>0.11</v>
      </c>
      <c r="W151" s="24" t="n">
        <v>1</v>
      </c>
    </row>
    <row r="152" customFormat="false" ht="11.25" hidden="false" customHeight="false" outlineLevel="3" collapsed="false">
      <c r="A152" s="20"/>
      <c r="C152" s="24" t="n">
        <v>29732</v>
      </c>
      <c r="D152" s="25" t="s">
        <v>37</v>
      </c>
      <c r="F152" s="1" t="s">
        <v>328</v>
      </c>
      <c r="G152" s="26" t="s">
        <v>329</v>
      </c>
      <c r="H152" s="1" t="s">
        <v>42</v>
      </c>
      <c r="I152" s="1" t="s">
        <v>84</v>
      </c>
      <c r="J152" s="1" t="s">
        <v>42</v>
      </c>
      <c r="K152" s="1" t="s">
        <v>286</v>
      </c>
      <c r="L152" s="1" t="s">
        <v>287</v>
      </c>
      <c r="M152" s="1" t="s">
        <v>45</v>
      </c>
      <c r="N152" s="24" t="n">
        <v>36</v>
      </c>
      <c r="O152" s="24" t="n">
        <v>2024</v>
      </c>
      <c r="P152" s="24" t="n">
        <v>24</v>
      </c>
      <c r="Q152" s="27" t="s">
        <v>87</v>
      </c>
      <c r="R152" s="34" t="n">
        <v>389.95</v>
      </c>
      <c r="S152" s="28" t="n">
        <v>497</v>
      </c>
      <c r="T152" s="29" t="n">
        <f aca="false">V152*ROUND((R152*W152*(1-$H$5)/V152),0)</f>
        <v>389.95</v>
      </c>
      <c r="U152" s="30"/>
      <c r="V152" s="34" t="n">
        <v>0.11</v>
      </c>
      <c r="W152" s="24" t="n">
        <v>1</v>
      </c>
    </row>
    <row r="153" customFormat="false" ht="22.5" hidden="false" customHeight="false" outlineLevel="3" collapsed="false">
      <c r="A153" s="20"/>
      <c r="C153" s="24" t="n">
        <v>29733</v>
      </c>
      <c r="D153" s="25" t="s">
        <v>37</v>
      </c>
      <c r="F153" s="1" t="s">
        <v>330</v>
      </c>
      <c r="G153" s="26" t="s">
        <v>331</v>
      </c>
      <c r="H153" s="1" t="s">
        <v>42</v>
      </c>
      <c r="I153" s="1" t="s">
        <v>84</v>
      </c>
      <c r="J153" s="1" t="s">
        <v>42</v>
      </c>
      <c r="K153" s="1" t="s">
        <v>286</v>
      </c>
      <c r="L153" s="1" t="s">
        <v>287</v>
      </c>
      <c r="M153" s="1" t="s">
        <v>45</v>
      </c>
      <c r="N153" s="24" t="n">
        <v>36</v>
      </c>
      <c r="O153" s="24" t="n">
        <v>2024</v>
      </c>
      <c r="P153" s="24" t="n">
        <v>24</v>
      </c>
      <c r="Q153" s="27" t="s">
        <v>87</v>
      </c>
      <c r="R153" s="34" t="n">
        <v>389.95</v>
      </c>
      <c r="S153" s="28" t="n">
        <v>497</v>
      </c>
      <c r="T153" s="29" t="n">
        <f aca="false">V153*ROUND((R153*W153*(1-$H$5)/V153),0)</f>
        <v>389.95</v>
      </c>
      <c r="U153" s="30"/>
      <c r="V153" s="34" t="n">
        <v>0.11</v>
      </c>
      <c r="W153" s="24" t="n">
        <v>1</v>
      </c>
    </row>
    <row r="154" customFormat="false" ht="22.5" hidden="false" customHeight="false" outlineLevel="3" collapsed="false">
      <c r="A154" s="20"/>
      <c r="C154" s="24" t="n">
        <v>29730</v>
      </c>
      <c r="D154" s="25" t="s">
        <v>37</v>
      </c>
      <c r="F154" s="1" t="s">
        <v>332</v>
      </c>
      <c r="G154" s="26" t="s">
        <v>333</v>
      </c>
      <c r="H154" s="1" t="s">
        <v>42</v>
      </c>
      <c r="I154" s="1" t="s">
        <v>84</v>
      </c>
      <c r="J154" s="1" t="s">
        <v>42</v>
      </c>
      <c r="K154" s="1" t="s">
        <v>286</v>
      </c>
      <c r="L154" s="1" t="s">
        <v>287</v>
      </c>
      <c r="M154" s="1" t="s">
        <v>45</v>
      </c>
      <c r="N154" s="24" t="n">
        <v>36</v>
      </c>
      <c r="O154" s="24" t="n">
        <v>2024</v>
      </c>
      <c r="P154" s="24" t="n">
        <v>24</v>
      </c>
      <c r="Q154" s="27" t="s">
        <v>87</v>
      </c>
      <c r="R154" s="34" t="n">
        <v>389.95</v>
      </c>
      <c r="S154" s="28" t="n">
        <v>497</v>
      </c>
      <c r="T154" s="29" t="n">
        <f aca="false">V154*ROUND((R154*W154*(1-$H$5)/V154),0)</f>
        <v>389.95</v>
      </c>
      <c r="U154" s="30"/>
      <c r="V154" s="34" t="n">
        <v>0.11</v>
      </c>
      <c r="W154" s="24" t="n">
        <v>1</v>
      </c>
    </row>
    <row r="155" customFormat="false" ht="11.25" hidden="false" customHeight="false" outlineLevel="2" collapsed="false">
      <c r="A155" s="20"/>
      <c r="B155" s="21"/>
      <c r="C155" s="21"/>
      <c r="D155" s="22" t="s">
        <v>334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3"/>
    </row>
    <row r="156" customFormat="false" ht="11.25" hidden="false" customHeight="false" outlineLevel="3" collapsed="false">
      <c r="A156" s="20"/>
      <c r="B156" s="21"/>
      <c r="C156" s="21"/>
      <c r="D156" s="21"/>
      <c r="E156" s="32" t="s">
        <v>335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23"/>
    </row>
    <row r="157" customFormat="false" ht="22.5" hidden="false" customHeight="false" outlineLevel="4" collapsed="false">
      <c r="A157" s="20"/>
      <c r="C157" s="24" t="n">
        <v>27138</v>
      </c>
      <c r="D157" s="25" t="s">
        <v>37</v>
      </c>
      <c r="F157" s="1" t="s">
        <v>336</v>
      </c>
      <c r="G157" s="26" t="s">
        <v>337</v>
      </c>
      <c r="H157" s="1" t="s">
        <v>42</v>
      </c>
      <c r="I157" s="1" t="s">
        <v>84</v>
      </c>
      <c r="J157" s="1" t="s">
        <v>42</v>
      </c>
      <c r="K157" s="1" t="s">
        <v>338</v>
      </c>
      <c r="L157" s="1" t="s">
        <v>58</v>
      </c>
      <c r="M157" s="1" t="s">
        <v>45</v>
      </c>
      <c r="N157" s="24" t="n">
        <v>10</v>
      </c>
      <c r="O157" s="24" t="n">
        <v>2025</v>
      </c>
      <c r="P157" s="24" t="n">
        <v>17</v>
      </c>
      <c r="Q157" s="27" t="s">
        <v>87</v>
      </c>
      <c r="R157" s="34" t="n">
        <v>289.96</v>
      </c>
      <c r="S157" s="28" t="n">
        <v>384</v>
      </c>
      <c r="T157" s="29" t="n">
        <f aca="false">V157*ROUND((R157*W157*(1-$H$5)/V157),0)</f>
        <v>289.96</v>
      </c>
      <c r="U157" s="30"/>
      <c r="V157" s="34" t="n">
        <v>0.11</v>
      </c>
      <c r="W157" s="24" t="n">
        <v>1</v>
      </c>
    </row>
    <row r="158" customFormat="false" ht="22.5" hidden="false" customHeight="false" outlineLevel="4" collapsed="false">
      <c r="A158" s="20"/>
      <c r="C158" s="24" t="n">
        <v>27492</v>
      </c>
      <c r="D158" s="25" t="s">
        <v>37</v>
      </c>
      <c r="F158" s="1" t="s">
        <v>339</v>
      </c>
      <c r="G158" s="26" t="s">
        <v>340</v>
      </c>
      <c r="H158" s="1" t="s">
        <v>42</v>
      </c>
      <c r="I158" s="1" t="s">
        <v>84</v>
      </c>
      <c r="J158" s="1" t="s">
        <v>42</v>
      </c>
      <c r="K158" s="1" t="s">
        <v>341</v>
      </c>
      <c r="L158" s="1" t="s">
        <v>58</v>
      </c>
      <c r="M158" s="1" t="s">
        <v>45</v>
      </c>
      <c r="N158" s="24" t="n">
        <v>6</v>
      </c>
      <c r="O158" s="24" t="n">
        <v>2025</v>
      </c>
      <c r="P158" s="24" t="n">
        <v>24</v>
      </c>
      <c r="Q158" s="27" t="s">
        <v>87</v>
      </c>
      <c r="R158" s="34" t="n">
        <v>179.96</v>
      </c>
      <c r="S158" s="28" t="n">
        <v>252</v>
      </c>
      <c r="T158" s="29" t="n">
        <f aca="false">V158*ROUND((R158*W158*(1-$H$5)/V158),0)</f>
        <v>179.96</v>
      </c>
      <c r="U158" s="30"/>
      <c r="V158" s="34" t="n">
        <v>0.11</v>
      </c>
      <c r="W158" s="24" t="n">
        <v>1</v>
      </c>
    </row>
    <row r="159" customFormat="false" ht="22.5" hidden="false" customHeight="false" outlineLevel="4" collapsed="false">
      <c r="A159" s="20"/>
      <c r="C159" s="24" t="n">
        <v>27493</v>
      </c>
      <c r="D159" s="25" t="s">
        <v>37</v>
      </c>
      <c r="F159" s="1" t="s">
        <v>342</v>
      </c>
      <c r="G159" s="26" t="s">
        <v>343</v>
      </c>
      <c r="H159" s="1" t="s">
        <v>42</v>
      </c>
      <c r="I159" s="1" t="s">
        <v>84</v>
      </c>
      <c r="J159" s="1" t="s">
        <v>42</v>
      </c>
      <c r="K159" s="1" t="s">
        <v>341</v>
      </c>
      <c r="L159" s="1" t="s">
        <v>58</v>
      </c>
      <c r="M159" s="1" t="s">
        <v>45</v>
      </c>
      <c r="N159" s="24" t="n">
        <v>6</v>
      </c>
      <c r="O159" s="24" t="n">
        <v>2025</v>
      </c>
      <c r="P159" s="24" t="n">
        <v>24</v>
      </c>
      <c r="Q159" s="27" t="s">
        <v>87</v>
      </c>
      <c r="R159" s="34" t="n">
        <v>179.96</v>
      </c>
      <c r="S159" s="28" t="n">
        <v>252</v>
      </c>
      <c r="T159" s="29" t="n">
        <f aca="false">V159*ROUND((R159*W159*(1-$H$5)/V159),0)</f>
        <v>179.96</v>
      </c>
      <c r="U159" s="30"/>
      <c r="V159" s="34" t="n">
        <v>0.11</v>
      </c>
      <c r="W159" s="24" t="n">
        <v>1</v>
      </c>
    </row>
    <row r="160" customFormat="false" ht="22.5" hidden="false" customHeight="false" outlineLevel="4" collapsed="false">
      <c r="A160" s="20"/>
      <c r="C160" s="24" t="n">
        <v>27583</v>
      </c>
      <c r="D160" s="25" t="s">
        <v>37</v>
      </c>
      <c r="F160" s="1" t="s">
        <v>344</v>
      </c>
      <c r="G160" s="26" t="s">
        <v>345</v>
      </c>
      <c r="H160" s="1" t="s">
        <v>42</v>
      </c>
      <c r="I160" s="1" t="s">
        <v>84</v>
      </c>
      <c r="J160" s="1" t="s">
        <v>42</v>
      </c>
      <c r="K160" s="1" t="s">
        <v>341</v>
      </c>
      <c r="L160" s="1" t="s">
        <v>58</v>
      </c>
      <c r="M160" s="1" t="s">
        <v>45</v>
      </c>
      <c r="N160" s="24" t="n">
        <v>6</v>
      </c>
      <c r="O160" s="24" t="n">
        <v>2025</v>
      </c>
      <c r="P160" s="24" t="n">
        <v>24</v>
      </c>
      <c r="Q160" s="27" t="s">
        <v>87</v>
      </c>
      <c r="R160" s="34" t="n">
        <v>179.96</v>
      </c>
      <c r="S160" s="28" t="n">
        <v>252</v>
      </c>
      <c r="T160" s="29" t="n">
        <f aca="false">V160*ROUND((R160*W160*(1-$H$5)/V160),0)</f>
        <v>179.96</v>
      </c>
      <c r="U160" s="30"/>
      <c r="V160" s="34" t="n">
        <v>0.11</v>
      </c>
      <c r="W160" s="24" t="n">
        <v>1</v>
      </c>
    </row>
    <row r="161" customFormat="false" ht="22.5" hidden="false" customHeight="false" outlineLevel="4" collapsed="false">
      <c r="A161" s="20"/>
      <c r="C161" s="24" t="n">
        <v>27494</v>
      </c>
      <c r="D161" s="25" t="s">
        <v>37</v>
      </c>
      <c r="F161" s="1" t="s">
        <v>346</v>
      </c>
      <c r="G161" s="26" t="s">
        <v>347</v>
      </c>
      <c r="H161" s="1" t="s">
        <v>42</v>
      </c>
      <c r="I161" s="1" t="s">
        <v>84</v>
      </c>
      <c r="J161" s="1" t="s">
        <v>42</v>
      </c>
      <c r="K161" s="1" t="s">
        <v>341</v>
      </c>
      <c r="L161" s="1" t="s">
        <v>58</v>
      </c>
      <c r="M161" s="1" t="s">
        <v>45</v>
      </c>
      <c r="N161" s="24" t="n">
        <v>6</v>
      </c>
      <c r="O161" s="24" t="n">
        <v>2025</v>
      </c>
      <c r="P161" s="24" t="n">
        <v>24</v>
      </c>
      <c r="Q161" s="27" t="s">
        <v>87</v>
      </c>
      <c r="R161" s="34" t="n">
        <v>179.96</v>
      </c>
      <c r="S161" s="28" t="n">
        <v>252</v>
      </c>
      <c r="T161" s="29" t="n">
        <f aca="false">V161*ROUND((R161*W161*(1-$H$5)/V161),0)</f>
        <v>179.96</v>
      </c>
      <c r="U161" s="30"/>
      <c r="V161" s="34" t="n">
        <v>0.11</v>
      </c>
      <c r="W161" s="24" t="n">
        <v>1</v>
      </c>
    </row>
    <row r="162" customFormat="false" ht="22.5" hidden="false" customHeight="false" outlineLevel="4" collapsed="false">
      <c r="A162" s="20"/>
      <c r="C162" s="24" t="n">
        <v>27495</v>
      </c>
      <c r="D162" s="25" t="s">
        <v>37</v>
      </c>
      <c r="F162" s="1" t="s">
        <v>348</v>
      </c>
      <c r="G162" s="26" t="s">
        <v>349</v>
      </c>
      <c r="H162" s="1" t="s">
        <v>42</v>
      </c>
      <c r="I162" s="1" t="s">
        <v>84</v>
      </c>
      <c r="J162" s="1" t="s">
        <v>42</v>
      </c>
      <c r="K162" s="1" t="s">
        <v>341</v>
      </c>
      <c r="L162" s="1" t="s">
        <v>58</v>
      </c>
      <c r="M162" s="1" t="s">
        <v>45</v>
      </c>
      <c r="N162" s="24" t="n">
        <v>6</v>
      </c>
      <c r="O162" s="24" t="n">
        <v>2025</v>
      </c>
      <c r="P162" s="24" t="n">
        <v>24</v>
      </c>
      <c r="Q162" s="27" t="s">
        <v>87</v>
      </c>
      <c r="R162" s="34" t="n">
        <v>179.96</v>
      </c>
      <c r="S162" s="28" t="n">
        <v>252</v>
      </c>
      <c r="T162" s="29" t="n">
        <f aca="false">V162*ROUND((R162*W162*(1-$H$5)/V162),0)</f>
        <v>179.96</v>
      </c>
      <c r="U162" s="30"/>
      <c r="V162" s="34" t="n">
        <v>0.11</v>
      </c>
      <c r="W162" s="24" t="n">
        <v>1</v>
      </c>
    </row>
    <row r="163" customFormat="false" ht="11.25" hidden="false" customHeight="false" outlineLevel="3" collapsed="false">
      <c r="A163" s="20"/>
      <c r="B163" s="21"/>
      <c r="C163" s="21"/>
      <c r="D163" s="21"/>
      <c r="E163" s="32" t="s">
        <v>350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23"/>
    </row>
    <row r="164" customFormat="false" ht="22.5" hidden="false" customHeight="false" outlineLevel="4" collapsed="false">
      <c r="A164" s="20"/>
      <c r="C164" s="24" t="n">
        <v>29668</v>
      </c>
      <c r="D164" s="25" t="s">
        <v>37</v>
      </c>
      <c r="F164" s="1" t="s">
        <v>351</v>
      </c>
      <c r="G164" s="26" t="s">
        <v>352</v>
      </c>
      <c r="H164" s="1" t="s">
        <v>42</v>
      </c>
      <c r="I164" s="1" t="s">
        <v>84</v>
      </c>
      <c r="J164" s="1" t="s">
        <v>42</v>
      </c>
      <c r="K164" s="1" t="s">
        <v>353</v>
      </c>
      <c r="L164" s="1" t="s">
        <v>58</v>
      </c>
      <c r="M164" s="1" t="s">
        <v>45</v>
      </c>
      <c r="N164" s="24" t="n">
        <v>6</v>
      </c>
      <c r="O164" s="24" t="n">
        <v>2025</v>
      </c>
      <c r="P164" s="24" t="n">
        <v>35</v>
      </c>
      <c r="Q164" s="27" t="s">
        <v>87</v>
      </c>
      <c r="R164" s="34" t="n">
        <v>179.96</v>
      </c>
      <c r="S164" s="28" t="n">
        <v>252</v>
      </c>
      <c r="T164" s="29" t="n">
        <f aca="false">V164*ROUND((R164*W164*(1-$H$5)/V164),0)</f>
        <v>179.96</v>
      </c>
      <c r="U164" s="30"/>
      <c r="V164" s="34" t="n">
        <v>0.11</v>
      </c>
      <c r="W164" s="24" t="n">
        <v>1</v>
      </c>
    </row>
    <row r="165" customFormat="false" ht="22.5" hidden="false" customHeight="false" outlineLevel="4" collapsed="false">
      <c r="A165" s="20"/>
      <c r="C165" s="24" t="n">
        <v>28950</v>
      </c>
      <c r="D165" s="25" t="s">
        <v>37</v>
      </c>
      <c r="F165" s="1" t="s">
        <v>354</v>
      </c>
      <c r="G165" s="26" t="s">
        <v>355</v>
      </c>
      <c r="H165" s="1" t="s">
        <v>42</v>
      </c>
      <c r="I165" s="1" t="s">
        <v>84</v>
      </c>
      <c r="J165" s="1" t="s">
        <v>42</v>
      </c>
      <c r="K165" s="1" t="s">
        <v>356</v>
      </c>
      <c r="L165" s="1" t="s">
        <v>58</v>
      </c>
      <c r="M165" s="1" t="s">
        <v>45</v>
      </c>
      <c r="N165" s="24" t="n">
        <v>6</v>
      </c>
      <c r="O165" s="24" t="n">
        <v>2025</v>
      </c>
      <c r="P165" s="24" t="n">
        <v>35</v>
      </c>
      <c r="Q165" s="27" t="s">
        <v>87</v>
      </c>
      <c r="R165" s="34" t="n">
        <v>179.96</v>
      </c>
      <c r="S165" s="28" t="n">
        <v>252</v>
      </c>
      <c r="T165" s="29" t="n">
        <f aca="false">V165*ROUND((R165*W165*(1-$H$5)/V165),0)</f>
        <v>179.96</v>
      </c>
      <c r="U165" s="30"/>
      <c r="V165" s="34" t="n">
        <v>0.11</v>
      </c>
      <c r="W165" s="24" t="n">
        <v>1</v>
      </c>
    </row>
    <row r="166" customFormat="false" ht="22.5" hidden="false" customHeight="false" outlineLevel="4" collapsed="false">
      <c r="A166" s="20"/>
      <c r="C166" s="24" t="n">
        <v>29676</v>
      </c>
      <c r="D166" s="25" t="s">
        <v>37</v>
      </c>
      <c r="F166" s="1" t="s">
        <v>357</v>
      </c>
      <c r="G166" s="26" t="s">
        <v>358</v>
      </c>
      <c r="H166" s="1" t="s">
        <v>42</v>
      </c>
      <c r="I166" s="1" t="s">
        <v>84</v>
      </c>
      <c r="J166" s="1" t="s">
        <v>42</v>
      </c>
      <c r="K166" s="1" t="s">
        <v>353</v>
      </c>
      <c r="L166" s="1" t="s">
        <v>58</v>
      </c>
      <c r="M166" s="1" t="s">
        <v>45</v>
      </c>
      <c r="N166" s="24" t="n">
        <v>6</v>
      </c>
      <c r="O166" s="24" t="n">
        <v>2025</v>
      </c>
      <c r="P166" s="24" t="n">
        <v>35</v>
      </c>
      <c r="Q166" s="27" t="s">
        <v>87</v>
      </c>
      <c r="R166" s="34" t="n">
        <v>179.96</v>
      </c>
      <c r="S166" s="28" t="n">
        <v>252</v>
      </c>
      <c r="T166" s="29" t="n">
        <f aca="false">V166*ROUND((R166*W166*(1-$H$5)/V166),0)</f>
        <v>179.96</v>
      </c>
      <c r="U166" s="30"/>
      <c r="V166" s="34" t="n">
        <v>0.11</v>
      </c>
      <c r="W166" s="24" t="n">
        <v>1</v>
      </c>
    </row>
    <row r="167" customFormat="false" ht="22.5" hidden="false" customHeight="false" outlineLevel="4" collapsed="false">
      <c r="A167" s="20"/>
      <c r="C167" s="24" t="n">
        <v>29672</v>
      </c>
      <c r="D167" s="25" t="s">
        <v>37</v>
      </c>
      <c r="F167" s="1" t="s">
        <v>359</v>
      </c>
      <c r="G167" s="26" t="s">
        <v>360</v>
      </c>
      <c r="H167" s="1" t="s">
        <v>42</v>
      </c>
      <c r="I167" s="1" t="s">
        <v>84</v>
      </c>
      <c r="J167" s="1" t="s">
        <v>42</v>
      </c>
      <c r="K167" s="1" t="s">
        <v>353</v>
      </c>
      <c r="L167" s="1" t="s">
        <v>58</v>
      </c>
      <c r="M167" s="1" t="s">
        <v>45</v>
      </c>
      <c r="N167" s="24" t="n">
        <v>6</v>
      </c>
      <c r="O167" s="24" t="n">
        <v>2025</v>
      </c>
      <c r="P167" s="24" t="n">
        <v>35</v>
      </c>
      <c r="Q167" s="27" t="s">
        <v>87</v>
      </c>
      <c r="R167" s="34" t="n">
        <v>179.96</v>
      </c>
      <c r="S167" s="28" t="n">
        <v>252</v>
      </c>
      <c r="T167" s="29" t="n">
        <f aca="false">V167*ROUND((R167*W167*(1-$H$5)/V167),0)</f>
        <v>179.96</v>
      </c>
      <c r="U167" s="30"/>
      <c r="V167" s="34" t="n">
        <v>0.11</v>
      </c>
      <c r="W167" s="24" t="n">
        <v>1</v>
      </c>
    </row>
    <row r="168" customFormat="false" ht="22.5" hidden="false" customHeight="false" outlineLevel="4" collapsed="false">
      <c r="A168" s="20"/>
      <c r="C168" s="24" t="n">
        <v>29184</v>
      </c>
      <c r="D168" s="25" t="s">
        <v>37</v>
      </c>
      <c r="F168" s="1" t="s">
        <v>361</v>
      </c>
      <c r="G168" s="26" t="s">
        <v>362</v>
      </c>
      <c r="H168" s="1" t="s">
        <v>42</v>
      </c>
      <c r="I168" s="1" t="s">
        <v>84</v>
      </c>
      <c r="J168" s="1" t="s">
        <v>42</v>
      </c>
      <c r="K168" s="1" t="s">
        <v>353</v>
      </c>
      <c r="L168" s="1" t="s">
        <v>58</v>
      </c>
      <c r="M168" s="1" t="s">
        <v>45</v>
      </c>
      <c r="N168" s="24" t="n">
        <v>6</v>
      </c>
      <c r="O168" s="24" t="n">
        <v>2025</v>
      </c>
      <c r="P168" s="24" t="n">
        <v>35</v>
      </c>
      <c r="Q168" s="27" t="s">
        <v>87</v>
      </c>
      <c r="R168" s="34" t="n">
        <v>179.96</v>
      </c>
      <c r="S168" s="28" t="n">
        <v>252</v>
      </c>
      <c r="T168" s="29" t="n">
        <f aca="false">V168*ROUND((R168*W168*(1-$H$5)/V168),0)</f>
        <v>179.96</v>
      </c>
      <c r="U168" s="30"/>
      <c r="V168" s="34" t="n">
        <v>0.11</v>
      </c>
      <c r="W168" s="24" t="n">
        <v>1</v>
      </c>
    </row>
    <row r="169" customFormat="false" ht="22.5" hidden="false" customHeight="false" outlineLevel="4" collapsed="false">
      <c r="A169" s="20"/>
      <c r="C169" s="24" t="n">
        <v>27470</v>
      </c>
      <c r="D169" s="25" t="s">
        <v>37</v>
      </c>
      <c r="F169" s="1" t="s">
        <v>363</v>
      </c>
      <c r="G169" s="26" t="s">
        <v>364</v>
      </c>
      <c r="H169" s="1" t="s">
        <v>42</v>
      </c>
      <c r="I169" s="1" t="s">
        <v>84</v>
      </c>
      <c r="J169" s="1" t="s">
        <v>42</v>
      </c>
      <c r="K169" s="1" t="s">
        <v>353</v>
      </c>
      <c r="L169" s="1" t="s">
        <v>58</v>
      </c>
      <c r="M169" s="1" t="s">
        <v>45</v>
      </c>
      <c r="N169" s="24" t="n">
        <v>6</v>
      </c>
      <c r="O169" s="24" t="n">
        <v>2025</v>
      </c>
      <c r="P169" s="24" t="n">
        <v>35</v>
      </c>
      <c r="Q169" s="27" t="s">
        <v>87</v>
      </c>
      <c r="R169" s="34" t="n">
        <v>179.96</v>
      </c>
      <c r="S169" s="28" t="n">
        <v>252</v>
      </c>
      <c r="T169" s="29" t="n">
        <f aca="false">V169*ROUND((R169*W169*(1-$H$5)/V169),0)</f>
        <v>179.96</v>
      </c>
      <c r="U169" s="30"/>
      <c r="V169" s="34" t="n">
        <v>0.11</v>
      </c>
      <c r="W169" s="24" t="n">
        <v>1</v>
      </c>
    </row>
    <row r="170" customFormat="false" ht="22.5" hidden="false" customHeight="false" outlineLevel="4" collapsed="false">
      <c r="A170" s="20"/>
      <c r="C170" s="24" t="n">
        <v>28948</v>
      </c>
      <c r="D170" s="25" t="s">
        <v>37</v>
      </c>
      <c r="F170" s="1" t="s">
        <v>365</v>
      </c>
      <c r="G170" s="26" t="s">
        <v>366</v>
      </c>
      <c r="H170" s="1" t="s">
        <v>42</v>
      </c>
      <c r="I170" s="1" t="s">
        <v>84</v>
      </c>
      <c r="J170" s="1" t="s">
        <v>42</v>
      </c>
      <c r="K170" s="1" t="s">
        <v>353</v>
      </c>
      <c r="L170" s="1" t="s">
        <v>58</v>
      </c>
      <c r="M170" s="1" t="s">
        <v>45</v>
      </c>
      <c r="N170" s="24" t="n">
        <v>6</v>
      </c>
      <c r="O170" s="24" t="n">
        <v>2025</v>
      </c>
      <c r="P170" s="24" t="n">
        <v>35</v>
      </c>
      <c r="Q170" s="27" t="s">
        <v>87</v>
      </c>
      <c r="R170" s="34" t="n">
        <v>179.96</v>
      </c>
      <c r="S170" s="28" t="n">
        <v>252</v>
      </c>
      <c r="T170" s="29" t="n">
        <f aca="false">V170*ROUND((R170*W170*(1-$H$5)/V170),0)</f>
        <v>179.96</v>
      </c>
      <c r="U170" s="30"/>
      <c r="V170" s="34" t="n">
        <v>0.11</v>
      </c>
      <c r="W170" s="24" t="n">
        <v>1</v>
      </c>
    </row>
    <row r="171" customFormat="false" ht="22.5" hidden="false" customHeight="false" outlineLevel="4" collapsed="false">
      <c r="A171" s="20"/>
      <c r="C171" s="24" t="n">
        <v>29044</v>
      </c>
      <c r="D171" s="25" t="s">
        <v>37</v>
      </c>
      <c r="F171" s="1" t="s">
        <v>367</v>
      </c>
      <c r="G171" s="26" t="s">
        <v>368</v>
      </c>
      <c r="H171" s="1" t="s">
        <v>42</v>
      </c>
      <c r="I171" s="1" t="s">
        <v>84</v>
      </c>
      <c r="J171" s="1" t="s">
        <v>42</v>
      </c>
      <c r="K171" s="1" t="s">
        <v>369</v>
      </c>
      <c r="L171" s="1" t="s">
        <v>58</v>
      </c>
      <c r="M171" s="1" t="s">
        <v>45</v>
      </c>
      <c r="N171" s="24" t="n">
        <v>4</v>
      </c>
      <c r="O171" s="24" t="n">
        <v>2025</v>
      </c>
      <c r="P171" s="24" t="n">
        <v>50</v>
      </c>
      <c r="Q171" s="27" t="s">
        <v>87</v>
      </c>
      <c r="R171" s="31" t="n">
        <v>119.9</v>
      </c>
      <c r="S171" s="28" t="n">
        <v>174</v>
      </c>
      <c r="T171" s="29" t="n">
        <f aca="false">V171*ROUND((R171*W171*(1-$H$5)/V171),0)</f>
        <v>119.9</v>
      </c>
      <c r="U171" s="30"/>
      <c r="V171" s="34" t="n">
        <v>0.11</v>
      </c>
      <c r="W171" s="24" t="n">
        <v>1</v>
      </c>
    </row>
    <row r="172" customFormat="false" ht="22.5" hidden="false" customHeight="false" outlineLevel="4" collapsed="false">
      <c r="A172" s="20"/>
      <c r="C172" s="24" t="n">
        <v>28960</v>
      </c>
      <c r="D172" s="25" t="s">
        <v>37</v>
      </c>
      <c r="F172" s="1" t="s">
        <v>370</v>
      </c>
      <c r="G172" s="26" t="s">
        <v>371</v>
      </c>
      <c r="H172" s="1" t="s">
        <v>42</v>
      </c>
      <c r="I172" s="1" t="s">
        <v>84</v>
      </c>
      <c r="J172" s="1" t="s">
        <v>42</v>
      </c>
      <c r="K172" s="1" t="s">
        <v>369</v>
      </c>
      <c r="L172" s="1" t="s">
        <v>58</v>
      </c>
      <c r="M172" s="1" t="s">
        <v>45</v>
      </c>
      <c r="N172" s="24" t="n">
        <v>4</v>
      </c>
      <c r="O172" s="24" t="n">
        <v>2025</v>
      </c>
      <c r="P172" s="24" t="n">
        <v>50</v>
      </c>
      <c r="Q172" s="27" t="s">
        <v>87</v>
      </c>
      <c r="R172" s="31" t="n">
        <v>119.9</v>
      </c>
      <c r="S172" s="28" t="n">
        <v>174</v>
      </c>
      <c r="T172" s="29" t="n">
        <f aca="false">V172*ROUND((R172*W172*(1-$H$5)/V172),0)</f>
        <v>119.9</v>
      </c>
      <c r="U172" s="30"/>
      <c r="V172" s="34" t="n">
        <v>0.11</v>
      </c>
      <c r="W172" s="24" t="n">
        <v>1</v>
      </c>
    </row>
    <row r="173" customFormat="false" ht="22.5" hidden="false" customHeight="false" outlineLevel="4" collapsed="false">
      <c r="A173" s="20"/>
      <c r="C173" s="24" t="n">
        <v>29046</v>
      </c>
      <c r="D173" s="25" t="s">
        <v>37</v>
      </c>
      <c r="F173" s="1" t="s">
        <v>372</v>
      </c>
      <c r="G173" s="26" t="s">
        <v>373</v>
      </c>
      <c r="H173" s="1" t="s">
        <v>42</v>
      </c>
      <c r="I173" s="1" t="s">
        <v>84</v>
      </c>
      <c r="J173" s="1" t="s">
        <v>42</v>
      </c>
      <c r="K173" s="1" t="s">
        <v>369</v>
      </c>
      <c r="L173" s="1" t="s">
        <v>58</v>
      </c>
      <c r="M173" s="1" t="s">
        <v>45</v>
      </c>
      <c r="N173" s="24" t="n">
        <v>4</v>
      </c>
      <c r="O173" s="24" t="n">
        <v>2025</v>
      </c>
      <c r="P173" s="24" t="n">
        <v>50</v>
      </c>
      <c r="Q173" s="27" t="s">
        <v>87</v>
      </c>
      <c r="R173" s="31" t="n">
        <v>119.9</v>
      </c>
      <c r="S173" s="28" t="n">
        <v>174</v>
      </c>
      <c r="T173" s="29" t="n">
        <f aca="false">V173*ROUND((R173*W173*(1-$H$5)/V173),0)</f>
        <v>119.9</v>
      </c>
      <c r="U173" s="30"/>
      <c r="V173" s="34" t="n">
        <v>0.11</v>
      </c>
      <c r="W173" s="24" t="n">
        <v>1</v>
      </c>
    </row>
    <row r="174" customFormat="false" ht="22.5" hidden="false" customHeight="false" outlineLevel="4" collapsed="false">
      <c r="A174" s="20"/>
      <c r="C174" s="24" t="n">
        <v>29050</v>
      </c>
      <c r="D174" s="25" t="s">
        <v>37</v>
      </c>
      <c r="F174" s="1" t="s">
        <v>374</v>
      </c>
      <c r="G174" s="26" t="s">
        <v>375</v>
      </c>
      <c r="H174" s="1" t="s">
        <v>42</v>
      </c>
      <c r="I174" s="1" t="s">
        <v>84</v>
      </c>
      <c r="J174" s="1" t="s">
        <v>42</v>
      </c>
      <c r="K174" s="1" t="s">
        <v>353</v>
      </c>
      <c r="L174" s="1" t="s">
        <v>58</v>
      </c>
      <c r="M174" s="1" t="s">
        <v>45</v>
      </c>
      <c r="N174" s="24" t="n">
        <v>4</v>
      </c>
      <c r="O174" s="24" t="n">
        <v>2025</v>
      </c>
      <c r="P174" s="24" t="n">
        <v>50</v>
      </c>
      <c r="Q174" s="27" t="s">
        <v>87</v>
      </c>
      <c r="R174" s="31" t="n">
        <v>119.9</v>
      </c>
      <c r="S174" s="28" t="n">
        <v>174</v>
      </c>
      <c r="T174" s="29" t="n">
        <f aca="false">V174*ROUND((R174*W174*(1-$H$5)/V174),0)</f>
        <v>119.9</v>
      </c>
      <c r="U174" s="30"/>
      <c r="V174" s="34" t="n">
        <v>0.11</v>
      </c>
      <c r="W174" s="24" t="n">
        <v>1</v>
      </c>
    </row>
    <row r="175" customFormat="false" ht="22.5" hidden="false" customHeight="false" outlineLevel="4" collapsed="false">
      <c r="A175" s="20"/>
      <c r="C175" s="24" t="n">
        <v>29460</v>
      </c>
      <c r="D175" s="25" t="s">
        <v>37</v>
      </c>
      <c r="F175" s="1" t="s">
        <v>376</v>
      </c>
      <c r="G175" s="26" t="s">
        <v>377</v>
      </c>
      <c r="H175" s="1" t="s">
        <v>42</v>
      </c>
      <c r="I175" s="1" t="s">
        <v>84</v>
      </c>
      <c r="J175" s="1" t="s">
        <v>42</v>
      </c>
      <c r="K175" s="1" t="s">
        <v>369</v>
      </c>
      <c r="L175" s="1" t="s">
        <v>58</v>
      </c>
      <c r="M175" s="1" t="s">
        <v>45</v>
      </c>
      <c r="N175" s="24" t="n">
        <v>4</v>
      </c>
      <c r="O175" s="24" t="n">
        <v>2025</v>
      </c>
      <c r="P175" s="24" t="n">
        <v>50</v>
      </c>
      <c r="Q175" s="27" t="s">
        <v>87</v>
      </c>
      <c r="R175" s="31" t="n">
        <v>119.9</v>
      </c>
      <c r="S175" s="28" t="n">
        <v>174</v>
      </c>
      <c r="T175" s="29" t="n">
        <f aca="false">V175*ROUND((R175*W175*(1-$H$5)/V175),0)</f>
        <v>119.9</v>
      </c>
      <c r="U175" s="30"/>
      <c r="V175" s="34" t="n">
        <v>0.11</v>
      </c>
      <c r="W175" s="24" t="n">
        <v>1</v>
      </c>
    </row>
    <row r="176" customFormat="false" ht="22.5" hidden="false" customHeight="false" outlineLevel="4" collapsed="false">
      <c r="A176" s="20"/>
      <c r="C176" s="24" t="n">
        <v>28962</v>
      </c>
      <c r="D176" s="25" t="s">
        <v>37</v>
      </c>
      <c r="F176" s="1" t="s">
        <v>378</v>
      </c>
      <c r="G176" s="26" t="s">
        <v>379</v>
      </c>
      <c r="H176" s="1" t="s">
        <v>42</v>
      </c>
      <c r="I176" s="1" t="s">
        <v>84</v>
      </c>
      <c r="J176" s="1" t="s">
        <v>42</v>
      </c>
      <c r="K176" s="1" t="s">
        <v>369</v>
      </c>
      <c r="L176" s="1" t="s">
        <v>58</v>
      </c>
      <c r="M176" s="1" t="s">
        <v>45</v>
      </c>
      <c r="N176" s="24" t="n">
        <v>4</v>
      </c>
      <c r="O176" s="24" t="n">
        <v>2025</v>
      </c>
      <c r="P176" s="24" t="n">
        <v>50</v>
      </c>
      <c r="Q176" s="27" t="s">
        <v>87</v>
      </c>
      <c r="R176" s="31" t="n">
        <v>119.9</v>
      </c>
      <c r="S176" s="28" t="n">
        <v>174</v>
      </c>
      <c r="T176" s="29" t="n">
        <f aca="false">V176*ROUND((R176*W176*(1-$H$5)/V176),0)</f>
        <v>119.9</v>
      </c>
      <c r="U176" s="30"/>
      <c r="V176" s="34" t="n">
        <v>0.11</v>
      </c>
      <c r="W176" s="24" t="n">
        <v>1</v>
      </c>
    </row>
    <row r="177" customFormat="false" ht="22.5" hidden="false" customHeight="false" outlineLevel="4" collapsed="false">
      <c r="A177" s="20"/>
      <c r="C177" s="24" t="n">
        <v>29052</v>
      </c>
      <c r="D177" s="25" t="s">
        <v>37</v>
      </c>
      <c r="F177" s="1" t="s">
        <v>380</v>
      </c>
      <c r="G177" s="26" t="s">
        <v>381</v>
      </c>
      <c r="H177" s="1" t="s">
        <v>42</v>
      </c>
      <c r="I177" s="1" t="s">
        <v>84</v>
      </c>
      <c r="J177" s="1" t="s">
        <v>42</v>
      </c>
      <c r="K177" s="1" t="s">
        <v>369</v>
      </c>
      <c r="L177" s="1" t="s">
        <v>58</v>
      </c>
      <c r="M177" s="1" t="s">
        <v>45</v>
      </c>
      <c r="N177" s="24" t="n">
        <v>4</v>
      </c>
      <c r="O177" s="24" t="n">
        <v>2025</v>
      </c>
      <c r="P177" s="24" t="n">
        <v>50</v>
      </c>
      <c r="Q177" s="27" t="s">
        <v>87</v>
      </c>
      <c r="R177" s="31" t="n">
        <v>119.9</v>
      </c>
      <c r="S177" s="28" t="n">
        <v>174</v>
      </c>
      <c r="T177" s="29" t="n">
        <f aca="false">V177*ROUND((R177*W177*(1-$H$5)/V177),0)</f>
        <v>119.9</v>
      </c>
      <c r="U177" s="30"/>
      <c r="V177" s="34" t="n">
        <v>0.11</v>
      </c>
      <c r="W177" s="24" t="n">
        <v>1</v>
      </c>
    </row>
    <row r="178" customFormat="false" ht="22.5" hidden="false" customHeight="false" outlineLevel="4" collapsed="false">
      <c r="A178" s="20"/>
      <c r="C178" s="24" t="n">
        <v>28958</v>
      </c>
      <c r="D178" s="25" t="s">
        <v>37</v>
      </c>
      <c r="F178" s="1" t="s">
        <v>382</v>
      </c>
      <c r="G178" s="26" t="s">
        <v>383</v>
      </c>
      <c r="H178" s="1" t="s">
        <v>42</v>
      </c>
      <c r="I178" s="1" t="s">
        <v>84</v>
      </c>
      <c r="J178" s="1" t="s">
        <v>42</v>
      </c>
      <c r="K178" s="1" t="s">
        <v>384</v>
      </c>
      <c r="L178" s="1" t="s">
        <v>58</v>
      </c>
      <c r="M178" s="1" t="s">
        <v>45</v>
      </c>
      <c r="N178" s="24" t="n">
        <v>4</v>
      </c>
      <c r="O178" s="24" t="n">
        <v>2025</v>
      </c>
      <c r="P178" s="24" t="n">
        <v>50</v>
      </c>
      <c r="Q178" s="27" t="s">
        <v>87</v>
      </c>
      <c r="R178" s="31" t="n">
        <v>119.9</v>
      </c>
      <c r="S178" s="28" t="n">
        <v>174</v>
      </c>
      <c r="T178" s="29" t="n">
        <f aca="false">V178*ROUND((R178*W178*(1-$H$5)/V178),0)</f>
        <v>119.9</v>
      </c>
      <c r="U178" s="30"/>
      <c r="V178" s="34" t="n">
        <v>0.11</v>
      </c>
      <c r="W178" s="24" t="n">
        <v>1</v>
      </c>
    </row>
    <row r="179" customFormat="false" ht="22.5" hidden="false" customHeight="false" outlineLevel="4" collapsed="false">
      <c r="A179" s="20"/>
      <c r="C179" s="24" t="n">
        <v>29058</v>
      </c>
      <c r="D179" s="25" t="s">
        <v>37</v>
      </c>
      <c r="F179" s="1" t="s">
        <v>385</v>
      </c>
      <c r="G179" s="26" t="s">
        <v>386</v>
      </c>
      <c r="H179" s="1" t="s">
        <v>42</v>
      </c>
      <c r="I179" s="1" t="s">
        <v>84</v>
      </c>
      <c r="J179" s="1" t="s">
        <v>42</v>
      </c>
      <c r="K179" s="1" t="s">
        <v>369</v>
      </c>
      <c r="L179" s="1" t="s">
        <v>58</v>
      </c>
      <c r="M179" s="1" t="s">
        <v>45</v>
      </c>
      <c r="N179" s="24" t="n">
        <v>4</v>
      </c>
      <c r="O179" s="24" t="n">
        <v>2025</v>
      </c>
      <c r="P179" s="24" t="n">
        <v>50</v>
      </c>
      <c r="Q179" s="27" t="s">
        <v>87</v>
      </c>
      <c r="R179" s="31" t="n">
        <v>119.9</v>
      </c>
      <c r="S179" s="28" t="n">
        <v>174</v>
      </c>
      <c r="T179" s="29" t="n">
        <f aca="false">V179*ROUND((R179*W179*(1-$H$5)/V179),0)</f>
        <v>119.9</v>
      </c>
      <c r="U179" s="30"/>
      <c r="V179" s="34" t="n">
        <v>0.11</v>
      </c>
      <c r="W179" s="24" t="n">
        <v>1</v>
      </c>
    </row>
    <row r="180" customFormat="false" ht="22.5" hidden="false" customHeight="false" outlineLevel="4" collapsed="false">
      <c r="A180" s="20"/>
      <c r="C180" s="24" t="n">
        <v>28227</v>
      </c>
      <c r="D180" s="25" t="s">
        <v>37</v>
      </c>
      <c r="F180" s="1" t="s">
        <v>387</v>
      </c>
      <c r="G180" s="26" t="s">
        <v>388</v>
      </c>
      <c r="H180" s="1" t="s">
        <v>42</v>
      </c>
      <c r="I180" s="1" t="s">
        <v>84</v>
      </c>
      <c r="J180" s="1" t="s">
        <v>42</v>
      </c>
      <c r="K180" s="1" t="s">
        <v>369</v>
      </c>
      <c r="L180" s="1" t="s">
        <v>58</v>
      </c>
      <c r="M180" s="1" t="s">
        <v>45</v>
      </c>
      <c r="N180" s="24" t="n">
        <v>4</v>
      </c>
      <c r="O180" s="24" t="n">
        <v>2025</v>
      </c>
      <c r="P180" s="24" t="n">
        <v>50</v>
      </c>
      <c r="Q180" s="27" t="s">
        <v>87</v>
      </c>
      <c r="R180" s="31" t="n">
        <v>119.9</v>
      </c>
      <c r="S180" s="28" t="n">
        <v>174</v>
      </c>
      <c r="T180" s="29" t="n">
        <f aca="false">V180*ROUND((R180*W180*(1-$H$5)/V180),0)</f>
        <v>119.9</v>
      </c>
      <c r="U180" s="30"/>
      <c r="V180" s="34" t="n">
        <v>0.11</v>
      </c>
      <c r="W180" s="24" t="n">
        <v>1</v>
      </c>
    </row>
    <row r="181" customFormat="false" ht="22.5" hidden="false" customHeight="false" outlineLevel="4" collapsed="false">
      <c r="A181" s="20"/>
      <c r="C181" s="24" t="n">
        <v>29060</v>
      </c>
      <c r="D181" s="25" t="s">
        <v>37</v>
      </c>
      <c r="F181" s="1" t="s">
        <v>389</v>
      </c>
      <c r="G181" s="26" t="s">
        <v>390</v>
      </c>
      <c r="H181" s="1" t="s">
        <v>42</v>
      </c>
      <c r="I181" s="1" t="s">
        <v>84</v>
      </c>
      <c r="J181" s="1" t="s">
        <v>42</v>
      </c>
      <c r="K181" s="1" t="s">
        <v>369</v>
      </c>
      <c r="L181" s="1" t="s">
        <v>58</v>
      </c>
      <c r="M181" s="1" t="s">
        <v>45</v>
      </c>
      <c r="N181" s="24" t="n">
        <v>4</v>
      </c>
      <c r="O181" s="24" t="n">
        <v>2025</v>
      </c>
      <c r="P181" s="24" t="n">
        <v>50</v>
      </c>
      <c r="Q181" s="27" t="s">
        <v>87</v>
      </c>
      <c r="R181" s="31" t="n">
        <v>119.9</v>
      </c>
      <c r="S181" s="28" t="n">
        <v>174</v>
      </c>
      <c r="T181" s="29" t="n">
        <f aca="false">V181*ROUND((R181*W181*(1-$H$5)/V181),0)</f>
        <v>119.9</v>
      </c>
      <c r="U181" s="30"/>
      <c r="V181" s="34" t="n">
        <v>0.11</v>
      </c>
      <c r="W181" s="24" t="n">
        <v>1</v>
      </c>
    </row>
    <row r="182" customFormat="false" ht="22.5" hidden="false" customHeight="false" outlineLevel="4" collapsed="false">
      <c r="A182" s="20"/>
      <c r="C182" s="24" t="n">
        <v>28169</v>
      </c>
      <c r="D182" s="25" t="s">
        <v>37</v>
      </c>
      <c r="F182" s="1" t="s">
        <v>391</v>
      </c>
      <c r="G182" s="26" t="s">
        <v>392</v>
      </c>
      <c r="H182" s="1" t="s">
        <v>42</v>
      </c>
      <c r="I182" s="1" t="s">
        <v>84</v>
      </c>
      <c r="J182" s="1" t="s">
        <v>42</v>
      </c>
      <c r="K182" s="1" t="s">
        <v>369</v>
      </c>
      <c r="L182" s="1" t="s">
        <v>58</v>
      </c>
      <c r="M182" s="1" t="s">
        <v>45</v>
      </c>
      <c r="N182" s="24" t="n">
        <v>4</v>
      </c>
      <c r="O182" s="24" t="n">
        <v>2025</v>
      </c>
      <c r="P182" s="24" t="n">
        <v>50</v>
      </c>
      <c r="Q182" s="27" t="s">
        <v>87</v>
      </c>
      <c r="R182" s="31" t="n">
        <v>119.9</v>
      </c>
      <c r="S182" s="28" t="n">
        <v>174</v>
      </c>
      <c r="T182" s="29" t="n">
        <f aca="false">V182*ROUND((R182*W182*(1-$H$5)/V182),0)</f>
        <v>119.9</v>
      </c>
      <c r="U182" s="30"/>
      <c r="V182" s="34" t="n">
        <v>0.11</v>
      </c>
      <c r="W182" s="24" t="n">
        <v>1</v>
      </c>
    </row>
    <row r="183" customFormat="false" ht="22.5" hidden="false" customHeight="false" outlineLevel="4" collapsed="false">
      <c r="A183" s="20"/>
      <c r="C183" s="24" t="n">
        <v>29062</v>
      </c>
      <c r="D183" s="25" t="s">
        <v>37</v>
      </c>
      <c r="F183" s="1" t="s">
        <v>393</v>
      </c>
      <c r="G183" s="26" t="s">
        <v>394</v>
      </c>
      <c r="H183" s="1" t="s">
        <v>42</v>
      </c>
      <c r="I183" s="1" t="s">
        <v>84</v>
      </c>
      <c r="J183" s="1" t="s">
        <v>42</v>
      </c>
      <c r="K183" s="1" t="s">
        <v>369</v>
      </c>
      <c r="L183" s="1" t="s">
        <v>58</v>
      </c>
      <c r="M183" s="1" t="s">
        <v>45</v>
      </c>
      <c r="N183" s="24" t="n">
        <v>4</v>
      </c>
      <c r="O183" s="24" t="n">
        <v>2025</v>
      </c>
      <c r="P183" s="24" t="n">
        <v>50</v>
      </c>
      <c r="Q183" s="27" t="s">
        <v>87</v>
      </c>
      <c r="R183" s="31" t="n">
        <v>119.9</v>
      </c>
      <c r="S183" s="28" t="n">
        <v>174</v>
      </c>
      <c r="T183" s="29" t="n">
        <f aca="false">V183*ROUND((R183*W183*(1-$H$5)/V183),0)</f>
        <v>119.9</v>
      </c>
      <c r="U183" s="30"/>
      <c r="V183" s="34" t="n">
        <v>0.11</v>
      </c>
      <c r="W183" s="24" t="n">
        <v>1</v>
      </c>
    </row>
    <row r="184" customFormat="false" ht="22.5" hidden="false" customHeight="false" outlineLevel="4" collapsed="false">
      <c r="A184" s="20"/>
      <c r="C184" s="24" t="n">
        <v>28954</v>
      </c>
      <c r="D184" s="25" t="s">
        <v>37</v>
      </c>
      <c r="F184" s="1" t="s">
        <v>395</v>
      </c>
      <c r="G184" s="26" t="s">
        <v>396</v>
      </c>
      <c r="H184" s="1" t="s">
        <v>42</v>
      </c>
      <c r="I184" s="1" t="s">
        <v>84</v>
      </c>
      <c r="J184" s="1" t="s">
        <v>42</v>
      </c>
      <c r="K184" s="1" t="s">
        <v>369</v>
      </c>
      <c r="L184" s="1" t="s">
        <v>58</v>
      </c>
      <c r="M184" s="1" t="s">
        <v>45</v>
      </c>
      <c r="N184" s="24" t="n">
        <v>4</v>
      </c>
      <c r="O184" s="24" t="n">
        <v>2025</v>
      </c>
      <c r="P184" s="24" t="n">
        <v>50</v>
      </c>
      <c r="Q184" s="27" t="s">
        <v>87</v>
      </c>
      <c r="R184" s="31" t="n">
        <v>119.9</v>
      </c>
      <c r="S184" s="28" t="n">
        <v>174</v>
      </c>
      <c r="T184" s="29" t="n">
        <f aca="false">V184*ROUND((R184*W184*(1-$H$5)/V184),0)</f>
        <v>119.9</v>
      </c>
      <c r="U184" s="30"/>
      <c r="V184" s="34" t="n">
        <v>0.11</v>
      </c>
      <c r="W184" s="24" t="n">
        <v>1</v>
      </c>
    </row>
    <row r="185" customFormat="false" ht="22.5" hidden="false" customHeight="false" outlineLevel="4" collapsed="false">
      <c r="A185" s="20"/>
      <c r="C185" s="24" t="n">
        <v>29461</v>
      </c>
      <c r="D185" s="25" t="s">
        <v>37</v>
      </c>
      <c r="F185" s="1" t="s">
        <v>397</v>
      </c>
      <c r="G185" s="26" t="s">
        <v>398</v>
      </c>
      <c r="H185" s="1" t="s">
        <v>42</v>
      </c>
      <c r="I185" s="1" t="s">
        <v>84</v>
      </c>
      <c r="J185" s="1" t="s">
        <v>42</v>
      </c>
      <c r="K185" s="1" t="s">
        <v>369</v>
      </c>
      <c r="L185" s="1" t="s">
        <v>58</v>
      </c>
      <c r="M185" s="1" t="s">
        <v>45</v>
      </c>
      <c r="N185" s="24" t="n">
        <v>4</v>
      </c>
      <c r="O185" s="24" t="n">
        <v>2025</v>
      </c>
      <c r="P185" s="24" t="n">
        <v>50</v>
      </c>
      <c r="Q185" s="27" t="s">
        <v>87</v>
      </c>
      <c r="R185" s="31" t="n">
        <v>119.9</v>
      </c>
      <c r="S185" s="28" t="n">
        <v>174</v>
      </c>
      <c r="T185" s="29" t="n">
        <f aca="false">V185*ROUND((R185*W185*(1-$H$5)/V185),0)</f>
        <v>119.9</v>
      </c>
      <c r="U185" s="30"/>
      <c r="V185" s="34" t="n">
        <v>0.11</v>
      </c>
      <c r="W185" s="24" t="n">
        <v>1</v>
      </c>
    </row>
    <row r="186" customFormat="false" ht="22.5" hidden="false" customHeight="false" outlineLevel="4" collapsed="false">
      <c r="A186" s="20"/>
      <c r="C186" s="24" t="n">
        <v>29064</v>
      </c>
      <c r="D186" s="25" t="s">
        <v>37</v>
      </c>
      <c r="F186" s="1" t="s">
        <v>399</v>
      </c>
      <c r="G186" s="26" t="s">
        <v>400</v>
      </c>
      <c r="H186" s="1" t="s">
        <v>42</v>
      </c>
      <c r="I186" s="1" t="s">
        <v>84</v>
      </c>
      <c r="J186" s="1" t="s">
        <v>42</v>
      </c>
      <c r="K186" s="1" t="s">
        <v>369</v>
      </c>
      <c r="L186" s="1" t="s">
        <v>58</v>
      </c>
      <c r="M186" s="1" t="s">
        <v>45</v>
      </c>
      <c r="N186" s="24" t="n">
        <v>4</v>
      </c>
      <c r="O186" s="24" t="n">
        <v>2025</v>
      </c>
      <c r="P186" s="24" t="n">
        <v>50</v>
      </c>
      <c r="Q186" s="27" t="s">
        <v>87</v>
      </c>
      <c r="R186" s="31" t="n">
        <v>119.9</v>
      </c>
      <c r="S186" s="28" t="n">
        <v>174</v>
      </c>
      <c r="T186" s="29" t="n">
        <f aca="false">V186*ROUND((R186*W186*(1-$H$5)/V186),0)</f>
        <v>119.9</v>
      </c>
      <c r="U186" s="30"/>
      <c r="V186" s="34" t="n">
        <v>0.11</v>
      </c>
      <c r="W186" s="24" t="n">
        <v>1</v>
      </c>
    </row>
    <row r="187" customFormat="false" ht="22.5" hidden="false" customHeight="false" outlineLevel="4" collapsed="false">
      <c r="A187" s="20"/>
      <c r="C187" s="24" t="n">
        <v>29088</v>
      </c>
      <c r="D187" s="25" t="s">
        <v>37</v>
      </c>
      <c r="F187" s="1" t="s">
        <v>401</v>
      </c>
      <c r="G187" s="26" t="s">
        <v>402</v>
      </c>
      <c r="H187" s="1" t="s">
        <v>42</v>
      </c>
      <c r="I187" s="1" t="s">
        <v>84</v>
      </c>
      <c r="J187" s="1" t="s">
        <v>42</v>
      </c>
      <c r="K187" s="1" t="s">
        <v>369</v>
      </c>
      <c r="L187" s="1" t="s">
        <v>58</v>
      </c>
      <c r="M187" s="1" t="s">
        <v>45</v>
      </c>
      <c r="N187" s="24" t="n">
        <v>4</v>
      </c>
      <c r="O187" s="24" t="n">
        <v>2025</v>
      </c>
      <c r="P187" s="24" t="n">
        <v>50</v>
      </c>
      <c r="Q187" s="27" t="s">
        <v>87</v>
      </c>
      <c r="R187" s="31" t="n">
        <v>119.9</v>
      </c>
      <c r="S187" s="28" t="n">
        <v>174</v>
      </c>
      <c r="T187" s="29" t="n">
        <f aca="false">V187*ROUND((R187*W187*(1-$H$5)/V187),0)</f>
        <v>119.9</v>
      </c>
      <c r="U187" s="30"/>
      <c r="V187" s="34" t="n">
        <v>0.11</v>
      </c>
      <c r="W187" s="24" t="n">
        <v>1</v>
      </c>
    </row>
    <row r="188" customFormat="false" ht="11.25" hidden="false" customHeight="false" outlineLevel="3" collapsed="false">
      <c r="A188" s="20"/>
      <c r="B188" s="21"/>
      <c r="C188" s="21"/>
      <c r="D188" s="21"/>
      <c r="E188" s="32" t="s">
        <v>403</v>
      </c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23"/>
    </row>
    <row r="189" customFormat="false" ht="22.5" hidden="false" customHeight="false" outlineLevel="4" collapsed="false">
      <c r="A189" s="20"/>
      <c r="C189" s="24" t="n">
        <v>27244</v>
      </c>
      <c r="D189" s="25" t="s">
        <v>37</v>
      </c>
      <c r="F189" s="1" t="s">
        <v>404</v>
      </c>
      <c r="G189" s="26" t="s">
        <v>405</v>
      </c>
      <c r="H189" s="1" t="s">
        <v>40</v>
      </c>
      <c r="I189" s="1" t="s">
        <v>84</v>
      </c>
      <c r="J189" s="1" t="s">
        <v>42</v>
      </c>
      <c r="K189" s="1" t="s">
        <v>406</v>
      </c>
      <c r="L189" s="1" t="s">
        <v>58</v>
      </c>
      <c r="M189" s="1" t="s">
        <v>45</v>
      </c>
      <c r="N189" s="24" t="n">
        <v>12</v>
      </c>
      <c r="O189" s="24" t="n">
        <v>2025</v>
      </c>
      <c r="P189" s="24" t="n">
        <v>17</v>
      </c>
      <c r="Q189" s="27" t="s">
        <v>87</v>
      </c>
      <c r="R189" s="24" t="n">
        <v>440</v>
      </c>
      <c r="S189" s="28" t="n">
        <v>550</v>
      </c>
      <c r="T189" s="29" t="n">
        <f aca="false">V189*ROUND((R189*W189*(1-$H$5)/V189),0)</f>
        <v>440</v>
      </c>
      <c r="U189" s="30"/>
      <c r="V189" s="34" t="n">
        <v>0.11</v>
      </c>
      <c r="W189" s="24" t="n">
        <v>1</v>
      </c>
    </row>
    <row r="190" customFormat="false" ht="22.5" hidden="false" customHeight="false" outlineLevel="4" collapsed="false">
      <c r="A190" s="20"/>
      <c r="C190" s="24" t="n">
        <v>27488</v>
      </c>
      <c r="D190" s="25" t="s">
        <v>37</v>
      </c>
      <c r="F190" s="1" t="s">
        <v>407</v>
      </c>
      <c r="G190" s="26" t="s">
        <v>408</v>
      </c>
      <c r="H190" s="1" t="s">
        <v>42</v>
      </c>
      <c r="I190" s="1" t="s">
        <v>84</v>
      </c>
      <c r="J190" s="1" t="s">
        <v>42</v>
      </c>
      <c r="K190" s="1" t="s">
        <v>406</v>
      </c>
      <c r="L190" s="1" t="s">
        <v>58</v>
      </c>
      <c r="M190" s="1" t="s">
        <v>45</v>
      </c>
      <c r="N190" s="24" t="n">
        <v>13</v>
      </c>
      <c r="O190" s="24" t="n">
        <v>2025</v>
      </c>
      <c r="P190" s="24" t="n">
        <v>17</v>
      </c>
      <c r="Q190" s="27" t="s">
        <v>87</v>
      </c>
      <c r="R190" s="24" t="n">
        <v>440</v>
      </c>
      <c r="S190" s="28" t="n">
        <v>550</v>
      </c>
      <c r="T190" s="29" t="n">
        <f aca="false">V190*ROUND((R190*W190*(1-$H$5)/V190),0)</f>
        <v>440</v>
      </c>
      <c r="U190" s="30"/>
      <c r="V190" s="34" t="n">
        <v>0.11</v>
      </c>
      <c r="W190" s="24" t="n">
        <v>1</v>
      </c>
    </row>
    <row r="191" customFormat="false" ht="22.5" hidden="false" customHeight="false" outlineLevel="4" collapsed="false">
      <c r="A191" s="20"/>
      <c r="C191" s="24" t="n">
        <v>27439</v>
      </c>
      <c r="D191" s="25" t="s">
        <v>37</v>
      </c>
      <c r="F191" s="1" t="s">
        <v>409</v>
      </c>
      <c r="G191" s="26" t="s">
        <v>410</v>
      </c>
      <c r="H191" s="1" t="s">
        <v>40</v>
      </c>
      <c r="I191" s="1" t="s">
        <v>84</v>
      </c>
      <c r="J191" s="1" t="s">
        <v>411</v>
      </c>
      <c r="K191" s="1" t="s">
        <v>406</v>
      </c>
      <c r="L191" s="1" t="s">
        <v>58</v>
      </c>
      <c r="M191" s="1" t="s">
        <v>45</v>
      </c>
      <c r="N191" s="33" t="s">
        <v>42</v>
      </c>
      <c r="O191" s="24" t="n">
        <v>2025</v>
      </c>
      <c r="P191" s="24" t="n">
        <v>17</v>
      </c>
      <c r="Q191" s="27" t="s">
        <v>87</v>
      </c>
      <c r="R191" s="24" t="n">
        <v>440</v>
      </c>
      <c r="S191" s="28" t="n">
        <v>550</v>
      </c>
      <c r="T191" s="29" t="n">
        <f aca="false">V191*ROUND((R191*W191*(1-$H$5)/V191),0)</f>
        <v>440</v>
      </c>
      <c r="U191" s="30"/>
      <c r="V191" s="34" t="n">
        <v>0.11</v>
      </c>
      <c r="W191" s="24" t="n">
        <v>1</v>
      </c>
    </row>
    <row r="192" customFormat="false" ht="22.5" hidden="false" customHeight="false" outlineLevel="4" collapsed="false">
      <c r="A192" s="20"/>
      <c r="C192" s="24" t="n">
        <v>27490</v>
      </c>
      <c r="D192" s="25" t="s">
        <v>37</v>
      </c>
      <c r="F192" s="1" t="s">
        <v>412</v>
      </c>
      <c r="G192" s="26" t="s">
        <v>413</v>
      </c>
      <c r="H192" s="1" t="s">
        <v>42</v>
      </c>
      <c r="I192" s="1" t="s">
        <v>84</v>
      </c>
      <c r="J192" s="1" t="s">
        <v>42</v>
      </c>
      <c r="K192" s="1" t="s">
        <v>406</v>
      </c>
      <c r="L192" s="1" t="s">
        <v>58</v>
      </c>
      <c r="M192" s="1" t="s">
        <v>45</v>
      </c>
      <c r="N192" s="24" t="n">
        <v>13</v>
      </c>
      <c r="O192" s="24" t="n">
        <v>2025</v>
      </c>
      <c r="P192" s="24" t="n">
        <v>17</v>
      </c>
      <c r="Q192" s="27" t="s">
        <v>87</v>
      </c>
      <c r="R192" s="24" t="n">
        <v>440</v>
      </c>
      <c r="S192" s="28" t="n">
        <v>550</v>
      </c>
      <c r="T192" s="29" t="n">
        <f aca="false">V192*ROUND((R192*W192*(1-$H$5)/V192),0)</f>
        <v>440</v>
      </c>
      <c r="U192" s="30"/>
      <c r="V192" s="34" t="n">
        <v>0.11</v>
      </c>
      <c r="W192" s="24" t="n">
        <v>1</v>
      </c>
    </row>
    <row r="193" customFormat="false" ht="22.5" hidden="false" customHeight="false" outlineLevel="4" collapsed="false">
      <c r="A193" s="20"/>
      <c r="C193" s="24" t="n">
        <v>27491</v>
      </c>
      <c r="D193" s="25" t="s">
        <v>37</v>
      </c>
      <c r="F193" s="1" t="s">
        <v>414</v>
      </c>
      <c r="G193" s="26" t="s">
        <v>415</v>
      </c>
      <c r="H193" s="1" t="s">
        <v>42</v>
      </c>
      <c r="I193" s="1" t="s">
        <v>84</v>
      </c>
      <c r="J193" s="1" t="s">
        <v>42</v>
      </c>
      <c r="K193" s="1" t="s">
        <v>406</v>
      </c>
      <c r="L193" s="1" t="s">
        <v>58</v>
      </c>
      <c r="M193" s="1" t="s">
        <v>45</v>
      </c>
      <c r="N193" s="24" t="n">
        <v>13</v>
      </c>
      <c r="O193" s="24" t="n">
        <v>2025</v>
      </c>
      <c r="P193" s="24" t="n">
        <v>17</v>
      </c>
      <c r="Q193" s="27" t="s">
        <v>87</v>
      </c>
      <c r="R193" s="24" t="n">
        <v>440</v>
      </c>
      <c r="S193" s="28" t="n">
        <v>550</v>
      </c>
      <c r="T193" s="29" t="n">
        <f aca="false">V193*ROUND((R193*W193*(1-$H$5)/V193),0)</f>
        <v>440</v>
      </c>
      <c r="U193" s="30"/>
      <c r="V193" s="34" t="n">
        <v>0.11</v>
      </c>
      <c r="W193" s="24" t="n">
        <v>1</v>
      </c>
    </row>
    <row r="194" customFormat="false" ht="11.25" hidden="false" customHeight="false" outlineLevel="3" collapsed="false">
      <c r="A194" s="20"/>
      <c r="B194" s="21"/>
      <c r="C194" s="21"/>
      <c r="D194" s="21"/>
      <c r="E194" s="32" t="s">
        <v>416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23"/>
    </row>
    <row r="195" customFormat="false" ht="22.5" hidden="false" customHeight="false" outlineLevel="4" collapsed="false">
      <c r="A195" s="20"/>
      <c r="C195" s="24" t="n">
        <v>29002</v>
      </c>
      <c r="D195" s="25" t="s">
        <v>37</v>
      </c>
      <c r="F195" s="1" t="s">
        <v>417</v>
      </c>
      <c r="G195" s="26" t="s">
        <v>418</v>
      </c>
      <c r="H195" s="1" t="s">
        <v>42</v>
      </c>
      <c r="I195" s="1" t="s">
        <v>84</v>
      </c>
      <c r="J195" s="1" t="s">
        <v>42</v>
      </c>
      <c r="K195" s="1" t="s">
        <v>419</v>
      </c>
      <c r="L195" s="1" t="s">
        <v>58</v>
      </c>
      <c r="M195" s="1" t="s">
        <v>45</v>
      </c>
      <c r="N195" s="24" t="n">
        <v>12</v>
      </c>
      <c r="O195" s="24" t="n">
        <v>2025</v>
      </c>
      <c r="P195" s="24" t="n">
        <v>24</v>
      </c>
      <c r="Q195" s="27" t="s">
        <v>87</v>
      </c>
      <c r="R195" s="24" t="n">
        <v>330</v>
      </c>
      <c r="S195" s="28" t="n">
        <v>429</v>
      </c>
      <c r="T195" s="29" t="n">
        <f aca="false">V195*ROUND((R195*W195*(1-$H$5)/V195),0)</f>
        <v>330</v>
      </c>
      <c r="U195" s="30"/>
      <c r="V195" s="34" t="n">
        <v>0.11</v>
      </c>
      <c r="W195" s="24" t="n">
        <v>1</v>
      </c>
    </row>
    <row r="196" customFormat="false" ht="22.5" hidden="false" customHeight="false" outlineLevel="4" collapsed="false">
      <c r="A196" s="20"/>
      <c r="C196" s="24" t="n">
        <v>27428</v>
      </c>
      <c r="D196" s="25" t="s">
        <v>37</v>
      </c>
      <c r="F196" s="1" t="s">
        <v>420</v>
      </c>
      <c r="G196" s="26" t="s">
        <v>421</v>
      </c>
      <c r="H196" s="1" t="s">
        <v>42</v>
      </c>
      <c r="I196" s="1" t="s">
        <v>84</v>
      </c>
      <c r="J196" s="1" t="s">
        <v>42</v>
      </c>
      <c r="K196" s="1" t="s">
        <v>419</v>
      </c>
      <c r="L196" s="1" t="s">
        <v>58</v>
      </c>
      <c r="M196" s="1" t="s">
        <v>45</v>
      </c>
      <c r="N196" s="24" t="n">
        <v>12</v>
      </c>
      <c r="O196" s="24" t="n">
        <v>2025</v>
      </c>
      <c r="P196" s="24" t="n">
        <v>24</v>
      </c>
      <c r="Q196" s="27" t="s">
        <v>87</v>
      </c>
      <c r="R196" s="24" t="n">
        <v>330</v>
      </c>
      <c r="S196" s="28" t="n">
        <v>429</v>
      </c>
      <c r="T196" s="29" t="n">
        <f aca="false">V196*ROUND((R196*W196*(1-$H$5)/V196),0)</f>
        <v>330</v>
      </c>
      <c r="U196" s="30"/>
      <c r="V196" s="34" t="n">
        <v>0.11</v>
      </c>
      <c r="W196" s="24" t="n">
        <v>1</v>
      </c>
    </row>
    <row r="197" customFormat="false" ht="22.5" hidden="false" customHeight="false" outlineLevel="4" collapsed="false">
      <c r="A197" s="20"/>
      <c r="C197" s="24" t="n">
        <v>27363</v>
      </c>
      <c r="D197" s="25" t="s">
        <v>37</v>
      </c>
      <c r="F197" s="1" t="s">
        <v>422</v>
      </c>
      <c r="G197" s="26" t="s">
        <v>423</v>
      </c>
      <c r="H197" s="1" t="s">
        <v>42</v>
      </c>
      <c r="I197" s="1" t="s">
        <v>84</v>
      </c>
      <c r="J197" s="1" t="s">
        <v>42</v>
      </c>
      <c r="K197" s="1" t="s">
        <v>419</v>
      </c>
      <c r="L197" s="1" t="s">
        <v>58</v>
      </c>
      <c r="M197" s="1" t="s">
        <v>45</v>
      </c>
      <c r="N197" s="24" t="n">
        <v>12</v>
      </c>
      <c r="O197" s="24" t="n">
        <v>2025</v>
      </c>
      <c r="P197" s="24" t="n">
        <v>24</v>
      </c>
      <c r="Q197" s="27" t="s">
        <v>87</v>
      </c>
      <c r="R197" s="24" t="n">
        <v>330</v>
      </c>
      <c r="S197" s="28" t="n">
        <v>429</v>
      </c>
      <c r="T197" s="29" t="n">
        <f aca="false">V197*ROUND((R197*W197*(1-$H$5)/V197),0)</f>
        <v>330</v>
      </c>
      <c r="U197" s="30"/>
      <c r="V197" s="34" t="n">
        <v>0.11</v>
      </c>
      <c r="W197" s="24" t="n">
        <v>1</v>
      </c>
    </row>
    <row r="198" customFormat="false" ht="22.5" hidden="false" customHeight="false" outlineLevel="4" collapsed="false">
      <c r="A198" s="20"/>
      <c r="C198" s="24" t="n">
        <v>28978</v>
      </c>
      <c r="D198" s="25" t="s">
        <v>37</v>
      </c>
      <c r="F198" s="1" t="s">
        <v>424</v>
      </c>
      <c r="G198" s="26" t="s">
        <v>425</v>
      </c>
      <c r="H198" s="1" t="s">
        <v>42</v>
      </c>
      <c r="I198" s="1" t="s">
        <v>84</v>
      </c>
      <c r="J198" s="1" t="s">
        <v>42</v>
      </c>
      <c r="K198" s="1" t="s">
        <v>419</v>
      </c>
      <c r="L198" s="1" t="s">
        <v>58</v>
      </c>
      <c r="M198" s="1" t="s">
        <v>45</v>
      </c>
      <c r="N198" s="24" t="n">
        <v>12</v>
      </c>
      <c r="O198" s="24" t="n">
        <v>2025</v>
      </c>
      <c r="P198" s="24" t="n">
        <v>24</v>
      </c>
      <c r="Q198" s="27" t="s">
        <v>87</v>
      </c>
      <c r="R198" s="24" t="n">
        <v>330</v>
      </c>
      <c r="S198" s="28" t="n">
        <v>429</v>
      </c>
      <c r="T198" s="29" t="n">
        <f aca="false">V198*ROUND((R198*W198*(1-$H$5)/V198),0)</f>
        <v>330</v>
      </c>
      <c r="U198" s="30"/>
      <c r="V198" s="34" t="n">
        <v>0.11</v>
      </c>
      <c r="W198" s="24" t="n">
        <v>1</v>
      </c>
    </row>
    <row r="199" customFormat="false" ht="22.5" hidden="false" customHeight="false" outlineLevel="4" collapsed="false">
      <c r="A199" s="20"/>
      <c r="C199" s="24" t="n">
        <v>29018</v>
      </c>
      <c r="D199" s="25" t="s">
        <v>37</v>
      </c>
      <c r="F199" s="1" t="s">
        <v>426</v>
      </c>
      <c r="G199" s="26" t="s">
        <v>427</v>
      </c>
      <c r="H199" s="1" t="s">
        <v>42</v>
      </c>
      <c r="I199" s="1" t="s">
        <v>84</v>
      </c>
      <c r="J199" s="1" t="s">
        <v>42</v>
      </c>
      <c r="K199" s="1" t="s">
        <v>353</v>
      </c>
      <c r="L199" s="1" t="s">
        <v>58</v>
      </c>
      <c r="M199" s="1" t="s">
        <v>45</v>
      </c>
      <c r="N199" s="24" t="n">
        <v>6</v>
      </c>
      <c r="O199" s="24" t="n">
        <v>2025</v>
      </c>
      <c r="P199" s="24" t="n">
        <v>35</v>
      </c>
      <c r="Q199" s="27" t="s">
        <v>87</v>
      </c>
      <c r="R199" s="34" t="n">
        <v>179.96</v>
      </c>
      <c r="S199" s="28" t="n">
        <v>252</v>
      </c>
      <c r="T199" s="29" t="n">
        <f aca="false">V199*ROUND((R199*W199*(1-$H$5)/V199),0)</f>
        <v>179.96</v>
      </c>
      <c r="U199" s="30"/>
      <c r="V199" s="34" t="n">
        <v>0.11</v>
      </c>
      <c r="W199" s="24" t="n">
        <v>1</v>
      </c>
    </row>
    <row r="200" customFormat="false" ht="22.5" hidden="false" customHeight="false" outlineLevel="4" collapsed="false">
      <c r="A200" s="20"/>
      <c r="C200" s="24" t="n">
        <v>27341</v>
      </c>
      <c r="D200" s="25" t="s">
        <v>37</v>
      </c>
      <c r="F200" s="1" t="s">
        <v>428</v>
      </c>
      <c r="G200" s="26" t="s">
        <v>429</v>
      </c>
      <c r="H200" s="1" t="s">
        <v>42</v>
      </c>
      <c r="I200" s="1" t="s">
        <v>84</v>
      </c>
      <c r="J200" s="1" t="s">
        <v>42</v>
      </c>
      <c r="K200" s="1" t="s">
        <v>353</v>
      </c>
      <c r="L200" s="1" t="s">
        <v>58</v>
      </c>
      <c r="M200" s="1" t="s">
        <v>45</v>
      </c>
      <c r="N200" s="24" t="n">
        <v>6</v>
      </c>
      <c r="O200" s="24" t="n">
        <v>2025</v>
      </c>
      <c r="P200" s="24" t="n">
        <v>35</v>
      </c>
      <c r="Q200" s="27" t="s">
        <v>87</v>
      </c>
      <c r="R200" s="34" t="n">
        <v>179.96</v>
      </c>
      <c r="S200" s="28" t="n">
        <v>252</v>
      </c>
      <c r="T200" s="29" t="n">
        <f aca="false">V200*ROUND((R200*W200*(1-$H$5)/V200),0)</f>
        <v>179.96</v>
      </c>
      <c r="U200" s="30"/>
      <c r="V200" s="34" t="n">
        <v>0.11</v>
      </c>
      <c r="W200" s="24" t="n">
        <v>1</v>
      </c>
    </row>
    <row r="201" customFormat="false" ht="22.5" hidden="false" customHeight="false" outlineLevel="4" collapsed="false">
      <c r="A201" s="20"/>
      <c r="C201" s="24" t="n">
        <v>27543</v>
      </c>
      <c r="D201" s="25" t="s">
        <v>37</v>
      </c>
      <c r="F201" s="1" t="s">
        <v>430</v>
      </c>
      <c r="G201" s="26" t="s">
        <v>431</v>
      </c>
      <c r="H201" s="1" t="s">
        <v>42</v>
      </c>
      <c r="I201" s="1" t="s">
        <v>84</v>
      </c>
      <c r="J201" s="1" t="s">
        <v>42</v>
      </c>
      <c r="K201" s="1" t="s">
        <v>353</v>
      </c>
      <c r="L201" s="1" t="s">
        <v>58</v>
      </c>
      <c r="M201" s="1" t="s">
        <v>45</v>
      </c>
      <c r="N201" s="24" t="n">
        <v>6</v>
      </c>
      <c r="O201" s="24" t="n">
        <v>2025</v>
      </c>
      <c r="P201" s="24" t="n">
        <v>35</v>
      </c>
      <c r="Q201" s="27" t="s">
        <v>87</v>
      </c>
      <c r="R201" s="34" t="n">
        <v>179.96</v>
      </c>
      <c r="S201" s="28" t="n">
        <v>252</v>
      </c>
      <c r="T201" s="29" t="n">
        <f aca="false">V201*ROUND((R201*W201*(1-$H$5)/V201),0)</f>
        <v>179.96</v>
      </c>
      <c r="U201" s="30"/>
      <c r="V201" s="34" t="n">
        <v>0.11</v>
      </c>
      <c r="W201" s="24" t="n">
        <v>1</v>
      </c>
    </row>
    <row r="202" customFormat="false" ht="22.5" hidden="false" customHeight="false" outlineLevel="4" collapsed="false">
      <c r="A202" s="20"/>
      <c r="C202" s="24" t="n">
        <v>27371</v>
      </c>
      <c r="D202" s="25" t="s">
        <v>37</v>
      </c>
      <c r="F202" s="1" t="s">
        <v>432</v>
      </c>
      <c r="G202" s="26" t="s">
        <v>433</v>
      </c>
      <c r="H202" s="1" t="s">
        <v>42</v>
      </c>
      <c r="I202" s="1" t="s">
        <v>84</v>
      </c>
      <c r="J202" s="1" t="s">
        <v>42</v>
      </c>
      <c r="K202" s="1" t="s">
        <v>353</v>
      </c>
      <c r="L202" s="1" t="s">
        <v>58</v>
      </c>
      <c r="M202" s="1" t="s">
        <v>45</v>
      </c>
      <c r="N202" s="24" t="n">
        <v>6</v>
      </c>
      <c r="O202" s="24" t="n">
        <v>2025</v>
      </c>
      <c r="P202" s="24" t="n">
        <v>35</v>
      </c>
      <c r="Q202" s="27" t="s">
        <v>87</v>
      </c>
      <c r="R202" s="34" t="n">
        <v>179.96</v>
      </c>
      <c r="S202" s="28" t="n">
        <v>252</v>
      </c>
      <c r="T202" s="29" t="n">
        <f aca="false">V202*ROUND((R202*W202*(1-$H$5)/V202),0)</f>
        <v>179.96</v>
      </c>
      <c r="U202" s="30"/>
      <c r="V202" s="34" t="n">
        <v>0.11</v>
      </c>
      <c r="W202" s="24" t="n">
        <v>1</v>
      </c>
    </row>
    <row r="203" customFormat="false" ht="22.5" hidden="false" customHeight="false" outlineLevel="4" collapsed="false">
      <c r="A203" s="20"/>
      <c r="C203" s="24" t="n">
        <v>27294</v>
      </c>
      <c r="D203" s="25" t="s">
        <v>37</v>
      </c>
      <c r="F203" s="1" t="s">
        <v>434</v>
      </c>
      <c r="G203" s="26" t="s">
        <v>435</v>
      </c>
      <c r="H203" s="1" t="s">
        <v>42</v>
      </c>
      <c r="I203" s="1" t="s">
        <v>84</v>
      </c>
      <c r="J203" s="1" t="s">
        <v>42</v>
      </c>
      <c r="K203" s="1" t="s">
        <v>369</v>
      </c>
      <c r="L203" s="1" t="s">
        <v>58</v>
      </c>
      <c r="M203" s="1" t="s">
        <v>45</v>
      </c>
      <c r="N203" s="24" t="n">
        <v>4</v>
      </c>
      <c r="O203" s="24" t="n">
        <v>2025</v>
      </c>
      <c r="P203" s="24" t="n">
        <v>50</v>
      </c>
      <c r="Q203" s="27" t="s">
        <v>87</v>
      </c>
      <c r="R203" s="31" t="n">
        <v>119.9</v>
      </c>
      <c r="S203" s="28" t="n">
        <v>174</v>
      </c>
      <c r="T203" s="29" t="n">
        <f aca="false">V203*ROUND((R203*W203*(1-$H$5)/V203),0)</f>
        <v>119.9</v>
      </c>
      <c r="U203" s="30"/>
      <c r="V203" s="34" t="n">
        <v>0.11</v>
      </c>
      <c r="W203" s="24" t="n">
        <v>1</v>
      </c>
    </row>
    <row r="204" customFormat="false" ht="22.5" hidden="false" customHeight="false" outlineLevel="4" collapsed="false">
      <c r="A204" s="20"/>
      <c r="C204" s="24" t="n">
        <v>27337</v>
      </c>
      <c r="D204" s="25" t="s">
        <v>37</v>
      </c>
      <c r="F204" s="1" t="s">
        <v>436</v>
      </c>
      <c r="G204" s="26" t="s">
        <v>437</v>
      </c>
      <c r="H204" s="1" t="s">
        <v>42</v>
      </c>
      <c r="I204" s="1" t="s">
        <v>84</v>
      </c>
      <c r="J204" s="1" t="s">
        <v>42</v>
      </c>
      <c r="K204" s="1" t="s">
        <v>369</v>
      </c>
      <c r="L204" s="1" t="s">
        <v>58</v>
      </c>
      <c r="M204" s="1" t="s">
        <v>45</v>
      </c>
      <c r="N204" s="24" t="n">
        <v>4</v>
      </c>
      <c r="O204" s="24" t="n">
        <v>2025</v>
      </c>
      <c r="P204" s="24" t="n">
        <v>50</v>
      </c>
      <c r="Q204" s="27" t="s">
        <v>87</v>
      </c>
      <c r="R204" s="31" t="n">
        <v>119.9</v>
      </c>
      <c r="S204" s="28" t="n">
        <v>174</v>
      </c>
      <c r="T204" s="29" t="n">
        <f aca="false">V204*ROUND((R204*W204*(1-$H$5)/V204),0)</f>
        <v>119.9</v>
      </c>
      <c r="U204" s="30"/>
      <c r="V204" s="34" t="n">
        <v>0.11</v>
      </c>
      <c r="W204" s="24" t="n">
        <v>1</v>
      </c>
    </row>
    <row r="205" customFormat="false" ht="22.5" hidden="false" customHeight="false" outlineLevel="4" collapsed="false">
      <c r="A205" s="20"/>
      <c r="C205" s="24" t="n">
        <v>27539</v>
      </c>
      <c r="D205" s="25" t="s">
        <v>37</v>
      </c>
      <c r="F205" s="1" t="s">
        <v>438</v>
      </c>
      <c r="G205" s="26" t="s">
        <v>439</v>
      </c>
      <c r="H205" s="1" t="s">
        <v>42</v>
      </c>
      <c r="I205" s="1" t="s">
        <v>84</v>
      </c>
      <c r="J205" s="1" t="s">
        <v>42</v>
      </c>
      <c r="K205" s="1" t="s">
        <v>369</v>
      </c>
      <c r="L205" s="1" t="s">
        <v>58</v>
      </c>
      <c r="M205" s="1" t="s">
        <v>45</v>
      </c>
      <c r="N205" s="24" t="n">
        <v>4</v>
      </c>
      <c r="O205" s="24" t="n">
        <v>2025</v>
      </c>
      <c r="P205" s="24" t="n">
        <v>50</v>
      </c>
      <c r="Q205" s="27" t="s">
        <v>87</v>
      </c>
      <c r="R205" s="31" t="n">
        <v>119.9</v>
      </c>
      <c r="S205" s="28" t="n">
        <v>174</v>
      </c>
      <c r="T205" s="29" t="n">
        <f aca="false">V205*ROUND((R205*W205*(1-$H$5)/V205),0)</f>
        <v>119.9</v>
      </c>
      <c r="U205" s="30"/>
      <c r="V205" s="34" t="n">
        <v>0.11</v>
      </c>
      <c r="W205" s="24" t="n">
        <v>1</v>
      </c>
    </row>
    <row r="206" customFormat="false" ht="22.5" hidden="false" customHeight="false" outlineLevel="4" collapsed="false">
      <c r="A206" s="20"/>
      <c r="C206" s="24" t="n">
        <v>27367</v>
      </c>
      <c r="D206" s="25" t="s">
        <v>37</v>
      </c>
      <c r="F206" s="1" t="s">
        <v>440</v>
      </c>
      <c r="G206" s="26" t="s">
        <v>441</v>
      </c>
      <c r="H206" s="1" t="s">
        <v>42</v>
      </c>
      <c r="I206" s="1" t="s">
        <v>84</v>
      </c>
      <c r="J206" s="1" t="s">
        <v>42</v>
      </c>
      <c r="K206" s="1" t="s">
        <v>369</v>
      </c>
      <c r="L206" s="1" t="s">
        <v>58</v>
      </c>
      <c r="M206" s="1" t="s">
        <v>45</v>
      </c>
      <c r="N206" s="24" t="n">
        <v>4</v>
      </c>
      <c r="O206" s="24" t="n">
        <v>2025</v>
      </c>
      <c r="P206" s="24" t="n">
        <v>50</v>
      </c>
      <c r="Q206" s="27" t="s">
        <v>87</v>
      </c>
      <c r="R206" s="31" t="n">
        <v>119.9</v>
      </c>
      <c r="S206" s="28" t="n">
        <v>174</v>
      </c>
      <c r="T206" s="29" t="n">
        <f aca="false">V206*ROUND((R206*W206*(1-$H$5)/V206),0)</f>
        <v>119.9</v>
      </c>
      <c r="U206" s="30"/>
      <c r="V206" s="34" t="n">
        <v>0.11</v>
      </c>
      <c r="W206" s="24" t="n">
        <v>1</v>
      </c>
    </row>
    <row r="207" customFormat="false" ht="11.25" hidden="false" customHeight="false" outlineLevel="3" collapsed="false">
      <c r="A207" s="20"/>
      <c r="B207" s="21"/>
      <c r="C207" s="21"/>
      <c r="D207" s="21"/>
      <c r="E207" s="32" t="s">
        <v>442</v>
      </c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23"/>
    </row>
    <row r="208" customFormat="false" ht="22.5" hidden="false" customHeight="false" outlineLevel="4" collapsed="false">
      <c r="A208" s="20"/>
      <c r="C208" s="24" t="n">
        <v>27460</v>
      </c>
      <c r="D208" s="25" t="s">
        <v>37</v>
      </c>
      <c r="F208" s="1" t="s">
        <v>443</v>
      </c>
      <c r="G208" s="26" t="s">
        <v>444</v>
      </c>
      <c r="H208" s="1" t="s">
        <v>42</v>
      </c>
      <c r="I208" s="1" t="s">
        <v>84</v>
      </c>
      <c r="J208" s="1" t="s">
        <v>42</v>
      </c>
      <c r="K208" s="1" t="s">
        <v>338</v>
      </c>
      <c r="L208" s="1" t="s">
        <v>58</v>
      </c>
      <c r="M208" s="1" t="s">
        <v>45</v>
      </c>
      <c r="N208" s="24" t="n">
        <v>12</v>
      </c>
      <c r="O208" s="24" t="n">
        <v>2025</v>
      </c>
      <c r="P208" s="24" t="n">
        <v>17</v>
      </c>
      <c r="Q208" s="27" t="s">
        <v>87</v>
      </c>
      <c r="R208" s="24" t="n">
        <v>330</v>
      </c>
      <c r="S208" s="28" t="n">
        <v>429</v>
      </c>
      <c r="T208" s="29" t="n">
        <f aca="false">V208*ROUND((R208*W208*(1-$H$5)/V208),0)</f>
        <v>330</v>
      </c>
      <c r="U208" s="30"/>
      <c r="V208" s="34" t="n">
        <v>0.11</v>
      </c>
      <c r="W208" s="24" t="n">
        <v>1</v>
      </c>
    </row>
    <row r="209" customFormat="false" ht="22.5" hidden="false" customHeight="false" outlineLevel="4" collapsed="false">
      <c r="A209" s="20"/>
      <c r="C209" s="24" t="n">
        <v>29068</v>
      </c>
      <c r="D209" s="25" t="s">
        <v>37</v>
      </c>
      <c r="F209" s="1" t="s">
        <v>445</v>
      </c>
      <c r="G209" s="26" t="s">
        <v>446</v>
      </c>
      <c r="H209" s="1" t="s">
        <v>42</v>
      </c>
      <c r="I209" s="1" t="s">
        <v>84</v>
      </c>
      <c r="J209" s="1" t="s">
        <v>42</v>
      </c>
      <c r="K209" s="1" t="s">
        <v>338</v>
      </c>
      <c r="L209" s="1" t="s">
        <v>58</v>
      </c>
      <c r="M209" s="1" t="s">
        <v>45</v>
      </c>
      <c r="N209" s="24" t="n">
        <v>12</v>
      </c>
      <c r="O209" s="24" t="n">
        <v>2025</v>
      </c>
      <c r="P209" s="24" t="n">
        <v>17</v>
      </c>
      <c r="Q209" s="27" t="s">
        <v>87</v>
      </c>
      <c r="R209" s="24" t="n">
        <v>330</v>
      </c>
      <c r="S209" s="28" t="n">
        <v>429</v>
      </c>
      <c r="T209" s="29" t="n">
        <f aca="false">V209*ROUND((R209*W209*(1-$H$5)/V209),0)</f>
        <v>330</v>
      </c>
      <c r="U209" s="30"/>
      <c r="V209" s="34" t="n">
        <v>0.11</v>
      </c>
      <c r="W209" s="24" t="n">
        <v>1</v>
      </c>
    </row>
    <row r="210" customFormat="false" ht="22.5" hidden="false" customHeight="false" outlineLevel="4" collapsed="false">
      <c r="A210" s="20"/>
      <c r="C210" s="24" t="n">
        <v>27259</v>
      </c>
      <c r="D210" s="25" t="s">
        <v>37</v>
      </c>
      <c r="F210" s="1" t="s">
        <v>447</v>
      </c>
      <c r="G210" s="26" t="s">
        <v>448</v>
      </c>
      <c r="H210" s="1" t="s">
        <v>42</v>
      </c>
      <c r="I210" s="1" t="s">
        <v>84</v>
      </c>
      <c r="J210" s="1" t="s">
        <v>42</v>
      </c>
      <c r="K210" s="1" t="s">
        <v>338</v>
      </c>
      <c r="L210" s="1" t="s">
        <v>58</v>
      </c>
      <c r="M210" s="1" t="s">
        <v>45</v>
      </c>
      <c r="N210" s="24" t="n">
        <v>12</v>
      </c>
      <c r="O210" s="24" t="n">
        <v>2025</v>
      </c>
      <c r="P210" s="24" t="n">
        <v>17</v>
      </c>
      <c r="Q210" s="27" t="s">
        <v>87</v>
      </c>
      <c r="R210" s="24" t="n">
        <v>330</v>
      </c>
      <c r="S210" s="28" t="n">
        <v>429</v>
      </c>
      <c r="T210" s="29" t="n">
        <f aca="false">V210*ROUND((R210*W210*(1-$H$5)/V210),0)</f>
        <v>330</v>
      </c>
      <c r="U210" s="30"/>
      <c r="V210" s="34" t="n">
        <v>0.11</v>
      </c>
      <c r="W210" s="24" t="n">
        <v>1</v>
      </c>
    </row>
    <row r="211" customFormat="false" ht="22.5" hidden="false" customHeight="false" outlineLevel="4" collapsed="false">
      <c r="A211" s="20"/>
      <c r="C211" s="24" t="n">
        <v>27463</v>
      </c>
      <c r="D211" s="25" t="s">
        <v>37</v>
      </c>
      <c r="F211" s="1" t="s">
        <v>449</v>
      </c>
      <c r="G211" s="26" t="s">
        <v>450</v>
      </c>
      <c r="H211" s="1" t="s">
        <v>42</v>
      </c>
      <c r="I211" s="1" t="s">
        <v>84</v>
      </c>
      <c r="J211" s="1" t="s">
        <v>42</v>
      </c>
      <c r="K211" s="1" t="s">
        <v>338</v>
      </c>
      <c r="L211" s="1" t="s">
        <v>58</v>
      </c>
      <c r="M211" s="1" t="s">
        <v>45</v>
      </c>
      <c r="N211" s="24" t="n">
        <v>12</v>
      </c>
      <c r="O211" s="24" t="n">
        <v>2025</v>
      </c>
      <c r="P211" s="24" t="n">
        <v>17</v>
      </c>
      <c r="Q211" s="27" t="s">
        <v>87</v>
      </c>
      <c r="R211" s="24" t="n">
        <v>330</v>
      </c>
      <c r="S211" s="28" t="n">
        <v>429</v>
      </c>
      <c r="T211" s="29" t="n">
        <f aca="false">V211*ROUND((R211*W211*(1-$H$5)/V211),0)</f>
        <v>330</v>
      </c>
      <c r="U211" s="30"/>
      <c r="V211" s="34" t="n">
        <v>0.11</v>
      </c>
      <c r="W211" s="24" t="n">
        <v>1</v>
      </c>
    </row>
    <row r="212" customFormat="false" ht="22.5" hidden="false" customHeight="false" outlineLevel="4" collapsed="false">
      <c r="A212" s="20"/>
      <c r="C212" s="24" t="n">
        <v>27466</v>
      </c>
      <c r="D212" s="25" t="s">
        <v>37</v>
      </c>
      <c r="F212" s="1" t="s">
        <v>451</v>
      </c>
      <c r="G212" s="26" t="s">
        <v>452</v>
      </c>
      <c r="H212" s="1" t="s">
        <v>42</v>
      </c>
      <c r="I212" s="1" t="s">
        <v>84</v>
      </c>
      <c r="J212" s="1" t="s">
        <v>42</v>
      </c>
      <c r="K212" s="1" t="s">
        <v>338</v>
      </c>
      <c r="L212" s="1" t="s">
        <v>58</v>
      </c>
      <c r="M212" s="1" t="s">
        <v>45</v>
      </c>
      <c r="N212" s="24" t="n">
        <v>12</v>
      </c>
      <c r="O212" s="24" t="n">
        <v>2025</v>
      </c>
      <c r="P212" s="24" t="n">
        <v>17</v>
      </c>
      <c r="Q212" s="27" t="s">
        <v>87</v>
      </c>
      <c r="R212" s="24" t="n">
        <v>330</v>
      </c>
      <c r="S212" s="28" t="n">
        <v>429</v>
      </c>
      <c r="T212" s="29" t="n">
        <f aca="false">V212*ROUND((R212*W212*(1-$H$5)/V212),0)</f>
        <v>330</v>
      </c>
      <c r="U212" s="30"/>
      <c r="V212" s="34" t="n">
        <v>0.11</v>
      </c>
      <c r="W212" s="24" t="n">
        <v>1</v>
      </c>
    </row>
    <row r="213" customFormat="false" ht="22.5" hidden="false" customHeight="false" outlineLevel="4" collapsed="false">
      <c r="A213" s="20"/>
      <c r="C213" s="24" t="n">
        <v>29032</v>
      </c>
      <c r="D213" s="25" t="s">
        <v>37</v>
      </c>
      <c r="F213" s="1" t="s">
        <v>453</v>
      </c>
      <c r="G213" s="26" t="s">
        <v>454</v>
      </c>
      <c r="H213" s="1" t="s">
        <v>42</v>
      </c>
      <c r="I213" s="1" t="s">
        <v>84</v>
      </c>
      <c r="J213" s="1" t="s">
        <v>42</v>
      </c>
      <c r="K213" s="1" t="s">
        <v>455</v>
      </c>
      <c r="L213" s="1" t="s">
        <v>58</v>
      </c>
      <c r="M213" s="1" t="s">
        <v>45</v>
      </c>
      <c r="N213" s="24" t="n">
        <v>9</v>
      </c>
      <c r="O213" s="24" t="n">
        <v>2025</v>
      </c>
      <c r="P213" s="24" t="n">
        <v>23</v>
      </c>
      <c r="Q213" s="27" t="s">
        <v>87</v>
      </c>
      <c r="R213" s="34" t="n">
        <v>250.03</v>
      </c>
      <c r="S213" s="28" t="n">
        <v>331</v>
      </c>
      <c r="T213" s="29" t="n">
        <f aca="false">V213*ROUND((R213*W213*(1-$H$5)/V213),0)</f>
        <v>250.03</v>
      </c>
      <c r="U213" s="30"/>
      <c r="V213" s="34" t="n">
        <v>0.11</v>
      </c>
      <c r="W213" s="24" t="n">
        <v>1</v>
      </c>
    </row>
    <row r="214" customFormat="false" ht="22.5" hidden="false" customHeight="false" outlineLevel="4" collapsed="false">
      <c r="A214" s="20"/>
      <c r="C214" s="24" t="n">
        <v>29034</v>
      </c>
      <c r="D214" s="25" t="s">
        <v>37</v>
      </c>
      <c r="F214" s="1" t="s">
        <v>456</v>
      </c>
      <c r="G214" s="26" t="s">
        <v>457</v>
      </c>
      <c r="H214" s="1" t="s">
        <v>42</v>
      </c>
      <c r="I214" s="1" t="s">
        <v>84</v>
      </c>
      <c r="J214" s="1" t="s">
        <v>42</v>
      </c>
      <c r="K214" s="1" t="s">
        <v>455</v>
      </c>
      <c r="L214" s="1" t="s">
        <v>58</v>
      </c>
      <c r="M214" s="1" t="s">
        <v>45</v>
      </c>
      <c r="N214" s="24" t="n">
        <v>9</v>
      </c>
      <c r="O214" s="24" t="n">
        <v>2025</v>
      </c>
      <c r="P214" s="24" t="n">
        <v>23</v>
      </c>
      <c r="Q214" s="27" t="s">
        <v>87</v>
      </c>
      <c r="R214" s="34" t="n">
        <v>250.03</v>
      </c>
      <c r="S214" s="28" t="n">
        <v>331</v>
      </c>
      <c r="T214" s="29" t="n">
        <f aca="false">V214*ROUND((R214*W214*(1-$H$5)/V214),0)</f>
        <v>250.03</v>
      </c>
      <c r="U214" s="30"/>
      <c r="V214" s="34" t="n">
        <v>0.11</v>
      </c>
      <c r="W214" s="24" t="n">
        <v>1</v>
      </c>
    </row>
    <row r="215" customFormat="false" ht="22.5" hidden="false" customHeight="false" outlineLevel="4" collapsed="false">
      <c r="A215" s="20"/>
      <c r="C215" s="24" t="n">
        <v>27103</v>
      </c>
      <c r="D215" s="25" t="s">
        <v>37</v>
      </c>
      <c r="F215" s="1" t="s">
        <v>458</v>
      </c>
      <c r="G215" s="26" t="s">
        <v>459</v>
      </c>
      <c r="H215" s="1" t="s">
        <v>42</v>
      </c>
      <c r="I215" s="1" t="s">
        <v>84</v>
      </c>
      <c r="J215" s="1" t="s">
        <v>42</v>
      </c>
      <c r="K215" s="1" t="s">
        <v>455</v>
      </c>
      <c r="L215" s="1" t="s">
        <v>58</v>
      </c>
      <c r="M215" s="1" t="s">
        <v>45</v>
      </c>
      <c r="N215" s="24" t="n">
        <v>9</v>
      </c>
      <c r="O215" s="24" t="n">
        <v>2025</v>
      </c>
      <c r="P215" s="24" t="n">
        <v>23</v>
      </c>
      <c r="Q215" s="27" t="s">
        <v>87</v>
      </c>
      <c r="R215" s="34" t="n">
        <v>250.03</v>
      </c>
      <c r="S215" s="28" t="n">
        <v>331</v>
      </c>
      <c r="T215" s="29" t="n">
        <f aca="false">V215*ROUND((R215*W215*(1-$H$5)/V215),0)</f>
        <v>250.03</v>
      </c>
      <c r="U215" s="30"/>
      <c r="V215" s="34" t="n">
        <v>0.11</v>
      </c>
      <c r="W215" s="24" t="n">
        <v>1</v>
      </c>
    </row>
    <row r="216" customFormat="false" ht="22.5" hidden="false" customHeight="false" outlineLevel="4" collapsed="false">
      <c r="A216" s="20"/>
      <c r="C216" s="24" t="n">
        <v>29036</v>
      </c>
      <c r="D216" s="25" t="s">
        <v>37</v>
      </c>
      <c r="F216" s="1" t="s">
        <v>460</v>
      </c>
      <c r="G216" s="26" t="s">
        <v>461</v>
      </c>
      <c r="H216" s="1" t="s">
        <v>42</v>
      </c>
      <c r="I216" s="1" t="s">
        <v>84</v>
      </c>
      <c r="J216" s="1" t="s">
        <v>42</v>
      </c>
      <c r="K216" s="1" t="s">
        <v>455</v>
      </c>
      <c r="L216" s="1" t="s">
        <v>58</v>
      </c>
      <c r="M216" s="1" t="s">
        <v>45</v>
      </c>
      <c r="N216" s="24" t="n">
        <v>9</v>
      </c>
      <c r="O216" s="24" t="n">
        <v>2025</v>
      </c>
      <c r="P216" s="24" t="n">
        <v>23</v>
      </c>
      <c r="Q216" s="27" t="s">
        <v>87</v>
      </c>
      <c r="R216" s="34" t="n">
        <v>250.03</v>
      </c>
      <c r="S216" s="28" t="n">
        <v>331</v>
      </c>
      <c r="T216" s="29" t="n">
        <f aca="false">V216*ROUND((R216*W216*(1-$H$5)/V216),0)</f>
        <v>250.03</v>
      </c>
      <c r="U216" s="30"/>
      <c r="V216" s="34" t="n">
        <v>0.11</v>
      </c>
      <c r="W216" s="24" t="n">
        <v>1</v>
      </c>
    </row>
    <row r="217" customFormat="false" ht="22.5" hidden="false" customHeight="false" outlineLevel="4" collapsed="false">
      <c r="A217" s="20"/>
      <c r="C217" s="24" t="n">
        <v>28946</v>
      </c>
      <c r="D217" s="25" t="s">
        <v>37</v>
      </c>
      <c r="F217" s="1" t="s">
        <v>462</v>
      </c>
      <c r="G217" s="26" t="s">
        <v>463</v>
      </c>
      <c r="H217" s="1" t="s">
        <v>42</v>
      </c>
      <c r="I217" s="1" t="s">
        <v>84</v>
      </c>
      <c r="J217" s="1" t="s">
        <v>42</v>
      </c>
      <c r="K217" s="1" t="s">
        <v>455</v>
      </c>
      <c r="L217" s="1" t="s">
        <v>58</v>
      </c>
      <c r="M217" s="1" t="s">
        <v>45</v>
      </c>
      <c r="N217" s="24" t="n">
        <v>9</v>
      </c>
      <c r="O217" s="24" t="n">
        <v>2025</v>
      </c>
      <c r="P217" s="24" t="n">
        <v>23</v>
      </c>
      <c r="Q217" s="27" t="s">
        <v>87</v>
      </c>
      <c r="R217" s="34" t="n">
        <v>250.03</v>
      </c>
      <c r="S217" s="28" t="n">
        <v>331</v>
      </c>
      <c r="T217" s="29" t="n">
        <f aca="false">V217*ROUND((R217*W217*(1-$H$5)/V217),0)</f>
        <v>250.03</v>
      </c>
      <c r="U217" s="30"/>
      <c r="V217" s="34" t="n">
        <v>0.11</v>
      </c>
      <c r="W217" s="24" t="n">
        <v>1</v>
      </c>
    </row>
    <row r="218" customFormat="false" ht="22.5" hidden="false" customHeight="false" outlineLevel="4" collapsed="false">
      <c r="A218" s="20"/>
      <c r="C218" s="24" t="n">
        <v>29038</v>
      </c>
      <c r="D218" s="25" t="s">
        <v>37</v>
      </c>
      <c r="F218" s="1" t="s">
        <v>464</v>
      </c>
      <c r="G218" s="26" t="s">
        <v>465</v>
      </c>
      <c r="H218" s="1" t="s">
        <v>42</v>
      </c>
      <c r="I218" s="1" t="s">
        <v>84</v>
      </c>
      <c r="J218" s="1" t="s">
        <v>42</v>
      </c>
      <c r="K218" s="1" t="s">
        <v>455</v>
      </c>
      <c r="L218" s="1" t="s">
        <v>58</v>
      </c>
      <c r="M218" s="1" t="s">
        <v>45</v>
      </c>
      <c r="N218" s="24" t="n">
        <v>9</v>
      </c>
      <c r="O218" s="24" t="n">
        <v>2025</v>
      </c>
      <c r="P218" s="24" t="n">
        <v>23</v>
      </c>
      <c r="Q218" s="27" t="s">
        <v>87</v>
      </c>
      <c r="R218" s="34" t="n">
        <v>250.03</v>
      </c>
      <c r="S218" s="28" t="n">
        <v>331</v>
      </c>
      <c r="T218" s="29" t="n">
        <f aca="false">V218*ROUND((R218*W218*(1-$H$5)/V218),0)</f>
        <v>250.03</v>
      </c>
      <c r="U218" s="30"/>
      <c r="V218" s="34" t="n">
        <v>0.11</v>
      </c>
      <c r="W218" s="24" t="n">
        <v>1</v>
      </c>
    </row>
    <row r="219" customFormat="false" ht="11.25" hidden="false" customHeight="false" outlineLevel="4" collapsed="false">
      <c r="A219" s="20"/>
      <c r="C219" s="24" t="n">
        <v>27478</v>
      </c>
      <c r="D219" s="25" t="s">
        <v>37</v>
      </c>
      <c r="F219" s="1" t="s">
        <v>466</v>
      </c>
      <c r="G219" s="26" t="s">
        <v>467</v>
      </c>
      <c r="H219" s="1" t="s">
        <v>42</v>
      </c>
      <c r="I219" s="1" t="s">
        <v>84</v>
      </c>
      <c r="J219" s="1" t="s">
        <v>42</v>
      </c>
      <c r="K219" s="1" t="s">
        <v>455</v>
      </c>
      <c r="L219" s="1" t="s">
        <v>58</v>
      </c>
      <c r="M219" s="1" t="s">
        <v>45</v>
      </c>
      <c r="N219" s="24" t="n">
        <v>9</v>
      </c>
      <c r="O219" s="24" t="n">
        <v>2025</v>
      </c>
      <c r="P219" s="24" t="n">
        <v>23</v>
      </c>
      <c r="Q219" s="27" t="s">
        <v>87</v>
      </c>
      <c r="R219" s="34" t="n">
        <v>250.03</v>
      </c>
      <c r="S219" s="28" t="n">
        <v>331</v>
      </c>
      <c r="T219" s="29" t="n">
        <f aca="false">V219*ROUND((R219*W219*(1-$H$5)/V219),0)</f>
        <v>250.03</v>
      </c>
      <c r="U219" s="30"/>
      <c r="V219" s="34" t="n">
        <v>0.11</v>
      </c>
      <c r="W219" s="24" t="n">
        <v>1</v>
      </c>
    </row>
    <row r="220" customFormat="false" ht="11.25" hidden="false" customHeight="false" outlineLevel="3" collapsed="false">
      <c r="A220" s="20"/>
      <c r="B220" s="21"/>
      <c r="C220" s="21"/>
      <c r="D220" s="21"/>
      <c r="E220" s="32" t="s">
        <v>468</v>
      </c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23"/>
    </row>
    <row r="221" customFormat="false" ht="22.5" hidden="false" customHeight="false" outlineLevel="4" collapsed="false">
      <c r="A221" s="20"/>
      <c r="C221" s="24" t="n">
        <v>28249</v>
      </c>
      <c r="D221" s="25" t="s">
        <v>37</v>
      </c>
      <c r="F221" s="1" t="s">
        <v>469</v>
      </c>
      <c r="G221" s="26" t="s">
        <v>470</v>
      </c>
      <c r="H221" s="1" t="s">
        <v>42</v>
      </c>
      <c r="I221" s="1" t="s">
        <v>84</v>
      </c>
      <c r="J221" s="1" t="s">
        <v>42</v>
      </c>
      <c r="K221" s="1" t="s">
        <v>471</v>
      </c>
      <c r="L221" s="1" t="s">
        <v>472</v>
      </c>
      <c r="M221" s="1" t="s">
        <v>45</v>
      </c>
      <c r="N221" s="24" t="n">
        <v>4</v>
      </c>
      <c r="O221" s="24" t="n">
        <v>2025</v>
      </c>
      <c r="P221" s="24" t="n">
        <v>30</v>
      </c>
      <c r="Q221" s="27" t="s">
        <v>87</v>
      </c>
      <c r="R221" s="34" t="n">
        <v>169.95</v>
      </c>
      <c r="S221" s="28" t="n">
        <v>238</v>
      </c>
      <c r="T221" s="29" t="n">
        <f aca="false">V221*ROUND((R221*W221*(1-$H$5)/V221),0)</f>
        <v>169.95</v>
      </c>
      <c r="U221" s="30"/>
      <c r="V221" s="34" t="n">
        <v>0.11</v>
      </c>
      <c r="W221" s="24" t="n">
        <v>1</v>
      </c>
    </row>
    <row r="222" customFormat="false" ht="22.5" hidden="false" customHeight="false" outlineLevel="4" collapsed="false">
      <c r="A222" s="20"/>
      <c r="C222" s="24" t="n">
        <v>28245</v>
      </c>
      <c r="D222" s="25" t="s">
        <v>37</v>
      </c>
      <c r="F222" s="1" t="s">
        <v>473</v>
      </c>
      <c r="G222" s="26" t="s">
        <v>474</v>
      </c>
      <c r="H222" s="1" t="s">
        <v>42</v>
      </c>
      <c r="I222" s="1" t="s">
        <v>84</v>
      </c>
      <c r="J222" s="1" t="s">
        <v>42</v>
      </c>
      <c r="K222" s="1" t="s">
        <v>471</v>
      </c>
      <c r="L222" s="1" t="s">
        <v>472</v>
      </c>
      <c r="M222" s="1" t="s">
        <v>45</v>
      </c>
      <c r="N222" s="24" t="n">
        <v>4</v>
      </c>
      <c r="O222" s="24" t="n">
        <v>2025</v>
      </c>
      <c r="P222" s="24" t="n">
        <v>30</v>
      </c>
      <c r="Q222" s="27" t="s">
        <v>87</v>
      </c>
      <c r="R222" s="34" t="n">
        <v>169.95</v>
      </c>
      <c r="S222" s="28" t="n">
        <v>238</v>
      </c>
      <c r="T222" s="29" t="n">
        <f aca="false">V222*ROUND((R222*W222*(1-$H$5)/V222),0)</f>
        <v>169.95</v>
      </c>
      <c r="U222" s="30"/>
      <c r="V222" s="34" t="n">
        <v>0.11</v>
      </c>
      <c r="W222" s="24" t="n">
        <v>1</v>
      </c>
    </row>
    <row r="223" customFormat="false" ht="22.5" hidden="false" customHeight="false" outlineLevel="4" collapsed="false">
      <c r="A223" s="20"/>
      <c r="C223" s="24" t="n">
        <v>28243</v>
      </c>
      <c r="D223" s="25" t="s">
        <v>37</v>
      </c>
      <c r="F223" s="1" t="s">
        <v>475</v>
      </c>
      <c r="G223" s="26" t="s">
        <v>476</v>
      </c>
      <c r="H223" s="1" t="s">
        <v>42</v>
      </c>
      <c r="I223" s="1" t="s">
        <v>84</v>
      </c>
      <c r="J223" s="1" t="s">
        <v>42</v>
      </c>
      <c r="K223" s="1" t="s">
        <v>471</v>
      </c>
      <c r="L223" s="1" t="s">
        <v>472</v>
      </c>
      <c r="M223" s="1" t="s">
        <v>45</v>
      </c>
      <c r="N223" s="24" t="n">
        <v>4</v>
      </c>
      <c r="O223" s="24" t="n">
        <v>2025</v>
      </c>
      <c r="P223" s="24" t="n">
        <v>30</v>
      </c>
      <c r="Q223" s="27" t="s">
        <v>87</v>
      </c>
      <c r="R223" s="34" t="n">
        <v>169.95</v>
      </c>
      <c r="S223" s="28" t="n">
        <v>238</v>
      </c>
      <c r="T223" s="29" t="n">
        <f aca="false">V223*ROUND((R223*W223*(1-$H$5)/V223),0)</f>
        <v>169.95</v>
      </c>
      <c r="U223" s="30"/>
      <c r="V223" s="34" t="n">
        <v>0.11</v>
      </c>
      <c r="W223" s="24" t="n">
        <v>1</v>
      </c>
    </row>
    <row r="224" customFormat="false" ht="22.5" hidden="false" customHeight="false" outlineLevel="4" collapsed="false">
      <c r="A224" s="20"/>
      <c r="C224" s="24" t="n">
        <v>28261</v>
      </c>
      <c r="D224" s="25" t="s">
        <v>37</v>
      </c>
      <c r="F224" s="1" t="s">
        <v>477</v>
      </c>
      <c r="G224" s="26" t="s">
        <v>478</v>
      </c>
      <c r="H224" s="1" t="s">
        <v>42</v>
      </c>
      <c r="I224" s="1" t="s">
        <v>84</v>
      </c>
      <c r="J224" s="1" t="s">
        <v>42</v>
      </c>
      <c r="K224" s="1" t="s">
        <v>471</v>
      </c>
      <c r="L224" s="1" t="s">
        <v>472</v>
      </c>
      <c r="M224" s="1" t="s">
        <v>45</v>
      </c>
      <c r="N224" s="24" t="n">
        <v>4</v>
      </c>
      <c r="O224" s="24" t="n">
        <v>2025</v>
      </c>
      <c r="P224" s="24" t="n">
        <v>30</v>
      </c>
      <c r="Q224" s="27" t="s">
        <v>87</v>
      </c>
      <c r="R224" s="34" t="n">
        <v>169.95</v>
      </c>
      <c r="S224" s="28" t="n">
        <v>238</v>
      </c>
      <c r="T224" s="29" t="n">
        <f aca="false">V224*ROUND((R224*W224*(1-$H$5)/V224),0)</f>
        <v>169.95</v>
      </c>
      <c r="U224" s="30"/>
      <c r="V224" s="34" t="n">
        <v>0.11</v>
      </c>
      <c r="W224" s="24" t="n">
        <v>1</v>
      </c>
    </row>
    <row r="225" customFormat="false" ht="22.5" hidden="false" customHeight="false" outlineLevel="4" collapsed="false">
      <c r="A225" s="20"/>
      <c r="C225" s="24" t="n">
        <v>28252</v>
      </c>
      <c r="D225" s="25" t="s">
        <v>37</v>
      </c>
      <c r="F225" s="1" t="s">
        <v>479</v>
      </c>
      <c r="G225" s="26" t="s">
        <v>480</v>
      </c>
      <c r="H225" s="1" t="s">
        <v>42</v>
      </c>
      <c r="I225" s="1" t="s">
        <v>84</v>
      </c>
      <c r="J225" s="1" t="s">
        <v>42</v>
      </c>
      <c r="K225" s="1" t="s">
        <v>471</v>
      </c>
      <c r="L225" s="1" t="s">
        <v>472</v>
      </c>
      <c r="M225" s="1" t="s">
        <v>45</v>
      </c>
      <c r="N225" s="24" t="n">
        <v>4</v>
      </c>
      <c r="O225" s="24" t="n">
        <v>2025</v>
      </c>
      <c r="P225" s="24" t="n">
        <v>30</v>
      </c>
      <c r="Q225" s="27" t="s">
        <v>87</v>
      </c>
      <c r="R225" s="34" t="n">
        <v>169.95</v>
      </c>
      <c r="S225" s="28" t="n">
        <v>238</v>
      </c>
      <c r="T225" s="29" t="n">
        <f aca="false">V225*ROUND((R225*W225*(1-$H$5)/V225),0)</f>
        <v>169.95</v>
      </c>
      <c r="U225" s="30"/>
      <c r="V225" s="34" t="n">
        <v>0.11</v>
      </c>
      <c r="W225" s="24" t="n">
        <v>1</v>
      </c>
    </row>
    <row r="226" customFormat="false" ht="22.5" hidden="false" customHeight="false" outlineLevel="4" collapsed="false">
      <c r="A226" s="20"/>
      <c r="C226" s="24" t="n">
        <v>28240</v>
      </c>
      <c r="D226" s="25" t="s">
        <v>37</v>
      </c>
      <c r="F226" s="1" t="s">
        <v>481</v>
      </c>
      <c r="G226" s="26" t="s">
        <v>482</v>
      </c>
      <c r="H226" s="1" t="s">
        <v>42</v>
      </c>
      <c r="I226" s="1" t="s">
        <v>84</v>
      </c>
      <c r="J226" s="1" t="s">
        <v>42</v>
      </c>
      <c r="K226" s="1" t="s">
        <v>471</v>
      </c>
      <c r="L226" s="1" t="s">
        <v>472</v>
      </c>
      <c r="M226" s="1" t="s">
        <v>45</v>
      </c>
      <c r="N226" s="24" t="n">
        <v>4</v>
      </c>
      <c r="O226" s="24" t="n">
        <v>2025</v>
      </c>
      <c r="P226" s="24" t="n">
        <v>30</v>
      </c>
      <c r="Q226" s="27" t="s">
        <v>87</v>
      </c>
      <c r="R226" s="34" t="n">
        <v>169.95</v>
      </c>
      <c r="S226" s="28" t="n">
        <v>238</v>
      </c>
      <c r="T226" s="29" t="n">
        <f aca="false">V226*ROUND((R226*W226*(1-$H$5)/V226),0)</f>
        <v>169.95</v>
      </c>
      <c r="U226" s="30"/>
      <c r="V226" s="34" t="n">
        <v>0.11</v>
      </c>
      <c r="W226" s="24" t="n">
        <v>1</v>
      </c>
    </row>
    <row r="227" customFormat="false" ht="22.5" hidden="false" customHeight="false" outlineLevel="4" collapsed="false">
      <c r="A227" s="20"/>
      <c r="C227" s="24" t="n">
        <v>28238</v>
      </c>
      <c r="D227" s="25" t="s">
        <v>37</v>
      </c>
      <c r="F227" s="1" t="s">
        <v>483</v>
      </c>
      <c r="G227" s="26" t="s">
        <v>484</v>
      </c>
      <c r="H227" s="1" t="s">
        <v>42</v>
      </c>
      <c r="I227" s="1" t="s">
        <v>84</v>
      </c>
      <c r="J227" s="1" t="s">
        <v>42</v>
      </c>
      <c r="K227" s="1" t="s">
        <v>471</v>
      </c>
      <c r="L227" s="1" t="s">
        <v>472</v>
      </c>
      <c r="M227" s="1" t="s">
        <v>45</v>
      </c>
      <c r="N227" s="24" t="n">
        <v>4</v>
      </c>
      <c r="O227" s="24" t="n">
        <v>2025</v>
      </c>
      <c r="P227" s="24" t="n">
        <v>30</v>
      </c>
      <c r="Q227" s="27" t="s">
        <v>87</v>
      </c>
      <c r="R227" s="34" t="n">
        <v>169.95</v>
      </c>
      <c r="S227" s="28" t="n">
        <v>238</v>
      </c>
      <c r="T227" s="29" t="n">
        <f aca="false">V227*ROUND((R227*W227*(1-$H$5)/V227),0)</f>
        <v>169.95</v>
      </c>
      <c r="U227" s="30"/>
      <c r="V227" s="34" t="n">
        <v>0.11</v>
      </c>
      <c r="W227" s="24" t="n">
        <v>1</v>
      </c>
    </row>
    <row r="228" customFormat="false" ht="22.5" hidden="false" customHeight="false" outlineLevel="4" collapsed="false">
      <c r="A228" s="20"/>
      <c r="C228" s="24" t="n">
        <v>28257</v>
      </c>
      <c r="D228" s="25" t="s">
        <v>37</v>
      </c>
      <c r="F228" s="1" t="s">
        <v>485</v>
      </c>
      <c r="G228" s="26" t="s">
        <v>486</v>
      </c>
      <c r="H228" s="1" t="s">
        <v>42</v>
      </c>
      <c r="I228" s="1" t="s">
        <v>84</v>
      </c>
      <c r="J228" s="1" t="s">
        <v>42</v>
      </c>
      <c r="K228" s="1" t="s">
        <v>471</v>
      </c>
      <c r="L228" s="1" t="s">
        <v>472</v>
      </c>
      <c r="M228" s="1" t="s">
        <v>45</v>
      </c>
      <c r="N228" s="24" t="n">
        <v>4</v>
      </c>
      <c r="O228" s="24" t="n">
        <v>2025</v>
      </c>
      <c r="P228" s="24" t="n">
        <v>30</v>
      </c>
      <c r="Q228" s="27" t="s">
        <v>87</v>
      </c>
      <c r="R228" s="34" t="n">
        <v>169.95</v>
      </c>
      <c r="S228" s="28" t="n">
        <v>238</v>
      </c>
      <c r="T228" s="29" t="n">
        <f aca="false">V228*ROUND((R228*W228*(1-$H$5)/V228),0)</f>
        <v>169.95</v>
      </c>
      <c r="U228" s="30"/>
      <c r="V228" s="34" t="n">
        <v>0.11</v>
      </c>
      <c r="W228" s="24" t="n">
        <v>1</v>
      </c>
    </row>
    <row r="229" customFormat="false" ht="22.5" hidden="false" customHeight="false" outlineLevel="4" collapsed="false">
      <c r="A229" s="20"/>
      <c r="C229" s="24" t="n">
        <v>28270</v>
      </c>
      <c r="D229" s="25" t="s">
        <v>37</v>
      </c>
      <c r="F229" s="1" t="s">
        <v>487</v>
      </c>
      <c r="G229" s="26" t="s">
        <v>488</v>
      </c>
      <c r="H229" s="1" t="s">
        <v>42</v>
      </c>
      <c r="I229" s="1" t="s">
        <v>84</v>
      </c>
      <c r="J229" s="1" t="s">
        <v>42</v>
      </c>
      <c r="K229" s="1" t="s">
        <v>489</v>
      </c>
      <c r="L229" s="1" t="s">
        <v>472</v>
      </c>
      <c r="M229" s="1" t="s">
        <v>45</v>
      </c>
      <c r="N229" s="24" t="n">
        <v>6</v>
      </c>
      <c r="O229" s="24" t="n">
        <v>2025</v>
      </c>
      <c r="P229" s="24" t="n">
        <v>21</v>
      </c>
      <c r="Q229" s="27" t="s">
        <v>87</v>
      </c>
      <c r="R229" s="34" t="n">
        <v>239.91</v>
      </c>
      <c r="S229" s="28" t="n">
        <v>324</v>
      </c>
      <c r="T229" s="29" t="n">
        <f aca="false">V229*ROUND((R229*W229*(1-$H$5)/V229),0)</f>
        <v>239.91</v>
      </c>
      <c r="U229" s="30"/>
      <c r="V229" s="34" t="n">
        <v>0.11</v>
      </c>
      <c r="W229" s="24" t="n">
        <v>1</v>
      </c>
    </row>
    <row r="230" customFormat="false" ht="33.75" hidden="false" customHeight="false" outlineLevel="4" collapsed="false">
      <c r="A230" s="20"/>
      <c r="C230" s="24" t="n">
        <v>29114</v>
      </c>
      <c r="D230" s="25" t="s">
        <v>37</v>
      </c>
      <c r="F230" s="1" t="s">
        <v>490</v>
      </c>
      <c r="G230" s="26" t="s">
        <v>491</v>
      </c>
      <c r="H230" s="1" t="s">
        <v>42</v>
      </c>
      <c r="I230" s="1" t="s">
        <v>84</v>
      </c>
      <c r="J230" s="1" t="s">
        <v>42</v>
      </c>
      <c r="K230" s="1" t="s">
        <v>489</v>
      </c>
      <c r="L230" s="1" t="s">
        <v>472</v>
      </c>
      <c r="M230" s="1" t="s">
        <v>45</v>
      </c>
      <c r="N230" s="24" t="n">
        <v>6</v>
      </c>
      <c r="O230" s="24" t="n">
        <v>2025</v>
      </c>
      <c r="P230" s="24" t="n">
        <v>21</v>
      </c>
      <c r="Q230" s="27" t="s">
        <v>87</v>
      </c>
      <c r="R230" s="34" t="n">
        <v>239.91</v>
      </c>
      <c r="S230" s="28" t="n">
        <v>324</v>
      </c>
      <c r="T230" s="29" t="n">
        <f aca="false">V230*ROUND((R230*W230*(1-$H$5)/V230),0)</f>
        <v>239.91</v>
      </c>
      <c r="U230" s="30"/>
      <c r="V230" s="34" t="n">
        <v>0.11</v>
      </c>
      <c r="W230" s="24" t="n">
        <v>1</v>
      </c>
    </row>
    <row r="231" customFormat="false" ht="33.75" hidden="false" customHeight="false" outlineLevel="4" collapsed="false">
      <c r="A231" s="20"/>
      <c r="C231" s="24" t="n">
        <v>29124</v>
      </c>
      <c r="D231" s="25" t="s">
        <v>37</v>
      </c>
      <c r="F231" s="1" t="s">
        <v>492</v>
      </c>
      <c r="G231" s="26" t="s">
        <v>493</v>
      </c>
      <c r="H231" s="1" t="s">
        <v>42</v>
      </c>
      <c r="I231" s="1" t="s">
        <v>84</v>
      </c>
      <c r="J231" s="1" t="s">
        <v>42</v>
      </c>
      <c r="K231" s="1" t="s">
        <v>489</v>
      </c>
      <c r="L231" s="1" t="s">
        <v>472</v>
      </c>
      <c r="M231" s="1" t="s">
        <v>45</v>
      </c>
      <c r="N231" s="24" t="n">
        <v>6</v>
      </c>
      <c r="O231" s="24" t="n">
        <v>2025</v>
      </c>
      <c r="P231" s="24" t="n">
        <v>21</v>
      </c>
      <c r="Q231" s="27" t="s">
        <v>87</v>
      </c>
      <c r="R231" s="34" t="n">
        <v>239.91</v>
      </c>
      <c r="S231" s="28" t="n">
        <v>324</v>
      </c>
      <c r="T231" s="29" t="n">
        <f aca="false">V231*ROUND((R231*W231*(1-$H$5)/V231),0)</f>
        <v>239.91</v>
      </c>
      <c r="U231" s="30"/>
      <c r="V231" s="34" t="n">
        <v>0.11</v>
      </c>
      <c r="W231" s="24" t="n">
        <v>1</v>
      </c>
    </row>
    <row r="232" customFormat="false" ht="22.5" hidden="false" customHeight="false" outlineLevel="4" collapsed="false">
      <c r="A232" s="20"/>
      <c r="C232" s="24" t="n">
        <v>29119</v>
      </c>
      <c r="D232" s="25" t="s">
        <v>37</v>
      </c>
      <c r="F232" s="1" t="s">
        <v>494</v>
      </c>
      <c r="G232" s="26" t="s">
        <v>495</v>
      </c>
      <c r="H232" s="1" t="s">
        <v>42</v>
      </c>
      <c r="I232" s="1" t="s">
        <v>84</v>
      </c>
      <c r="J232" s="1" t="s">
        <v>42</v>
      </c>
      <c r="K232" s="1" t="s">
        <v>489</v>
      </c>
      <c r="L232" s="1" t="s">
        <v>472</v>
      </c>
      <c r="M232" s="1" t="s">
        <v>45</v>
      </c>
      <c r="N232" s="24" t="n">
        <v>6</v>
      </c>
      <c r="O232" s="24" t="n">
        <v>2025</v>
      </c>
      <c r="P232" s="24" t="n">
        <v>21</v>
      </c>
      <c r="Q232" s="27" t="s">
        <v>87</v>
      </c>
      <c r="R232" s="34" t="n">
        <v>239.91</v>
      </c>
      <c r="S232" s="28" t="n">
        <v>324</v>
      </c>
      <c r="T232" s="29" t="n">
        <f aca="false">V232*ROUND((R232*W232*(1-$H$5)/V232),0)</f>
        <v>239.91</v>
      </c>
      <c r="U232" s="30"/>
      <c r="V232" s="34" t="n">
        <v>0.11</v>
      </c>
      <c r="W232" s="24" t="n">
        <v>1</v>
      </c>
    </row>
    <row r="233" customFormat="false" ht="33.75" hidden="false" customHeight="false" outlineLevel="4" collapsed="false">
      <c r="A233" s="20"/>
      <c r="C233" s="24" t="n">
        <v>29109</v>
      </c>
      <c r="D233" s="25" t="s">
        <v>37</v>
      </c>
      <c r="F233" s="1" t="s">
        <v>496</v>
      </c>
      <c r="G233" s="26" t="s">
        <v>497</v>
      </c>
      <c r="H233" s="1" t="s">
        <v>42</v>
      </c>
      <c r="I233" s="1" t="s">
        <v>84</v>
      </c>
      <c r="J233" s="1" t="s">
        <v>42</v>
      </c>
      <c r="K233" s="1" t="s">
        <v>489</v>
      </c>
      <c r="L233" s="1" t="s">
        <v>472</v>
      </c>
      <c r="M233" s="1" t="s">
        <v>45</v>
      </c>
      <c r="N233" s="24" t="n">
        <v>6</v>
      </c>
      <c r="O233" s="24" t="n">
        <v>2025</v>
      </c>
      <c r="P233" s="24" t="n">
        <v>21</v>
      </c>
      <c r="Q233" s="27" t="s">
        <v>87</v>
      </c>
      <c r="R233" s="34" t="n">
        <v>239.91</v>
      </c>
      <c r="S233" s="28" t="n">
        <v>324</v>
      </c>
      <c r="T233" s="29" t="n">
        <f aca="false">V233*ROUND((R233*W233*(1-$H$5)/V233),0)</f>
        <v>239.91</v>
      </c>
      <c r="U233" s="30"/>
      <c r="V233" s="34" t="n">
        <v>0.11</v>
      </c>
      <c r="W233" s="24" t="n">
        <v>1</v>
      </c>
    </row>
    <row r="234" customFormat="false" ht="22.5" hidden="false" customHeight="false" outlineLevel="4" collapsed="false">
      <c r="A234" s="20"/>
      <c r="C234" s="24" t="n">
        <v>28274</v>
      </c>
      <c r="D234" s="25" t="s">
        <v>37</v>
      </c>
      <c r="F234" s="1" t="s">
        <v>498</v>
      </c>
      <c r="G234" s="26" t="s">
        <v>499</v>
      </c>
      <c r="H234" s="1" t="s">
        <v>42</v>
      </c>
      <c r="I234" s="1" t="s">
        <v>84</v>
      </c>
      <c r="J234" s="1" t="s">
        <v>42</v>
      </c>
      <c r="K234" s="1" t="s">
        <v>489</v>
      </c>
      <c r="L234" s="1" t="s">
        <v>472</v>
      </c>
      <c r="M234" s="1" t="s">
        <v>45</v>
      </c>
      <c r="N234" s="24" t="n">
        <v>6</v>
      </c>
      <c r="O234" s="24" t="n">
        <v>2025</v>
      </c>
      <c r="P234" s="24" t="n">
        <v>21</v>
      </c>
      <c r="Q234" s="27" t="s">
        <v>87</v>
      </c>
      <c r="R234" s="34" t="n">
        <v>239.91</v>
      </c>
      <c r="S234" s="28" t="n">
        <v>324</v>
      </c>
      <c r="T234" s="29" t="n">
        <f aca="false">V234*ROUND((R234*W234*(1-$H$5)/V234),0)</f>
        <v>239.91</v>
      </c>
      <c r="U234" s="30"/>
      <c r="V234" s="34" t="n">
        <v>0.11</v>
      </c>
      <c r="W234" s="24" t="n">
        <v>1</v>
      </c>
    </row>
    <row r="235" customFormat="false" ht="22.5" hidden="false" customHeight="false" outlineLevel="4" collapsed="false">
      <c r="A235" s="20"/>
      <c r="C235" s="24" t="n">
        <v>28268</v>
      </c>
      <c r="D235" s="25" t="s">
        <v>37</v>
      </c>
      <c r="F235" s="1" t="s">
        <v>500</v>
      </c>
      <c r="G235" s="26" t="s">
        <v>501</v>
      </c>
      <c r="H235" s="1" t="s">
        <v>42</v>
      </c>
      <c r="I235" s="1" t="s">
        <v>84</v>
      </c>
      <c r="J235" s="1" t="s">
        <v>42</v>
      </c>
      <c r="K235" s="1" t="s">
        <v>489</v>
      </c>
      <c r="L235" s="1" t="s">
        <v>472</v>
      </c>
      <c r="M235" s="1" t="s">
        <v>45</v>
      </c>
      <c r="N235" s="24" t="n">
        <v>6</v>
      </c>
      <c r="O235" s="24" t="n">
        <v>2025</v>
      </c>
      <c r="P235" s="24" t="n">
        <v>21</v>
      </c>
      <c r="Q235" s="27" t="s">
        <v>87</v>
      </c>
      <c r="R235" s="34" t="n">
        <v>239.91</v>
      </c>
      <c r="S235" s="28" t="n">
        <v>324</v>
      </c>
      <c r="T235" s="29" t="n">
        <f aca="false">V235*ROUND((R235*W235*(1-$H$5)/V235),0)</f>
        <v>239.91</v>
      </c>
      <c r="U235" s="30"/>
      <c r="V235" s="34" t="n">
        <v>0.11</v>
      </c>
      <c r="W235" s="24" t="n">
        <v>1</v>
      </c>
    </row>
    <row r="236" customFormat="false" ht="22.5" hidden="false" customHeight="false" outlineLevel="4" collapsed="false">
      <c r="A236" s="20"/>
      <c r="C236" s="24" t="n">
        <v>28288</v>
      </c>
      <c r="D236" s="25" t="s">
        <v>37</v>
      </c>
      <c r="F236" s="1" t="s">
        <v>502</v>
      </c>
      <c r="G236" s="26" t="s">
        <v>503</v>
      </c>
      <c r="H236" s="1" t="s">
        <v>42</v>
      </c>
      <c r="I236" s="1" t="s">
        <v>84</v>
      </c>
      <c r="J236" s="1" t="s">
        <v>42</v>
      </c>
      <c r="K236" s="1" t="s">
        <v>489</v>
      </c>
      <c r="L236" s="1" t="s">
        <v>472</v>
      </c>
      <c r="M236" s="1" t="s">
        <v>45</v>
      </c>
      <c r="N236" s="24" t="n">
        <v>6</v>
      </c>
      <c r="O236" s="24" t="n">
        <v>2025</v>
      </c>
      <c r="P236" s="24" t="n">
        <v>21</v>
      </c>
      <c r="Q236" s="27" t="s">
        <v>87</v>
      </c>
      <c r="R236" s="34" t="n">
        <v>239.91</v>
      </c>
      <c r="S236" s="28" t="n">
        <v>324</v>
      </c>
      <c r="T236" s="29" t="n">
        <f aca="false">V236*ROUND((R236*W236*(1-$H$5)/V236),0)</f>
        <v>239.91</v>
      </c>
      <c r="U236" s="30"/>
      <c r="V236" s="34" t="n">
        <v>0.11</v>
      </c>
      <c r="W236" s="24" t="n">
        <v>1</v>
      </c>
    </row>
    <row r="237" customFormat="false" ht="22.5" hidden="false" customHeight="false" outlineLevel="4" collapsed="false">
      <c r="A237" s="20"/>
      <c r="C237" s="24" t="n">
        <v>29188</v>
      </c>
      <c r="D237" s="25" t="s">
        <v>37</v>
      </c>
      <c r="F237" s="1" t="s">
        <v>504</v>
      </c>
      <c r="G237" s="26" t="s">
        <v>505</v>
      </c>
      <c r="H237" s="1" t="s">
        <v>42</v>
      </c>
      <c r="I237" s="1" t="s">
        <v>84</v>
      </c>
      <c r="J237" s="1" t="s">
        <v>42</v>
      </c>
      <c r="K237" s="1" t="s">
        <v>489</v>
      </c>
      <c r="L237" s="1" t="s">
        <v>472</v>
      </c>
      <c r="M237" s="1" t="s">
        <v>45</v>
      </c>
      <c r="N237" s="24" t="n">
        <v>6</v>
      </c>
      <c r="O237" s="24" t="n">
        <v>2025</v>
      </c>
      <c r="P237" s="24" t="n">
        <v>21</v>
      </c>
      <c r="Q237" s="27" t="s">
        <v>87</v>
      </c>
      <c r="R237" s="34" t="n">
        <v>239.91</v>
      </c>
      <c r="S237" s="28" t="n">
        <v>324</v>
      </c>
      <c r="T237" s="29" t="n">
        <f aca="false">V237*ROUND((R237*W237*(1-$H$5)/V237),0)</f>
        <v>239.91</v>
      </c>
      <c r="U237" s="30"/>
      <c r="V237" s="34" t="n">
        <v>0.11</v>
      </c>
      <c r="W237" s="24" t="n">
        <v>1</v>
      </c>
    </row>
    <row r="238" customFormat="false" ht="22.5" hidden="false" customHeight="false" outlineLevel="4" collapsed="false">
      <c r="A238" s="20"/>
      <c r="C238" s="24" t="n">
        <v>28276</v>
      </c>
      <c r="D238" s="25" t="s">
        <v>37</v>
      </c>
      <c r="F238" s="1" t="s">
        <v>506</v>
      </c>
      <c r="G238" s="26" t="s">
        <v>507</v>
      </c>
      <c r="H238" s="1" t="s">
        <v>42</v>
      </c>
      <c r="I238" s="1" t="s">
        <v>84</v>
      </c>
      <c r="J238" s="1" t="s">
        <v>42</v>
      </c>
      <c r="K238" s="1" t="s">
        <v>489</v>
      </c>
      <c r="L238" s="1" t="s">
        <v>472</v>
      </c>
      <c r="M238" s="1" t="s">
        <v>45</v>
      </c>
      <c r="N238" s="24" t="n">
        <v>6</v>
      </c>
      <c r="O238" s="24" t="n">
        <v>2025</v>
      </c>
      <c r="P238" s="24" t="n">
        <v>21</v>
      </c>
      <c r="Q238" s="27" t="s">
        <v>87</v>
      </c>
      <c r="R238" s="34" t="n">
        <v>239.91</v>
      </c>
      <c r="S238" s="28" t="n">
        <v>324</v>
      </c>
      <c r="T238" s="29" t="n">
        <f aca="false">V238*ROUND((R238*W238*(1-$H$5)/V238),0)</f>
        <v>239.91</v>
      </c>
      <c r="U238" s="30"/>
      <c r="V238" s="34" t="n">
        <v>0.11</v>
      </c>
      <c r="W238" s="24" t="n">
        <v>1</v>
      </c>
    </row>
    <row r="239" customFormat="false" ht="22.5" hidden="false" customHeight="false" outlineLevel="4" collapsed="false">
      <c r="A239" s="20"/>
      <c r="C239" s="24" t="n">
        <v>28280</v>
      </c>
      <c r="D239" s="25" t="s">
        <v>37</v>
      </c>
      <c r="F239" s="1" t="s">
        <v>508</v>
      </c>
      <c r="G239" s="26" t="s">
        <v>509</v>
      </c>
      <c r="H239" s="1" t="s">
        <v>42</v>
      </c>
      <c r="I239" s="1" t="s">
        <v>84</v>
      </c>
      <c r="J239" s="1" t="s">
        <v>42</v>
      </c>
      <c r="K239" s="1" t="s">
        <v>489</v>
      </c>
      <c r="L239" s="1" t="s">
        <v>472</v>
      </c>
      <c r="M239" s="1" t="s">
        <v>45</v>
      </c>
      <c r="N239" s="24" t="n">
        <v>6</v>
      </c>
      <c r="O239" s="24" t="n">
        <v>2025</v>
      </c>
      <c r="P239" s="24" t="n">
        <v>21</v>
      </c>
      <c r="Q239" s="27" t="s">
        <v>87</v>
      </c>
      <c r="R239" s="34" t="n">
        <v>239.91</v>
      </c>
      <c r="S239" s="28" t="n">
        <v>324</v>
      </c>
      <c r="T239" s="29" t="n">
        <f aca="false">V239*ROUND((R239*W239*(1-$H$5)/V239),0)</f>
        <v>239.91</v>
      </c>
      <c r="U239" s="30"/>
      <c r="V239" s="34" t="n">
        <v>0.11</v>
      </c>
      <c r="W239" s="24" t="n">
        <v>1</v>
      </c>
    </row>
    <row r="240" customFormat="false" ht="22.5" hidden="false" customHeight="false" outlineLevel="4" collapsed="false">
      <c r="A240" s="20"/>
      <c r="C240" s="24" t="n">
        <v>28284</v>
      </c>
      <c r="D240" s="25" t="s">
        <v>37</v>
      </c>
      <c r="F240" s="1" t="s">
        <v>510</v>
      </c>
      <c r="G240" s="26" t="s">
        <v>511</v>
      </c>
      <c r="H240" s="1" t="s">
        <v>42</v>
      </c>
      <c r="I240" s="1" t="s">
        <v>84</v>
      </c>
      <c r="J240" s="1" t="s">
        <v>42</v>
      </c>
      <c r="K240" s="1" t="s">
        <v>489</v>
      </c>
      <c r="L240" s="1" t="s">
        <v>472</v>
      </c>
      <c r="M240" s="1" t="s">
        <v>45</v>
      </c>
      <c r="N240" s="24" t="n">
        <v>6</v>
      </c>
      <c r="O240" s="24" t="n">
        <v>2025</v>
      </c>
      <c r="P240" s="24" t="n">
        <v>21</v>
      </c>
      <c r="Q240" s="27" t="s">
        <v>87</v>
      </c>
      <c r="R240" s="34" t="n">
        <v>239.91</v>
      </c>
      <c r="S240" s="28" t="n">
        <v>324</v>
      </c>
      <c r="T240" s="29" t="n">
        <f aca="false">V240*ROUND((R240*W240*(1-$H$5)/V240),0)</f>
        <v>239.91</v>
      </c>
      <c r="U240" s="30"/>
      <c r="V240" s="34" t="n">
        <v>0.11</v>
      </c>
      <c r="W240" s="24" t="n">
        <v>1</v>
      </c>
    </row>
    <row r="241" customFormat="false" ht="22.5" hidden="false" customHeight="false" outlineLevel="4" collapsed="false">
      <c r="A241" s="20"/>
      <c r="C241" s="24" t="n">
        <v>28286</v>
      </c>
      <c r="D241" s="25" t="s">
        <v>37</v>
      </c>
      <c r="F241" s="1" t="s">
        <v>512</v>
      </c>
      <c r="G241" s="26" t="s">
        <v>513</v>
      </c>
      <c r="H241" s="1" t="s">
        <v>42</v>
      </c>
      <c r="I241" s="1" t="s">
        <v>84</v>
      </c>
      <c r="J241" s="1" t="s">
        <v>42</v>
      </c>
      <c r="K241" s="1" t="s">
        <v>489</v>
      </c>
      <c r="L241" s="1" t="s">
        <v>472</v>
      </c>
      <c r="M241" s="1" t="s">
        <v>45</v>
      </c>
      <c r="N241" s="24" t="n">
        <v>6</v>
      </c>
      <c r="O241" s="24" t="n">
        <v>2025</v>
      </c>
      <c r="P241" s="24" t="n">
        <v>21</v>
      </c>
      <c r="Q241" s="27" t="s">
        <v>87</v>
      </c>
      <c r="R241" s="34" t="n">
        <v>239.91</v>
      </c>
      <c r="S241" s="28" t="n">
        <v>324</v>
      </c>
      <c r="T241" s="29" t="n">
        <f aca="false">V241*ROUND((R241*W241*(1-$H$5)/V241),0)</f>
        <v>239.91</v>
      </c>
      <c r="U241" s="30"/>
      <c r="V241" s="34" t="n">
        <v>0.11</v>
      </c>
      <c r="W241" s="24" t="n">
        <v>1</v>
      </c>
    </row>
    <row r="242" customFormat="false" ht="22.5" hidden="false" customHeight="false" outlineLevel="4" collapsed="false">
      <c r="A242" s="20"/>
      <c r="C242" s="24" t="n">
        <v>29192</v>
      </c>
      <c r="D242" s="25" t="s">
        <v>37</v>
      </c>
      <c r="F242" s="1" t="s">
        <v>514</v>
      </c>
      <c r="G242" s="26" t="s">
        <v>515</v>
      </c>
      <c r="H242" s="1" t="s">
        <v>42</v>
      </c>
      <c r="I242" s="1" t="s">
        <v>84</v>
      </c>
      <c r="J242" s="1" t="s">
        <v>42</v>
      </c>
      <c r="K242" s="1" t="s">
        <v>489</v>
      </c>
      <c r="L242" s="1" t="s">
        <v>472</v>
      </c>
      <c r="M242" s="1" t="s">
        <v>45</v>
      </c>
      <c r="N242" s="24" t="n">
        <v>6</v>
      </c>
      <c r="O242" s="24" t="n">
        <v>2025</v>
      </c>
      <c r="P242" s="24" t="n">
        <v>21</v>
      </c>
      <c r="Q242" s="27" t="s">
        <v>87</v>
      </c>
      <c r="R242" s="34" t="n">
        <v>239.91</v>
      </c>
      <c r="S242" s="28" t="n">
        <v>324</v>
      </c>
      <c r="T242" s="29" t="n">
        <f aca="false">V242*ROUND((R242*W242*(1-$H$5)/V242),0)</f>
        <v>239.91</v>
      </c>
      <c r="U242" s="30"/>
      <c r="V242" s="34" t="n">
        <v>0.11</v>
      </c>
      <c r="W242" s="24" t="n">
        <v>1</v>
      </c>
    </row>
    <row r="243" customFormat="false" ht="22.5" hidden="false" customHeight="false" outlineLevel="4" collapsed="false">
      <c r="A243" s="20"/>
      <c r="C243" s="24" t="n">
        <v>28282</v>
      </c>
      <c r="D243" s="25" t="s">
        <v>37</v>
      </c>
      <c r="F243" s="1" t="s">
        <v>516</v>
      </c>
      <c r="G243" s="26" t="s">
        <v>517</v>
      </c>
      <c r="H243" s="1" t="s">
        <v>42</v>
      </c>
      <c r="I243" s="1" t="s">
        <v>84</v>
      </c>
      <c r="J243" s="1" t="s">
        <v>42</v>
      </c>
      <c r="K243" s="1" t="s">
        <v>489</v>
      </c>
      <c r="L243" s="1" t="s">
        <v>472</v>
      </c>
      <c r="M243" s="1" t="s">
        <v>45</v>
      </c>
      <c r="N243" s="24" t="n">
        <v>6</v>
      </c>
      <c r="O243" s="24" t="n">
        <v>2025</v>
      </c>
      <c r="P243" s="24" t="n">
        <v>21</v>
      </c>
      <c r="Q243" s="27" t="s">
        <v>87</v>
      </c>
      <c r="R243" s="34" t="n">
        <v>239.91</v>
      </c>
      <c r="S243" s="28" t="n">
        <v>324</v>
      </c>
      <c r="T243" s="29" t="n">
        <f aca="false">V243*ROUND((R243*W243*(1-$H$5)/V243),0)</f>
        <v>239.91</v>
      </c>
      <c r="U243" s="30"/>
      <c r="V243" s="34" t="n">
        <v>0.11</v>
      </c>
      <c r="W243" s="24" t="n">
        <v>1</v>
      </c>
    </row>
    <row r="244" customFormat="false" ht="11.25" hidden="false" customHeight="false" outlineLevel="3" collapsed="false">
      <c r="A244" s="20"/>
      <c r="B244" s="21"/>
      <c r="C244" s="21"/>
      <c r="D244" s="21"/>
      <c r="E244" s="32" t="s">
        <v>518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23"/>
    </row>
    <row r="245" customFormat="false" ht="22.5" hidden="false" customHeight="false" outlineLevel="4" collapsed="false">
      <c r="A245" s="20"/>
      <c r="C245" s="24" t="n">
        <v>27410</v>
      </c>
      <c r="D245" s="25" t="s">
        <v>37</v>
      </c>
      <c r="F245" s="1" t="s">
        <v>519</v>
      </c>
      <c r="G245" s="26" t="s">
        <v>520</v>
      </c>
      <c r="H245" s="1" t="s">
        <v>53</v>
      </c>
      <c r="I245" s="1" t="s">
        <v>84</v>
      </c>
      <c r="J245" s="1" t="s">
        <v>42</v>
      </c>
      <c r="K245" s="1" t="s">
        <v>338</v>
      </c>
      <c r="L245" s="1" t="s">
        <v>58</v>
      </c>
      <c r="M245" s="1" t="s">
        <v>45</v>
      </c>
      <c r="N245" s="24" t="n">
        <v>12</v>
      </c>
      <c r="O245" s="24" t="n">
        <v>2025</v>
      </c>
      <c r="P245" s="24" t="n">
        <v>17</v>
      </c>
      <c r="Q245" s="27" t="s">
        <v>87</v>
      </c>
      <c r="R245" s="24" t="n">
        <v>330</v>
      </c>
      <c r="S245" s="28" t="n">
        <v>429</v>
      </c>
      <c r="T245" s="29" t="n">
        <f aca="false">V245*ROUND((R245*W245*(1-$H$5)/V245),0)</f>
        <v>330</v>
      </c>
      <c r="U245" s="30"/>
      <c r="V245" s="34" t="n">
        <v>0.11</v>
      </c>
      <c r="W245" s="24" t="n">
        <v>1</v>
      </c>
    </row>
    <row r="246" customFormat="false" ht="22.5" hidden="false" customHeight="false" outlineLevel="4" collapsed="false">
      <c r="A246" s="20"/>
      <c r="C246" s="24" t="n">
        <v>29012</v>
      </c>
      <c r="D246" s="25" t="s">
        <v>37</v>
      </c>
      <c r="F246" s="1" t="s">
        <v>521</v>
      </c>
      <c r="G246" s="26" t="s">
        <v>522</v>
      </c>
      <c r="H246" s="1" t="s">
        <v>42</v>
      </c>
      <c r="I246" s="1" t="s">
        <v>84</v>
      </c>
      <c r="J246" s="1" t="s">
        <v>42</v>
      </c>
      <c r="K246" s="1" t="s">
        <v>338</v>
      </c>
      <c r="L246" s="1" t="s">
        <v>58</v>
      </c>
      <c r="M246" s="1" t="s">
        <v>45</v>
      </c>
      <c r="N246" s="24" t="n">
        <v>12</v>
      </c>
      <c r="O246" s="24" t="n">
        <v>2025</v>
      </c>
      <c r="P246" s="24" t="n">
        <v>17</v>
      </c>
      <c r="Q246" s="27" t="s">
        <v>87</v>
      </c>
      <c r="R246" s="24" t="n">
        <v>330</v>
      </c>
      <c r="S246" s="28" t="n">
        <v>429</v>
      </c>
      <c r="T246" s="29" t="n">
        <f aca="false">V246*ROUND((R246*W246*(1-$H$5)/V246),0)</f>
        <v>330</v>
      </c>
      <c r="U246" s="30"/>
      <c r="V246" s="34" t="n">
        <v>0.11</v>
      </c>
      <c r="W246" s="24" t="n">
        <v>1</v>
      </c>
    </row>
    <row r="247" customFormat="false" ht="22.5" hidden="false" customHeight="false" outlineLevel="4" collapsed="false">
      <c r="A247" s="20"/>
      <c r="C247" s="24" t="n">
        <v>29014</v>
      </c>
      <c r="D247" s="25" t="s">
        <v>37</v>
      </c>
      <c r="F247" s="1" t="s">
        <v>523</v>
      </c>
      <c r="G247" s="26" t="s">
        <v>524</v>
      </c>
      <c r="H247" s="1" t="s">
        <v>42</v>
      </c>
      <c r="I247" s="1" t="s">
        <v>84</v>
      </c>
      <c r="J247" s="1" t="s">
        <v>42</v>
      </c>
      <c r="K247" s="1" t="s">
        <v>338</v>
      </c>
      <c r="L247" s="1" t="s">
        <v>58</v>
      </c>
      <c r="M247" s="1" t="s">
        <v>45</v>
      </c>
      <c r="N247" s="24" t="n">
        <v>12</v>
      </c>
      <c r="O247" s="24" t="n">
        <v>2025</v>
      </c>
      <c r="P247" s="24" t="n">
        <v>17</v>
      </c>
      <c r="Q247" s="27" t="s">
        <v>87</v>
      </c>
      <c r="R247" s="24" t="n">
        <v>330</v>
      </c>
      <c r="S247" s="28" t="n">
        <v>429</v>
      </c>
      <c r="T247" s="29" t="n">
        <f aca="false">V247*ROUND((R247*W247*(1-$H$5)/V247),0)</f>
        <v>330</v>
      </c>
      <c r="U247" s="30"/>
      <c r="V247" s="34" t="n">
        <v>0.11</v>
      </c>
      <c r="W247" s="24" t="n">
        <v>1</v>
      </c>
    </row>
    <row r="248" customFormat="false" ht="22.5" hidden="false" customHeight="false" outlineLevel="4" collapsed="false">
      <c r="A248" s="20"/>
      <c r="C248" s="24" t="n">
        <v>29463</v>
      </c>
      <c r="D248" s="25" t="s">
        <v>37</v>
      </c>
      <c r="F248" s="1" t="s">
        <v>525</v>
      </c>
      <c r="G248" s="26" t="s">
        <v>526</v>
      </c>
      <c r="H248" s="1" t="s">
        <v>42</v>
      </c>
      <c r="I248" s="1" t="s">
        <v>84</v>
      </c>
      <c r="J248" s="1" t="s">
        <v>42</v>
      </c>
      <c r="K248" s="1" t="s">
        <v>338</v>
      </c>
      <c r="L248" s="1" t="s">
        <v>58</v>
      </c>
      <c r="M248" s="1" t="s">
        <v>45</v>
      </c>
      <c r="N248" s="24" t="n">
        <v>12</v>
      </c>
      <c r="O248" s="24" t="n">
        <v>2025</v>
      </c>
      <c r="P248" s="24" t="n">
        <v>17</v>
      </c>
      <c r="Q248" s="27" t="s">
        <v>87</v>
      </c>
      <c r="R248" s="24" t="n">
        <v>330</v>
      </c>
      <c r="S248" s="28" t="n">
        <v>429</v>
      </c>
      <c r="T248" s="29" t="n">
        <f aca="false">V248*ROUND((R248*W248*(1-$H$5)/V248),0)</f>
        <v>330</v>
      </c>
      <c r="U248" s="30"/>
      <c r="V248" s="34" t="n">
        <v>0.11</v>
      </c>
      <c r="W248" s="24" t="n">
        <v>1</v>
      </c>
    </row>
    <row r="249" customFormat="false" ht="22.5" hidden="false" customHeight="false" outlineLevel="4" collapsed="false">
      <c r="A249" s="20"/>
      <c r="C249" s="24" t="n">
        <v>29028</v>
      </c>
      <c r="D249" s="25" t="s">
        <v>37</v>
      </c>
      <c r="F249" s="1" t="s">
        <v>527</v>
      </c>
      <c r="G249" s="26" t="s">
        <v>528</v>
      </c>
      <c r="H249" s="1" t="s">
        <v>42</v>
      </c>
      <c r="I249" s="1" t="s">
        <v>84</v>
      </c>
      <c r="J249" s="1" t="s">
        <v>42</v>
      </c>
      <c r="K249" s="1" t="s">
        <v>455</v>
      </c>
      <c r="L249" s="1" t="s">
        <v>58</v>
      </c>
      <c r="M249" s="1" t="s">
        <v>45</v>
      </c>
      <c r="N249" s="24" t="n">
        <v>9</v>
      </c>
      <c r="O249" s="24" t="n">
        <v>2025</v>
      </c>
      <c r="P249" s="24" t="n">
        <v>23</v>
      </c>
      <c r="Q249" s="27" t="s">
        <v>87</v>
      </c>
      <c r="R249" s="34" t="n">
        <v>250.03</v>
      </c>
      <c r="S249" s="28" t="n">
        <v>331</v>
      </c>
      <c r="T249" s="29" t="n">
        <f aca="false">V249*ROUND((R249*W249*(1-$H$5)/V249),0)</f>
        <v>250.03</v>
      </c>
      <c r="U249" s="30"/>
      <c r="V249" s="34" t="n">
        <v>0.11</v>
      </c>
      <c r="W249" s="24" t="n">
        <v>1</v>
      </c>
    </row>
    <row r="250" customFormat="false" ht="22.5" hidden="false" customHeight="false" outlineLevel="4" collapsed="false">
      <c r="A250" s="20"/>
      <c r="C250" s="24" t="n">
        <v>28944</v>
      </c>
      <c r="D250" s="25" t="s">
        <v>37</v>
      </c>
      <c r="F250" s="1" t="s">
        <v>529</v>
      </c>
      <c r="G250" s="26" t="s">
        <v>530</v>
      </c>
      <c r="H250" s="1" t="s">
        <v>42</v>
      </c>
      <c r="I250" s="1" t="s">
        <v>84</v>
      </c>
      <c r="J250" s="1" t="s">
        <v>42</v>
      </c>
      <c r="K250" s="1" t="s">
        <v>455</v>
      </c>
      <c r="L250" s="1" t="s">
        <v>58</v>
      </c>
      <c r="M250" s="1" t="s">
        <v>45</v>
      </c>
      <c r="N250" s="24" t="n">
        <v>9</v>
      </c>
      <c r="O250" s="24" t="n">
        <v>2025</v>
      </c>
      <c r="P250" s="24" t="n">
        <v>23</v>
      </c>
      <c r="Q250" s="27" t="s">
        <v>87</v>
      </c>
      <c r="R250" s="34" t="n">
        <v>250.03</v>
      </c>
      <c r="S250" s="28" t="n">
        <v>331</v>
      </c>
      <c r="T250" s="29" t="n">
        <f aca="false">V250*ROUND((R250*W250*(1-$H$5)/V250),0)</f>
        <v>250.03</v>
      </c>
      <c r="U250" s="30"/>
      <c r="V250" s="34" t="n">
        <v>0.11</v>
      </c>
      <c r="W250" s="24" t="n">
        <v>1</v>
      </c>
    </row>
    <row r="251" customFormat="false" ht="22.5" hidden="false" customHeight="false" outlineLevel="4" collapsed="false">
      <c r="A251" s="20"/>
      <c r="C251" s="24" t="n">
        <v>27474</v>
      </c>
      <c r="D251" s="25" t="s">
        <v>37</v>
      </c>
      <c r="F251" s="1" t="s">
        <v>531</v>
      </c>
      <c r="G251" s="26" t="s">
        <v>532</v>
      </c>
      <c r="H251" s="1" t="s">
        <v>42</v>
      </c>
      <c r="I251" s="1" t="s">
        <v>84</v>
      </c>
      <c r="J251" s="1" t="s">
        <v>42</v>
      </c>
      <c r="K251" s="1" t="s">
        <v>455</v>
      </c>
      <c r="L251" s="1" t="s">
        <v>58</v>
      </c>
      <c r="M251" s="1" t="s">
        <v>45</v>
      </c>
      <c r="N251" s="24" t="n">
        <v>9</v>
      </c>
      <c r="O251" s="24" t="n">
        <v>2025</v>
      </c>
      <c r="P251" s="24" t="n">
        <v>23</v>
      </c>
      <c r="Q251" s="27" t="s">
        <v>87</v>
      </c>
      <c r="R251" s="34" t="n">
        <v>250.03</v>
      </c>
      <c r="S251" s="28" t="n">
        <v>331</v>
      </c>
      <c r="T251" s="29" t="n">
        <f aca="false">V251*ROUND((R251*W251*(1-$H$5)/V251),0)</f>
        <v>250.03</v>
      </c>
      <c r="U251" s="30"/>
      <c r="V251" s="34" t="n">
        <v>0.11</v>
      </c>
      <c r="W251" s="24" t="n">
        <v>1</v>
      </c>
    </row>
    <row r="252" customFormat="false" ht="22.5" hidden="false" customHeight="false" outlineLevel="4" collapsed="false">
      <c r="A252" s="20"/>
      <c r="C252" s="24" t="n">
        <v>29040</v>
      </c>
      <c r="D252" s="25" t="s">
        <v>37</v>
      </c>
      <c r="F252" s="1" t="s">
        <v>533</v>
      </c>
      <c r="G252" s="26" t="s">
        <v>534</v>
      </c>
      <c r="H252" s="1" t="s">
        <v>42</v>
      </c>
      <c r="I252" s="1" t="s">
        <v>84</v>
      </c>
      <c r="J252" s="1" t="s">
        <v>42</v>
      </c>
      <c r="K252" s="1" t="s">
        <v>455</v>
      </c>
      <c r="L252" s="1" t="s">
        <v>58</v>
      </c>
      <c r="M252" s="1" t="s">
        <v>45</v>
      </c>
      <c r="N252" s="24" t="n">
        <v>9</v>
      </c>
      <c r="O252" s="24" t="n">
        <v>2025</v>
      </c>
      <c r="P252" s="24" t="n">
        <v>23</v>
      </c>
      <c r="Q252" s="27" t="s">
        <v>87</v>
      </c>
      <c r="R252" s="34" t="n">
        <v>250.03</v>
      </c>
      <c r="S252" s="28" t="n">
        <v>331</v>
      </c>
      <c r="T252" s="29" t="n">
        <f aca="false">V252*ROUND((R252*W252*(1-$H$5)/V252),0)</f>
        <v>250.03</v>
      </c>
      <c r="U252" s="30"/>
      <c r="V252" s="34" t="n">
        <v>0.11</v>
      </c>
      <c r="W252" s="24" t="n">
        <v>1</v>
      </c>
    </row>
    <row r="253" customFormat="false" ht="11.25" hidden="false" customHeight="false" outlineLevel="2" collapsed="false">
      <c r="A253" s="20"/>
      <c r="B253" s="21"/>
      <c r="C253" s="21"/>
      <c r="D253" s="22" t="s">
        <v>535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3"/>
    </row>
    <row r="254" customFormat="false" ht="11.25" hidden="false" customHeight="false" outlineLevel="3" collapsed="false">
      <c r="A254" s="20"/>
      <c r="B254" s="21"/>
      <c r="C254" s="21"/>
      <c r="D254" s="21"/>
      <c r="E254" s="32" t="s">
        <v>536</v>
      </c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23"/>
    </row>
    <row r="255" customFormat="false" ht="22.5" hidden="false" customHeight="false" outlineLevel="4" collapsed="false">
      <c r="A255" s="20"/>
      <c r="C255" s="24" t="n">
        <v>28011</v>
      </c>
      <c r="D255" s="25" t="s">
        <v>37</v>
      </c>
      <c r="F255" s="1" t="s">
        <v>537</v>
      </c>
      <c r="G255" s="26" t="s">
        <v>538</v>
      </c>
      <c r="H255" s="1" t="s">
        <v>539</v>
      </c>
      <c r="I255" s="1" t="s">
        <v>84</v>
      </c>
      <c r="J255" s="1" t="s">
        <v>42</v>
      </c>
      <c r="K255" s="1" t="s">
        <v>540</v>
      </c>
      <c r="L255" s="1" t="s">
        <v>58</v>
      </c>
      <c r="M255" s="1" t="s">
        <v>45</v>
      </c>
      <c r="N255" s="24" t="n">
        <v>50</v>
      </c>
      <c r="O255" s="24" t="n">
        <v>2021</v>
      </c>
      <c r="P255" s="24" t="n">
        <v>75</v>
      </c>
      <c r="Q255" s="27" t="s">
        <v>87</v>
      </c>
      <c r="R255" s="34" t="n">
        <v>195.03</v>
      </c>
      <c r="S255" s="28" t="n">
        <v>273</v>
      </c>
      <c r="T255" s="29" t="n">
        <f aca="false">V255*ROUND((R255*W255*(1-$H$5)/V255),0)</f>
        <v>195.03</v>
      </c>
      <c r="U255" s="30"/>
      <c r="V255" s="34" t="n">
        <v>0.11</v>
      </c>
      <c r="W255" s="24" t="n">
        <v>1</v>
      </c>
    </row>
    <row r="256" customFormat="false" ht="33.75" hidden="false" customHeight="false" outlineLevel="4" collapsed="false">
      <c r="A256" s="20"/>
      <c r="C256" s="24" t="n">
        <v>26750</v>
      </c>
      <c r="D256" s="25" t="s">
        <v>37</v>
      </c>
      <c r="F256" s="1" t="s">
        <v>541</v>
      </c>
      <c r="G256" s="26" t="s">
        <v>542</v>
      </c>
      <c r="H256" s="1" t="s">
        <v>543</v>
      </c>
      <c r="I256" s="1" t="s">
        <v>84</v>
      </c>
      <c r="J256" s="1" t="s">
        <v>544</v>
      </c>
      <c r="K256" s="1" t="s">
        <v>545</v>
      </c>
      <c r="L256" s="1" t="s">
        <v>58</v>
      </c>
      <c r="M256" s="1" t="s">
        <v>45</v>
      </c>
      <c r="N256" s="24" t="n">
        <v>100</v>
      </c>
      <c r="O256" s="24" t="n">
        <v>2025</v>
      </c>
      <c r="P256" s="24" t="n">
        <v>90</v>
      </c>
      <c r="Q256" s="27" t="s">
        <v>87</v>
      </c>
      <c r="R256" s="34" t="n">
        <v>289.96</v>
      </c>
      <c r="S256" s="28" t="n">
        <v>384</v>
      </c>
      <c r="T256" s="29" t="n">
        <f aca="false">V256*ROUND((R256*W256*(1-$H$5)/V256),0)</f>
        <v>289.96</v>
      </c>
      <c r="U256" s="30"/>
      <c r="V256" s="34" t="n">
        <v>0.11</v>
      </c>
      <c r="W256" s="24" t="n">
        <v>1</v>
      </c>
    </row>
    <row r="257" customFormat="false" ht="22.5" hidden="false" customHeight="false" outlineLevel="4" collapsed="false">
      <c r="A257" s="20"/>
      <c r="C257" s="24" t="n">
        <v>26751</v>
      </c>
      <c r="D257" s="25" t="s">
        <v>37</v>
      </c>
      <c r="F257" s="1" t="s">
        <v>546</v>
      </c>
      <c r="G257" s="26" t="s">
        <v>547</v>
      </c>
      <c r="H257" s="1" t="s">
        <v>543</v>
      </c>
      <c r="I257" s="1" t="s">
        <v>84</v>
      </c>
      <c r="J257" s="1" t="s">
        <v>544</v>
      </c>
      <c r="K257" s="1" t="s">
        <v>545</v>
      </c>
      <c r="L257" s="1" t="s">
        <v>58</v>
      </c>
      <c r="M257" s="1" t="s">
        <v>45</v>
      </c>
      <c r="N257" s="24" t="n">
        <v>100</v>
      </c>
      <c r="O257" s="24" t="n">
        <v>2023</v>
      </c>
      <c r="P257" s="24" t="n">
        <v>30</v>
      </c>
      <c r="Q257" s="27" t="s">
        <v>87</v>
      </c>
      <c r="R257" s="34" t="n">
        <v>289.96</v>
      </c>
      <c r="S257" s="28" t="n">
        <v>384</v>
      </c>
      <c r="T257" s="29" t="n">
        <f aca="false">V257*ROUND((R257*W257*(1-$H$5)/V257),0)</f>
        <v>289.96</v>
      </c>
      <c r="U257" s="30"/>
      <c r="V257" s="34" t="n">
        <v>0.11</v>
      </c>
      <c r="W257" s="24" t="n">
        <v>1</v>
      </c>
    </row>
    <row r="258" customFormat="false" ht="11.25" hidden="false" customHeight="false" outlineLevel="3" collapsed="false">
      <c r="A258" s="20"/>
      <c r="B258" s="21"/>
      <c r="C258" s="21"/>
      <c r="D258" s="21"/>
      <c r="E258" s="32" t="s">
        <v>548</v>
      </c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23"/>
    </row>
    <row r="259" customFormat="false" ht="22.5" hidden="false" customHeight="false" outlineLevel="4" collapsed="false">
      <c r="A259" s="20"/>
      <c r="C259" s="24" t="n">
        <v>27313</v>
      </c>
      <c r="D259" s="25" t="s">
        <v>37</v>
      </c>
      <c r="F259" s="1" t="s">
        <v>549</v>
      </c>
      <c r="G259" s="26" t="s">
        <v>550</v>
      </c>
      <c r="H259" s="1" t="s">
        <v>83</v>
      </c>
      <c r="I259" s="1" t="s">
        <v>84</v>
      </c>
      <c r="J259" s="1" t="s">
        <v>42</v>
      </c>
      <c r="K259" s="1" t="s">
        <v>540</v>
      </c>
      <c r="L259" s="1" t="s">
        <v>58</v>
      </c>
      <c r="M259" s="1" t="s">
        <v>45</v>
      </c>
      <c r="N259" s="24" t="n">
        <v>50</v>
      </c>
      <c r="O259" s="24" t="n">
        <v>2025</v>
      </c>
      <c r="P259" s="24" t="n">
        <v>90</v>
      </c>
      <c r="Q259" s="27" t="s">
        <v>87</v>
      </c>
      <c r="R259" s="34" t="n">
        <v>195.03</v>
      </c>
      <c r="S259" s="28" t="n">
        <v>273</v>
      </c>
      <c r="T259" s="29" t="n">
        <f aca="false">V259*ROUND((R259*W259*(1-$H$5)/V259),0)</f>
        <v>195.03</v>
      </c>
      <c r="U259" s="30"/>
      <c r="V259" s="34" t="n">
        <v>0.11</v>
      </c>
      <c r="W259" s="24" t="n">
        <v>1</v>
      </c>
    </row>
    <row r="260" customFormat="false" ht="22.5" hidden="false" customHeight="false" outlineLevel="4" collapsed="false">
      <c r="A260" s="20"/>
      <c r="C260" s="24" t="n">
        <v>27329</v>
      </c>
      <c r="D260" s="25" t="s">
        <v>37</v>
      </c>
      <c r="F260" s="1" t="s">
        <v>551</v>
      </c>
      <c r="G260" s="26" t="s">
        <v>552</v>
      </c>
      <c r="H260" s="1" t="s">
        <v>53</v>
      </c>
      <c r="I260" s="1" t="s">
        <v>84</v>
      </c>
      <c r="J260" s="1" t="s">
        <v>42</v>
      </c>
      <c r="K260" s="1" t="s">
        <v>540</v>
      </c>
      <c r="L260" s="1" t="s">
        <v>58</v>
      </c>
      <c r="M260" s="1" t="s">
        <v>45</v>
      </c>
      <c r="N260" s="24" t="n">
        <v>50</v>
      </c>
      <c r="O260" s="24" t="n">
        <v>2024</v>
      </c>
      <c r="P260" s="24" t="n">
        <v>100</v>
      </c>
      <c r="Q260" s="27" t="s">
        <v>87</v>
      </c>
      <c r="R260" s="34" t="n">
        <v>195.03</v>
      </c>
      <c r="S260" s="28" t="n">
        <v>273</v>
      </c>
      <c r="T260" s="29" t="n">
        <f aca="false">V260*ROUND((R260*W260*(1-$H$5)/V260),0)</f>
        <v>195.03</v>
      </c>
      <c r="U260" s="30"/>
      <c r="V260" s="34" t="n">
        <v>0.11</v>
      </c>
      <c r="W260" s="24" t="n">
        <v>1</v>
      </c>
    </row>
    <row r="261" customFormat="false" ht="22.5" hidden="false" customHeight="false" outlineLevel="4" collapsed="false">
      <c r="A261" s="20"/>
      <c r="C261" s="24" t="n">
        <v>28009</v>
      </c>
      <c r="D261" s="25" t="s">
        <v>37</v>
      </c>
      <c r="F261" s="1" t="s">
        <v>553</v>
      </c>
      <c r="G261" s="26" t="s">
        <v>554</v>
      </c>
      <c r="H261" s="1" t="s">
        <v>555</v>
      </c>
      <c r="I261" s="1" t="s">
        <v>84</v>
      </c>
      <c r="J261" s="1" t="s">
        <v>42</v>
      </c>
      <c r="K261" s="1" t="s">
        <v>540</v>
      </c>
      <c r="L261" s="1" t="s">
        <v>58</v>
      </c>
      <c r="M261" s="1" t="s">
        <v>45</v>
      </c>
      <c r="N261" s="24" t="n">
        <v>50</v>
      </c>
      <c r="O261" s="24" t="n">
        <v>2022</v>
      </c>
      <c r="P261" s="24" t="n">
        <v>105</v>
      </c>
      <c r="Q261" s="27" t="s">
        <v>87</v>
      </c>
      <c r="R261" s="34" t="n">
        <v>195.03</v>
      </c>
      <c r="S261" s="28" t="n">
        <v>273</v>
      </c>
      <c r="T261" s="29" t="n">
        <f aca="false">V261*ROUND((R261*W261*(1-$H$5)/V261),0)</f>
        <v>195.03</v>
      </c>
      <c r="U261" s="30"/>
      <c r="V261" s="34" t="n">
        <v>0.11</v>
      </c>
      <c r="W261" s="24" t="n">
        <v>1</v>
      </c>
    </row>
    <row r="262" customFormat="false" ht="22.5" hidden="false" customHeight="false" outlineLevel="4" collapsed="false">
      <c r="A262" s="20"/>
      <c r="C262" s="24" t="n">
        <v>28010</v>
      </c>
      <c r="D262" s="25" t="s">
        <v>37</v>
      </c>
      <c r="F262" s="1" t="s">
        <v>556</v>
      </c>
      <c r="G262" s="26" t="s">
        <v>557</v>
      </c>
      <c r="H262" s="1" t="s">
        <v>83</v>
      </c>
      <c r="I262" s="1" t="s">
        <v>84</v>
      </c>
      <c r="J262" s="1" t="s">
        <v>42</v>
      </c>
      <c r="K262" s="1" t="s">
        <v>540</v>
      </c>
      <c r="L262" s="1" t="s">
        <v>58</v>
      </c>
      <c r="M262" s="1" t="s">
        <v>45</v>
      </c>
      <c r="N262" s="24" t="n">
        <v>50</v>
      </c>
      <c r="O262" s="24" t="n">
        <v>2024</v>
      </c>
      <c r="P262" s="24" t="n">
        <v>100</v>
      </c>
      <c r="Q262" s="27" t="s">
        <v>87</v>
      </c>
      <c r="R262" s="34" t="n">
        <v>195.03</v>
      </c>
      <c r="S262" s="28" t="n">
        <v>273</v>
      </c>
      <c r="T262" s="29" t="n">
        <f aca="false">V262*ROUND((R262*W262*(1-$H$5)/V262),0)</f>
        <v>195.03</v>
      </c>
      <c r="U262" s="30"/>
      <c r="V262" s="34" t="n">
        <v>0.11</v>
      </c>
      <c r="W262" s="24" t="n">
        <v>1</v>
      </c>
    </row>
    <row r="263" customFormat="false" ht="22.5" hidden="false" customHeight="false" outlineLevel="4" collapsed="false">
      <c r="A263" s="20"/>
      <c r="C263" s="24" t="n">
        <v>28067</v>
      </c>
      <c r="D263" s="25" t="s">
        <v>37</v>
      </c>
      <c r="F263" s="1" t="s">
        <v>558</v>
      </c>
      <c r="G263" s="26" t="s">
        <v>559</v>
      </c>
      <c r="H263" s="1" t="s">
        <v>83</v>
      </c>
      <c r="I263" s="1" t="s">
        <v>84</v>
      </c>
      <c r="J263" s="1" t="s">
        <v>42</v>
      </c>
      <c r="K263" s="1" t="s">
        <v>540</v>
      </c>
      <c r="L263" s="1" t="s">
        <v>58</v>
      </c>
      <c r="M263" s="1" t="s">
        <v>45</v>
      </c>
      <c r="N263" s="24" t="n">
        <v>50</v>
      </c>
      <c r="O263" s="24" t="n">
        <v>2025</v>
      </c>
      <c r="P263" s="24" t="n">
        <v>90</v>
      </c>
      <c r="Q263" s="27" t="s">
        <v>87</v>
      </c>
      <c r="R263" s="34" t="n">
        <v>195.03</v>
      </c>
      <c r="S263" s="28" t="n">
        <v>273</v>
      </c>
      <c r="T263" s="29" t="n">
        <f aca="false">V263*ROUND((R263*W263*(1-$H$5)/V263),0)</f>
        <v>195.03</v>
      </c>
      <c r="U263" s="30"/>
      <c r="V263" s="34" t="n">
        <v>0.11</v>
      </c>
      <c r="W263" s="24" t="n">
        <v>1</v>
      </c>
    </row>
    <row r="264" customFormat="false" ht="22.5" hidden="false" customHeight="false" outlineLevel="4" collapsed="false">
      <c r="A264" s="20"/>
      <c r="C264" s="24" t="n">
        <v>28013</v>
      </c>
      <c r="D264" s="25" t="s">
        <v>37</v>
      </c>
      <c r="F264" s="1" t="s">
        <v>560</v>
      </c>
      <c r="G264" s="26" t="s">
        <v>561</v>
      </c>
      <c r="H264" s="1" t="s">
        <v>83</v>
      </c>
      <c r="I264" s="1" t="s">
        <v>84</v>
      </c>
      <c r="J264" s="1" t="s">
        <v>42</v>
      </c>
      <c r="K264" s="1" t="s">
        <v>540</v>
      </c>
      <c r="L264" s="1" t="s">
        <v>58</v>
      </c>
      <c r="M264" s="1" t="s">
        <v>45</v>
      </c>
      <c r="N264" s="24" t="n">
        <v>50</v>
      </c>
      <c r="O264" s="24" t="n">
        <v>2022</v>
      </c>
      <c r="P264" s="24" t="n">
        <v>75</v>
      </c>
      <c r="Q264" s="27" t="s">
        <v>87</v>
      </c>
      <c r="R264" s="34" t="n">
        <v>195.03</v>
      </c>
      <c r="S264" s="28" t="n">
        <v>273</v>
      </c>
      <c r="T264" s="29" t="n">
        <f aca="false">V264*ROUND((R264*W264*(1-$H$5)/V264),0)</f>
        <v>195.03</v>
      </c>
      <c r="U264" s="30"/>
      <c r="V264" s="34" t="n">
        <v>0.11</v>
      </c>
      <c r="W264" s="24" t="n">
        <v>1</v>
      </c>
    </row>
    <row r="265" customFormat="false" ht="22.5" hidden="false" customHeight="false" outlineLevel="4" collapsed="false">
      <c r="A265" s="20"/>
      <c r="C265" s="24" t="n">
        <v>26970</v>
      </c>
      <c r="D265" s="25" t="s">
        <v>37</v>
      </c>
      <c r="F265" s="1" t="s">
        <v>562</v>
      </c>
      <c r="G265" s="26" t="s">
        <v>563</v>
      </c>
      <c r="H265" s="1" t="s">
        <v>83</v>
      </c>
      <c r="I265" s="1" t="s">
        <v>84</v>
      </c>
      <c r="J265" s="1" t="s">
        <v>42</v>
      </c>
      <c r="K265" s="1" t="s">
        <v>545</v>
      </c>
      <c r="L265" s="1" t="s">
        <v>58</v>
      </c>
      <c r="M265" s="1" t="s">
        <v>45</v>
      </c>
      <c r="N265" s="24" t="n">
        <v>50</v>
      </c>
      <c r="O265" s="24" t="n">
        <v>2021</v>
      </c>
      <c r="P265" s="24" t="n">
        <v>25</v>
      </c>
      <c r="Q265" s="27" t="s">
        <v>87</v>
      </c>
      <c r="R265" s="34" t="n">
        <v>195.03</v>
      </c>
      <c r="S265" s="28" t="n">
        <v>273</v>
      </c>
      <c r="T265" s="29" t="n">
        <f aca="false">V265*ROUND((R265*W265*(1-$H$5)/V265),0)</f>
        <v>195.03</v>
      </c>
      <c r="U265" s="30"/>
      <c r="V265" s="34" t="n">
        <v>0.11</v>
      </c>
      <c r="W265" s="24" t="n">
        <v>1</v>
      </c>
    </row>
    <row r="266" customFormat="false" ht="33.75" hidden="false" customHeight="false" outlineLevel="4" collapsed="false">
      <c r="A266" s="20"/>
      <c r="C266" s="24" t="n">
        <v>28012</v>
      </c>
      <c r="D266" s="25" t="s">
        <v>37</v>
      </c>
      <c r="F266" s="1" t="s">
        <v>564</v>
      </c>
      <c r="G266" s="26" t="s">
        <v>565</v>
      </c>
      <c r="H266" s="1" t="s">
        <v>83</v>
      </c>
      <c r="I266" s="1" t="s">
        <v>84</v>
      </c>
      <c r="J266" s="1" t="s">
        <v>42</v>
      </c>
      <c r="K266" s="1" t="s">
        <v>540</v>
      </c>
      <c r="L266" s="1" t="s">
        <v>58</v>
      </c>
      <c r="M266" s="1" t="s">
        <v>45</v>
      </c>
      <c r="N266" s="24" t="n">
        <v>50</v>
      </c>
      <c r="O266" s="24" t="n">
        <v>2025</v>
      </c>
      <c r="P266" s="24" t="n">
        <v>90</v>
      </c>
      <c r="Q266" s="27" t="s">
        <v>87</v>
      </c>
      <c r="R266" s="34" t="n">
        <v>195.03</v>
      </c>
      <c r="S266" s="28" t="n">
        <v>273</v>
      </c>
      <c r="T266" s="29" t="n">
        <f aca="false">V266*ROUND((R266*W266*(1-$H$5)/V266),0)</f>
        <v>195.03</v>
      </c>
      <c r="U266" s="30"/>
      <c r="V266" s="34" t="n">
        <v>0.11</v>
      </c>
      <c r="W266" s="24" t="n">
        <v>1</v>
      </c>
    </row>
    <row r="267" customFormat="false" ht="11.25" hidden="false" customHeight="false" outlineLevel="4" collapsed="false">
      <c r="A267" s="20"/>
      <c r="C267" s="24" t="n">
        <v>27300</v>
      </c>
      <c r="D267" s="25" t="s">
        <v>37</v>
      </c>
      <c r="F267" s="1" t="s">
        <v>566</v>
      </c>
      <c r="G267" s="26" t="s">
        <v>567</v>
      </c>
      <c r="H267" s="1" t="s">
        <v>568</v>
      </c>
      <c r="I267" s="1" t="s">
        <v>84</v>
      </c>
      <c r="J267" s="1" t="s">
        <v>569</v>
      </c>
      <c r="K267" s="1" t="s">
        <v>545</v>
      </c>
      <c r="L267" s="1" t="s">
        <v>42</v>
      </c>
      <c r="M267" s="1" t="s">
        <v>45</v>
      </c>
      <c r="N267" s="24" t="n">
        <v>50</v>
      </c>
      <c r="O267" s="24" t="n">
        <v>2025</v>
      </c>
      <c r="P267" s="24" t="n">
        <v>50</v>
      </c>
      <c r="Q267" s="27" t="s">
        <v>87</v>
      </c>
      <c r="R267" s="34" t="n">
        <v>289.96</v>
      </c>
      <c r="S267" s="28" t="n">
        <v>384</v>
      </c>
      <c r="T267" s="29" t="n">
        <f aca="false">V267*ROUND((R267*W267*(1-$H$5)/V267),0)</f>
        <v>289.96</v>
      </c>
      <c r="U267" s="30"/>
      <c r="V267" s="34" t="n">
        <v>0.11</v>
      </c>
      <c r="W267" s="24" t="n">
        <v>1</v>
      </c>
    </row>
    <row r="268" customFormat="false" ht="22.5" hidden="false" customHeight="false" outlineLevel="4" collapsed="false">
      <c r="A268" s="20"/>
      <c r="C268" s="24" t="n">
        <v>26996</v>
      </c>
      <c r="D268" s="25" t="s">
        <v>37</v>
      </c>
      <c r="F268" s="1" t="s">
        <v>570</v>
      </c>
      <c r="G268" s="26" t="s">
        <v>571</v>
      </c>
      <c r="H268" s="1" t="s">
        <v>42</v>
      </c>
      <c r="I268" s="1" t="s">
        <v>84</v>
      </c>
      <c r="J268" s="1" t="s">
        <v>572</v>
      </c>
      <c r="K268" s="1" t="s">
        <v>545</v>
      </c>
      <c r="L268" s="1" t="s">
        <v>58</v>
      </c>
      <c r="M268" s="1" t="s">
        <v>45</v>
      </c>
      <c r="N268" s="24" t="n">
        <v>50</v>
      </c>
      <c r="O268" s="24" t="n">
        <v>2024</v>
      </c>
      <c r="P268" s="24" t="n">
        <v>95</v>
      </c>
      <c r="Q268" s="27" t="s">
        <v>87</v>
      </c>
      <c r="R268" s="34" t="n">
        <v>289.96</v>
      </c>
      <c r="S268" s="28" t="n">
        <v>384</v>
      </c>
      <c r="T268" s="29" t="n">
        <f aca="false">V268*ROUND((R268*W268*(1-$H$5)/V268),0)</f>
        <v>289.96</v>
      </c>
      <c r="U268" s="30"/>
      <c r="V268" s="34" t="n">
        <v>0.11</v>
      </c>
      <c r="W268" s="24" t="n">
        <v>1</v>
      </c>
    </row>
    <row r="269" customFormat="false" ht="11.25" hidden="false" customHeight="false" outlineLevel="3" collapsed="false">
      <c r="A269" s="20"/>
      <c r="B269" s="21"/>
      <c r="C269" s="21"/>
      <c r="D269" s="21"/>
      <c r="E269" s="32" t="s">
        <v>573</v>
      </c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23"/>
    </row>
    <row r="270" customFormat="false" ht="22.5" hidden="false" customHeight="false" outlineLevel="4" collapsed="false">
      <c r="A270" s="20"/>
      <c r="C270" s="24" t="n">
        <v>27309</v>
      </c>
      <c r="D270" s="25" t="s">
        <v>37</v>
      </c>
      <c r="F270" s="1" t="s">
        <v>574</v>
      </c>
      <c r="G270" s="26" t="s">
        <v>575</v>
      </c>
      <c r="H270" s="1" t="s">
        <v>576</v>
      </c>
      <c r="I270" s="1" t="s">
        <v>84</v>
      </c>
      <c r="J270" s="1" t="s">
        <v>42</v>
      </c>
      <c r="K270" s="1" t="s">
        <v>540</v>
      </c>
      <c r="L270" s="1" t="s">
        <v>58</v>
      </c>
      <c r="M270" s="1" t="s">
        <v>45</v>
      </c>
      <c r="N270" s="24" t="n">
        <v>50</v>
      </c>
      <c r="O270" s="24" t="n">
        <v>2024</v>
      </c>
      <c r="P270" s="24" t="n">
        <v>30</v>
      </c>
      <c r="Q270" s="27" t="s">
        <v>87</v>
      </c>
      <c r="R270" s="34" t="n">
        <v>195.03</v>
      </c>
      <c r="S270" s="28" t="n">
        <v>273</v>
      </c>
      <c r="T270" s="29" t="n">
        <f aca="false">V270*ROUND((R270*W270*(1-$H$5)/V270),0)</f>
        <v>195.03</v>
      </c>
      <c r="U270" s="30"/>
      <c r="V270" s="34" t="n">
        <v>0.11</v>
      </c>
      <c r="W270" s="24" t="n">
        <v>1</v>
      </c>
    </row>
    <row r="271" customFormat="false" ht="11.25" hidden="false" customHeight="false" outlineLevel="4" collapsed="false">
      <c r="A271" s="20"/>
      <c r="C271" s="24" t="n">
        <v>27308</v>
      </c>
      <c r="D271" s="25" t="s">
        <v>37</v>
      </c>
      <c r="F271" s="1" t="s">
        <v>577</v>
      </c>
      <c r="G271" s="26" t="s">
        <v>578</v>
      </c>
      <c r="H271" s="1" t="s">
        <v>576</v>
      </c>
      <c r="I271" s="1" t="s">
        <v>84</v>
      </c>
      <c r="J271" s="1" t="s">
        <v>42</v>
      </c>
      <c r="K271" s="1" t="s">
        <v>540</v>
      </c>
      <c r="L271" s="1" t="s">
        <v>58</v>
      </c>
      <c r="M271" s="1" t="s">
        <v>45</v>
      </c>
      <c r="N271" s="24" t="n">
        <v>50</v>
      </c>
      <c r="O271" s="24" t="n">
        <v>2022</v>
      </c>
      <c r="P271" s="24" t="n">
        <v>25</v>
      </c>
      <c r="Q271" s="27" t="s">
        <v>87</v>
      </c>
      <c r="R271" s="34" t="n">
        <v>195.03</v>
      </c>
      <c r="S271" s="28" t="n">
        <v>273</v>
      </c>
      <c r="T271" s="29" t="n">
        <f aca="false">V271*ROUND((R271*W271*(1-$H$5)/V271),0)</f>
        <v>195.03</v>
      </c>
      <c r="U271" s="30"/>
      <c r="V271" s="34" t="n">
        <v>0.11</v>
      </c>
      <c r="W271" s="24" t="n">
        <v>1</v>
      </c>
    </row>
    <row r="272" customFormat="false" ht="22.5" hidden="false" customHeight="false" outlineLevel="4" collapsed="false">
      <c r="A272" s="20"/>
      <c r="C272" s="24" t="n">
        <v>27311</v>
      </c>
      <c r="D272" s="25" t="s">
        <v>37</v>
      </c>
      <c r="F272" s="1" t="s">
        <v>579</v>
      </c>
      <c r="G272" s="26" t="s">
        <v>580</v>
      </c>
      <c r="H272" s="1" t="s">
        <v>53</v>
      </c>
      <c r="I272" s="1" t="s">
        <v>84</v>
      </c>
      <c r="J272" s="1" t="s">
        <v>42</v>
      </c>
      <c r="K272" s="1" t="s">
        <v>540</v>
      </c>
      <c r="L272" s="1" t="s">
        <v>58</v>
      </c>
      <c r="M272" s="1" t="s">
        <v>45</v>
      </c>
      <c r="N272" s="24" t="n">
        <v>50</v>
      </c>
      <c r="O272" s="24" t="n">
        <v>2022</v>
      </c>
      <c r="P272" s="24" t="n">
        <v>105</v>
      </c>
      <c r="Q272" s="27" t="s">
        <v>87</v>
      </c>
      <c r="R272" s="34" t="n">
        <v>195.03</v>
      </c>
      <c r="S272" s="28" t="n">
        <v>273</v>
      </c>
      <c r="T272" s="29" t="n">
        <f aca="false">V272*ROUND((R272*W272*(1-$H$5)/V272),0)</f>
        <v>195.03</v>
      </c>
      <c r="U272" s="30"/>
      <c r="V272" s="34" t="n">
        <v>0.11</v>
      </c>
      <c r="W272" s="24" t="n">
        <v>1</v>
      </c>
    </row>
    <row r="273" customFormat="false" ht="22.5" hidden="false" customHeight="false" outlineLevel="4" collapsed="false">
      <c r="A273" s="20"/>
      <c r="C273" s="24" t="n">
        <v>27314</v>
      </c>
      <c r="D273" s="25" t="s">
        <v>37</v>
      </c>
      <c r="F273" s="1" t="s">
        <v>581</v>
      </c>
      <c r="G273" s="26" t="s">
        <v>582</v>
      </c>
      <c r="H273" s="1" t="s">
        <v>576</v>
      </c>
      <c r="I273" s="1" t="s">
        <v>84</v>
      </c>
      <c r="J273" s="1" t="s">
        <v>42</v>
      </c>
      <c r="K273" s="1" t="s">
        <v>540</v>
      </c>
      <c r="L273" s="1" t="s">
        <v>58</v>
      </c>
      <c r="M273" s="1" t="s">
        <v>45</v>
      </c>
      <c r="N273" s="24" t="n">
        <v>50</v>
      </c>
      <c r="O273" s="24" t="n">
        <v>2023</v>
      </c>
      <c r="P273" s="24" t="n">
        <v>89</v>
      </c>
      <c r="Q273" s="27" t="s">
        <v>87</v>
      </c>
      <c r="R273" s="34" t="n">
        <v>195.03</v>
      </c>
      <c r="S273" s="28" t="n">
        <v>273</v>
      </c>
      <c r="T273" s="29" t="n">
        <f aca="false">V273*ROUND((R273*W273*(1-$H$5)/V273),0)</f>
        <v>195.03</v>
      </c>
      <c r="U273" s="30"/>
      <c r="V273" s="34" t="n">
        <v>0.11</v>
      </c>
      <c r="W273" s="24" t="n">
        <v>1</v>
      </c>
    </row>
    <row r="274" customFormat="false" ht="22.5" hidden="false" customHeight="false" outlineLevel="4" collapsed="false">
      <c r="A274" s="20"/>
      <c r="C274" s="24" t="n">
        <v>26969</v>
      </c>
      <c r="D274" s="25" t="s">
        <v>37</v>
      </c>
      <c r="F274" s="1" t="s">
        <v>583</v>
      </c>
      <c r="G274" s="26" t="s">
        <v>584</v>
      </c>
      <c r="H274" s="1" t="s">
        <v>53</v>
      </c>
      <c r="I274" s="1" t="s">
        <v>84</v>
      </c>
      <c r="J274" s="1" t="s">
        <v>42</v>
      </c>
      <c r="K274" s="1" t="s">
        <v>545</v>
      </c>
      <c r="L274" s="1" t="s">
        <v>42</v>
      </c>
      <c r="M274" s="1" t="s">
        <v>45</v>
      </c>
      <c r="N274" s="24" t="n">
        <v>100</v>
      </c>
      <c r="O274" s="24" t="n">
        <v>2021</v>
      </c>
      <c r="P274" s="24" t="n">
        <v>25</v>
      </c>
      <c r="Q274" s="27" t="s">
        <v>87</v>
      </c>
      <c r="R274" s="34" t="n">
        <v>289.96</v>
      </c>
      <c r="S274" s="28" t="n">
        <v>384</v>
      </c>
      <c r="T274" s="29" t="n">
        <f aca="false">V274*ROUND((R274*W274*(1-$H$5)/V274),0)</f>
        <v>289.96</v>
      </c>
      <c r="U274" s="30"/>
      <c r="V274" s="34" t="n">
        <v>0.11</v>
      </c>
      <c r="W274" s="24" t="n">
        <v>1</v>
      </c>
    </row>
    <row r="275" customFormat="false" ht="22.5" hidden="false" customHeight="false" outlineLevel="4" collapsed="false">
      <c r="A275" s="20"/>
      <c r="C275" s="24" t="n">
        <v>27128</v>
      </c>
      <c r="D275" s="25" t="s">
        <v>37</v>
      </c>
      <c r="F275" s="1" t="s">
        <v>585</v>
      </c>
      <c r="G275" s="26" t="s">
        <v>586</v>
      </c>
      <c r="H275" s="1" t="s">
        <v>587</v>
      </c>
      <c r="I275" s="1" t="s">
        <v>84</v>
      </c>
      <c r="J275" s="1" t="s">
        <v>42</v>
      </c>
      <c r="K275" s="1" t="s">
        <v>545</v>
      </c>
      <c r="L275" s="1" t="s">
        <v>58</v>
      </c>
      <c r="M275" s="1" t="s">
        <v>45</v>
      </c>
      <c r="N275" s="24" t="n">
        <v>100</v>
      </c>
      <c r="O275" s="24" t="n">
        <v>2019</v>
      </c>
      <c r="P275" s="24" t="n">
        <v>80</v>
      </c>
      <c r="Q275" s="27" t="s">
        <v>87</v>
      </c>
      <c r="R275" s="34" t="n">
        <v>289.96</v>
      </c>
      <c r="S275" s="28" t="n">
        <v>384</v>
      </c>
      <c r="T275" s="29" t="n">
        <f aca="false">V275*ROUND((R275*W275*(1-$H$5)/V275),0)</f>
        <v>289.96</v>
      </c>
      <c r="U275" s="30"/>
      <c r="V275" s="34" t="n">
        <v>0.11</v>
      </c>
      <c r="W275" s="24" t="n">
        <v>1</v>
      </c>
    </row>
    <row r="276" customFormat="false" ht="11.25" hidden="false" customHeight="false" outlineLevel="2" collapsed="false">
      <c r="A276" s="20"/>
      <c r="B276" s="21"/>
      <c r="C276" s="21"/>
      <c r="D276" s="22" t="s">
        <v>588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3"/>
    </row>
    <row r="277" customFormat="false" ht="11.25" hidden="false" customHeight="false" outlineLevel="3" collapsed="false">
      <c r="A277" s="20"/>
      <c r="B277" s="21"/>
      <c r="C277" s="21"/>
      <c r="D277" s="21"/>
      <c r="E277" s="32" t="s">
        <v>589</v>
      </c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23"/>
    </row>
    <row r="278" customFormat="false" ht="22.5" hidden="false" customHeight="false" outlineLevel="4" collapsed="false">
      <c r="A278" s="20"/>
      <c r="C278" s="24" t="n">
        <v>24260</v>
      </c>
      <c r="D278" s="25" t="s">
        <v>37</v>
      </c>
      <c r="F278" s="1" t="s">
        <v>590</v>
      </c>
      <c r="G278" s="26" t="s">
        <v>591</v>
      </c>
      <c r="H278" s="1" t="s">
        <v>592</v>
      </c>
      <c r="I278" s="1" t="s">
        <v>84</v>
      </c>
      <c r="J278" s="1" t="s">
        <v>411</v>
      </c>
      <c r="K278" s="1" t="s">
        <v>593</v>
      </c>
      <c r="L278" s="1" t="s">
        <v>594</v>
      </c>
      <c r="M278" s="1" t="s">
        <v>45</v>
      </c>
      <c r="N278" s="24" t="n">
        <v>7</v>
      </c>
      <c r="O278" s="24" t="n">
        <v>2025</v>
      </c>
      <c r="P278" s="24" t="n">
        <v>10</v>
      </c>
      <c r="Q278" s="27" t="s">
        <v>87</v>
      </c>
      <c r="R278" s="34" t="n">
        <v>1139.93</v>
      </c>
      <c r="S278" s="28" t="n">
        <v>1368</v>
      </c>
      <c r="T278" s="29" t="n">
        <f aca="false">V278*ROUND((R278*W278*(1-$H$5)/V278),0)</f>
        <v>1139.93</v>
      </c>
      <c r="U278" s="30"/>
      <c r="V278" s="34" t="n">
        <v>0.11</v>
      </c>
      <c r="W278" s="24" t="n">
        <v>1</v>
      </c>
    </row>
    <row r="279" customFormat="false" ht="22.5" hidden="false" customHeight="false" outlineLevel="4" collapsed="false">
      <c r="A279" s="20"/>
      <c r="C279" s="24" t="n">
        <v>23469</v>
      </c>
      <c r="D279" s="25" t="s">
        <v>37</v>
      </c>
      <c r="F279" s="1" t="s">
        <v>595</v>
      </c>
      <c r="G279" s="26" t="s">
        <v>596</v>
      </c>
      <c r="H279" s="1" t="s">
        <v>592</v>
      </c>
      <c r="I279" s="1" t="s">
        <v>84</v>
      </c>
      <c r="J279" s="1" t="s">
        <v>411</v>
      </c>
      <c r="K279" s="1" t="s">
        <v>597</v>
      </c>
      <c r="L279" s="1" t="s">
        <v>58</v>
      </c>
      <c r="M279" s="1" t="s">
        <v>45</v>
      </c>
      <c r="N279" s="24" t="n">
        <v>48</v>
      </c>
      <c r="O279" s="24" t="n">
        <v>2025</v>
      </c>
      <c r="P279" s="24" t="n">
        <v>36</v>
      </c>
      <c r="Q279" s="27" t="s">
        <v>87</v>
      </c>
      <c r="R279" s="34" t="n">
        <v>189.97</v>
      </c>
      <c r="S279" s="28" t="n">
        <v>266</v>
      </c>
      <c r="T279" s="29" t="n">
        <f aca="false">V279*ROUND((R279*W279*(1-$H$5)/V279),0)</f>
        <v>189.97</v>
      </c>
      <c r="U279" s="30"/>
      <c r="V279" s="34" t="n">
        <v>0.11</v>
      </c>
      <c r="W279" s="24" t="n">
        <v>1</v>
      </c>
    </row>
    <row r="280" customFormat="false" ht="22.5" hidden="false" customHeight="false" outlineLevel="4" collapsed="false">
      <c r="A280" s="20"/>
      <c r="C280" s="24" t="n">
        <v>23470</v>
      </c>
      <c r="D280" s="25" t="s">
        <v>37</v>
      </c>
      <c r="F280" s="1" t="s">
        <v>598</v>
      </c>
      <c r="G280" s="26" t="s">
        <v>599</v>
      </c>
      <c r="H280" s="1" t="s">
        <v>592</v>
      </c>
      <c r="I280" s="1" t="s">
        <v>84</v>
      </c>
      <c r="J280" s="1" t="s">
        <v>411</v>
      </c>
      <c r="K280" s="1" t="s">
        <v>597</v>
      </c>
      <c r="L280" s="1" t="s">
        <v>58</v>
      </c>
      <c r="M280" s="1" t="s">
        <v>45</v>
      </c>
      <c r="N280" s="24" t="n">
        <v>48</v>
      </c>
      <c r="O280" s="24" t="n">
        <v>2025</v>
      </c>
      <c r="P280" s="24" t="n">
        <v>64</v>
      </c>
      <c r="Q280" s="27" t="s">
        <v>87</v>
      </c>
      <c r="R280" s="34" t="n">
        <v>189.97</v>
      </c>
      <c r="S280" s="28" t="n">
        <v>266</v>
      </c>
      <c r="T280" s="29" t="n">
        <f aca="false">V280*ROUND((R280*W280*(1-$H$5)/V280),0)</f>
        <v>189.97</v>
      </c>
      <c r="U280" s="30"/>
      <c r="V280" s="34" t="n">
        <v>0.11</v>
      </c>
      <c r="W280" s="24" t="n">
        <v>1</v>
      </c>
    </row>
    <row r="281" customFormat="false" ht="22.5" hidden="false" customHeight="false" outlineLevel="4" collapsed="false">
      <c r="A281" s="20"/>
      <c r="C281" s="24" t="n">
        <v>23578</v>
      </c>
      <c r="D281" s="25" t="s">
        <v>37</v>
      </c>
      <c r="F281" s="1" t="s">
        <v>600</v>
      </c>
      <c r="G281" s="26" t="s">
        <v>601</v>
      </c>
      <c r="H281" s="1" t="s">
        <v>592</v>
      </c>
      <c r="I281" s="1" t="s">
        <v>84</v>
      </c>
      <c r="J281" s="1" t="s">
        <v>411</v>
      </c>
      <c r="K281" s="1" t="s">
        <v>597</v>
      </c>
      <c r="L281" s="1" t="s">
        <v>58</v>
      </c>
      <c r="M281" s="1" t="s">
        <v>45</v>
      </c>
      <c r="N281" s="24" t="n">
        <v>48</v>
      </c>
      <c r="O281" s="24" t="n">
        <v>2024</v>
      </c>
      <c r="P281" s="24" t="n">
        <v>36</v>
      </c>
      <c r="Q281" s="27" t="s">
        <v>87</v>
      </c>
      <c r="R281" s="34" t="n">
        <v>189.97</v>
      </c>
      <c r="S281" s="28" t="n">
        <v>266</v>
      </c>
      <c r="T281" s="29" t="n">
        <f aca="false">V281*ROUND((R281*W281*(1-$H$5)/V281),0)</f>
        <v>189.97</v>
      </c>
      <c r="U281" s="30"/>
      <c r="V281" s="34" t="n">
        <v>0.11</v>
      </c>
      <c r="W281" s="24" t="n">
        <v>1</v>
      </c>
    </row>
    <row r="282" customFormat="false" ht="22.5" hidden="false" customHeight="false" outlineLevel="4" collapsed="false">
      <c r="A282" s="20"/>
      <c r="C282" s="24" t="n">
        <v>23579</v>
      </c>
      <c r="D282" s="25" t="s">
        <v>37</v>
      </c>
      <c r="F282" s="1" t="s">
        <v>602</v>
      </c>
      <c r="G282" s="26" t="s">
        <v>603</v>
      </c>
      <c r="H282" s="1" t="s">
        <v>592</v>
      </c>
      <c r="I282" s="1" t="s">
        <v>84</v>
      </c>
      <c r="J282" s="1" t="s">
        <v>411</v>
      </c>
      <c r="K282" s="1" t="s">
        <v>597</v>
      </c>
      <c r="L282" s="1" t="s">
        <v>58</v>
      </c>
      <c r="M282" s="1" t="s">
        <v>45</v>
      </c>
      <c r="N282" s="24" t="n">
        <v>48</v>
      </c>
      <c r="O282" s="24" t="n">
        <v>2024</v>
      </c>
      <c r="P282" s="24" t="n">
        <v>36</v>
      </c>
      <c r="Q282" s="27" t="s">
        <v>87</v>
      </c>
      <c r="R282" s="34" t="n">
        <v>189.97</v>
      </c>
      <c r="S282" s="28" t="n">
        <v>266</v>
      </c>
      <c r="T282" s="29" t="n">
        <f aca="false">V282*ROUND((R282*W282*(1-$H$5)/V282),0)</f>
        <v>189.97</v>
      </c>
      <c r="U282" s="30"/>
      <c r="V282" s="34" t="n">
        <v>0.11</v>
      </c>
      <c r="W282" s="24" t="n">
        <v>1</v>
      </c>
    </row>
    <row r="283" customFormat="false" ht="22.5" hidden="false" customHeight="false" outlineLevel="4" collapsed="false">
      <c r="A283" s="20"/>
      <c r="C283" s="24" t="n">
        <v>23473</v>
      </c>
      <c r="D283" s="25" t="s">
        <v>37</v>
      </c>
      <c r="F283" s="1" t="s">
        <v>604</v>
      </c>
      <c r="G283" s="26" t="s">
        <v>605</v>
      </c>
      <c r="H283" s="1" t="s">
        <v>592</v>
      </c>
      <c r="I283" s="1" t="s">
        <v>84</v>
      </c>
      <c r="J283" s="1" t="s">
        <v>411</v>
      </c>
      <c r="K283" s="1" t="s">
        <v>597</v>
      </c>
      <c r="L283" s="1" t="s">
        <v>58</v>
      </c>
      <c r="M283" s="1" t="s">
        <v>45</v>
      </c>
      <c r="N283" s="24" t="n">
        <v>48</v>
      </c>
      <c r="O283" s="24" t="n">
        <v>2025</v>
      </c>
      <c r="P283" s="24" t="n">
        <v>64</v>
      </c>
      <c r="Q283" s="27" t="s">
        <v>87</v>
      </c>
      <c r="R283" s="34" t="n">
        <v>189.97</v>
      </c>
      <c r="S283" s="28" t="n">
        <v>266</v>
      </c>
      <c r="T283" s="29" t="n">
        <f aca="false">V283*ROUND((R283*W283*(1-$H$5)/V283),0)</f>
        <v>189.97</v>
      </c>
      <c r="U283" s="30"/>
      <c r="V283" s="34" t="n">
        <v>0.11</v>
      </c>
      <c r="W283" s="24" t="n">
        <v>1</v>
      </c>
    </row>
    <row r="284" customFormat="false" ht="22.5" hidden="false" customHeight="false" outlineLevel="4" collapsed="false">
      <c r="A284" s="20"/>
      <c r="C284" s="24" t="n">
        <v>23476</v>
      </c>
      <c r="D284" s="25" t="s">
        <v>37</v>
      </c>
      <c r="F284" s="1" t="s">
        <v>606</v>
      </c>
      <c r="G284" s="26" t="s">
        <v>607</v>
      </c>
      <c r="H284" s="1" t="s">
        <v>592</v>
      </c>
      <c r="I284" s="1" t="s">
        <v>84</v>
      </c>
      <c r="J284" s="1" t="s">
        <v>411</v>
      </c>
      <c r="K284" s="1" t="s">
        <v>597</v>
      </c>
      <c r="L284" s="1" t="s">
        <v>58</v>
      </c>
      <c r="M284" s="1" t="s">
        <v>45</v>
      </c>
      <c r="N284" s="24" t="n">
        <v>48</v>
      </c>
      <c r="O284" s="24" t="n">
        <v>2025</v>
      </c>
      <c r="P284" s="24" t="n">
        <v>64</v>
      </c>
      <c r="Q284" s="27" t="s">
        <v>87</v>
      </c>
      <c r="R284" s="34" t="n">
        <v>189.97</v>
      </c>
      <c r="S284" s="28" t="n">
        <v>266</v>
      </c>
      <c r="T284" s="29" t="n">
        <f aca="false">V284*ROUND((R284*W284*(1-$H$5)/V284),0)</f>
        <v>189.97</v>
      </c>
      <c r="U284" s="30"/>
      <c r="V284" s="34" t="n">
        <v>0.11</v>
      </c>
      <c r="W284" s="24" t="n">
        <v>1</v>
      </c>
    </row>
    <row r="285" customFormat="false" ht="11.25" hidden="false" customHeight="false" outlineLevel="3" collapsed="false">
      <c r="A285" s="20"/>
      <c r="B285" s="21"/>
      <c r="C285" s="21"/>
      <c r="D285" s="21"/>
      <c r="E285" s="32" t="s">
        <v>608</v>
      </c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23"/>
    </row>
    <row r="286" customFormat="false" ht="22.5" hidden="false" customHeight="false" outlineLevel="4" collapsed="false">
      <c r="A286" s="20"/>
      <c r="C286" s="24" t="n">
        <v>24262</v>
      </c>
      <c r="D286" s="25" t="s">
        <v>37</v>
      </c>
      <c r="F286" s="1" t="s">
        <v>609</v>
      </c>
      <c r="G286" s="26" t="s">
        <v>610</v>
      </c>
      <c r="H286" s="1" t="s">
        <v>592</v>
      </c>
      <c r="I286" s="1" t="s">
        <v>84</v>
      </c>
      <c r="J286" s="1" t="s">
        <v>611</v>
      </c>
      <c r="K286" s="1" t="s">
        <v>593</v>
      </c>
      <c r="L286" s="1" t="s">
        <v>594</v>
      </c>
      <c r="M286" s="1" t="s">
        <v>45</v>
      </c>
      <c r="N286" s="24" t="n">
        <v>7</v>
      </c>
      <c r="O286" s="24" t="n">
        <v>2025</v>
      </c>
      <c r="P286" s="24" t="n">
        <v>10</v>
      </c>
      <c r="Q286" s="27" t="s">
        <v>87</v>
      </c>
      <c r="R286" s="34" t="n">
        <v>1139.93</v>
      </c>
      <c r="S286" s="28" t="n">
        <v>1368</v>
      </c>
      <c r="T286" s="29" t="n">
        <f aca="false">V286*ROUND((R286*W286*(1-$H$5)/V286),0)</f>
        <v>1139.93</v>
      </c>
      <c r="U286" s="30"/>
      <c r="V286" s="34" t="n">
        <v>0.11</v>
      </c>
      <c r="W286" s="24" t="n">
        <v>1</v>
      </c>
    </row>
    <row r="287" customFormat="false" ht="22.5" hidden="false" customHeight="false" outlineLevel="4" collapsed="false">
      <c r="A287" s="20"/>
      <c r="C287" s="24" t="n">
        <v>23942</v>
      </c>
      <c r="D287" s="25" t="s">
        <v>37</v>
      </c>
      <c r="F287" s="1" t="s">
        <v>612</v>
      </c>
      <c r="G287" s="26" t="s">
        <v>613</v>
      </c>
      <c r="H287" s="1" t="s">
        <v>614</v>
      </c>
      <c r="I287" s="1" t="s">
        <v>84</v>
      </c>
      <c r="J287" s="1" t="s">
        <v>615</v>
      </c>
      <c r="K287" s="1" t="s">
        <v>597</v>
      </c>
      <c r="L287" s="1" t="s">
        <v>58</v>
      </c>
      <c r="M287" s="1" t="s">
        <v>45</v>
      </c>
      <c r="N287" s="24" t="n">
        <v>48</v>
      </c>
      <c r="O287" s="24" t="n">
        <v>2024</v>
      </c>
      <c r="P287" s="24" t="n">
        <v>64</v>
      </c>
      <c r="Q287" s="27" t="s">
        <v>87</v>
      </c>
      <c r="R287" s="34" t="n">
        <v>189.97</v>
      </c>
      <c r="S287" s="28" t="n">
        <v>266</v>
      </c>
      <c r="T287" s="29" t="n">
        <f aca="false">V287*ROUND((R287*W287*(1-$H$5)/V287),0)</f>
        <v>189.97</v>
      </c>
      <c r="U287" s="30"/>
      <c r="V287" s="34" t="n">
        <v>0.11</v>
      </c>
      <c r="W287" s="24" t="n">
        <v>1</v>
      </c>
    </row>
    <row r="288" customFormat="false" ht="22.5" hidden="false" customHeight="false" outlineLevel="4" collapsed="false">
      <c r="A288" s="20"/>
      <c r="C288" s="24" t="n">
        <v>23976</v>
      </c>
      <c r="D288" s="25" t="s">
        <v>37</v>
      </c>
      <c r="F288" s="1" t="s">
        <v>616</v>
      </c>
      <c r="G288" s="26" t="s">
        <v>617</v>
      </c>
      <c r="H288" s="1" t="s">
        <v>614</v>
      </c>
      <c r="I288" s="1" t="s">
        <v>84</v>
      </c>
      <c r="J288" s="1" t="s">
        <v>615</v>
      </c>
      <c r="K288" s="1" t="s">
        <v>597</v>
      </c>
      <c r="L288" s="1" t="s">
        <v>58</v>
      </c>
      <c r="M288" s="1" t="s">
        <v>45</v>
      </c>
      <c r="N288" s="24" t="n">
        <v>48</v>
      </c>
      <c r="O288" s="24" t="n">
        <v>2024</v>
      </c>
      <c r="P288" s="24" t="n">
        <v>64</v>
      </c>
      <c r="Q288" s="27" t="s">
        <v>87</v>
      </c>
      <c r="R288" s="34" t="n">
        <v>189.97</v>
      </c>
      <c r="S288" s="28" t="n">
        <v>266</v>
      </c>
      <c r="T288" s="29" t="n">
        <f aca="false">V288*ROUND((R288*W288*(1-$H$5)/V288),0)</f>
        <v>189.97</v>
      </c>
      <c r="U288" s="30"/>
      <c r="V288" s="34" t="n">
        <v>0.11</v>
      </c>
      <c r="W288" s="24" t="n">
        <v>1</v>
      </c>
    </row>
    <row r="289" customFormat="false" ht="22.5" hidden="false" customHeight="false" outlineLevel="4" collapsed="false">
      <c r="A289" s="20"/>
      <c r="C289" s="24" t="n">
        <v>23943</v>
      </c>
      <c r="D289" s="25" t="s">
        <v>37</v>
      </c>
      <c r="F289" s="1" t="s">
        <v>618</v>
      </c>
      <c r="G289" s="26" t="s">
        <v>619</v>
      </c>
      <c r="H289" s="1" t="s">
        <v>614</v>
      </c>
      <c r="I289" s="1" t="s">
        <v>84</v>
      </c>
      <c r="J289" s="1" t="s">
        <v>615</v>
      </c>
      <c r="K289" s="1" t="s">
        <v>597</v>
      </c>
      <c r="L289" s="1" t="s">
        <v>58</v>
      </c>
      <c r="M289" s="1" t="s">
        <v>45</v>
      </c>
      <c r="N289" s="24" t="n">
        <v>48</v>
      </c>
      <c r="O289" s="24" t="n">
        <v>2024</v>
      </c>
      <c r="P289" s="24" t="n">
        <v>64</v>
      </c>
      <c r="Q289" s="27" t="s">
        <v>87</v>
      </c>
      <c r="R289" s="34" t="n">
        <v>189.97</v>
      </c>
      <c r="S289" s="28" t="n">
        <v>266</v>
      </c>
      <c r="T289" s="29" t="n">
        <f aca="false">V289*ROUND((R289*W289*(1-$H$5)/V289),0)</f>
        <v>189.97</v>
      </c>
      <c r="U289" s="30"/>
      <c r="V289" s="34" t="n">
        <v>0.11</v>
      </c>
      <c r="W289" s="24" t="n">
        <v>1</v>
      </c>
    </row>
    <row r="290" customFormat="false" ht="22.5" hidden="false" customHeight="false" outlineLevel="4" collapsed="false">
      <c r="A290" s="20"/>
      <c r="C290" s="24" t="n">
        <v>23986</v>
      </c>
      <c r="D290" s="25" t="s">
        <v>37</v>
      </c>
      <c r="F290" s="1" t="s">
        <v>620</v>
      </c>
      <c r="G290" s="26" t="s">
        <v>621</v>
      </c>
      <c r="H290" s="1" t="s">
        <v>614</v>
      </c>
      <c r="I290" s="1" t="s">
        <v>84</v>
      </c>
      <c r="J290" s="1" t="s">
        <v>611</v>
      </c>
      <c r="K290" s="1" t="s">
        <v>597</v>
      </c>
      <c r="L290" s="1" t="s">
        <v>58</v>
      </c>
      <c r="M290" s="1" t="s">
        <v>45</v>
      </c>
      <c r="N290" s="24" t="n">
        <v>48</v>
      </c>
      <c r="O290" s="24" t="n">
        <v>2024</v>
      </c>
      <c r="P290" s="24" t="n">
        <v>64</v>
      </c>
      <c r="Q290" s="27" t="s">
        <v>87</v>
      </c>
      <c r="R290" s="34" t="n">
        <v>189.97</v>
      </c>
      <c r="S290" s="28" t="n">
        <v>266</v>
      </c>
      <c r="T290" s="29" t="n">
        <f aca="false">V290*ROUND((R290*W290*(1-$H$5)/V290),0)</f>
        <v>189.97</v>
      </c>
      <c r="U290" s="30"/>
      <c r="V290" s="34" t="n">
        <v>0.11</v>
      </c>
      <c r="W290" s="24" t="n">
        <v>1</v>
      </c>
    </row>
    <row r="291" customFormat="false" ht="22.5" hidden="false" customHeight="false" outlineLevel="4" collapsed="false">
      <c r="A291" s="20"/>
      <c r="C291" s="24" t="n">
        <v>23987</v>
      </c>
      <c r="D291" s="25" t="s">
        <v>37</v>
      </c>
      <c r="F291" s="1" t="s">
        <v>622</v>
      </c>
      <c r="G291" s="26" t="s">
        <v>623</v>
      </c>
      <c r="H291" s="1" t="s">
        <v>614</v>
      </c>
      <c r="I291" s="1" t="s">
        <v>84</v>
      </c>
      <c r="J291" s="1" t="s">
        <v>611</v>
      </c>
      <c r="K291" s="1" t="s">
        <v>597</v>
      </c>
      <c r="L291" s="1" t="s">
        <v>58</v>
      </c>
      <c r="M291" s="1" t="s">
        <v>45</v>
      </c>
      <c r="N291" s="24" t="n">
        <v>48</v>
      </c>
      <c r="O291" s="24" t="n">
        <v>2024</v>
      </c>
      <c r="P291" s="24" t="n">
        <v>64</v>
      </c>
      <c r="Q291" s="27" t="s">
        <v>87</v>
      </c>
      <c r="R291" s="34" t="n">
        <v>189.97</v>
      </c>
      <c r="S291" s="28" t="n">
        <v>266</v>
      </c>
      <c r="T291" s="29" t="n">
        <f aca="false">V291*ROUND((R291*W291*(1-$H$5)/V291),0)</f>
        <v>189.97</v>
      </c>
      <c r="U291" s="30"/>
      <c r="V291" s="34" t="n">
        <v>0.11</v>
      </c>
      <c r="W291" s="24" t="n">
        <v>1</v>
      </c>
    </row>
    <row r="292" customFormat="false" ht="22.5" hidden="false" customHeight="false" outlineLevel="4" collapsed="false">
      <c r="A292" s="20"/>
      <c r="C292" s="24" t="n">
        <v>23988</v>
      </c>
      <c r="D292" s="25" t="s">
        <v>37</v>
      </c>
      <c r="F292" s="1" t="s">
        <v>624</v>
      </c>
      <c r="G292" s="26" t="s">
        <v>625</v>
      </c>
      <c r="H292" s="1" t="s">
        <v>614</v>
      </c>
      <c r="I292" s="1" t="s">
        <v>84</v>
      </c>
      <c r="J292" s="1" t="s">
        <v>42</v>
      </c>
      <c r="K292" s="1" t="s">
        <v>597</v>
      </c>
      <c r="L292" s="1" t="s">
        <v>58</v>
      </c>
      <c r="M292" s="1" t="s">
        <v>45</v>
      </c>
      <c r="N292" s="24" t="n">
        <v>48</v>
      </c>
      <c r="O292" s="24" t="n">
        <v>2024</v>
      </c>
      <c r="P292" s="24" t="n">
        <v>64</v>
      </c>
      <c r="Q292" s="27" t="s">
        <v>87</v>
      </c>
      <c r="R292" s="34" t="n">
        <v>189.97</v>
      </c>
      <c r="S292" s="28" t="n">
        <v>266</v>
      </c>
      <c r="T292" s="29" t="n">
        <f aca="false">V292*ROUND((R292*W292*(1-$H$5)/V292),0)</f>
        <v>189.97</v>
      </c>
      <c r="U292" s="30"/>
      <c r="V292" s="34" t="n">
        <v>0.11</v>
      </c>
      <c r="W292" s="24" t="n">
        <v>1</v>
      </c>
    </row>
    <row r="293" customFormat="false" ht="11.25" hidden="false" customHeight="false" outlineLevel="3" collapsed="false">
      <c r="A293" s="20"/>
      <c r="B293" s="21"/>
      <c r="C293" s="21"/>
      <c r="D293" s="21"/>
      <c r="E293" s="32" t="s">
        <v>626</v>
      </c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23"/>
    </row>
    <row r="294" customFormat="false" ht="22.5" hidden="false" customHeight="false" outlineLevel="4" collapsed="false">
      <c r="A294" s="20"/>
      <c r="C294" s="24" t="n">
        <v>24258</v>
      </c>
      <c r="D294" s="25" t="s">
        <v>37</v>
      </c>
      <c r="F294" s="1" t="s">
        <v>627</v>
      </c>
      <c r="G294" s="26" t="s">
        <v>628</v>
      </c>
      <c r="H294" s="1" t="s">
        <v>629</v>
      </c>
      <c r="I294" s="1" t="s">
        <v>84</v>
      </c>
      <c r="J294" s="1" t="s">
        <v>611</v>
      </c>
      <c r="K294" s="1" t="s">
        <v>593</v>
      </c>
      <c r="L294" s="1" t="s">
        <v>594</v>
      </c>
      <c r="M294" s="1" t="s">
        <v>45</v>
      </c>
      <c r="N294" s="24" t="n">
        <v>7</v>
      </c>
      <c r="O294" s="24" t="n">
        <v>2025</v>
      </c>
      <c r="P294" s="24" t="n">
        <v>10</v>
      </c>
      <c r="Q294" s="27" t="s">
        <v>87</v>
      </c>
      <c r="R294" s="34" t="n">
        <v>1139.93</v>
      </c>
      <c r="S294" s="28" t="n">
        <v>1368</v>
      </c>
      <c r="T294" s="29" t="n">
        <f aca="false">V294*ROUND((R294*W294*(1-$H$5)/V294),0)</f>
        <v>1139.93</v>
      </c>
      <c r="U294" s="30"/>
      <c r="V294" s="34" t="n">
        <v>0.11</v>
      </c>
      <c r="W294" s="24" t="n">
        <v>1</v>
      </c>
    </row>
    <row r="295" customFormat="false" ht="22.5" hidden="false" customHeight="false" outlineLevel="4" collapsed="false">
      <c r="A295" s="20"/>
      <c r="C295" s="24" t="n">
        <v>24080</v>
      </c>
      <c r="D295" s="25" t="s">
        <v>37</v>
      </c>
      <c r="F295" s="1" t="s">
        <v>630</v>
      </c>
      <c r="G295" s="26" t="s">
        <v>631</v>
      </c>
      <c r="H295" s="1" t="s">
        <v>629</v>
      </c>
      <c r="I295" s="1" t="s">
        <v>84</v>
      </c>
      <c r="J295" s="1" t="s">
        <v>615</v>
      </c>
      <c r="K295" s="1" t="s">
        <v>597</v>
      </c>
      <c r="L295" s="1" t="s">
        <v>58</v>
      </c>
      <c r="M295" s="1" t="s">
        <v>45</v>
      </c>
      <c r="N295" s="24" t="n">
        <v>48</v>
      </c>
      <c r="O295" s="24" t="n">
        <v>2024</v>
      </c>
      <c r="P295" s="24" t="n">
        <v>64</v>
      </c>
      <c r="Q295" s="27" t="s">
        <v>87</v>
      </c>
      <c r="R295" s="34" t="n">
        <v>189.97</v>
      </c>
      <c r="S295" s="28" t="n">
        <v>266</v>
      </c>
      <c r="T295" s="29" t="n">
        <f aca="false">V295*ROUND((R295*W295*(1-$H$5)/V295),0)</f>
        <v>189.97</v>
      </c>
      <c r="U295" s="30"/>
      <c r="V295" s="34" t="n">
        <v>0.11</v>
      </c>
      <c r="W295" s="24" t="n">
        <v>1</v>
      </c>
    </row>
    <row r="296" customFormat="false" ht="22.5" hidden="false" customHeight="false" outlineLevel="4" collapsed="false">
      <c r="A296" s="20"/>
      <c r="C296" s="24" t="n">
        <v>24081</v>
      </c>
      <c r="D296" s="25" t="s">
        <v>37</v>
      </c>
      <c r="F296" s="1" t="s">
        <v>632</v>
      </c>
      <c r="G296" s="26" t="s">
        <v>633</v>
      </c>
      <c r="H296" s="1" t="s">
        <v>629</v>
      </c>
      <c r="I296" s="1" t="s">
        <v>84</v>
      </c>
      <c r="J296" s="1" t="s">
        <v>615</v>
      </c>
      <c r="K296" s="1" t="s">
        <v>597</v>
      </c>
      <c r="L296" s="1" t="s">
        <v>58</v>
      </c>
      <c r="M296" s="1" t="s">
        <v>45</v>
      </c>
      <c r="N296" s="24" t="n">
        <v>48</v>
      </c>
      <c r="O296" s="24" t="n">
        <v>2024</v>
      </c>
      <c r="P296" s="24" t="n">
        <v>64</v>
      </c>
      <c r="Q296" s="27" t="s">
        <v>87</v>
      </c>
      <c r="R296" s="34" t="n">
        <v>189.97</v>
      </c>
      <c r="S296" s="28" t="n">
        <v>266</v>
      </c>
      <c r="T296" s="29" t="n">
        <f aca="false">V296*ROUND((R296*W296*(1-$H$5)/V296),0)</f>
        <v>189.97</v>
      </c>
      <c r="U296" s="30"/>
      <c r="V296" s="34" t="n">
        <v>0.11</v>
      </c>
      <c r="W296" s="24" t="n">
        <v>1</v>
      </c>
    </row>
    <row r="297" customFormat="false" ht="22.5" hidden="false" customHeight="false" outlineLevel="4" collapsed="false">
      <c r="A297" s="20"/>
      <c r="C297" s="24" t="n">
        <v>24082</v>
      </c>
      <c r="D297" s="25" t="s">
        <v>37</v>
      </c>
      <c r="F297" s="1" t="s">
        <v>634</v>
      </c>
      <c r="G297" s="26" t="s">
        <v>635</v>
      </c>
      <c r="H297" s="1" t="s">
        <v>629</v>
      </c>
      <c r="I297" s="1" t="s">
        <v>84</v>
      </c>
      <c r="J297" s="1" t="s">
        <v>615</v>
      </c>
      <c r="K297" s="1" t="s">
        <v>597</v>
      </c>
      <c r="L297" s="1" t="s">
        <v>58</v>
      </c>
      <c r="M297" s="1" t="s">
        <v>45</v>
      </c>
      <c r="N297" s="24" t="n">
        <v>48</v>
      </c>
      <c r="O297" s="24" t="n">
        <v>2024</v>
      </c>
      <c r="P297" s="24" t="n">
        <v>64</v>
      </c>
      <c r="Q297" s="27" t="s">
        <v>87</v>
      </c>
      <c r="R297" s="34" t="n">
        <v>189.97</v>
      </c>
      <c r="S297" s="28" t="n">
        <v>266</v>
      </c>
      <c r="T297" s="29" t="n">
        <f aca="false">V297*ROUND((R297*W297*(1-$H$5)/V297),0)</f>
        <v>189.97</v>
      </c>
      <c r="U297" s="30"/>
      <c r="V297" s="34" t="n">
        <v>0.11</v>
      </c>
      <c r="W297" s="24" t="n">
        <v>1</v>
      </c>
    </row>
    <row r="298" customFormat="false" ht="22.5" hidden="false" customHeight="false" outlineLevel="4" collapsed="false">
      <c r="A298" s="20"/>
      <c r="C298" s="24" t="n">
        <v>24083</v>
      </c>
      <c r="D298" s="25" t="s">
        <v>37</v>
      </c>
      <c r="F298" s="1" t="s">
        <v>636</v>
      </c>
      <c r="G298" s="26" t="s">
        <v>637</v>
      </c>
      <c r="H298" s="1" t="s">
        <v>629</v>
      </c>
      <c r="I298" s="1" t="s">
        <v>84</v>
      </c>
      <c r="J298" s="1" t="s">
        <v>611</v>
      </c>
      <c r="K298" s="1" t="s">
        <v>597</v>
      </c>
      <c r="L298" s="1" t="s">
        <v>58</v>
      </c>
      <c r="M298" s="1" t="s">
        <v>45</v>
      </c>
      <c r="N298" s="24" t="n">
        <v>48</v>
      </c>
      <c r="O298" s="24" t="n">
        <v>2024</v>
      </c>
      <c r="P298" s="24" t="n">
        <v>64</v>
      </c>
      <c r="Q298" s="27" t="s">
        <v>87</v>
      </c>
      <c r="R298" s="34" t="n">
        <v>189.97</v>
      </c>
      <c r="S298" s="28" t="n">
        <v>266</v>
      </c>
      <c r="T298" s="29" t="n">
        <f aca="false">V298*ROUND((R298*W298*(1-$H$5)/V298),0)</f>
        <v>189.97</v>
      </c>
      <c r="U298" s="30"/>
      <c r="V298" s="34" t="n">
        <v>0.11</v>
      </c>
      <c r="W298" s="24" t="n">
        <v>1</v>
      </c>
    </row>
    <row r="299" customFormat="false" ht="22.5" hidden="false" customHeight="false" outlineLevel="4" collapsed="false">
      <c r="A299" s="20"/>
      <c r="C299" s="24" t="n">
        <v>24084</v>
      </c>
      <c r="D299" s="25" t="s">
        <v>37</v>
      </c>
      <c r="F299" s="1" t="s">
        <v>638</v>
      </c>
      <c r="G299" s="26" t="s">
        <v>639</v>
      </c>
      <c r="H299" s="1" t="s">
        <v>629</v>
      </c>
      <c r="I299" s="1" t="s">
        <v>84</v>
      </c>
      <c r="J299" s="1" t="s">
        <v>611</v>
      </c>
      <c r="K299" s="1" t="s">
        <v>597</v>
      </c>
      <c r="L299" s="1" t="s">
        <v>58</v>
      </c>
      <c r="M299" s="1" t="s">
        <v>45</v>
      </c>
      <c r="N299" s="24" t="n">
        <v>48</v>
      </c>
      <c r="O299" s="24" t="n">
        <v>2024</v>
      </c>
      <c r="P299" s="24" t="n">
        <v>64</v>
      </c>
      <c r="Q299" s="27" t="s">
        <v>87</v>
      </c>
      <c r="R299" s="34" t="n">
        <v>189.97</v>
      </c>
      <c r="S299" s="28" t="n">
        <v>266</v>
      </c>
      <c r="T299" s="29" t="n">
        <f aca="false">V299*ROUND((R299*W299*(1-$H$5)/V299),0)</f>
        <v>189.97</v>
      </c>
      <c r="U299" s="30"/>
      <c r="V299" s="34" t="n">
        <v>0.11</v>
      </c>
      <c r="W299" s="24" t="n">
        <v>1</v>
      </c>
    </row>
    <row r="300" customFormat="false" ht="22.5" hidden="false" customHeight="false" outlineLevel="4" collapsed="false">
      <c r="A300" s="20"/>
      <c r="C300" s="24" t="n">
        <v>24085</v>
      </c>
      <c r="D300" s="25" t="s">
        <v>37</v>
      </c>
      <c r="F300" s="1" t="s">
        <v>640</v>
      </c>
      <c r="G300" s="26" t="s">
        <v>641</v>
      </c>
      <c r="H300" s="1" t="s">
        <v>629</v>
      </c>
      <c r="I300" s="1" t="s">
        <v>84</v>
      </c>
      <c r="J300" s="1" t="s">
        <v>611</v>
      </c>
      <c r="K300" s="1" t="s">
        <v>597</v>
      </c>
      <c r="L300" s="1" t="s">
        <v>58</v>
      </c>
      <c r="M300" s="1" t="s">
        <v>45</v>
      </c>
      <c r="N300" s="24" t="n">
        <v>48</v>
      </c>
      <c r="O300" s="24" t="n">
        <v>2024</v>
      </c>
      <c r="P300" s="24" t="n">
        <v>64</v>
      </c>
      <c r="Q300" s="27" t="s">
        <v>87</v>
      </c>
      <c r="R300" s="34" t="n">
        <v>189.97</v>
      </c>
      <c r="S300" s="28" t="n">
        <v>266</v>
      </c>
      <c r="T300" s="29" t="n">
        <f aca="false">V300*ROUND((R300*W300*(1-$H$5)/V300),0)</f>
        <v>189.97</v>
      </c>
      <c r="U300" s="30"/>
      <c r="V300" s="34" t="n">
        <v>0.11</v>
      </c>
      <c r="W300" s="24" t="n">
        <v>1</v>
      </c>
    </row>
    <row r="301" customFormat="false" ht="11.25" hidden="false" customHeight="false" outlineLevel="3" collapsed="false">
      <c r="A301" s="20"/>
      <c r="B301" s="21"/>
      <c r="C301" s="21"/>
      <c r="D301" s="21"/>
      <c r="E301" s="32" t="s">
        <v>642</v>
      </c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23"/>
    </row>
    <row r="302" customFormat="false" ht="22.5" hidden="false" customHeight="false" outlineLevel="4" collapsed="false">
      <c r="A302" s="20"/>
      <c r="C302" s="24" t="n">
        <v>24256</v>
      </c>
      <c r="D302" s="25" t="s">
        <v>37</v>
      </c>
      <c r="F302" s="1" t="s">
        <v>643</v>
      </c>
      <c r="G302" s="26" t="s">
        <v>644</v>
      </c>
      <c r="H302" s="1" t="s">
        <v>539</v>
      </c>
      <c r="I302" s="1" t="s">
        <v>84</v>
      </c>
      <c r="J302" s="1" t="s">
        <v>611</v>
      </c>
      <c r="K302" s="1" t="s">
        <v>593</v>
      </c>
      <c r="L302" s="1" t="s">
        <v>594</v>
      </c>
      <c r="M302" s="1" t="s">
        <v>45</v>
      </c>
      <c r="N302" s="24" t="n">
        <v>7</v>
      </c>
      <c r="O302" s="24" t="n">
        <v>2025</v>
      </c>
      <c r="P302" s="24" t="n">
        <v>10</v>
      </c>
      <c r="Q302" s="27" t="s">
        <v>87</v>
      </c>
      <c r="R302" s="34" t="n">
        <v>1139.93</v>
      </c>
      <c r="S302" s="28" t="n">
        <v>1368</v>
      </c>
      <c r="T302" s="29" t="n">
        <f aca="false">V302*ROUND((R302*W302*(1-$H$5)/V302),0)</f>
        <v>1139.93</v>
      </c>
      <c r="U302" s="30"/>
      <c r="V302" s="34" t="n">
        <v>0.11</v>
      </c>
      <c r="W302" s="24" t="n">
        <v>1</v>
      </c>
    </row>
    <row r="303" customFormat="false" ht="22.5" hidden="false" customHeight="false" outlineLevel="4" collapsed="false">
      <c r="A303" s="20"/>
      <c r="C303" s="24" t="n">
        <v>23699</v>
      </c>
      <c r="D303" s="25" t="s">
        <v>37</v>
      </c>
      <c r="F303" s="1" t="s">
        <v>645</v>
      </c>
      <c r="G303" s="26" t="s">
        <v>646</v>
      </c>
      <c r="H303" s="1" t="s">
        <v>539</v>
      </c>
      <c r="I303" s="1" t="s">
        <v>84</v>
      </c>
      <c r="J303" s="1" t="s">
        <v>615</v>
      </c>
      <c r="K303" s="1" t="s">
        <v>597</v>
      </c>
      <c r="L303" s="1" t="s">
        <v>58</v>
      </c>
      <c r="M303" s="1" t="s">
        <v>45</v>
      </c>
      <c r="N303" s="24" t="n">
        <v>48</v>
      </c>
      <c r="O303" s="24" t="n">
        <v>2025</v>
      </c>
      <c r="P303" s="24" t="n">
        <v>36</v>
      </c>
      <c r="Q303" s="27" t="s">
        <v>87</v>
      </c>
      <c r="R303" s="34" t="n">
        <v>189.97</v>
      </c>
      <c r="S303" s="28" t="n">
        <v>266</v>
      </c>
      <c r="T303" s="29" t="n">
        <f aca="false">V303*ROUND((R303*W303*(1-$H$5)/V303),0)</f>
        <v>189.97</v>
      </c>
      <c r="U303" s="30"/>
      <c r="V303" s="34" t="n">
        <v>0.11</v>
      </c>
      <c r="W303" s="24" t="n">
        <v>1</v>
      </c>
    </row>
    <row r="304" customFormat="false" ht="22.5" hidden="false" customHeight="false" outlineLevel="4" collapsed="false">
      <c r="A304" s="20"/>
      <c r="C304" s="24" t="n">
        <v>23700</v>
      </c>
      <c r="D304" s="25" t="s">
        <v>37</v>
      </c>
      <c r="F304" s="1" t="s">
        <v>647</v>
      </c>
      <c r="G304" s="26" t="s">
        <v>648</v>
      </c>
      <c r="H304" s="1" t="s">
        <v>539</v>
      </c>
      <c r="I304" s="1" t="s">
        <v>84</v>
      </c>
      <c r="J304" s="1" t="s">
        <v>615</v>
      </c>
      <c r="K304" s="1" t="s">
        <v>597</v>
      </c>
      <c r="L304" s="1" t="s">
        <v>58</v>
      </c>
      <c r="M304" s="1" t="s">
        <v>45</v>
      </c>
      <c r="N304" s="24" t="n">
        <v>48</v>
      </c>
      <c r="O304" s="24" t="n">
        <v>2024</v>
      </c>
      <c r="P304" s="24" t="n">
        <v>64</v>
      </c>
      <c r="Q304" s="27" t="s">
        <v>87</v>
      </c>
      <c r="R304" s="34" t="n">
        <v>189.97</v>
      </c>
      <c r="S304" s="28" t="n">
        <v>266</v>
      </c>
      <c r="T304" s="29" t="n">
        <f aca="false">V304*ROUND((R304*W304*(1-$H$5)/V304),0)</f>
        <v>189.97</v>
      </c>
      <c r="U304" s="30"/>
      <c r="V304" s="34" t="n">
        <v>0.11</v>
      </c>
      <c r="W304" s="24" t="n">
        <v>1</v>
      </c>
    </row>
    <row r="305" customFormat="false" ht="22.5" hidden="false" customHeight="false" outlineLevel="4" collapsed="false">
      <c r="A305" s="20"/>
      <c r="C305" s="24" t="n">
        <v>23701</v>
      </c>
      <c r="D305" s="25" t="s">
        <v>37</v>
      </c>
      <c r="F305" s="1" t="s">
        <v>649</v>
      </c>
      <c r="G305" s="26" t="s">
        <v>650</v>
      </c>
      <c r="H305" s="1" t="s">
        <v>539</v>
      </c>
      <c r="I305" s="1" t="s">
        <v>84</v>
      </c>
      <c r="J305" s="1" t="s">
        <v>615</v>
      </c>
      <c r="K305" s="1" t="s">
        <v>597</v>
      </c>
      <c r="L305" s="1" t="s">
        <v>58</v>
      </c>
      <c r="M305" s="1" t="s">
        <v>45</v>
      </c>
      <c r="N305" s="24" t="n">
        <v>48</v>
      </c>
      <c r="O305" s="24" t="n">
        <v>2025</v>
      </c>
      <c r="P305" s="24" t="n">
        <v>36</v>
      </c>
      <c r="Q305" s="27" t="s">
        <v>87</v>
      </c>
      <c r="R305" s="34" t="n">
        <v>189.97</v>
      </c>
      <c r="S305" s="28" t="n">
        <v>266</v>
      </c>
      <c r="T305" s="29" t="n">
        <f aca="false">V305*ROUND((R305*W305*(1-$H$5)/V305),0)</f>
        <v>189.97</v>
      </c>
      <c r="U305" s="30"/>
      <c r="V305" s="34" t="n">
        <v>0.11</v>
      </c>
      <c r="W305" s="24" t="n">
        <v>1</v>
      </c>
    </row>
    <row r="306" customFormat="false" ht="22.5" hidden="false" customHeight="false" outlineLevel="4" collapsed="false">
      <c r="A306" s="20"/>
      <c r="C306" s="24" t="n">
        <v>23725</v>
      </c>
      <c r="D306" s="25" t="s">
        <v>37</v>
      </c>
      <c r="F306" s="1" t="s">
        <v>651</v>
      </c>
      <c r="G306" s="26" t="s">
        <v>652</v>
      </c>
      <c r="H306" s="1" t="s">
        <v>539</v>
      </c>
      <c r="I306" s="1" t="s">
        <v>84</v>
      </c>
      <c r="J306" s="1" t="s">
        <v>615</v>
      </c>
      <c r="K306" s="1" t="s">
        <v>597</v>
      </c>
      <c r="L306" s="1" t="s">
        <v>58</v>
      </c>
      <c r="M306" s="1" t="s">
        <v>45</v>
      </c>
      <c r="N306" s="24" t="n">
        <v>48</v>
      </c>
      <c r="O306" s="24" t="n">
        <v>2025</v>
      </c>
      <c r="P306" s="24" t="n">
        <v>36</v>
      </c>
      <c r="Q306" s="27" t="s">
        <v>87</v>
      </c>
      <c r="R306" s="34" t="n">
        <v>189.97</v>
      </c>
      <c r="S306" s="28" t="n">
        <v>266</v>
      </c>
      <c r="T306" s="29" t="n">
        <f aca="false">V306*ROUND((R306*W306*(1-$H$5)/V306),0)</f>
        <v>189.97</v>
      </c>
      <c r="U306" s="30"/>
      <c r="V306" s="34" t="n">
        <v>0.11</v>
      </c>
      <c r="W306" s="24" t="n">
        <v>1</v>
      </c>
    </row>
    <row r="307" customFormat="false" ht="22.5" hidden="false" customHeight="false" outlineLevel="4" collapsed="false">
      <c r="A307" s="20"/>
      <c r="C307" s="24" t="n">
        <v>23726</v>
      </c>
      <c r="D307" s="25" t="s">
        <v>37</v>
      </c>
      <c r="F307" s="1" t="s">
        <v>653</v>
      </c>
      <c r="G307" s="26" t="s">
        <v>654</v>
      </c>
      <c r="H307" s="1" t="s">
        <v>539</v>
      </c>
      <c r="I307" s="1" t="s">
        <v>84</v>
      </c>
      <c r="J307" s="1" t="s">
        <v>611</v>
      </c>
      <c r="K307" s="1" t="s">
        <v>597</v>
      </c>
      <c r="L307" s="1" t="s">
        <v>58</v>
      </c>
      <c r="M307" s="1" t="s">
        <v>45</v>
      </c>
      <c r="N307" s="24" t="n">
        <v>48</v>
      </c>
      <c r="O307" s="24" t="n">
        <v>2025</v>
      </c>
      <c r="P307" s="24" t="n">
        <v>64</v>
      </c>
      <c r="Q307" s="27" t="s">
        <v>87</v>
      </c>
      <c r="R307" s="34" t="n">
        <v>189.97</v>
      </c>
      <c r="S307" s="28" t="n">
        <v>266</v>
      </c>
      <c r="T307" s="29" t="n">
        <f aca="false">V307*ROUND((R307*W307*(1-$H$5)/V307),0)</f>
        <v>189.97</v>
      </c>
      <c r="U307" s="30"/>
      <c r="V307" s="34" t="n">
        <v>0.11</v>
      </c>
      <c r="W307" s="24" t="n">
        <v>1</v>
      </c>
    </row>
    <row r="308" customFormat="false" ht="22.5" hidden="false" customHeight="false" outlineLevel="4" collapsed="false">
      <c r="A308" s="20"/>
      <c r="C308" s="24" t="n">
        <v>23733</v>
      </c>
      <c r="D308" s="25" t="s">
        <v>37</v>
      </c>
      <c r="F308" s="1" t="s">
        <v>655</v>
      </c>
      <c r="G308" s="26" t="s">
        <v>656</v>
      </c>
      <c r="H308" s="1" t="s">
        <v>539</v>
      </c>
      <c r="I308" s="1" t="s">
        <v>84</v>
      </c>
      <c r="J308" s="1" t="s">
        <v>611</v>
      </c>
      <c r="K308" s="1" t="s">
        <v>597</v>
      </c>
      <c r="L308" s="1" t="s">
        <v>58</v>
      </c>
      <c r="M308" s="1" t="s">
        <v>45</v>
      </c>
      <c r="N308" s="24" t="n">
        <v>48</v>
      </c>
      <c r="O308" s="24" t="n">
        <v>2024</v>
      </c>
      <c r="P308" s="24" t="n">
        <v>36</v>
      </c>
      <c r="Q308" s="27" t="s">
        <v>87</v>
      </c>
      <c r="R308" s="34" t="n">
        <v>189.97</v>
      </c>
      <c r="S308" s="28" t="n">
        <v>266</v>
      </c>
      <c r="T308" s="29" t="n">
        <f aca="false">V308*ROUND((R308*W308*(1-$H$5)/V308),0)</f>
        <v>189.97</v>
      </c>
      <c r="U308" s="30"/>
      <c r="V308" s="34" t="n">
        <v>0.11</v>
      </c>
      <c r="W308" s="24" t="n">
        <v>1</v>
      </c>
    </row>
    <row r="309" customFormat="false" ht="11.25" hidden="false" customHeight="false" outlineLevel="3" collapsed="false">
      <c r="A309" s="20"/>
      <c r="B309" s="21"/>
      <c r="C309" s="21"/>
      <c r="D309" s="21"/>
      <c r="E309" s="32" t="s">
        <v>657</v>
      </c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23"/>
    </row>
    <row r="310" customFormat="false" ht="22.5" hidden="false" customHeight="false" outlineLevel="4" collapsed="false">
      <c r="A310" s="20"/>
      <c r="C310" s="24" t="n">
        <v>27594</v>
      </c>
      <c r="D310" s="25" t="s">
        <v>37</v>
      </c>
      <c r="F310" s="1" t="s">
        <v>658</v>
      </c>
      <c r="G310" s="26" t="s">
        <v>659</v>
      </c>
      <c r="H310" s="1" t="s">
        <v>83</v>
      </c>
      <c r="I310" s="1" t="s">
        <v>84</v>
      </c>
      <c r="J310" s="1" t="s">
        <v>42</v>
      </c>
      <c r="K310" s="1" t="s">
        <v>593</v>
      </c>
      <c r="L310" s="1" t="s">
        <v>58</v>
      </c>
      <c r="M310" s="1" t="s">
        <v>45</v>
      </c>
      <c r="N310" s="24" t="n">
        <v>6</v>
      </c>
      <c r="O310" s="24" t="n">
        <v>2025</v>
      </c>
      <c r="P310" s="24" t="n">
        <v>10</v>
      </c>
      <c r="Q310" s="27" t="s">
        <v>87</v>
      </c>
      <c r="R310" s="34" t="n">
        <v>1139.93</v>
      </c>
      <c r="S310" s="28" t="n">
        <v>1368</v>
      </c>
      <c r="T310" s="29" t="n">
        <f aca="false">V310*ROUND((R310*W310*(1-$H$5)/V310),0)</f>
        <v>1139.93</v>
      </c>
      <c r="U310" s="30"/>
      <c r="V310" s="34" t="n">
        <v>0.11</v>
      </c>
      <c r="W310" s="24" t="n">
        <v>1</v>
      </c>
    </row>
    <row r="311" customFormat="false" ht="45" hidden="false" customHeight="false" outlineLevel="4" collapsed="false">
      <c r="A311" s="20"/>
      <c r="C311" s="24" t="n">
        <v>27527</v>
      </c>
      <c r="D311" s="25" t="s">
        <v>37</v>
      </c>
      <c r="F311" s="1" t="s">
        <v>660</v>
      </c>
      <c r="G311" s="26" t="s">
        <v>661</v>
      </c>
      <c r="H311" s="1" t="s">
        <v>83</v>
      </c>
      <c r="I311" s="1" t="s">
        <v>84</v>
      </c>
      <c r="J311" s="1" t="s">
        <v>42</v>
      </c>
      <c r="K311" s="1" t="s">
        <v>597</v>
      </c>
      <c r="L311" s="1" t="s">
        <v>58</v>
      </c>
      <c r="M311" s="1" t="s">
        <v>45</v>
      </c>
      <c r="N311" s="24" t="n">
        <v>48</v>
      </c>
      <c r="O311" s="24" t="n">
        <v>2024</v>
      </c>
      <c r="P311" s="24" t="n">
        <v>64</v>
      </c>
      <c r="Q311" s="27" t="s">
        <v>87</v>
      </c>
      <c r="R311" s="34" t="n">
        <v>189.97</v>
      </c>
      <c r="S311" s="28" t="n">
        <v>266</v>
      </c>
      <c r="T311" s="29" t="n">
        <f aca="false">V311*ROUND((R311*W311*(1-$H$5)/V311),0)</f>
        <v>189.97</v>
      </c>
      <c r="U311" s="30"/>
      <c r="V311" s="34" t="n">
        <v>0.11</v>
      </c>
      <c r="W311" s="24" t="n">
        <v>1</v>
      </c>
    </row>
    <row r="312" customFormat="false" ht="33.75" hidden="false" customHeight="false" outlineLevel="4" collapsed="false">
      <c r="A312" s="20"/>
      <c r="C312" s="24" t="n">
        <v>27528</v>
      </c>
      <c r="D312" s="25" t="s">
        <v>37</v>
      </c>
      <c r="F312" s="1" t="s">
        <v>662</v>
      </c>
      <c r="G312" s="26" t="s">
        <v>663</v>
      </c>
      <c r="H312" s="1" t="s">
        <v>83</v>
      </c>
      <c r="I312" s="1" t="s">
        <v>84</v>
      </c>
      <c r="J312" s="1" t="s">
        <v>42</v>
      </c>
      <c r="K312" s="1" t="s">
        <v>597</v>
      </c>
      <c r="L312" s="1" t="s">
        <v>58</v>
      </c>
      <c r="M312" s="1" t="s">
        <v>45</v>
      </c>
      <c r="N312" s="24" t="n">
        <v>48</v>
      </c>
      <c r="O312" s="24" t="n">
        <v>2021</v>
      </c>
      <c r="P312" s="24" t="n">
        <v>104</v>
      </c>
      <c r="Q312" s="27" t="s">
        <v>87</v>
      </c>
      <c r="R312" s="34" t="n">
        <v>189.97</v>
      </c>
      <c r="S312" s="28" t="n">
        <v>266</v>
      </c>
      <c r="T312" s="29" t="n">
        <f aca="false">V312*ROUND((R312*W312*(1-$H$5)/V312),0)</f>
        <v>189.97</v>
      </c>
      <c r="U312" s="30"/>
      <c r="V312" s="34" t="n">
        <v>0.11</v>
      </c>
      <c r="W312" s="24" t="n">
        <v>1</v>
      </c>
    </row>
    <row r="313" customFormat="false" ht="33.75" hidden="false" customHeight="false" outlineLevel="4" collapsed="false">
      <c r="A313" s="20"/>
      <c r="C313" s="24" t="n">
        <v>27529</v>
      </c>
      <c r="D313" s="25" t="s">
        <v>37</v>
      </c>
      <c r="F313" s="1" t="s">
        <v>664</v>
      </c>
      <c r="G313" s="26" t="s">
        <v>665</v>
      </c>
      <c r="H313" s="1" t="s">
        <v>83</v>
      </c>
      <c r="I313" s="1" t="s">
        <v>84</v>
      </c>
      <c r="J313" s="1" t="s">
        <v>42</v>
      </c>
      <c r="K313" s="1" t="s">
        <v>597</v>
      </c>
      <c r="L313" s="1" t="s">
        <v>58</v>
      </c>
      <c r="M313" s="1" t="s">
        <v>45</v>
      </c>
      <c r="N313" s="24" t="n">
        <v>48</v>
      </c>
      <c r="O313" s="24" t="n">
        <v>2021</v>
      </c>
      <c r="P313" s="24" t="n">
        <v>104</v>
      </c>
      <c r="Q313" s="27" t="s">
        <v>87</v>
      </c>
      <c r="R313" s="34" t="n">
        <v>189.97</v>
      </c>
      <c r="S313" s="28" t="n">
        <v>266</v>
      </c>
      <c r="T313" s="29" t="n">
        <f aca="false">V313*ROUND((R313*W313*(1-$H$5)/V313),0)</f>
        <v>189.97</v>
      </c>
      <c r="U313" s="30"/>
      <c r="V313" s="34" t="n">
        <v>0.11</v>
      </c>
      <c r="W313" s="24" t="n">
        <v>1</v>
      </c>
    </row>
    <row r="314" customFormat="false" ht="22.5" hidden="false" customHeight="false" outlineLevel="4" collapsed="false">
      <c r="A314" s="20"/>
      <c r="C314" s="24" t="n">
        <v>27245</v>
      </c>
      <c r="D314" s="25" t="s">
        <v>37</v>
      </c>
      <c r="F314" s="1" t="s">
        <v>666</v>
      </c>
      <c r="G314" s="26" t="s">
        <v>667</v>
      </c>
      <c r="H314" s="1" t="s">
        <v>83</v>
      </c>
      <c r="I314" s="1" t="s">
        <v>84</v>
      </c>
      <c r="J314" s="1" t="s">
        <v>42</v>
      </c>
      <c r="K314" s="1" t="s">
        <v>597</v>
      </c>
      <c r="L314" s="1" t="s">
        <v>58</v>
      </c>
      <c r="M314" s="1" t="s">
        <v>45</v>
      </c>
      <c r="N314" s="24" t="n">
        <v>48</v>
      </c>
      <c r="O314" s="24" t="n">
        <v>2022</v>
      </c>
      <c r="P314" s="24" t="n">
        <v>64</v>
      </c>
      <c r="Q314" s="27" t="s">
        <v>87</v>
      </c>
      <c r="R314" s="34" t="n">
        <v>189.97</v>
      </c>
      <c r="S314" s="28" t="n">
        <v>266</v>
      </c>
      <c r="T314" s="29" t="n">
        <f aca="false">V314*ROUND((R314*W314*(1-$H$5)/V314),0)</f>
        <v>189.97</v>
      </c>
      <c r="U314" s="30"/>
      <c r="V314" s="34" t="n">
        <v>0.11</v>
      </c>
      <c r="W314" s="24" t="n">
        <v>1</v>
      </c>
    </row>
    <row r="315" customFormat="false" ht="22.5" hidden="false" customHeight="false" outlineLevel="4" collapsed="false">
      <c r="A315" s="20"/>
      <c r="C315" s="24" t="n">
        <v>27246</v>
      </c>
      <c r="D315" s="25" t="s">
        <v>37</v>
      </c>
      <c r="F315" s="1" t="s">
        <v>668</v>
      </c>
      <c r="G315" s="26" t="s">
        <v>669</v>
      </c>
      <c r="H315" s="1" t="s">
        <v>53</v>
      </c>
      <c r="I315" s="1" t="s">
        <v>84</v>
      </c>
      <c r="J315" s="1" t="s">
        <v>42</v>
      </c>
      <c r="K315" s="1" t="s">
        <v>597</v>
      </c>
      <c r="L315" s="1" t="s">
        <v>58</v>
      </c>
      <c r="M315" s="1" t="s">
        <v>45</v>
      </c>
      <c r="N315" s="24" t="n">
        <v>48</v>
      </c>
      <c r="O315" s="24" t="n">
        <v>2024</v>
      </c>
      <c r="P315" s="24" t="n">
        <v>64</v>
      </c>
      <c r="Q315" s="27" t="s">
        <v>87</v>
      </c>
      <c r="R315" s="34" t="n">
        <v>189.97</v>
      </c>
      <c r="S315" s="28" t="n">
        <v>266</v>
      </c>
      <c r="T315" s="29" t="n">
        <f aca="false">V315*ROUND((R315*W315*(1-$H$5)/V315),0)</f>
        <v>189.97</v>
      </c>
      <c r="U315" s="30"/>
      <c r="V315" s="34" t="n">
        <v>0.11</v>
      </c>
      <c r="W315" s="24" t="n">
        <v>1</v>
      </c>
    </row>
    <row r="316" customFormat="false" ht="22.5" hidden="false" customHeight="false" outlineLevel="4" collapsed="false">
      <c r="A316" s="20"/>
      <c r="C316" s="24" t="n">
        <v>27247</v>
      </c>
      <c r="D316" s="25" t="s">
        <v>37</v>
      </c>
      <c r="F316" s="1" t="s">
        <v>670</v>
      </c>
      <c r="G316" s="26" t="s">
        <v>671</v>
      </c>
      <c r="H316" s="1" t="s">
        <v>53</v>
      </c>
      <c r="I316" s="1" t="s">
        <v>84</v>
      </c>
      <c r="J316" s="1" t="s">
        <v>42</v>
      </c>
      <c r="K316" s="1" t="s">
        <v>597</v>
      </c>
      <c r="L316" s="1" t="s">
        <v>58</v>
      </c>
      <c r="M316" s="1" t="s">
        <v>45</v>
      </c>
      <c r="N316" s="24" t="n">
        <v>48</v>
      </c>
      <c r="O316" s="24" t="n">
        <v>2023</v>
      </c>
      <c r="P316" s="24" t="n">
        <v>104</v>
      </c>
      <c r="Q316" s="27" t="s">
        <v>87</v>
      </c>
      <c r="R316" s="34" t="n">
        <v>189.97</v>
      </c>
      <c r="S316" s="28" t="n">
        <v>266</v>
      </c>
      <c r="T316" s="29" t="n">
        <f aca="false">V316*ROUND((R316*W316*(1-$H$5)/V316),0)</f>
        <v>189.97</v>
      </c>
      <c r="U316" s="30"/>
      <c r="V316" s="34" t="n">
        <v>0.11</v>
      </c>
      <c r="W316" s="24" t="n">
        <v>1</v>
      </c>
    </row>
    <row r="317" customFormat="false" ht="11.25" hidden="false" customHeight="false" outlineLevel="3" collapsed="false">
      <c r="A317" s="20"/>
      <c r="B317" s="21"/>
      <c r="C317" s="21"/>
      <c r="D317" s="21"/>
      <c r="E317" s="32" t="s">
        <v>672</v>
      </c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23"/>
    </row>
    <row r="318" customFormat="false" ht="22.5" hidden="false" customHeight="false" outlineLevel="4" collapsed="false">
      <c r="A318" s="20"/>
      <c r="C318" s="24" t="n">
        <v>28561</v>
      </c>
      <c r="D318" s="25" t="s">
        <v>37</v>
      </c>
      <c r="F318" s="1" t="s">
        <v>673</v>
      </c>
      <c r="G318" s="26" t="s">
        <v>674</v>
      </c>
      <c r="H318" s="1" t="s">
        <v>675</v>
      </c>
      <c r="I318" s="1" t="s">
        <v>84</v>
      </c>
      <c r="J318" s="1" t="s">
        <v>42</v>
      </c>
      <c r="K318" s="1" t="s">
        <v>597</v>
      </c>
      <c r="L318" s="1" t="s">
        <v>58</v>
      </c>
      <c r="M318" s="1" t="s">
        <v>45</v>
      </c>
      <c r="N318" s="24" t="n">
        <v>48</v>
      </c>
      <c r="O318" s="24" t="n">
        <v>2022</v>
      </c>
      <c r="P318" s="24" t="n">
        <v>64</v>
      </c>
      <c r="Q318" s="27" t="s">
        <v>87</v>
      </c>
      <c r="R318" s="34" t="n">
        <v>189.97</v>
      </c>
      <c r="S318" s="28" t="n">
        <v>266</v>
      </c>
      <c r="T318" s="29" t="n">
        <f aca="false">V318*ROUND((R318*W318*(1-$H$5)/V318),0)</f>
        <v>189.97</v>
      </c>
      <c r="U318" s="30"/>
      <c r="V318" s="34" t="n">
        <v>0.11</v>
      </c>
      <c r="W318" s="24" t="n">
        <v>1</v>
      </c>
    </row>
    <row r="319" customFormat="false" ht="22.5" hidden="false" customHeight="false" outlineLevel="4" collapsed="false">
      <c r="A319" s="20"/>
      <c r="C319" s="24" t="n">
        <v>28564</v>
      </c>
      <c r="D319" s="25" t="s">
        <v>37</v>
      </c>
      <c r="F319" s="1" t="s">
        <v>676</v>
      </c>
      <c r="G319" s="26" t="s">
        <v>677</v>
      </c>
      <c r="H319" s="1" t="s">
        <v>675</v>
      </c>
      <c r="I319" s="1" t="s">
        <v>84</v>
      </c>
      <c r="J319" s="1" t="s">
        <v>42</v>
      </c>
      <c r="K319" s="1" t="s">
        <v>597</v>
      </c>
      <c r="L319" s="1" t="s">
        <v>58</v>
      </c>
      <c r="M319" s="1" t="s">
        <v>45</v>
      </c>
      <c r="N319" s="24" t="n">
        <v>48</v>
      </c>
      <c r="O319" s="24" t="n">
        <v>2024</v>
      </c>
      <c r="P319" s="24" t="n">
        <v>64</v>
      </c>
      <c r="Q319" s="27" t="s">
        <v>87</v>
      </c>
      <c r="R319" s="34" t="n">
        <v>189.97</v>
      </c>
      <c r="S319" s="28" t="n">
        <v>266</v>
      </c>
      <c r="T319" s="29" t="n">
        <f aca="false">V319*ROUND((R319*W319*(1-$H$5)/V319),0)</f>
        <v>189.97</v>
      </c>
      <c r="U319" s="30"/>
      <c r="V319" s="34" t="n">
        <v>0.11</v>
      </c>
      <c r="W319" s="24" t="n">
        <v>1</v>
      </c>
    </row>
    <row r="320" customFormat="false" ht="22.5" hidden="false" customHeight="false" outlineLevel="4" collapsed="false">
      <c r="A320" s="20"/>
      <c r="C320" s="24" t="n">
        <v>28565</v>
      </c>
      <c r="D320" s="25" t="s">
        <v>37</v>
      </c>
      <c r="F320" s="1" t="s">
        <v>678</v>
      </c>
      <c r="G320" s="26" t="s">
        <v>679</v>
      </c>
      <c r="H320" s="1" t="s">
        <v>675</v>
      </c>
      <c r="I320" s="1" t="s">
        <v>84</v>
      </c>
      <c r="J320" s="1" t="s">
        <v>42</v>
      </c>
      <c r="K320" s="1" t="s">
        <v>597</v>
      </c>
      <c r="L320" s="1" t="s">
        <v>58</v>
      </c>
      <c r="M320" s="1" t="s">
        <v>45</v>
      </c>
      <c r="N320" s="24" t="n">
        <v>48</v>
      </c>
      <c r="O320" s="24" t="n">
        <v>2022</v>
      </c>
      <c r="P320" s="24" t="n">
        <v>110</v>
      </c>
      <c r="Q320" s="27" t="s">
        <v>87</v>
      </c>
      <c r="R320" s="34" t="n">
        <v>189.97</v>
      </c>
      <c r="S320" s="28" t="n">
        <v>266</v>
      </c>
      <c r="T320" s="29" t="n">
        <f aca="false">V320*ROUND((R320*W320*(1-$H$5)/V320),0)</f>
        <v>189.97</v>
      </c>
      <c r="U320" s="30"/>
      <c r="V320" s="34" t="n">
        <v>0.11</v>
      </c>
      <c r="W320" s="24" t="n">
        <v>1</v>
      </c>
    </row>
    <row r="321" customFormat="false" ht="22.5" hidden="false" customHeight="false" outlineLevel="4" collapsed="false">
      <c r="A321" s="20"/>
      <c r="C321" s="24" t="n">
        <v>28562</v>
      </c>
      <c r="D321" s="25" t="s">
        <v>37</v>
      </c>
      <c r="F321" s="1" t="s">
        <v>680</v>
      </c>
      <c r="G321" s="26" t="s">
        <v>681</v>
      </c>
      <c r="H321" s="1" t="s">
        <v>675</v>
      </c>
      <c r="I321" s="1" t="s">
        <v>84</v>
      </c>
      <c r="J321" s="1" t="s">
        <v>42</v>
      </c>
      <c r="K321" s="1" t="s">
        <v>597</v>
      </c>
      <c r="L321" s="1" t="s">
        <v>58</v>
      </c>
      <c r="M321" s="1" t="s">
        <v>45</v>
      </c>
      <c r="N321" s="24" t="n">
        <v>48</v>
      </c>
      <c r="O321" s="24" t="n">
        <v>2024</v>
      </c>
      <c r="P321" s="24" t="n">
        <v>64</v>
      </c>
      <c r="Q321" s="27" t="s">
        <v>87</v>
      </c>
      <c r="R321" s="34" t="n">
        <v>189.97</v>
      </c>
      <c r="S321" s="28" t="n">
        <v>266</v>
      </c>
      <c r="T321" s="29" t="n">
        <f aca="false">V321*ROUND((R321*W321*(1-$H$5)/V321),0)</f>
        <v>189.97</v>
      </c>
      <c r="U321" s="30"/>
      <c r="V321" s="34" t="n">
        <v>0.11</v>
      </c>
      <c r="W321" s="24" t="n">
        <v>1</v>
      </c>
    </row>
    <row r="322" customFormat="false" ht="11.25" hidden="false" customHeight="false" outlineLevel="2" collapsed="false">
      <c r="A322" s="20"/>
      <c r="B322" s="21"/>
      <c r="C322" s="21"/>
      <c r="D322" s="22" t="s">
        <v>682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3"/>
    </row>
    <row r="323" customFormat="false" ht="11.25" hidden="false" customHeight="false" outlineLevel="3" collapsed="false">
      <c r="A323" s="20"/>
      <c r="B323" s="21"/>
      <c r="C323" s="21"/>
      <c r="D323" s="21"/>
      <c r="E323" s="32" t="s">
        <v>683</v>
      </c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23"/>
    </row>
    <row r="324" customFormat="false" ht="22.5" hidden="false" customHeight="false" outlineLevel="4" collapsed="false">
      <c r="A324" s="20"/>
      <c r="C324" s="24" t="n">
        <v>25621</v>
      </c>
      <c r="D324" s="25" t="s">
        <v>37</v>
      </c>
      <c r="F324" s="1" t="s">
        <v>684</v>
      </c>
      <c r="G324" s="26" t="s">
        <v>685</v>
      </c>
      <c r="H324" s="1" t="s">
        <v>53</v>
      </c>
      <c r="I324" s="1" t="s">
        <v>84</v>
      </c>
      <c r="J324" s="1" t="s">
        <v>411</v>
      </c>
      <c r="K324" s="1" t="s">
        <v>686</v>
      </c>
      <c r="L324" s="1" t="s">
        <v>44</v>
      </c>
      <c r="M324" s="1" t="s">
        <v>45</v>
      </c>
      <c r="N324" s="24" t="n">
        <v>18</v>
      </c>
      <c r="O324" s="24" t="n">
        <v>2020</v>
      </c>
      <c r="P324" s="24" t="n">
        <v>16</v>
      </c>
      <c r="Q324" s="27" t="s">
        <v>87</v>
      </c>
      <c r="R324" s="34" t="n">
        <v>179.96</v>
      </c>
      <c r="S324" s="28" t="n">
        <v>252</v>
      </c>
      <c r="T324" s="29" t="n">
        <f aca="false">V324*ROUND((R324*W324*(1-$H$5)/V324),0)</f>
        <v>179.96</v>
      </c>
      <c r="U324" s="30"/>
      <c r="V324" s="34" t="n">
        <v>0.11</v>
      </c>
      <c r="W324" s="24" t="n">
        <v>1</v>
      </c>
    </row>
    <row r="325" customFormat="false" ht="11.25" hidden="false" customHeight="false" outlineLevel="2" collapsed="false">
      <c r="A325" s="20"/>
      <c r="B325" s="21"/>
      <c r="C325" s="21"/>
      <c r="D325" s="22" t="s">
        <v>687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3"/>
    </row>
    <row r="326" customFormat="false" ht="22.5" hidden="false" customHeight="false" outlineLevel="3" collapsed="false">
      <c r="A326" s="20"/>
      <c r="C326" s="24" t="n">
        <v>28798</v>
      </c>
      <c r="D326" s="25" t="s">
        <v>37</v>
      </c>
      <c r="F326" s="1" t="s">
        <v>688</v>
      </c>
      <c r="G326" s="26" t="s">
        <v>689</v>
      </c>
      <c r="H326" s="1" t="s">
        <v>42</v>
      </c>
      <c r="I326" s="1" t="s">
        <v>84</v>
      </c>
      <c r="J326" s="1" t="s">
        <v>42</v>
      </c>
      <c r="K326" s="1" t="s">
        <v>690</v>
      </c>
      <c r="L326" s="1" t="s">
        <v>86</v>
      </c>
      <c r="M326" s="1" t="s">
        <v>45</v>
      </c>
      <c r="N326" s="33" t="s">
        <v>42</v>
      </c>
      <c r="O326" s="24" t="n">
        <v>2025</v>
      </c>
      <c r="P326" s="24" t="n">
        <v>1000</v>
      </c>
      <c r="Q326" s="27" t="s">
        <v>46</v>
      </c>
      <c r="R326" s="31" t="n">
        <v>1576.2</v>
      </c>
      <c r="S326" s="28" t="n">
        <v>1891</v>
      </c>
      <c r="T326" s="29" t="n">
        <f aca="false">V326*ROUND((R326*W326*(1-$H$5)/V326),0)</f>
        <v>1576.2</v>
      </c>
      <c r="U326" s="30"/>
      <c r="V326" s="31" t="n">
        <v>0.3</v>
      </c>
      <c r="W326" s="24" t="n">
        <v>1</v>
      </c>
    </row>
    <row r="327" customFormat="false" ht="22.5" hidden="false" customHeight="false" outlineLevel="3" collapsed="false">
      <c r="A327" s="20"/>
      <c r="C327" s="24" t="n">
        <v>28782</v>
      </c>
      <c r="D327" s="25" t="s">
        <v>37</v>
      </c>
      <c r="F327" s="1" t="s">
        <v>691</v>
      </c>
      <c r="G327" s="26" t="s">
        <v>692</v>
      </c>
      <c r="H327" s="1" t="s">
        <v>42</v>
      </c>
      <c r="I327" s="1" t="s">
        <v>84</v>
      </c>
      <c r="J327" s="1" t="s">
        <v>42</v>
      </c>
      <c r="K327" s="1" t="s">
        <v>693</v>
      </c>
      <c r="L327" s="1" t="s">
        <v>86</v>
      </c>
      <c r="M327" s="1" t="s">
        <v>45</v>
      </c>
      <c r="N327" s="33" t="s">
        <v>42</v>
      </c>
      <c r="O327" s="24" t="n">
        <v>2025</v>
      </c>
      <c r="P327" s="24" t="n">
        <v>1000</v>
      </c>
      <c r="Q327" s="27" t="s">
        <v>46</v>
      </c>
      <c r="R327" s="31" t="n">
        <v>906.3</v>
      </c>
      <c r="S327" s="28" t="n">
        <v>1088</v>
      </c>
      <c r="T327" s="29" t="n">
        <f aca="false">V327*ROUND((R327*W327*(1-$H$5)/V327),0)</f>
        <v>906.3</v>
      </c>
      <c r="U327" s="30"/>
      <c r="V327" s="31" t="n">
        <v>0.3</v>
      </c>
      <c r="W327" s="24" t="n">
        <v>1</v>
      </c>
    </row>
    <row r="328" customFormat="false" ht="22.5" hidden="false" customHeight="false" outlineLevel="3" collapsed="false">
      <c r="A328" s="20"/>
      <c r="C328" s="24" t="n">
        <v>28788</v>
      </c>
      <c r="D328" s="25" t="s">
        <v>37</v>
      </c>
      <c r="F328" s="1" t="s">
        <v>694</v>
      </c>
      <c r="G328" s="26" t="s">
        <v>695</v>
      </c>
      <c r="H328" s="1" t="s">
        <v>42</v>
      </c>
      <c r="I328" s="1" t="s">
        <v>84</v>
      </c>
      <c r="J328" s="1" t="s">
        <v>42</v>
      </c>
      <c r="K328" s="1" t="s">
        <v>693</v>
      </c>
      <c r="L328" s="1" t="s">
        <v>86</v>
      </c>
      <c r="M328" s="1" t="s">
        <v>45</v>
      </c>
      <c r="N328" s="33" t="s">
        <v>42</v>
      </c>
      <c r="O328" s="24" t="n">
        <v>2025</v>
      </c>
      <c r="P328" s="24" t="n">
        <v>1000</v>
      </c>
      <c r="Q328" s="27" t="s">
        <v>46</v>
      </c>
      <c r="R328" s="31" t="n">
        <v>823.5</v>
      </c>
      <c r="S328" s="28" t="n">
        <v>988</v>
      </c>
      <c r="T328" s="29" t="n">
        <f aca="false">V328*ROUND((R328*W328*(1-$H$5)/V328),0)</f>
        <v>823.5</v>
      </c>
      <c r="U328" s="30"/>
      <c r="V328" s="31" t="n">
        <v>0.3</v>
      </c>
      <c r="W328" s="24" t="n">
        <v>1</v>
      </c>
    </row>
    <row r="329" customFormat="false" ht="22.5" hidden="false" customHeight="false" outlineLevel="3" collapsed="false">
      <c r="A329" s="20"/>
      <c r="C329" s="24" t="n">
        <v>28794</v>
      </c>
      <c r="D329" s="25" t="s">
        <v>37</v>
      </c>
      <c r="F329" s="1" t="s">
        <v>696</v>
      </c>
      <c r="G329" s="26" t="s">
        <v>697</v>
      </c>
      <c r="H329" s="1" t="s">
        <v>42</v>
      </c>
      <c r="I329" s="1" t="s">
        <v>84</v>
      </c>
      <c r="J329" s="1" t="s">
        <v>42</v>
      </c>
      <c r="K329" s="1" t="s">
        <v>693</v>
      </c>
      <c r="L329" s="1" t="s">
        <v>86</v>
      </c>
      <c r="M329" s="1" t="s">
        <v>45</v>
      </c>
      <c r="N329" s="33" t="s">
        <v>42</v>
      </c>
      <c r="O329" s="24" t="n">
        <v>2025</v>
      </c>
      <c r="P329" s="24" t="n">
        <v>1000</v>
      </c>
      <c r="Q329" s="27" t="s">
        <v>46</v>
      </c>
      <c r="R329" s="31" t="n">
        <v>919.5</v>
      </c>
      <c r="S329" s="28" t="n">
        <v>1103</v>
      </c>
      <c r="T329" s="29" t="n">
        <f aca="false">V329*ROUND((R329*W329*(1-$H$5)/V329),0)</f>
        <v>919.5</v>
      </c>
      <c r="U329" s="30"/>
      <c r="V329" s="31" t="n">
        <v>0.3</v>
      </c>
      <c r="W329" s="24" t="n">
        <v>1</v>
      </c>
    </row>
    <row r="330" customFormat="false" ht="22.5" hidden="false" customHeight="false" outlineLevel="3" collapsed="false">
      <c r="A330" s="20"/>
      <c r="C330" s="24" t="n">
        <v>28800</v>
      </c>
      <c r="D330" s="25" t="s">
        <v>37</v>
      </c>
      <c r="F330" s="1" t="s">
        <v>698</v>
      </c>
      <c r="G330" s="26" t="s">
        <v>699</v>
      </c>
      <c r="H330" s="1" t="s">
        <v>42</v>
      </c>
      <c r="I330" s="1" t="s">
        <v>84</v>
      </c>
      <c r="J330" s="1" t="s">
        <v>42</v>
      </c>
      <c r="K330" s="1" t="s">
        <v>693</v>
      </c>
      <c r="L330" s="1" t="s">
        <v>86</v>
      </c>
      <c r="M330" s="1" t="s">
        <v>45</v>
      </c>
      <c r="N330" s="33" t="s">
        <v>42</v>
      </c>
      <c r="O330" s="24" t="n">
        <v>2025</v>
      </c>
      <c r="P330" s="24" t="n">
        <v>1000</v>
      </c>
      <c r="Q330" s="27" t="s">
        <v>46</v>
      </c>
      <c r="R330" s="31" t="n">
        <v>1012.2</v>
      </c>
      <c r="S330" s="28" t="n">
        <v>1215</v>
      </c>
      <c r="T330" s="29" t="n">
        <f aca="false">V330*ROUND((R330*W330*(1-$H$5)/V330),0)</f>
        <v>1012.2</v>
      </c>
      <c r="U330" s="30"/>
      <c r="V330" s="31" t="n">
        <v>0.3</v>
      </c>
      <c r="W330" s="24" t="n">
        <v>1</v>
      </c>
    </row>
    <row r="331" customFormat="false" ht="11.25" hidden="false" customHeight="false" outlineLevel="3" collapsed="false">
      <c r="A331" s="20"/>
      <c r="B331" s="21"/>
      <c r="C331" s="21"/>
      <c r="D331" s="21"/>
      <c r="E331" s="32" t="s">
        <v>700</v>
      </c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23"/>
    </row>
    <row r="332" customFormat="false" ht="22.5" hidden="false" customHeight="false" outlineLevel="4" collapsed="false">
      <c r="A332" s="20"/>
      <c r="C332" s="24" t="n">
        <v>28521</v>
      </c>
      <c r="D332" s="25" t="s">
        <v>37</v>
      </c>
      <c r="F332" s="1" t="s">
        <v>701</v>
      </c>
      <c r="G332" s="26" t="s">
        <v>702</v>
      </c>
      <c r="H332" s="1" t="s">
        <v>42</v>
      </c>
      <c r="I332" s="1" t="s">
        <v>84</v>
      </c>
      <c r="J332" s="1" t="s">
        <v>42</v>
      </c>
      <c r="K332" s="1" t="s">
        <v>693</v>
      </c>
      <c r="L332" s="1" t="s">
        <v>86</v>
      </c>
      <c r="M332" s="1" t="s">
        <v>45</v>
      </c>
      <c r="N332" s="33" t="s">
        <v>42</v>
      </c>
      <c r="O332" s="24" t="n">
        <v>2025</v>
      </c>
      <c r="P332" s="24" t="n">
        <v>1000</v>
      </c>
      <c r="Q332" s="27" t="s">
        <v>46</v>
      </c>
      <c r="R332" s="31" t="n">
        <v>998.7</v>
      </c>
      <c r="S332" s="28" t="n">
        <v>1198</v>
      </c>
      <c r="T332" s="29" t="n">
        <f aca="false">V332*ROUND((R332*W332*(1-$H$5)/V332),0)</f>
        <v>998.7</v>
      </c>
      <c r="U332" s="30"/>
      <c r="V332" s="31" t="n">
        <v>0.3</v>
      </c>
      <c r="W332" s="24" t="n">
        <v>1</v>
      </c>
    </row>
    <row r="333" customFormat="false" ht="33.75" hidden="false" customHeight="false" outlineLevel="4" collapsed="false">
      <c r="A333" s="20"/>
      <c r="C333" s="24" t="n">
        <v>28711</v>
      </c>
      <c r="D333" s="25" t="s">
        <v>37</v>
      </c>
      <c r="F333" s="1" t="s">
        <v>703</v>
      </c>
      <c r="G333" s="26" t="s">
        <v>704</v>
      </c>
      <c r="H333" s="1" t="s">
        <v>42</v>
      </c>
      <c r="I333" s="1" t="s">
        <v>84</v>
      </c>
      <c r="J333" s="1" t="s">
        <v>42</v>
      </c>
      <c r="K333" s="1" t="s">
        <v>693</v>
      </c>
      <c r="L333" s="1" t="s">
        <v>42</v>
      </c>
      <c r="M333" s="1" t="s">
        <v>45</v>
      </c>
      <c r="N333" s="33" t="s">
        <v>42</v>
      </c>
      <c r="O333" s="24" t="n">
        <v>2025</v>
      </c>
      <c r="P333" s="24" t="n">
        <v>1000</v>
      </c>
      <c r="Q333" s="27" t="s">
        <v>46</v>
      </c>
      <c r="R333" s="24" t="n">
        <v>4500</v>
      </c>
      <c r="S333" s="28" t="n">
        <v>5400</v>
      </c>
      <c r="T333" s="29" t="n">
        <f aca="false">V333*ROUND((R333*W333*(1-$H$5)/V333),0)</f>
        <v>4500</v>
      </c>
      <c r="U333" s="30"/>
      <c r="V333" s="31" t="n">
        <v>0.3</v>
      </c>
      <c r="W333" s="24" t="n">
        <v>1</v>
      </c>
    </row>
    <row r="334" customFormat="false" ht="11.25" hidden="false" customHeight="false" outlineLevel="3" collapsed="false">
      <c r="A334" s="20"/>
      <c r="B334" s="21"/>
      <c r="C334" s="21"/>
      <c r="D334" s="21"/>
      <c r="E334" s="32" t="s">
        <v>705</v>
      </c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23"/>
    </row>
    <row r="335" customFormat="false" ht="33.75" hidden="false" customHeight="false" outlineLevel="4" collapsed="false">
      <c r="A335" s="20"/>
      <c r="C335" s="24" t="n">
        <v>28556</v>
      </c>
      <c r="D335" s="25" t="s">
        <v>37</v>
      </c>
      <c r="F335" s="1" t="s">
        <v>706</v>
      </c>
      <c r="G335" s="26" t="s">
        <v>707</v>
      </c>
      <c r="H335" s="1" t="s">
        <v>42</v>
      </c>
      <c r="I335" s="1" t="s">
        <v>84</v>
      </c>
      <c r="J335" s="1" t="s">
        <v>42</v>
      </c>
      <c r="K335" s="1" t="s">
        <v>690</v>
      </c>
      <c r="L335" s="1" t="s">
        <v>86</v>
      </c>
      <c r="M335" s="1" t="s">
        <v>45</v>
      </c>
      <c r="N335" s="33" t="s">
        <v>42</v>
      </c>
      <c r="O335" s="24" t="n">
        <v>2025</v>
      </c>
      <c r="P335" s="24" t="n">
        <v>1000</v>
      </c>
      <c r="Q335" s="27" t="s">
        <v>46</v>
      </c>
      <c r="R335" s="31" t="n">
        <v>1835.1</v>
      </c>
      <c r="S335" s="28" t="n">
        <v>2202</v>
      </c>
      <c r="T335" s="29" t="n">
        <f aca="false">V335*ROUND((R335*W335*(1-$H$5)/V335),0)</f>
        <v>1835.1</v>
      </c>
      <c r="U335" s="30"/>
      <c r="V335" s="31" t="n">
        <v>0.3</v>
      </c>
      <c r="W335" s="24" t="n">
        <v>1</v>
      </c>
    </row>
    <row r="336" customFormat="false" ht="33.75" hidden="false" customHeight="false" outlineLevel="4" collapsed="false">
      <c r="A336" s="20"/>
      <c r="C336" s="24" t="n">
        <v>28558</v>
      </c>
      <c r="D336" s="25" t="s">
        <v>37</v>
      </c>
      <c r="F336" s="1" t="s">
        <v>708</v>
      </c>
      <c r="G336" s="26" t="s">
        <v>709</v>
      </c>
      <c r="H336" s="1" t="s">
        <v>42</v>
      </c>
      <c r="I336" s="1" t="s">
        <v>84</v>
      </c>
      <c r="J336" s="1" t="s">
        <v>42</v>
      </c>
      <c r="K336" s="1" t="s">
        <v>690</v>
      </c>
      <c r="L336" s="1" t="s">
        <v>86</v>
      </c>
      <c r="M336" s="1" t="s">
        <v>45</v>
      </c>
      <c r="N336" s="33" t="s">
        <v>42</v>
      </c>
      <c r="O336" s="24" t="n">
        <v>2025</v>
      </c>
      <c r="P336" s="24" t="n">
        <v>1000</v>
      </c>
      <c r="Q336" s="27" t="s">
        <v>46</v>
      </c>
      <c r="R336" s="31" t="n">
        <v>1599.9</v>
      </c>
      <c r="S336" s="28" t="n">
        <v>1920</v>
      </c>
      <c r="T336" s="29" t="n">
        <f aca="false">V336*ROUND((R336*W336*(1-$H$5)/V336),0)</f>
        <v>1599.9</v>
      </c>
      <c r="U336" s="30"/>
      <c r="V336" s="31" t="n">
        <v>0.3</v>
      </c>
      <c r="W336" s="24" t="n">
        <v>1</v>
      </c>
    </row>
    <row r="337" customFormat="false" ht="33.75" hidden="false" customHeight="false" outlineLevel="4" collapsed="false">
      <c r="A337" s="20"/>
      <c r="C337" s="24" t="n">
        <v>28557</v>
      </c>
      <c r="D337" s="25" t="s">
        <v>37</v>
      </c>
      <c r="F337" s="1" t="s">
        <v>710</v>
      </c>
      <c r="G337" s="26" t="s">
        <v>711</v>
      </c>
      <c r="H337" s="1" t="s">
        <v>42</v>
      </c>
      <c r="I337" s="1" t="s">
        <v>84</v>
      </c>
      <c r="J337" s="1" t="s">
        <v>42</v>
      </c>
      <c r="K337" s="1" t="s">
        <v>712</v>
      </c>
      <c r="L337" s="1" t="s">
        <v>86</v>
      </c>
      <c r="M337" s="1" t="s">
        <v>45</v>
      </c>
      <c r="N337" s="33" t="s">
        <v>42</v>
      </c>
      <c r="O337" s="24" t="n">
        <v>2025</v>
      </c>
      <c r="P337" s="24" t="n">
        <v>1000</v>
      </c>
      <c r="Q337" s="27" t="s">
        <v>46</v>
      </c>
      <c r="R337" s="24" t="n">
        <v>2085</v>
      </c>
      <c r="S337" s="28" t="n">
        <v>2502</v>
      </c>
      <c r="T337" s="29" t="n">
        <f aca="false">V337*ROUND((R337*W337*(1-$H$5)/V337),0)</f>
        <v>2085</v>
      </c>
      <c r="U337" s="30"/>
      <c r="V337" s="31" t="n">
        <v>0.3</v>
      </c>
      <c r="W337" s="24" t="n">
        <v>1</v>
      </c>
    </row>
    <row r="338" customFormat="false" ht="33.75" hidden="false" customHeight="false" outlineLevel="4" collapsed="false">
      <c r="A338" s="20"/>
      <c r="C338" s="24" t="n">
        <v>28555</v>
      </c>
      <c r="D338" s="25" t="s">
        <v>37</v>
      </c>
      <c r="F338" s="1" t="s">
        <v>713</v>
      </c>
      <c r="G338" s="26" t="s">
        <v>714</v>
      </c>
      <c r="H338" s="1" t="s">
        <v>42</v>
      </c>
      <c r="I338" s="1" t="s">
        <v>84</v>
      </c>
      <c r="J338" s="1" t="s">
        <v>42</v>
      </c>
      <c r="K338" s="1" t="s">
        <v>712</v>
      </c>
      <c r="L338" s="1" t="s">
        <v>86</v>
      </c>
      <c r="M338" s="1" t="s">
        <v>45</v>
      </c>
      <c r="N338" s="33" t="s">
        <v>42</v>
      </c>
      <c r="O338" s="24" t="n">
        <v>2025</v>
      </c>
      <c r="P338" s="24" t="n">
        <v>1000</v>
      </c>
      <c r="Q338" s="27" t="s">
        <v>46</v>
      </c>
      <c r="R338" s="31" t="n">
        <v>2529.9</v>
      </c>
      <c r="S338" s="28" t="n">
        <v>3036</v>
      </c>
      <c r="T338" s="29" t="n">
        <f aca="false">V338*ROUND((R338*W338*(1-$H$5)/V338),0)</f>
        <v>2529.9</v>
      </c>
      <c r="U338" s="30"/>
      <c r="V338" s="31" t="n">
        <v>0.3</v>
      </c>
      <c r="W338" s="24" t="n">
        <v>1</v>
      </c>
    </row>
    <row r="339" customFormat="false" ht="22.5" hidden="false" customHeight="false" outlineLevel="4" collapsed="false">
      <c r="A339" s="20"/>
      <c r="C339" s="24" t="n">
        <v>28774</v>
      </c>
      <c r="D339" s="25" t="s">
        <v>37</v>
      </c>
      <c r="F339" s="1" t="s">
        <v>715</v>
      </c>
      <c r="G339" s="26" t="s">
        <v>716</v>
      </c>
      <c r="H339" s="1" t="s">
        <v>42</v>
      </c>
      <c r="I339" s="1" t="s">
        <v>84</v>
      </c>
      <c r="J339" s="1" t="s">
        <v>42</v>
      </c>
      <c r="K339" s="1" t="s">
        <v>690</v>
      </c>
      <c r="L339" s="1" t="s">
        <v>86</v>
      </c>
      <c r="M339" s="1" t="s">
        <v>45</v>
      </c>
      <c r="N339" s="24" t="n">
        <v>700</v>
      </c>
      <c r="O339" s="24" t="n">
        <v>2025</v>
      </c>
      <c r="P339" s="24" t="n">
        <v>1000</v>
      </c>
      <c r="Q339" s="27" t="s">
        <v>46</v>
      </c>
      <c r="R339" s="31" t="n">
        <v>1224.6</v>
      </c>
      <c r="S339" s="28" t="n">
        <v>1470</v>
      </c>
      <c r="T339" s="29" t="n">
        <f aca="false">V339*ROUND((R339*W339*(1-$H$5)/V339),0)</f>
        <v>1224.6</v>
      </c>
      <c r="U339" s="30"/>
      <c r="V339" s="31" t="n">
        <v>0.3</v>
      </c>
      <c r="W339" s="24" t="n">
        <v>1</v>
      </c>
    </row>
    <row r="340" customFormat="false" ht="22.5" hidden="false" customHeight="false" outlineLevel="4" collapsed="false">
      <c r="A340" s="20"/>
      <c r="C340" s="24" t="n">
        <v>28878</v>
      </c>
      <c r="D340" s="25" t="s">
        <v>37</v>
      </c>
      <c r="F340" s="1" t="s">
        <v>717</v>
      </c>
      <c r="G340" s="26" t="s">
        <v>718</v>
      </c>
      <c r="H340" s="1" t="s">
        <v>42</v>
      </c>
      <c r="I340" s="1" t="s">
        <v>84</v>
      </c>
      <c r="J340" s="1" t="s">
        <v>42</v>
      </c>
      <c r="K340" s="1" t="s">
        <v>690</v>
      </c>
      <c r="L340" s="1" t="s">
        <v>86</v>
      </c>
      <c r="M340" s="1" t="s">
        <v>45</v>
      </c>
      <c r="N340" s="33" t="s">
        <v>42</v>
      </c>
      <c r="O340" s="24" t="n">
        <v>2025</v>
      </c>
      <c r="P340" s="24" t="n">
        <v>1000</v>
      </c>
      <c r="Q340" s="27" t="s">
        <v>46</v>
      </c>
      <c r="R340" s="31" t="n">
        <v>1319.4</v>
      </c>
      <c r="S340" s="28" t="n">
        <v>1583</v>
      </c>
      <c r="T340" s="29" t="n">
        <f aca="false">V340*ROUND((R340*W340*(1-$H$5)/V340),0)</f>
        <v>1319.4</v>
      </c>
      <c r="U340" s="30"/>
      <c r="V340" s="31" t="n">
        <v>0.3</v>
      </c>
      <c r="W340" s="24" t="n">
        <v>1</v>
      </c>
    </row>
    <row r="341" customFormat="false" ht="22.5" hidden="false" customHeight="false" outlineLevel="4" collapsed="false">
      <c r="A341" s="20"/>
      <c r="C341" s="24" t="n">
        <v>28860</v>
      </c>
      <c r="D341" s="25" t="s">
        <v>37</v>
      </c>
      <c r="F341" s="1" t="s">
        <v>719</v>
      </c>
      <c r="G341" s="26" t="s">
        <v>720</v>
      </c>
      <c r="H341" s="1" t="s">
        <v>42</v>
      </c>
      <c r="I341" s="1" t="s">
        <v>84</v>
      </c>
      <c r="J341" s="1" t="s">
        <v>42</v>
      </c>
      <c r="K341" s="1" t="s">
        <v>690</v>
      </c>
      <c r="L341" s="1" t="s">
        <v>86</v>
      </c>
      <c r="M341" s="1" t="s">
        <v>45</v>
      </c>
      <c r="N341" s="33" t="s">
        <v>42</v>
      </c>
      <c r="O341" s="24" t="n">
        <v>2025</v>
      </c>
      <c r="P341" s="24" t="n">
        <v>1000</v>
      </c>
      <c r="Q341" s="27" t="s">
        <v>46</v>
      </c>
      <c r="R341" s="31" t="n">
        <v>1359.9</v>
      </c>
      <c r="S341" s="28" t="n">
        <v>1632</v>
      </c>
      <c r="T341" s="29" t="n">
        <f aca="false">V341*ROUND((R341*W341*(1-$H$5)/V341),0)</f>
        <v>1359.9</v>
      </c>
      <c r="U341" s="30"/>
      <c r="V341" s="31" t="n">
        <v>0.3</v>
      </c>
      <c r="W341" s="24" t="n">
        <v>1</v>
      </c>
    </row>
    <row r="342" customFormat="false" ht="22.5" hidden="false" customHeight="false" outlineLevel="4" collapsed="false">
      <c r="A342" s="20"/>
      <c r="C342" s="24" t="n">
        <v>28741</v>
      </c>
      <c r="D342" s="25" t="s">
        <v>37</v>
      </c>
      <c r="F342" s="1" t="s">
        <v>721</v>
      </c>
      <c r="G342" s="26" t="s">
        <v>722</v>
      </c>
      <c r="H342" s="1" t="s">
        <v>42</v>
      </c>
      <c r="I342" s="1" t="s">
        <v>84</v>
      </c>
      <c r="J342" s="1" t="s">
        <v>42</v>
      </c>
      <c r="K342" s="1" t="s">
        <v>712</v>
      </c>
      <c r="L342" s="1" t="s">
        <v>86</v>
      </c>
      <c r="M342" s="1" t="s">
        <v>45</v>
      </c>
      <c r="N342" s="33" t="s">
        <v>42</v>
      </c>
      <c r="O342" s="24" t="n">
        <v>2025</v>
      </c>
      <c r="P342" s="24" t="n">
        <v>1000</v>
      </c>
      <c r="Q342" s="27" t="s">
        <v>46</v>
      </c>
      <c r="R342" s="31" t="n">
        <v>1661.7</v>
      </c>
      <c r="S342" s="28" t="n">
        <v>1994</v>
      </c>
      <c r="T342" s="29" t="n">
        <f aca="false">V342*ROUND((R342*W342*(1-$H$5)/V342),0)</f>
        <v>1661.7</v>
      </c>
      <c r="U342" s="30"/>
      <c r="V342" s="31" t="n">
        <v>0.3</v>
      </c>
      <c r="W342" s="24" t="n">
        <v>1</v>
      </c>
    </row>
    <row r="343" customFormat="false" ht="22.5" hidden="false" customHeight="false" outlineLevel="4" collapsed="false">
      <c r="A343" s="20"/>
      <c r="C343" s="24" t="n">
        <v>28772</v>
      </c>
      <c r="D343" s="25" t="s">
        <v>37</v>
      </c>
      <c r="F343" s="1" t="s">
        <v>723</v>
      </c>
      <c r="G343" s="26" t="s">
        <v>724</v>
      </c>
      <c r="H343" s="1" t="s">
        <v>42</v>
      </c>
      <c r="I343" s="1" t="s">
        <v>84</v>
      </c>
      <c r="J343" s="1" t="s">
        <v>42</v>
      </c>
      <c r="K343" s="1" t="s">
        <v>712</v>
      </c>
      <c r="L343" s="1" t="s">
        <v>86</v>
      </c>
      <c r="M343" s="1" t="s">
        <v>45</v>
      </c>
      <c r="N343" s="33" t="s">
        <v>42</v>
      </c>
      <c r="O343" s="24" t="n">
        <v>2025</v>
      </c>
      <c r="P343" s="24" t="n">
        <v>1000</v>
      </c>
      <c r="Q343" s="27" t="s">
        <v>46</v>
      </c>
      <c r="R343" s="31" t="n">
        <v>1847.7</v>
      </c>
      <c r="S343" s="28" t="n">
        <v>2217</v>
      </c>
      <c r="T343" s="29" t="n">
        <f aca="false">V343*ROUND((R343*W343*(1-$H$5)/V343),0)</f>
        <v>1847.7</v>
      </c>
      <c r="U343" s="30"/>
      <c r="V343" s="31" t="n">
        <v>0.3</v>
      </c>
      <c r="W343" s="24" t="n">
        <v>1</v>
      </c>
    </row>
    <row r="344" customFormat="false" ht="22.5" hidden="false" customHeight="false" outlineLevel="4" collapsed="false">
      <c r="A344" s="20"/>
      <c r="C344" s="24" t="n">
        <v>28876</v>
      </c>
      <c r="D344" s="25" t="s">
        <v>37</v>
      </c>
      <c r="F344" s="1" t="s">
        <v>725</v>
      </c>
      <c r="G344" s="26" t="s">
        <v>726</v>
      </c>
      <c r="H344" s="1" t="s">
        <v>42</v>
      </c>
      <c r="I344" s="1" t="s">
        <v>84</v>
      </c>
      <c r="J344" s="1" t="s">
        <v>42</v>
      </c>
      <c r="K344" s="1" t="s">
        <v>712</v>
      </c>
      <c r="L344" s="1" t="s">
        <v>86</v>
      </c>
      <c r="M344" s="1" t="s">
        <v>45</v>
      </c>
      <c r="N344" s="33" t="s">
        <v>42</v>
      </c>
      <c r="O344" s="24" t="n">
        <v>2025</v>
      </c>
      <c r="P344" s="24" t="n">
        <v>1000</v>
      </c>
      <c r="Q344" s="27" t="s">
        <v>46</v>
      </c>
      <c r="R344" s="31" t="n">
        <v>1727.7</v>
      </c>
      <c r="S344" s="28" t="n">
        <v>2073</v>
      </c>
      <c r="T344" s="29" t="n">
        <f aca="false">V344*ROUND((R344*W344*(1-$H$5)/V344),0)</f>
        <v>1727.7</v>
      </c>
      <c r="U344" s="30"/>
      <c r="V344" s="31" t="n">
        <v>0.3</v>
      </c>
      <c r="W344" s="24" t="n">
        <v>1</v>
      </c>
    </row>
    <row r="345" customFormat="false" ht="22.5" hidden="false" customHeight="false" outlineLevel="4" collapsed="false">
      <c r="A345" s="20"/>
      <c r="C345" s="24" t="n">
        <v>28857</v>
      </c>
      <c r="D345" s="25" t="s">
        <v>37</v>
      </c>
      <c r="F345" s="1" t="s">
        <v>727</v>
      </c>
      <c r="G345" s="26" t="s">
        <v>728</v>
      </c>
      <c r="H345" s="1" t="s">
        <v>42</v>
      </c>
      <c r="I345" s="1" t="s">
        <v>84</v>
      </c>
      <c r="J345" s="1" t="s">
        <v>42</v>
      </c>
      <c r="K345" s="1" t="s">
        <v>712</v>
      </c>
      <c r="L345" s="1" t="s">
        <v>86</v>
      </c>
      <c r="M345" s="1" t="s">
        <v>45</v>
      </c>
      <c r="N345" s="33" t="s">
        <v>42</v>
      </c>
      <c r="O345" s="24" t="n">
        <v>2025</v>
      </c>
      <c r="P345" s="24" t="n">
        <v>1000</v>
      </c>
      <c r="Q345" s="27" t="s">
        <v>46</v>
      </c>
      <c r="R345" s="24" t="n">
        <v>2013</v>
      </c>
      <c r="S345" s="28" t="n">
        <v>2416</v>
      </c>
      <c r="T345" s="29" t="n">
        <f aca="false">V345*ROUND((R345*W345*(1-$H$5)/V345),0)</f>
        <v>2013</v>
      </c>
      <c r="U345" s="30"/>
      <c r="V345" s="31" t="n">
        <v>0.3</v>
      </c>
      <c r="W345" s="24" t="n">
        <v>1</v>
      </c>
    </row>
    <row r="346" customFormat="false" ht="22.5" hidden="false" customHeight="false" outlineLevel="4" collapsed="false">
      <c r="A346" s="20"/>
      <c r="C346" s="24" t="n">
        <v>28864</v>
      </c>
      <c r="D346" s="25" t="s">
        <v>37</v>
      </c>
      <c r="F346" s="1" t="s">
        <v>729</v>
      </c>
      <c r="G346" s="26" t="s">
        <v>730</v>
      </c>
      <c r="H346" s="1" t="s">
        <v>42</v>
      </c>
      <c r="I346" s="1" t="s">
        <v>84</v>
      </c>
      <c r="J346" s="1" t="s">
        <v>42</v>
      </c>
      <c r="K346" s="1" t="s">
        <v>712</v>
      </c>
      <c r="L346" s="1" t="s">
        <v>86</v>
      </c>
      <c r="M346" s="1" t="s">
        <v>45</v>
      </c>
      <c r="N346" s="33" t="s">
        <v>42</v>
      </c>
      <c r="O346" s="24" t="n">
        <v>2025</v>
      </c>
      <c r="P346" s="24" t="n">
        <v>1000</v>
      </c>
      <c r="Q346" s="27" t="s">
        <v>46</v>
      </c>
      <c r="R346" s="31" t="n">
        <v>2123.4</v>
      </c>
      <c r="S346" s="28" t="n">
        <v>2548</v>
      </c>
      <c r="T346" s="29" t="n">
        <f aca="false">V346*ROUND((R346*W346*(1-$H$5)/V346),0)</f>
        <v>2123.4</v>
      </c>
      <c r="U346" s="30"/>
      <c r="V346" s="31" t="n">
        <v>0.3</v>
      </c>
      <c r="W346" s="24" t="n">
        <v>1</v>
      </c>
    </row>
    <row r="347" customFormat="false" ht="33.75" hidden="false" customHeight="false" outlineLevel="4" collapsed="false">
      <c r="A347" s="20"/>
      <c r="C347" s="24" t="n">
        <v>28753</v>
      </c>
      <c r="D347" s="25" t="s">
        <v>37</v>
      </c>
      <c r="F347" s="1" t="s">
        <v>731</v>
      </c>
      <c r="G347" s="26" t="s">
        <v>732</v>
      </c>
      <c r="H347" s="1" t="s">
        <v>42</v>
      </c>
      <c r="I347" s="1" t="s">
        <v>84</v>
      </c>
      <c r="J347" s="1" t="s">
        <v>42</v>
      </c>
      <c r="K347" s="1" t="s">
        <v>712</v>
      </c>
      <c r="L347" s="1" t="s">
        <v>86</v>
      </c>
      <c r="M347" s="1" t="s">
        <v>45</v>
      </c>
      <c r="N347" s="33" t="s">
        <v>42</v>
      </c>
      <c r="O347" s="24" t="n">
        <v>2025</v>
      </c>
      <c r="P347" s="24" t="n">
        <v>1000</v>
      </c>
      <c r="Q347" s="27" t="s">
        <v>46</v>
      </c>
      <c r="R347" s="31" t="n">
        <v>1967.4</v>
      </c>
      <c r="S347" s="28" t="n">
        <v>2361</v>
      </c>
      <c r="T347" s="29" t="n">
        <f aca="false">V347*ROUND((R347*W347*(1-$H$5)/V347),0)</f>
        <v>1967.4</v>
      </c>
      <c r="U347" s="30"/>
      <c r="V347" s="31" t="n">
        <v>0.3</v>
      </c>
      <c r="W347" s="24" t="n">
        <v>1</v>
      </c>
    </row>
    <row r="348" customFormat="false" ht="22.5" hidden="false" customHeight="false" outlineLevel="4" collapsed="false">
      <c r="A348" s="20"/>
      <c r="C348" s="24" t="n">
        <v>28776</v>
      </c>
      <c r="D348" s="25" t="s">
        <v>37</v>
      </c>
      <c r="F348" s="1" t="s">
        <v>733</v>
      </c>
      <c r="G348" s="26" t="s">
        <v>734</v>
      </c>
      <c r="H348" s="1" t="s">
        <v>42</v>
      </c>
      <c r="I348" s="1" t="s">
        <v>84</v>
      </c>
      <c r="J348" s="1" t="s">
        <v>42</v>
      </c>
      <c r="K348" s="1" t="s">
        <v>693</v>
      </c>
      <c r="L348" s="1" t="s">
        <v>86</v>
      </c>
      <c r="M348" s="1" t="s">
        <v>45</v>
      </c>
      <c r="N348" s="24" t="n">
        <v>500</v>
      </c>
      <c r="O348" s="24" t="n">
        <v>2025</v>
      </c>
      <c r="P348" s="24" t="n">
        <v>1000</v>
      </c>
      <c r="Q348" s="27" t="s">
        <v>46</v>
      </c>
      <c r="R348" s="31" t="n">
        <v>795.9</v>
      </c>
      <c r="S348" s="28" t="n">
        <v>955</v>
      </c>
      <c r="T348" s="29" t="n">
        <f aca="false">V348*ROUND((R348*W348*(1-$H$5)/V348),0)</f>
        <v>795.9</v>
      </c>
      <c r="U348" s="30"/>
      <c r="V348" s="31" t="n">
        <v>0.3</v>
      </c>
      <c r="W348" s="24" t="n">
        <v>1</v>
      </c>
    </row>
    <row r="349" customFormat="false" ht="22.5" hidden="false" customHeight="false" outlineLevel="4" collapsed="false">
      <c r="A349" s="20"/>
      <c r="C349" s="24" t="n">
        <v>28874</v>
      </c>
      <c r="D349" s="25" t="s">
        <v>37</v>
      </c>
      <c r="F349" s="1" t="s">
        <v>735</v>
      </c>
      <c r="G349" s="26" t="s">
        <v>736</v>
      </c>
      <c r="H349" s="1" t="s">
        <v>42</v>
      </c>
      <c r="I349" s="1" t="s">
        <v>84</v>
      </c>
      <c r="J349" s="1" t="s">
        <v>42</v>
      </c>
      <c r="K349" s="1" t="s">
        <v>693</v>
      </c>
      <c r="L349" s="1" t="s">
        <v>86</v>
      </c>
      <c r="M349" s="1" t="s">
        <v>45</v>
      </c>
      <c r="N349" s="24" t="n">
        <v>500</v>
      </c>
      <c r="O349" s="24" t="n">
        <v>2025</v>
      </c>
      <c r="P349" s="24" t="n">
        <v>1000</v>
      </c>
      <c r="Q349" s="27" t="s">
        <v>46</v>
      </c>
      <c r="R349" s="31" t="n">
        <v>668.1</v>
      </c>
      <c r="S349" s="28" t="n">
        <v>818</v>
      </c>
      <c r="T349" s="29" t="n">
        <f aca="false">V349*ROUND((R349*W349*(1-$H$5)/V349),0)</f>
        <v>668.1</v>
      </c>
      <c r="U349" s="30"/>
      <c r="V349" s="31" t="n">
        <v>0.3</v>
      </c>
      <c r="W349" s="24" t="n">
        <v>1</v>
      </c>
    </row>
    <row r="350" customFormat="false" ht="22.5" hidden="false" customHeight="false" outlineLevel="4" collapsed="false">
      <c r="A350" s="20"/>
      <c r="C350" s="24" t="n">
        <v>28880</v>
      </c>
      <c r="D350" s="25" t="s">
        <v>37</v>
      </c>
      <c r="F350" s="1" t="s">
        <v>737</v>
      </c>
      <c r="G350" s="26" t="s">
        <v>738</v>
      </c>
      <c r="H350" s="1" t="s">
        <v>42</v>
      </c>
      <c r="I350" s="1" t="s">
        <v>84</v>
      </c>
      <c r="J350" s="1" t="s">
        <v>42</v>
      </c>
      <c r="K350" s="1" t="s">
        <v>693</v>
      </c>
      <c r="L350" s="1" t="s">
        <v>86</v>
      </c>
      <c r="M350" s="1" t="s">
        <v>45</v>
      </c>
      <c r="N350" s="33" t="s">
        <v>42</v>
      </c>
      <c r="O350" s="24" t="n">
        <v>2025</v>
      </c>
      <c r="P350" s="24" t="n">
        <v>1000</v>
      </c>
      <c r="Q350" s="27" t="s">
        <v>46</v>
      </c>
      <c r="R350" s="31" t="n">
        <v>785.4</v>
      </c>
      <c r="S350" s="28" t="n">
        <v>942</v>
      </c>
      <c r="T350" s="29" t="n">
        <f aca="false">V350*ROUND((R350*W350*(1-$H$5)/V350),0)</f>
        <v>785.4</v>
      </c>
      <c r="U350" s="30"/>
      <c r="V350" s="31" t="n">
        <v>0.3</v>
      </c>
      <c r="W350" s="24" t="n">
        <v>1</v>
      </c>
    </row>
    <row r="351" customFormat="false" ht="22.5" hidden="false" customHeight="false" outlineLevel="4" collapsed="false">
      <c r="A351" s="20"/>
      <c r="C351" s="24" t="n">
        <v>28868</v>
      </c>
      <c r="D351" s="25" t="s">
        <v>37</v>
      </c>
      <c r="F351" s="1" t="s">
        <v>739</v>
      </c>
      <c r="G351" s="26" t="s">
        <v>740</v>
      </c>
      <c r="H351" s="1" t="s">
        <v>42</v>
      </c>
      <c r="I351" s="1" t="s">
        <v>84</v>
      </c>
      <c r="J351" s="1" t="s">
        <v>42</v>
      </c>
      <c r="K351" s="1" t="s">
        <v>693</v>
      </c>
      <c r="L351" s="1" t="s">
        <v>86</v>
      </c>
      <c r="M351" s="1" t="s">
        <v>45</v>
      </c>
      <c r="N351" s="33" t="s">
        <v>42</v>
      </c>
      <c r="O351" s="24" t="n">
        <v>2025</v>
      </c>
      <c r="P351" s="24" t="n">
        <v>1000</v>
      </c>
      <c r="Q351" s="27" t="s">
        <v>46</v>
      </c>
      <c r="R351" s="31" t="n">
        <v>761.1</v>
      </c>
      <c r="S351" s="28" t="n">
        <v>913</v>
      </c>
      <c r="T351" s="29" t="n">
        <f aca="false">V351*ROUND((R351*W351*(1-$H$5)/V351),0)</f>
        <v>761.1</v>
      </c>
      <c r="U351" s="30"/>
      <c r="V351" s="31" t="n">
        <v>0.3</v>
      </c>
      <c r="W351" s="24" t="n">
        <v>1</v>
      </c>
    </row>
    <row r="352" customFormat="false" ht="22.5" hidden="false" customHeight="false" outlineLevel="4" collapsed="false">
      <c r="A352" s="20"/>
      <c r="C352" s="24" t="n">
        <v>28745</v>
      </c>
      <c r="D352" s="25" t="s">
        <v>37</v>
      </c>
      <c r="F352" s="1" t="s">
        <v>741</v>
      </c>
      <c r="G352" s="26" t="s">
        <v>742</v>
      </c>
      <c r="H352" s="1" t="s">
        <v>42</v>
      </c>
      <c r="I352" s="1" t="s">
        <v>84</v>
      </c>
      <c r="J352" s="1" t="s">
        <v>42</v>
      </c>
      <c r="K352" s="1" t="s">
        <v>693</v>
      </c>
      <c r="L352" s="1" t="s">
        <v>86</v>
      </c>
      <c r="M352" s="1" t="s">
        <v>45</v>
      </c>
      <c r="N352" s="33" t="s">
        <v>42</v>
      </c>
      <c r="O352" s="24" t="n">
        <v>2025</v>
      </c>
      <c r="P352" s="24" t="n">
        <v>1000</v>
      </c>
      <c r="Q352" s="27" t="s">
        <v>46</v>
      </c>
      <c r="R352" s="31" t="n">
        <v>591.3</v>
      </c>
      <c r="S352" s="28" t="n">
        <v>724</v>
      </c>
      <c r="T352" s="29" t="n">
        <f aca="false">V352*ROUND((R352*W352*(1-$H$5)/V352),0)</f>
        <v>591.3</v>
      </c>
      <c r="U352" s="30"/>
      <c r="V352" s="31" t="n">
        <v>0.3</v>
      </c>
      <c r="W352" s="24" t="n">
        <v>1</v>
      </c>
    </row>
    <row r="353" customFormat="false" ht="33.75" hidden="false" customHeight="false" outlineLevel="4" collapsed="false">
      <c r="A353" s="20"/>
      <c r="C353" s="24" t="n">
        <v>28757</v>
      </c>
      <c r="D353" s="25" t="s">
        <v>37</v>
      </c>
      <c r="F353" s="1" t="s">
        <v>743</v>
      </c>
      <c r="G353" s="26" t="s">
        <v>744</v>
      </c>
      <c r="H353" s="1" t="s">
        <v>42</v>
      </c>
      <c r="I353" s="1" t="s">
        <v>84</v>
      </c>
      <c r="J353" s="1" t="s">
        <v>42</v>
      </c>
      <c r="K353" s="1" t="s">
        <v>693</v>
      </c>
      <c r="L353" s="1" t="s">
        <v>86</v>
      </c>
      <c r="M353" s="1" t="s">
        <v>45</v>
      </c>
      <c r="N353" s="33" t="s">
        <v>42</v>
      </c>
      <c r="O353" s="24" t="n">
        <v>2025</v>
      </c>
      <c r="P353" s="24" t="n">
        <v>1000</v>
      </c>
      <c r="Q353" s="27" t="s">
        <v>46</v>
      </c>
      <c r="R353" s="31" t="n">
        <v>665.1</v>
      </c>
      <c r="S353" s="28" t="n">
        <v>815</v>
      </c>
      <c r="T353" s="29" t="n">
        <f aca="false">V353*ROUND((R353*W353*(1-$H$5)/V353),0)</f>
        <v>665.1</v>
      </c>
      <c r="U353" s="30"/>
      <c r="V353" s="31" t="n">
        <v>0.3</v>
      </c>
      <c r="W353" s="24" t="n">
        <v>1</v>
      </c>
    </row>
    <row r="354" customFormat="false" ht="11.25" hidden="false" customHeight="false" outlineLevel="2" collapsed="false">
      <c r="A354" s="20"/>
      <c r="B354" s="21"/>
      <c r="C354" s="21"/>
      <c r="D354" s="22" t="s">
        <v>745</v>
      </c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3"/>
    </row>
    <row r="355" customFormat="false" ht="22.5" hidden="false" customHeight="false" outlineLevel="3" collapsed="false">
      <c r="A355" s="20"/>
      <c r="C355" s="24" t="n">
        <v>26354</v>
      </c>
      <c r="D355" s="25" t="s">
        <v>37</v>
      </c>
      <c r="F355" s="1" t="s">
        <v>746</v>
      </c>
      <c r="G355" s="26" t="s">
        <v>747</v>
      </c>
      <c r="H355" s="1" t="s">
        <v>42</v>
      </c>
      <c r="I355" s="1" t="s">
        <v>41</v>
      </c>
      <c r="J355" s="1" t="s">
        <v>611</v>
      </c>
      <c r="K355" s="1" t="s">
        <v>748</v>
      </c>
      <c r="L355" s="1" t="s">
        <v>749</v>
      </c>
      <c r="M355" s="1" t="s">
        <v>45</v>
      </c>
      <c r="N355" s="24" t="n">
        <v>21</v>
      </c>
      <c r="O355" s="24" t="n">
        <v>2021</v>
      </c>
      <c r="P355" s="24" t="n">
        <v>130</v>
      </c>
      <c r="Q355" s="27" t="s">
        <v>87</v>
      </c>
      <c r="R355" s="31" t="n">
        <v>139.7</v>
      </c>
      <c r="S355" s="28" t="n">
        <v>203</v>
      </c>
      <c r="T355" s="29" t="n">
        <f aca="false">V355*ROUND((R355*W355*(1-$H$5)/V355),0)</f>
        <v>139.7</v>
      </c>
      <c r="U355" s="30"/>
      <c r="V355" s="34" t="n">
        <v>0.11</v>
      </c>
      <c r="W355" s="24" t="n">
        <v>1</v>
      </c>
    </row>
    <row r="356" customFormat="false" ht="11.25" hidden="false" customHeight="false" outlineLevel="2" collapsed="false">
      <c r="A356" s="20"/>
      <c r="B356" s="21"/>
      <c r="C356" s="21"/>
      <c r="D356" s="22" t="s">
        <v>750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3"/>
    </row>
    <row r="357" customFormat="false" ht="11.25" hidden="false" customHeight="false" outlineLevel="3" collapsed="false">
      <c r="A357" s="20"/>
      <c r="B357" s="21"/>
      <c r="C357" s="21"/>
      <c r="D357" s="21"/>
      <c r="E357" s="32" t="s">
        <v>751</v>
      </c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23"/>
    </row>
    <row r="358" customFormat="false" ht="22.5" hidden="false" customHeight="false" outlineLevel="4" collapsed="false">
      <c r="A358" s="20"/>
      <c r="C358" s="24" t="n">
        <v>26686</v>
      </c>
      <c r="D358" s="25" t="s">
        <v>37</v>
      </c>
      <c r="F358" s="1" t="s">
        <v>752</v>
      </c>
      <c r="G358" s="26" t="s">
        <v>753</v>
      </c>
      <c r="H358" s="1" t="s">
        <v>42</v>
      </c>
      <c r="I358" s="1" t="s">
        <v>84</v>
      </c>
      <c r="J358" s="1" t="s">
        <v>411</v>
      </c>
      <c r="K358" s="1" t="s">
        <v>754</v>
      </c>
      <c r="L358" s="1" t="s">
        <v>749</v>
      </c>
      <c r="M358" s="1" t="s">
        <v>45</v>
      </c>
      <c r="N358" s="24" t="n">
        <v>17</v>
      </c>
      <c r="O358" s="24" t="n">
        <v>2020</v>
      </c>
      <c r="P358" s="24" t="n">
        <v>120</v>
      </c>
      <c r="Q358" s="27" t="s">
        <v>46</v>
      </c>
      <c r="R358" s="34" t="n">
        <v>132.16</v>
      </c>
      <c r="S358" s="28" t="n">
        <v>192</v>
      </c>
      <c r="T358" s="29" t="n">
        <f aca="false">V358*ROUND((R358*W358*(1-$H$5)/V358),0)</f>
        <v>132.3</v>
      </c>
      <c r="U358" s="30"/>
      <c r="V358" s="31" t="n">
        <v>0.3</v>
      </c>
      <c r="W358" s="24" t="n">
        <v>1</v>
      </c>
    </row>
    <row r="359" customFormat="false" ht="22.5" hidden="false" customHeight="false" outlineLevel="4" collapsed="false">
      <c r="A359" s="20"/>
      <c r="C359" s="24" t="n">
        <v>26002</v>
      </c>
      <c r="D359" s="25" t="s">
        <v>37</v>
      </c>
      <c r="F359" s="1" t="s">
        <v>755</v>
      </c>
      <c r="G359" s="26" t="s">
        <v>756</v>
      </c>
      <c r="H359" s="1" t="s">
        <v>757</v>
      </c>
      <c r="I359" s="1" t="s">
        <v>84</v>
      </c>
      <c r="J359" s="1" t="s">
        <v>411</v>
      </c>
      <c r="K359" s="1" t="s">
        <v>754</v>
      </c>
      <c r="L359" s="1" t="s">
        <v>749</v>
      </c>
      <c r="M359" s="1" t="s">
        <v>45</v>
      </c>
      <c r="N359" s="24" t="n">
        <v>17</v>
      </c>
      <c r="O359" s="24" t="n">
        <v>2020</v>
      </c>
      <c r="P359" s="24" t="n">
        <v>100</v>
      </c>
      <c r="Q359" s="27" t="s">
        <v>46</v>
      </c>
      <c r="R359" s="34" t="n">
        <v>132.16</v>
      </c>
      <c r="S359" s="28" t="n">
        <v>192</v>
      </c>
      <c r="T359" s="29" t="n">
        <f aca="false">V359*ROUND((R359*W359*(1-$H$5)/V359),0)</f>
        <v>132.3</v>
      </c>
      <c r="U359" s="30"/>
      <c r="V359" s="31" t="n">
        <v>0.3</v>
      </c>
      <c r="W359" s="24" t="n">
        <v>1</v>
      </c>
    </row>
    <row r="360" customFormat="false" ht="22.5" hidden="false" customHeight="false" outlineLevel="4" collapsed="false">
      <c r="A360" s="20"/>
      <c r="C360" s="24" t="n">
        <v>26000</v>
      </c>
      <c r="D360" s="25" t="s">
        <v>37</v>
      </c>
      <c r="F360" s="1" t="s">
        <v>758</v>
      </c>
      <c r="G360" s="26" t="s">
        <v>759</v>
      </c>
      <c r="H360" s="1" t="s">
        <v>757</v>
      </c>
      <c r="I360" s="1" t="s">
        <v>84</v>
      </c>
      <c r="J360" s="1" t="s">
        <v>411</v>
      </c>
      <c r="K360" s="1" t="s">
        <v>754</v>
      </c>
      <c r="L360" s="1" t="s">
        <v>749</v>
      </c>
      <c r="M360" s="1" t="s">
        <v>45</v>
      </c>
      <c r="N360" s="24" t="n">
        <v>17</v>
      </c>
      <c r="O360" s="24" t="n">
        <v>2020</v>
      </c>
      <c r="P360" s="24" t="n">
        <v>100</v>
      </c>
      <c r="Q360" s="27" t="s">
        <v>46</v>
      </c>
      <c r="R360" s="34" t="n">
        <v>132.16</v>
      </c>
      <c r="S360" s="28" t="n">
        <v>192</v>
      </c>
      <c r="T360" s="29" t="n">
        <f aca="false">V360*ROUND((R360*W360*(1-$H$5)/V360),0)</f>
        <v>132.3</v>
      </c>
      <c r="U360" s="30"/>
      <c r="V360" s="31" t="n">
        <v>0.3</v>
      </c>
      <c r="W360" s="24" t="n">
        <v>1</v>
      </c>
    </row>
    <row r="361" customFormat="false" ht="22.5" hidden="false" customHeight="false" outlineLevel="4" collapsed="false">
      <c r="A361" s="20"/>
      <c r="C361" s="24" t="n">
        <v>25569</v>
      </c>
      <c r="D361" s="25" t="s">
        <v>37</v>
      </c>
      <c r="F361" s="1" t="s">
        <v>760</v>
      </c>
      <c r="G361" s="26" t="s">
        <v>761</v>
      </c>
      <c r="H361" s="1" t="s">
        <v>762</v>
      </c>
      <c r="I361" s="1" t="s">
        <v>84</v>
      </c>
      <c r="J361" s="1" t="s">
        <v>411</v>
      </c>
      <c r="K361" s="1" t="s">
        <v>754</v>
      </c>
      <c r="L361" s="1" t="s">
        <v>749</v>
      </c>
      <c r="M361" s="1" t="s">
        <v>45</v>
      </c>
      <c r="N361" s="24" t="n">
        <v>17</v>
      </c>
      <c r="O361" s="24" t="n">
        <v>2020</v>
      </c>
      <c r="P361" s="24" t="n">
        <v>40</v>
      </c>
      <c r="Q361" s="27" t="s">
        <v>46</v>
      </c>
      <c r="R361" s="34" t="n">
        <v>132.16</v>
      </c>
      <c r="S361" s="28" t="n">
        <v>192</v>
      </c>
      <c r="T361" s="29" t="n">
        <f aca="false">V361*ROUND((R361*W361*(1-$H$5)/V361),0)</f>
        <v>132.3</v>
      </c>
      <c r="U361" s="30"/>
      <c r="V361" s="31" t="n">
        <v>0.3</v>
      </c>
      <c r="W361" s="24" t="n">
        <v>1</v>
      </c>
    </row>
    <row r="362" customFormat="false" ht="22.5" hidden="false" customHeight="false" outlineLevel="4" collapsed="false">
      <c r="A362" s="20"/>
      <c r="C362" s="24" t="n">
        <v>25571</v>
      </c>
      <c r="D362" s="25" t="s">
        <v>37</v>
      </c>
      <c r="F362" s="1" t="s">
        <v>763</v>
      </c>
      <c r="G362" s="26" t="s">
        <v>764</v>
      </c>
      <c r="H362" s="1" t="s">
        <v>762</v>
      </c>
      <c r="I362" s="1" t="s">
        <v>84</v>
      </c>
      <c r="J362" s="1" t="s">
        <v>411</v>
      </c>
      <c r="K362" s="1" t="s">
        <v>754</v>
      </c>
      <c r="L362" s="1" t="s">
        <v>749</v>
      </c>
      <c r="M362" s="1" t="s">
        <v>45</v>
      </c>
      <c r="N362" s="24" t="n">
        <v>17</v>
      </c>
      <c r="O362" s="24" t="n">
        <v>2020</v>
      </c>
      <c r="P362" s="24" t="n">
        <v>40</v>
      </c>
      <c r="Q362" s="27" t="s">
        <v>46</v>
      </c>
      <c r="R362" s="34" t="n">
        <v>132.16</v>
      </c>
      <c r="S362" s="28" t="n">
        <v>192</v>
      </c>
      <c r="T362" s="29" t="n">
        <f aca="false">V362*ROUND((R362*W362*(1-$H$5)/V362),0)</f>
        <v>132.3</v>
      </c>
      <c r="U362" s="30"/>
      <c r="V362" s="31" t="n">
        <v>0.3</v>
      </c>
      <c r="W362" s="24" t="n">
        <v>1</v>
      </c>
    </row>
    <row r="363" customFormat="false" ht="11.25" hidden="false" customHeight="false" outlineLevel="2" collapsed="false">
      <c r="A363" s="20"/>
      <c r="B363" s="21"/>
      <c r="C363" s="21"/>
      <c r="D363" s="22" t="s">
        <v>765</v>
      </c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3"/>
    </row>
    <row r="364" customFormat="false" ht="11.25" hidden="false" customHeight="false" outlineLevel="3" collapsed="false">
      <c r="A364" s="20"/>
      <c r="B364" s="21"/>
      <c r="C364" s="21"/>
      <c r="D364" s="21"/>
      <c r="E364" s="32" t="s">
        <v>766</v>
      </c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23"/>
    </row>
    <row r="365" customFormat="false" ht="22.5" hidden="false" customHeight="false" outlineLevel="4" collapsed="false">
      <c r="A365" s="20"/>
      <c r="C365" s="24" t="n">
        <v>28076</v>
      </c>
      <c r="D365" s="25" t="s">
        <v>37</v>
      </c>
      <c r="F365" s="1" t="s">
        <v>767</v>
      </c>
      <c r="G365" s="26" t="s">
        <v>768</v>
      </c>
      <c r="H365" s="1" t="s">
        <v>42</v>
      </c>
      <c r="I365" s="1" t="s">
        <v>84</v>
      </c>
      <c r="J365" s="1" t="s">
        <v>42</v>
      </c>
      <c r="K365" s="1" t="s">
        <v>769</v>
      </c>
      <c r="L365" s="1" t="s">
        <v>58</v>
      </c>
      <c r="M365" s="1" t="s">
        <v>45</v>
      </c>
      <c r="N365" s="24" t="n">
        <v>50</v>
      </c>
      <c r="O365" s="24" t="n">
        <v>2020</v>
      </c>
      <c r="P365" s="24" t="n">
        <v>16</v>
      </c>
      <c r="Q365" s="27" t="s">
        <v>87</v>
      </c>
      <c r="R365" s="34" t="n">
        <v>260.04</v>
      </c>
      <c r="S365" s="28" t="n">
        <v>345</v>
      </c>
      <c r="T365" s="29" t="n">
        <f aca="false">V365*ROUND((R365*W365*(1-$H$5)/V365),0)</f>
        <v>260.04</v>
      </c>
      <c r="U365" s="30"/>
      <c r="V365" s="34" t="n">
        <v>0.11</v>
      </c>
      <c r="W365" s="24" t="n">
        <v>1</v>
      </c>
    </row>
    <row r="366" customFormat="false" ht="11.25" hidden="false" customHeight="false" outlineLevel="3" collapsed="false">
      <c r="A366" s="20"/>
      <c r="B366" s="21"/>
      <c r="C366" s="21"/>
      <c r="D366" s="21"/>
      <c r="E366" s="32" t="s">
        <v>626</v>
      </c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23"/>
    </row>
    <row r="367" customFormat="false" ht="22.5" hidden="false" customHeight="false" outlineLevel="4" collapsed="false">
      <c r="A367" s="20"/>
      <c r="C367" s="24" t="n">
        <v>25049</v>
      </c>
      <c r="D367" s="25" t="s">
        <v>37</v>
      </c>
      <c r="F367" s="1" t="s">
        <v>770</v>
      </c>
      <c r="G367" s="26" t="s">
        <v>771</v>
      </c>
      <c r="H367" s="1" t="s">
        <v>42</v>
      </c>
      <c r="I367" s="1" t="s">
        <v>84</v>
      </c>
      <c r="J367" s="1" t="s">
        <v>611</v>
      </c>
      <c r="K367" s="1" t="s">
        <v>772</v>
      </c>
      <c r="L367" s="1" t="s">
        <v>58</v>
      </c>
      <c r="M367" s="1" t="s">
        <v>45</v>
      </c>
      <c r="N367" s="24" t="n">
        <v>50</v>
      </c>
      <c r="O367" s="24" t="n">
        <v>2020</v>
      </c>
      <c r="P367" s="24" t="n">
        <v>50</v>
      </c>
      <c r="Q367" s="27" t="s">
        <v>87</v>
      </c>
      <c r="R367" s="34" t="n">
        <v>260.04</v>
      </c>
      <c r="S367" s="28" t="n">
        <v>345</v>
      </c>
      <c r="T367" s="29" t="n">
        <f aca="false">V367*ROUND((R367*W367*(1-$H$5)/V367),0)</f>
        <v>260.04</v>
      </c>
      <c r="U367" s="30"/>
      <c r="V367" s="34" t="n">
        <v>0.11</v>
      </c>
      <c r="W367" s="24" t="n">
        <v>1</v>
      </c>
    </row>
    <row r="368" customFormat="false" ht="33.75" hidden="false" customHeight="false" outlineLevel="4" collapsed="false">
      <c r="A368" s="20"/>
      <c r="C368" s="24" t="n">
        <v>27595</v>
      </c>
      <c r="D368" s="25" t="s">
        <v>37</v>
      </c>
      <c r="F368" s="1" t="s">
        <v>773</v>
      </c>
      <c r="G368" s="26" t="s">
        <v>774</v>
      </c>
      <c r="H368" s="1" t="s">
        <v>53</v>
      </c>
      <c r="I368" s="1" t="s">
        <v>84</v>
      </c>
      <c r="J368" s="1" t="s">
        <v>42</v>
      </c>
      <c r="K368" s="1" t="s">
        <v>769</v>
      </c>
      <c r="L368" s="1" t="s">
        <v>58</v>
      </c>
      <c r="M368" s="1" t="s">
        <v>45</v>
      </c>
      <c r="N368" s="24" t="n">
        <v>50</v>
      </c>
      <c r="O368" s="24" t="n">
        <v>2020</v>
      </c>
      <c r="P368" s="24" t="n">
        <v>70</v>
      </c>
      <c r="Q368" s="27" t="s">
        <v>87</v>
      </c>
      <c r="R368" s="34" t="n">
        <v>260.04</v>
      </c>
      <c r="S368" s="28" t="n">
        <v>345</v>
      </c>
      <c r="T368" s="29" t="n">
        <f aca="false">V368*ROUND((R368*W368*(1-$H$5)/V368),0)</f>
        <v>260.04</v>
      </c>
      <c r="U368" s="30"/>
      <c r="V368" s="34" t="n">
        <v>0.11</v>
      </c>
      <c r="W368" s="24" t="n">
        <v>1</v>
      </c>
    </row>
    <row r="369" customFormat="false" ht="22.5" hidden="false" customHeight="false" outlineLevel="4" collapsed="false">
      <c r="A369" s="20"/>
      <c r="C369" s="24" t="n">
        <v>27579</v>
      </c>
      <c r="D369" s="25" t="s">
        <v>37</v>
      </c>
      <c r="F369" s="1" t="s">
        <v>775</v>
      </c>
      <c r="G369" s="26" t="s">
        <v>776</v>
      </c>
      <c r="H369" s="1" t="s">
        <v>53</v>
      </c>
      <c r="I369" s="1" t="s">
        <v>84</v>
      </c>
      <c r="J369" s="1" t="s">
        <v>42</v>
      </c>
      <c r="K369" s="1" t="s">
        <v>769</v>
      </c>
      <c r="L369" s="1" t="s">
        <v>58</v>
      </c>
      <c r="M369" s="1" t="s">
        <v>45</v>
      </c>
      <c r="N369" s="24" t="n">
        <v>50</v>
      </c>
      <c r="O369" s="24" t="n">
        <v>2020</v>
      </c>
      <c r="P369" s="24" t="n">
        <v>16</v>
      </c>
      <c r="Q369" s="27" t="s">
        <v>87</v>
      </c>
      <c r="R369" s="34" t="n">
        <v>260.04</v>
      </c>
      <c r="S369" s="28" t="n">
        <v>345</v>
      </c>
      <c r="T369" s="29" t="n">
        <f aca="false">V369*ROUND((R369*W369*(1-$H$5)/V369),0)</f>
        <v>260.04</v>
      </c>
      <c r="U369" s="30"/>
      <c r="V369" s="34" t="n">
        <v>0.11</v>
      </c>
      <c r="W369" s="24" t="n">
        <v>1</v>
      </c>
    </row>
    <row r="370" customFormat="false" ht="25.5" hidden="false" customHeight="true" outlineLevel="1" collapsed="false">
      <c r="A370" s="35"/>
      <c r="B370" s="35"/>
      <c r="C370" s="35"/>
      <c r="D370" s="36" t="s">
        <v>777</v>
      </c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7"/>
      <c r="V370" s="35"/>
      <c r="W370" s="35"/>
    </row>
    <row r="371" customFormat="false" ht="11.25" hidden="false" customHeight="false" outlineLevel="2" collapsed="false">
      <c r="A371" s="38"/>
      <c r="B371" s="21"/>
      <c r="C371" s="21"/>
      <c r="D371" s="22" t="s">
        <v>778</v>
      </c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3"/>
    </row>
    <row r="372" customFormat="false" ht="11.25" hidden="false" customHeight="false" outlineLevel="3" collapsed="false">
      <c r="A372" s="38"/>
      <c r="B372" s="21"/>
      <c r="C372" s="21"/>
      <c r="D372" s="21"/>
      <c r="E372" s="32" t="s">
        <v>779</v>
      </c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23"/>
    </row>
    <row r="373" customFormat="false" ht="22.5" hidden="false" customHeight="false" outlineLevel="4" collapsed="false">
      <c r="A373" s="38"/>
      <c r="C373" s="24" t="n">
        <v>28917</v>
      </c>
      <c r="D373" s="25" t="s">
        <v>37</v>
      </c>
      <c r="F373" s="1" t="s">
        <v>780</v>
      </c>
      <c r="G373" s="26" t="s">
        <v>781</v>
      </c>
      <c r="H373" s="1" t="s">
        <v>53</v>
      </c>
      <c r="I373" s="1" t="s">
        <v>41</v>
      </c>
      <c r="J373" s="1" t="s">
        <v>42</v>
      </c>
      <c r="K373" s="1" t="s">
        <v>782</v>
      </c>
      <c r="L373" s="1" t="s">
        <v>783</v>
      </c>
      <c r="M373" s="1" t="s">
        <v>45</v>
      </c>
      <c r="N373" s="24" t="n">
        <v>8</v>
      </c>
      <c r="O373" s="24" t="n">
        <v>2022</v>
      </c>
      <c r="P373" s="24" t="n">
        <v>50</v>
      </c>
      <c r="Q373" s="27" t="s">
        <v>87</v>
      </c>
      <c r="R373" s="31" t="n">
        <v>115.5</v>
      </c>
      <c r="S373" s="28" t="n">
        <v>167</v>
      </c>
      <c r="T373" s="29" t="n">
        <f aca="false">V373*ROUND((R373*W373*(1-$H$5)/V373),0)</f>
        <v>115.5</v>
      </c>
      <c r="U373" s="30"/>
      <c r="V373" s="34" t="n">
        <v>0.11</v>
      </c>
      <c r="W373" s="24" t="n">
        <v>1</v>
      </c>
    </row>
    <row r="374" customFormat="false" ht="22.5" hidden="false" customHeight="false" outlineLevel="4" collapsed="false">
      <c r="A374" s="38"/>
      <c r="C374" s="24" t="n">
        <v>28963</v>
      </c>
      <c r="D374" s="25" t="s">
        <v>37</v>
      </c>
      <c r="F374" s="1" t="s">
        <v>784</v>
      </c>
      <c r="G374" s="26" t="s">
        <v>785</v>
      </c>
      <c r="H374" s="1" t="s">
        <v>53</v>
      </c>
      <c r="I374" s="1" t="s">
        <v>41</v>
      </c>
      <c r="J374" s="1" t="s">
        <v>42</v>
      </c>
      <c r="K374" s="1" t="s">
        <v>782</v>
      </c>
      <c r="L374" s="1" t="s">
        <v>783</v>
      </c>
      <c r="M374" s="1" t="s">
        <v>45</v>
      </c>
      <c r="N374" s="24" t="n">
        <v>12</v>
      </c>
      <c r="O374" s="24" t="n">
        <v>2022</v>
      </c>
      <c r="P374" s="24" t="n">
        <v>50</v>
      </c>
      <c r="Q374" s="27" t="s">
        <v>87</v>
      </c>
      <c r="R374" s="31" t="n">
        <v>115.5</v>
      </c>
      <c r="S374" s="28" t="n">
        <v>167</v>
      </c>
      <c r="T374" s="29" t="n">
        <f aca="false">V374*ROUND((R374*W374*(1-$H$5)/V374),0)</f>
        <v>115.5</v>
      </c>
      <c r="U374" s="30"/>
      <c r="V374" s="34" t="n">
        <v>0.11</v>
      </c>
      <c r="W374" s="24" t="n">
        <v>1</v>
      </c>
    </row>
    <row r="375" customFormat="false" ht="22.5" hidden="false" customHeight="false" outlineLevel="4" collapsed="false">
      <c r="A375" s="38"/>
      <c r="C375" s="24" t="n">
        <v>29090</v>
      </c>
      <c r="D375" s="25" t="s">
        <v>37</v>
      </c>
      <c r="F375" s="1" t="s">
        <v>786</v>
      </c>
      <c r="G375" s="26" t="s">
        <v>787</v>
      </c>
      <c r="H375" s="1" t="s">
        <v>53</v>
      </c>
      <c r="I375" s="1" t="s">
        <v>41</v>
      </c>
      <c r="J375" s="1" t="s">
        <v>42</v>
      </c>
      <c r="K375" s="1" t="s">
        <v>782</v>
      </c>
      <c r="L375" s="1" t="s">
        <v>783</v>
      </c>
      <c r="M375" s="1" t="s">
        <v>45</v>
      </c>
      <c r="N375" s="24" t="n">
        <v>12</v>
      </c>
      <c r="O375" s="24" t="n">
        <v>2022</v>
      </c>
      <c r="P375" s="24" t="n">
        <v>50</v>
      </c>
      <c r="Q375" s="27" t="s">
        <v>87</v>
      </c>
      <c r="R375" s="31" t="n">
        <v>115.5</v>
      </c>
      <c r="S375" s="28" t="n">
        <v>167</v>
      </c>
      <c r="T375" s="29" t="n">
        <f aca="false">V375*ROUND((R375*W375*(1-$H$5)/V375),0)</f>
        <v>115.5</v>
      </c>
      <c r="U375" s="30"/>
      <c r="V375" s="34" t="n">
        <v>0.11</v>
      </c>
      <c r="W375" s="24" t="n">
        <v>1</v>
      </c>
    </row>
    <row r="376" customFormat="false" ht="22.5" hidden="false" customHeight="false" outlineLevel="4" collapsed="false">
      <c r="A376" s="38"/>
      <c r="C376" s="24" t="n">
        <v>29089</v>
      </c>
      <c r="D376" s="25" t="s">
        <v>37</v>
      </c>
      <c r="F376" s="1" t="s">
        <v>788</v>
      </c>
      <c r="G376" s="26" t="s">
        <v>789</v>
      </c>
      <c r="H376" s="1" t="s">
        <v>53</v>
      </c>
      <c r="I376" s="1" t="s">
        <v>41</v>
      </c>
      <c r="J376" s="1" t="s">
        <v>42</v>
      </c>
      <c r="K376" s="1" t="s">
        <v>782</v>
      </c>
      <c r="L376" s="1" t="s">
        <v>783</v>
      </c>
      <c r="M376" s="1" t="s">
        <v>45</v>
      </c>
      <c r="N376" s="24" t="n">
        <v>12</v>
      </c>
      <c r="O376" s="24" t="n">
        <v>2022</v>
      </c>
      <c r="P376" s="24" t="n">
        <v>50</v>
      </c>
      <c r="Q376" s="27" t="s">
        <v>87</v>
      </c>
      <c r="R376" s="31" t="n">
        <v>115.5</v>
      </c>
      <c r="S376" s="28" t="n">
        <v>167</v>
      </c>
      <c r="T376" s="29" t="n">
        <f aca="false">V376*ROUND((R376*W376*(1-$H$5)/V376),0)</f>
        <v>115.5</v>
      </c>
      <c r="U376" s="30"/>
      <c r="V376" s="34" t="n">
        <v>0.11</v>
      </c>
      <c r="W376" s="24" t="n">
        <v>1</v>
      </c>
    </row>
    <row r="377" customFormat="false" ht="22.5" hidden="false" customHeight="false" outlineLevel="4" collapsed="false">
      <c r="A377" s="38"/>
      <c r="C377" s="24" t="n">
        <v>28916</v>
      </c>
      <c r="D377" s="25" t="s">
        <v>37</v>
      </c>
      <c r="F377" s="1" t="s">
        <v>790</v>
      </c>
      <c r="G377" s="26" t="s">
        <v>791</v>
      </c>
      <c r="H377" s="1" t="s">
        <v>53</v>
      </c>
      <c r="I377" s="1" t="s">
        <v>41</v>
      </c>
      <c r="J377" s="1" t="s">
        <v>42</v>
      </c>
      <c r="K377" s="1" t="s">
        <v>782</v>
      </c>
      <c r="L377" s="1" t="s">
        <v>783</v>
      </c>
      <c r="M377" s="1" t="s">
        <v>45</v>
      </c>
      <c r="N377" s="24" t="n">
        <v>8</v>
      </c>
      <c r="O377" s="24" t="n">
        <v>2022</v>
      </c>
      <c r="P377" s="24" t="n">
        <v>50</v>
      </c>
      <c r="Q377" s="27" t="s">
        <v>87</v>
      </c>
      <c r="R377" s="31" t="n">
        <v>115.5</v>
      </c>
      <c r="S377" s="28" t="n">
        <v>167</v>
      </c>
      <c r="T377" s="29" t="n">
        <f aca="false">V377*ROUND((R377*W377*(1-$H$5)/V377),0)</f>
        <v>115.5</v>
      </c>
      <c r="U377" s="30"/>
      <c r="V377" s="34" t="n">
        <v>0.11</v>
      </c>
      <c r="W377" s="24" t="n">
        <v>1</v>
      </c>
    </row>
    <row r="378" customFormat="false" ht="22.5" hidden="false" customHeight="false" outlineLevel="4" collapsed="false">
      <c r="A378" s="38"/>
      <c r="C378" s="24" t="n">
        <v>28915</v>
      </c>
      <c r="D378" s="25" t="s">
        <v>37</v>
      </c>
      <c r="F378" s="1" t="s">
        <v>792</v>
      </c>
      <c r="G378" s="26" t="s">
        <v>793</v>
      </c>
      <c r="H378" s="1" t="s">
        <v>53</v>
      </c>
      <c r="I378" s="1" t="s">
        <v>41</v>
      </c>
      <c r="J378" s="1" t="s">
        <v>42</v>
      </c>
      <c r="K378" s="1" t="s">
        <v>782</v>
      </c>
      <c r="L378" s="1" t="s">
        <v>783</v>
      </c>
      <c r="M378" s="1" t="s">
        <v>45</v>
      </c>
      <c r="N378" s="24" t="n">
        <v>8</v>
      </c>
      <c r="O378" s="24" t="n">
        <v>2022</v>
      </c>
      <c r="P378" s="24" t="n">
        <v>50</v>
      </c>
      <c r="Q378" s="27" t="s">
        <v>87</v>
      </c>
      <c r="R378" s="31" t="n">
        <v>115.5</v>
      </c>
      <c r="S378" s="28" t="n">
        <v>167</v>
      </c>
      <c r="T378" s="29" t="n">
        <f aca="false">V378*ROUND((R378*W378*(1-$H$5)/V378),0)</f>
        <v>115.5</v>
      </c>
      <c r="U378" s="30"/>
      <c r="V378" s="34" t="n">
        <v>0.11</v>
      </c>
      <c r="W378" s="24" t="n">
        <v>1</v>
      </c>
    </row>
    <row r="379" customFormat="false" ht="22.5" hidden="false" customHeight="false" outlineLevel="4" collapsed="false">
      <c r="A379" s="38"/>
      <c r="C379" s="24" t="n">
        <v>28965</v>
      </c>
      <c r="D379" s="25" t="s">
        <v>37</v>
      </c>
      <c r="F379" s="1" t="s">
        <v>794</v>
      </c>
      <c r="G379" s="26" t="s">
        <v>795</v>
      </c>
      <c r="H379" s="1" t="s">
        <v>53</v>
      </c>
      <c r="I379" s="1" t="s">
        <v>41</v>
      </c>
      <c r="J379" s="1" t="s">
        <v>42</v>
      </c>
      <c r="K379" s="1" t="s">
        <v>782</v>
      </c>
      <c r="L379" s="1" t="s">
        <v>783</v>
      </c>
      <c r="M379" s="1" t="s">
        <v>45</v>
      </c>
      <c r="N379" s="24" t="n">
        <v>12</v>
      </c>
      <c r="O379" s="24" t="n">
        <v>2022</v>
      </c>
      <c r="P379" s="24" t="n">
        <v>50</v>
      </c>
      <c r="Q379" s="27" t="s">
        <v>87</v>
      </c>
      <c r="R379" s="31" t="n">
        <v>115.5</v>
      </c>
      <c r="S379" s="28" t="n">
        <v>167</v>
      </c>
      <c r="T379" s="29" t="n">
        <f aca="false">V379*ROUND((R379*W379*(1-$H$5)/V379),0)</f>
        <v>115.5</v>
      </c>
      <c r="U379" s="30"/>
      <c r="V379" s="34" t="n">
        <v>0.11</v>
      </c>
      <c r="W379" s="24" t="n">
        <v>1</v>
      </c>
    </row>
    <row r="380" customFormat="false" ht="11.25" hidden="false" customHeight="false" outlineLevel="3" collapsed="false">
      <c r="A380" s="38"/>
      <c r="B380" s="21"/>
      <c r="C380" s="21"/>
      <c r="D380" s="21"/>
      <c r="E380" s="32" t="s">
        <v>796</v>
      </c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23"/>
    </row>
    <row r="381" customFormat="false" ht="22.5" hidden="false" customHeight="false" outlineLevel="4" collapsed="false">
      <c r="A381" s="38"/>
      <c r="C381" s="24" t="n">
        <v>30119</v>
      </c>
      <c r="D381" s="25" t="s">
        <v>37</v>
      </c>
      <c r="F381" s="1" t="s">
        <v>797</v>
      </c>
      <c r="G381" s="26" t="s">
        <v>798</v>
      </c>
      <c r="H381" s="1" t="s">
        <v>42</v>
      </c>
      <c r="I381" s="1" t="s">
        <v>41</v>
      </c>
      <c r="J381" s="1" t="s">
        <v>42</v>
      </c>
      <c r="K381" s="1" t="s">
        <v>799</v>
      </c>
      <c r="L381" s="1" t="s">
        <v>783</v>
      </c>
      <c r="M381" s="1" t="s">
        <v>45</v>
      </c>
      <c r="N381" s="24" t="n">
        <v>16</v>
      </c>
      <c r="O381" s="24" t="n">
        <v>2024</v>
      </c>
      <c r="P381" s="24" t="n">
        <v>50</v>
      </c>
      <c r="Q381" s="27" t="s">
        <v>87</v>
      </c>
      <c r="R381" s="34" t="n">
        <v>127.05</v>
      </c>
      <c r="S381" s="28" t="n">
        <v>184</v>
      </c>
      <c r="T381" s="29" t="n">
        <f aca="false">V381*ROUND((R381*W381*(1-$H$5)/V381),0)</f>
        <v>127.05</v>
      </c>
      <c r="U381" s="30"/>
      <c r="V381" s="34" t="n">
        <v>0.11</v>
      </c>
      <c r="W381" s="24" t="n">
        <v>1</v>
      </c>
    </row>
    <row r="382" customFormat="false" ht="22.5" hidden="false" customHeight="false" outlineLevel="4" collapsed="false">
      <c r="A382" s="38"/>
      <c r="C382" s="24" t="n">
        <v>29797</v>
      </c>
      <c r="D382" s="25" t="s">
        <v>37</v>
      </c>
      <c r="F382" s="1" t="s">
        <v>800</v>
      </c>
      <c r="G382" s="26" t="s">
        <v>801</v>
      </c>
      <c r="H382" s="1" t="s">
        <v>42</v>
      </c>
      <c r="I382" s="1" t="s">
        <v>41</v>
      </c>
      <c r="J382" s="1" t="s">
        <v>42</v>
      </c>
      <c r="K382" s="1" t="s">
        <v>799</v>
      </c>
      <c r="L382" s="1" t="s">
        <v>783</v>
      </c>
      <c r="M382" s="1" t="s">
        <v>45</v>
      </c>
      <c r="N382" s="24" t="n">
        <v>16</v>
      </c>
      <c r="O382" s="24" t="n">
        <v>2024</v>
      </c>
      <c r="P382" s="24" t="n">
        <v>50</v>
      </c>
      <c r="Q382" s="27" t="s">
        <v>87</v>
      </c>
      <c r="R382" s="34" t="n">
        <v>127.05</v>
      </c>
      <c r="S382" s="28" t="n">
        <v>184</v>
      </c>
      <c r="T382" s="29" t="n">
        <f aca="false">V382*ROUND((R382*W382*(1-$H$5)/V382),0)</f>
        <v>127.05</v>
      </c>
      <c r="U382" s="30"/>
      <c r="V382" s="34" t="n">
        <v>0.11</v>
      </c>
      <c r="W382" s="24" t="n">
        <v>1</v>
      </c>
    </row>
    <row r="383" customFormat="false" ht="22.5" hidden="false" customHeight="false" outlineLevel="4" collapsed="false">
      <c r="A383" s="38"/>
      <c r="C383" s="24" t="n">
        <v>29795</v>
      </c>
      <c r="D383" s="25" t="s">
        <v>37</v>
      </c>
      <c r="F383" s="1" t="s">
        <v>802</v>
      </c>
      <c r="G383" s="26" t="s">
        <v>803</v>
      </c>
      <c r="H383" s="1" t="s">
        <v>42</v>
      </c>
      <c r="I383" s="1" t="s">
        <v>41</v>
      </c>
      <c r="J383" s="1" t="s">
        <v>42</v>
      </c>
      <c r="K383" s="1" t="s">
        <v>799</v>
      </c>
      <c r="L383" s="1" t="s">
        <v>783</v>
      </c>
      <c r="M383" s="1" t="s">
        <v>45</v>
      </c>
      <c r="N383" s="24" t="n">
        <v>16</v>
      </c>
      <c r="O383" s="24" t="n">
        <v>2024</v>
      </c>
      <c r="P383" s="24" t="n">
        <v>50</v>
      </c>
      <c r="Q383" s="27" t="s">
        <v>87</v>
      </c>
      <c r="R383" s="34" t="n">
        <v>127.05</v>
      </c>
      <c r="S383" s="28" t="n">
        <v>184</v>
      </c>
      <c r="T383" s="29" t="n">
        <f aca="false">V383*ROUND((R383*W383*(1-$H$5)/V383),0)</f>
        <v>127.05</v>
      </c>
      <c r="U383" s="30"/>
      <c r="V383" s="34" t="n">
        <v>0.11</v>
      </c>
      <c r="W383" s="24" t="n">
        <v>1</v>
      </c>
    </row>
    <row r="384" customFormat="false" ht="22.5" hidden="false" customHeight="false" outlineLevel="4" collapsed="false">
      <c r="A384" s="38"/>
      <c r="C384" s="24" t="n">
        <v>29792</v>
      </c>
      <c r="D384" s="25" t="s">
        <v>37</v>
      </c>
      <c r="F384" s="1" t="s">
        <v>804</v>
      </c>
      <c r="G384" s="26" t="s">
        <v>805</v>
      </c>
      <c r="H384" s="1" t="s">
        <v>42</v>
      </c>
      <c r="I384" s="1" t="s">
        <v>41</v>
      </c>
      <c r="J384" s="1" t="s">
        <v>42</v>
      </c>
      <c r="K384" s="1" t="s">
        <v>799</v>
      </c>
      <c r="L384" s="1" t="s">
        <v>783</v>
      </c>
      <c r="M384" s="1" t="s">
        <v>45</v>
      </c>
      <c r="N384" s="24" t="n">
        <v>16</v>
      </c>
      <c r="O384" s="24" t="n">
        <v>2024</v>
      </c>
      <c r="P384" s="24" t="n">
        <v>50</v>
      </c>
      <c r="Q384" s="27" t="s">
        <v>87</v>
      </c>
      <c r="R384" s="34" t="n">
        <v>127.05</v>
      </c>
      <c r="S384" s="28" t="n">
        <v>184</v>
      </c>
      <c r="T384" s="29" t="n">
        <f aca="false">V384*ROUND((R384*W384*(1-$H$5)/V384),0)</f>
        <v>127.05</v>
      </c>
      <c r="U384" s="30"/>
      <c r="V384" s="34" t="n">
        <v>0.11</v>
      </c>
      <c r="W384" s="24" t="n">
        <v>1</v>
      </c>
    </row>
    <row r="385" customFormat="false" ht="22.5" hidden="false" customHeight="false" outlineLevel="4" collapsed="false">
      <c r="A385" s="38"/>
      <c r="C385" s="24" t="n">
        <v>30118</v>
      </c>
      <c r="D385" s="25" t="s">
        <v>37</v>
      </c>
      <c r="F385" s="1" t="s">
        <v>806</v>
      </c>
      <c r="G385" s="26" t="s">
        <v>807</v>
      </c>
      <c r="H385" s="1" t="s">
        <v>42</v>
      </c>
      <c r="I385" s="1" t="s">
        <v>41</v>
      </c>
      <c r="J385" s="1" t="s">
        <v>42</v>
      </c>
      <c r="K385" s="1" t="s">
        <v>799</v>
      </c>
      <c r="L385" s="1" t="s">
        <v>783</v>
      </c>
      <c r="M385" s="1" t="s">
        <v>45</v>
      </c>
      <c r="N385" s="24" t="n">
        <v>16</v>
      </c>
      <c r="O385" s="24" t="n">
        <v>2024</v>
      </c>
      <c r="P385" s="24" t="n">
        <v>50</v>
      </c>
      <c r="Q385" s="27" t="s">
        <v>87</v>
      </c>
      <c r="R385" s="34" t="n">
        <v>127.05</v>
      </c>
      <c r="S385" s="28" t="n">
        <v>184</v>
      </c>
      <c r="T385" s="29" t="n">
        <f aca="false">V385*ROUND((R385*W385*(1-$H$5)/V385),0)</f>
        <v>127.05</v>
      </c>
      <c r="U385" s="30"/>
      <c r="V385" s="34" t="n">
        <v>0.11</v>
      </c>
      <c r="W385" s="24" t="n">
        <v>1</v>
      </c>
    </row>
    <row r="386" customFormat="false" ht="22.5" hidden="false" customHeight="false" outlineLevel="4" collapsed="false">
      <c r="A386" s="38"/>
      <c r="C386" s="24" t="n">
        <v>29794</v>
      </c>
      <c r="D386" s="25" t="s">
        <v>37</v>
      </c>
      <c r="F386" s="1" t="s">
        <v>808</v>
      </c>
      <c r="G386" s="26" t="s">
        <v>809</v>
      </c>
      <c r="H386" s="1" t="s">
        <v>42</v>
      </c>
      <c r="I386" s="1" t="s">
        <v>41</v>
      </c>
      <c r="J386" s="1" t="s">
        <v>42</v>
      </c>
      <c r="K386" s="1" t="s">
        <v>799</v>
      </c>
      <c r="L386" s="1" t="s">
        <v>783</v>
      </c>
      <c r="M386" s="1" t="s">
        <v>45</v>
      </c>
      <c r="N386" s="24" t="n">
        <v>16</v>
      </c>
      <c r="O386" s="24" t="n">
        <v>2024</v>
      </c>
      <c r="P386" s="24" t="n">
        <v>50</v>
      </c>
      <c r="Q386" s="27" t="s">
        <v>87</v>
      </c>
      <c r="R386" s="34" t="n">
        <v>127.05</v>
      </c>
      <c r="S386" s="28" t="n">
        <v>184</v>
      </c>
      <c r="T386" s="29" t="n">
        <f aca="false">V386*ROUND((R386*W386*(1-$H$5)/V386),0)</f>
        <v>127.05</v>
      </c>
      <c r="U386" s="30"/>
      <c r="V386" s="34" t="n">
        <v>0.11</v>
      </c>
      <c r="W386" s="24" t="n">
        <v>1</v>
      </c>
    </row>
    <row r="387" customFormat="false" ht="22.5" hidden="false" customHeight="false" outlineLevel="4" collapsed="false">
      <c r="A387" s="38"/>
      <c r="C387" s="24" t="n">
        <v>29799</v>
      </c>
      <c r="D387" s="25" t="s">
        <v>37</v>
      </c>
      <c r="F387" s="1" t="s">
        <v>810</v>
      </c>
      <c r="G387" s="26" t="s">
        <v>811</v>
      </c>
      <c r="H387" s="1" t="s">
        <v>42</v>
      </c>
      <c r="I387" s="1" t="s">
        <v>41</v>
      </c>
      <c r="J387" s="1" t="s">
        <v>42</v>
      </c>
      <c r="K387" s="1" t="s">
        <v>799</v>
      </c>
      <c r="L387" s="1" t="s">
        <v>783</v>
      </c>
      <c r="M387" s="1" t="s">
        <v>45</v>
      </c>
      <c r="N387" s="24" t="n">
        <v>16</v>
      </c>
      <c r="O387" s="24" t="n">
        <v>2024</v>
      </c>
      <c r="P387" s="24" t="n">
        <v>50</v>
      </c>
      <c r="Q387" s="27" t="s">
        <v>87</v>
      </c>
      <c r="R387" s="34" t="n">
        <v>127.05</v>
      </c>
      <c r="S387" s="28" t="n">
        <v>184</v>
      </c>
      <c r="T387" s="29" t="n">
        <f aca="false">V387*ROUND((R387*W387*(1-$H$5)/V387),0)</f>
        <v>127.05</v>
      </c>
      <c r="U387" s="30"/>
      <c r="V387" s="34" t="n">
        <v>0.11</v>
      </c>
      <c r="W387" s="24" t="n">
        <v>1</v>
      </c>
    </row>
    <row r="388" customFormat="false" ht="22.5" hidden="false" customHeight="false" outlineLevel="4" collapsed="false">
      <c r="A388" s="38"/>
      <c r="C388" s="24" t="n">
        <v>29800</v>
      </c>
      <c r="D388" s="25" t="s">
        <v>37</v>
      </c>
      <c r="F388" s="1" t="s">
        <v>812</v>
      </c>
      <c r="G388" s="26" t="s">
        <v>813</v>
      </c>
      <c r="H388" s="1" t="s">
        <v>42</v>
      </c>
      <c r="I388" s="1" t="s">
        <v>41</v>
      </c>
      <c r="J388" s="1" t="s">
        <v>42</v>
      </c>
      <c r="K388" s="1" t="s">
        <v>799</v>
      </c>
      <c r="L388" s="1" t="s">
        <v>783</v>
      </c>
      <c r="M388" s="1" t="s">
        <v>45</v>
      </c>
      <c r="N388" s="24" t="n">
        <v>16</v>
      </c>
      <c r="O388" s="24" t="n">
        <v>2024</v>
      </c>
      <c r="P388" s="24" t="n">
        <v>50</v>
      </c>
      <c r="Q388" s="27" t="s">
        <v>87</v>
      </c>
      <c r="R388" s="34" t="n">
        <v>127.05</v>
      </c>
      <c r="S388" s="28" t="n">
        <v>184</v>
      </c>
      <c r="T388" s="29" t="n">
        <f aca="false">V388*ROUND((R388*W388*(1-$H$5)/V388),0)</f>
        <v>127.05</v>
      </c>
      <c r="U388" s="30"/>
      <c r="V388" s="34" t="n">
        <v>0.11</v>
      </c>
      <c r="W388" s="24" t="n">
        <v>1</v>
      </c>
    </row>
    <row r="389" customFormat="false" ht="22.5" hidden="false" customHeight="false" outlineLevel="4" collapsed="false">
      <c r="A389" s="38"/>
      <c r="C389" s="24" t="n">
        <v>29796</v>
      </c>
      <c r="D389" s="25" t="s">
        <v>37</v>
      </c>
      <c r="F389" s="1" t="s">
        <v>814</v>
      </c>
      <c r="G389" s="26" t="s">
        <v>815</v>
      </c>
      <c r="H389" s="1" t="s">
        <v>42</v>
      </c>
      <c r="I389" s="1" t="s">
        <v>41</v>
      </c>
      <c r="J389" s="1" t="s">
        <v>42</v>
      </c>
      <c r="K389" s="1" t="s">
        <v>799</v>
      </c>
      <c r="L389" s="1" t="s">
        <v>783</v>
      </c>
      <c r="M389" s="1" t="s">
        <v>45</v>
      </c>
      <c r="N389" s="24" t="n">
        <v>16</v>
      </c>
      <c r="O389" s="24" t="n">
        <v>2025</v>
      </c>
      <c r="P389" s="24" t="n">
        <v>250</v>
      </c>
      <c r="Q389" s="27" t="s">
        <v>87</v>
      </c>
      <c r="R389" s="34" t="n">
        <v>127.05</v>
      </c>
      <c r="S389" s="28" t="n">
        <v>184</v>
      </c>
      <c r="T389" s="29" t="n">
        <f aca="false">V389*ROUND((R389*W389*(1-$H$5)/V389),0)</f>
        <v>127.05</v>
      </c>
      <c r="U389" s="30"/>
      <c r="V389" s="34" t="n">
        <v>0.11</v>
      </c>
      <c r="W389" s="24" t="n">
        <v>1</v>
      </c>
    </row>
    <row r="390" customFormat="false" ht="22.5" hidden="false" customHeight="false" outlineLevel="4" collapsed="false">
      <c r="A390" s="38"/>
      <c r="C390" s="24" t="n">
        <v>29793</v>
      </c>
      <c r="D390" s="25" t="s">
        <v>37</v>
      </c>
      <c r="F390" s="1" t="s">
        <v>816</v>
      </c>
      <c r="G390" s="26" t="s">
        <v>817</v>
      </c>
      <c r="H390" s="1" t="s">
        <v>42</v>
      </c>
      <c r="I390" s="1" t="s">
        <v>41</v>
      </c>
      <c r="J390" s="1" t="s">
        <v>42</v>
      </c>
      <c r="K390" s="1" t="s">
        <v>799</v>
      </c>
      <c r="L390" s="1" t="s">
        <v>783</v>
      </c>
      <c r="M390" s="1" t="s">
        <v>45</v>
      </c>
      <c r="N390" s="24" t="n">
        <v>16</v>
      </c>
      <c r="O390" s="24" t="n">
        <v>2024</v>
      </c>
      <c r="P390" s="24" t="n">
        <v>50</v>
      </c>
      <c r="Q390" s="27" t="s">
        <v>87</v>
      </c>
      <c r="R390" s="34" t="n">
        <v>127.05</v>
      </c>
      <c r="S390" s="28" t="n">
        <v>184</v>
      </c>
      <c r="T390" s="29" t="n">
        <f aca="false">V390*ROUND((R390*W390*(1-$H$5)/V390),0)</f>
        <v>127.05</v>
      </c>
      <c r="U390" s="30"/>
      <c r="V390" s="34" t="n">
        <v>0.11</v>
      </c>
      <c r="W390" s="24" t="n">
        <v>1</v>
      </c>
    </row>
    <row r="391" customFormat="false" ht="22.5" hidden="false" customHeight="false" outlineLevel="4" collapsed="false">
      <c r="A391" s="38"/>
      <c r="C391" s="24" t="n">
        <v>29785</v>
      </c>
      <c r="D391" s="25" t="s">
        <v>37</v>
      </c>
      <c r="F391" s="1" t="s">
        <v>818</v>
      </c>
      <c r="G391" s="26" t="s">
        <v>819</v>
      </c>
      <c r="H391" s="1" t="s">
        <v>42</v>
      </c>
      <c r="I391" s="1" t="s">
        <v>41</v>
      </c>
      <c r="J391" s="1" t="s">
        <v>42</v>
      </c>
      <c r="K391" s="1" t="s">
        <v>799</v>
      </c>
      <c r="L391" s="1" t="s">
        <v>783</v>
      </c>
      <c r="M391" s="1" t="s">
        <v>45</v>
      </c>
      <c r="N391" s="24" t="n">
        <v>16</v>
      </c>
      <c r="O391" s="24" t="n">
        <v>2025</v>
      </c>
      <c r="P391" s="24" t="n">
        <v>50</v>
      </c>
      <c r="Q391" s="27" t="s">
        <v>87</v>
      </c>
      <c r="R391" s="34" t="n">
        <v>127.05</v>
      </c>
      <c r="S391" s="28" t="n">
        <v>184</v>
      </c>
      <c r="T391" s="29" t="n">
        <f aca="false">V391*ROUND((R391*W391*(1-$H$5)/V391),0)</f>
        <v>127.05</v>
      </c>
      <c r="U391" s="30"/>
      <c r="V391" s="34" t="n">
        <v>0.11</v>
      </c>
      <c r="W391" s="24" t="n">
        <v>1</v>
      </c>
    </row>
    <row r="392" customFormat="false" ht="22.5" hidden="false" customHeight="false" outlineLevel="4" collapsed="false">
      <c r="A392" s="38"/>
      <c r="C392" s="24" t="n">
        <v>30120</v>
      </c>
      <c r="D392" s="25" t="s">
        <v>37</v>
      </c>
      <c r="F392" s="1" t="s">
        <v>820</v>
      </c>
      <c r="G392" s="26" t="s">
        <v>821</v>
      </c>
      <c r="H392" s="1" t="s">
        <v>42</v>
      </c>
      <c r="I392" s="1" t="s">
        <v>41</v>
      </c>
      <c r="J392" s="1" t="s">
        <v>42</v>
      </c>
      <c r="K392" s="1" t="s">
        <v>799</v>
      </c>
      <c r="L392" s="1" t="s">
        <v>783</v>
      </c>
      <c r="M392" s="1" t="s">
        <v>45</v>
      </c>
      <c r="N392" s="24" t="n">
        <v>16</v>
      </c>
      <c r="O392" s="24" t="n">
        <v>2024</v>
      </c>
      <c r="P392" s="24" t="n">
        <v>50</v>
      </c>
      <c r="Q392" s="27" t="s">
        <v>87</v>
      </c>
      <c r="R392" s="34" t="n">
        <v>127.05</v>
      </c>
      <c r="S392" s="28" t="n">
        <v>184</v>
      </c>
      <c r="T392" s="29" t="n">
        <f aca="false">V392*ROUND((R392*W392*(1-$H$5)/V392),0)</f>
        <v>127.05</v>
      </c>
      <c r="U392" s="30"/>
      <c r="V392" s="34" t="n">
        <v>0.11</v>
      </c>
      <c r="W392" s="24" t="n">
        <v>1</v>
      </c>
    </row>
    <row r="393" customFormat="false" ht="22.5" hidden="false" customHeight="false" outlineLevel="4" collapsed="false">
      <c r="A393" s="38"/>
      <c r="C393" s="24" t="n">
        <v>30121</v>
      </c>
      <c r="D393" s="25" t="s">
        <v>37</v>
      </c>
      <c r="F393" s="1" t="s">
        <v>822</v>
      </c>
      <c r="G393" s="26" t="s">
        <v>823</v>
      </c>
      <c r="H393" s="1" t="s">
        <v>42</v>
      </c>
      <c r="I393" s="1" t="s">
        <v>41</v>
      </c>
      <c r="J393" s="1" t="s">
        <v>42</v>
      </c>
      <c r="K393" s="1" t="s">
        <v>799</v>
      </c>
      <c r="L393" s="1" t="s">
        <v>783</v>
      </c>
      <c r="M393" s="1" t="s">
        <v>45</v>
      </c>
      <c r="N393" s="24" t="n">
        <v>16</v>
      </c>
      <c r="O393" s="24" t="n">
        <v>2024</v>
      </c>
      <c r="P393" s="24" t="n">
        <v>50</v>
      </c>
      <c r="Q393" s="27" t="s">
        <v>87</v>
      </c>
      <c r="R393" s="34" t="n">
        <v>127.05</v>
      </c>
      <c r="S393" s="28" t="n">
        <v>184</v>
      </c>
      <c r="T393" s="29" t="n">
        <f aca="false">V393*ROUND((R393*W393*(1-$H$5)/V393),0)</f>
        <v>127.05</v>
      </c>
      <c r="U393" s="30"/>
      <c r="V393" s="34" t="n">
        <v>0.11</v>
      </c>
      <c r="W393" s="24" t="n">
        <v>1</v>
      </c>
    </row>
    <row r="394" customFormat="false" ht="22.5" hidden="false" customHeight="false" outlineLevel="4" collapsed="false">
      <c r="A394" s="38"/>
      <c r="C394" s="24" t="n">
        <v>30087</v>
      </c>
      <c r="D394" s="25" t="s">
        <v>37</v>
      </c>
      <c r="F394" s="1" t="s">
        <v>824</v>
      </c>
      <c r="G394" s="26" t="s">
        <v>825</v>
      </c>
      <c r="H394" s="1" t="s">
        <v>42</v>
      </c>
      <c r="I394" s="1" t="s">
        <v>41</v>
      </c>
      <c r="J394" s="1" t="s">
        <v>42</v>
      </c>
      <c r="K394" s="1" t="s">
        <v>799</v>
      </c>
      <c r="L394" s="1" t="s">
        <v>783</v>
      </c>
      <c r="M394" s="1" t="s">
        <v>45</v>
      </c>
      <c r="N394" s="24" t="n">
        <v>16</v>
      </c>
      <c r="O394" s="24" t="n">
        <v>2024</v>
      </c>
      <c r="P394" s="24" t="n">
        <v>50</v>
      </c>
      <c r="Q394" s="27" t="s">
        <v>87</v>
      </c>
      <c r="R394" s="34" t="n">
        <v>127.05</v>
      </c>
      <c r="S394" s="28" t="n">
        <v>184</v>
      </c>
      <c r="T394" s="29" t="n">
        <f aca="false">V394*ROUND((R394*W394*(1-$H$5)/V394),0)</f>
        <v>127.05</v>
      </c>
      <c r="U394" s="30"/>
      <c r="V394" s="34" t="n">
        <v>0.11</v>
      </c>
      <c r="W394" s="24" t="n">
        <v>1</v>
      </c>
    </row>
    <row r="395" customFormat="false" ht="22.5" hidden="false" customHeight="false" outlineLevel="4" collapsed="false">
      <c r="A395" s="38"/>
      <c r="C395" s="24" t="n">
        <v>29798</v>
      </c>
      <c r="D395" s="25" t="s">
        <v>37</v>
      </c>
      <c r="F395" s="1" t="s">
        <v>826</v>
      </c>
      <c r="G395" s="26" t="s">
        <v>827</v>
      </c>
      <c r="H395" s="1" t="s">
        <v>42</v>
      </c>
      <c r="I395" s="1" t="s">
        <v>41</v>
      </c>
      <c r="J395" s="1" t="s">
        <v>42</v>
      </c>
      <c r="K395" s="1" t="s">
        <v>799</v>
      </c>
      <c r="L395" s="1" t="s">
        <v>783</v>
      </c>
      <c r="M395" s="1" t="s">
        <v>45</v>
      </c>
      <c r="N395" s="24" t="n">
        <v>16</v>
      </c>
      <c r="O395" s="24" t="n">
        <v>2025</v>
      </c>
      <c r="P395" s="24" t="n">
        <v>50</v>
      </c>
      <c r="Q395" s="27" t="s">
        <v>87</v>
      </c>
      <c r="R395" s="34" t="n">
        <v>127.05</v>
      </c>
      <c r="S395" s="28" t="n">
        <v>184</v>
      </c>
      <c r="T395" s="29" t="n">
        <f aca="false">V395*ROUND((R395*W395*(1-$H$5)/V395),0)</f>
        <v>127.05</v>
      </c>
      <c r="U395" s="30"/>
      <c r="V395" s="34" t="n">
        <v>0.11</v>
      </c>
      <c r="W395" s="24" t="n">
        <v>1</v>
      </c>
    </row>
    <row r="396" customFormat="false" ht="22.5" hidden="false" customHeight="false" outlineLevel="4" collapsed="false">
      <c r="A396" s="38"/>
      <c r="C396" s="24" t="n">
        <v>29791</v>
      </c>
      <c r="D396" s="25" t="s">
        <v>37</v>
      </c>
      <c r="F396" s="1" t="s">
        <v>828</v>
      </c>
      <c r="G396" s="26" t="s">
        <v>829</v>
      </c>
      <c r="H396" s="1" t="s">
        <v>42</v>
      </c>
      <c r="I396" s="1" t="s">
        <v>41</v>
      </c>
      <c r="J396" s="1" t="s">
        <v>42</v>
      </c>
      <c r="K396" s="1" t="s">
        <v>799</v>
      </c>
      <c r="L396" s="1" t="s">
        <v>783</v>
      </c>
      <c r="M396" s="1" t="s">
        <v>45</v>
      </c>
      <c r="N396" s="24" t="n">
        <v>16</v>
      </c>
      <c r="O396" s="24" t="n">
        <v>2025</v>
      </c>
      <c r="P396" s="24" t="n">
        <v>250</v>
      </c>
      <c r="Q396" s="27" t="s">
        <v>87</v>
      </c>
      <c r="R396" s="34" t="n">
        <v>127.05</v>
      </c>
      <c r="S396" s="28" t="n">
        <v>184</v>
      </c>
      <c r="T396" s="29" t="n">
        <f aca="false">V396*ROUND((R396*W396*(1-$H$5)/V396),0)</f>
        <v>127.05</v>
      </c>
      <c r="U396" s="30"/>
      <c r="V396" s="34" t="n">
        <v>0.11</v>
      </c>
      <c r="W396" s="24" t="n">
        <v>1</v>
      </c>
    </row>
    <row r="397" customFormat="false" ht="11.25" hidden="false" customHeight="false" outlineLevel="2" collapsed="false">
      <c r="A397" s="38"/>
      <c r="B397" s="21"/>
      <c r="C397" s="21"/>
      <c r="D397" s="22" t="s">
        <v>830</v>
      </c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3"/>
    </row>
    <row r="398" customFormat="false" ht="11.25" hidden="false" customHeight="false" outlineLevel="3" collapsed="false">
      <c r="A398" s="38"/>
      <c r="B398" s="21"/>
      <c r="C398" s="21"/>
      <c r="D398" s="21"/>
      <c r="E398" s="32" t="s">
        <v>831</v>
      </c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23"/>
    </row>
    <row r="399" customFormat="false" ht="33.75" hidden="false" customHeight="false" outlineLevel="4" collapsed="false">
      <c r="A399" s="38"/>
      <c r="C399" s="24" t="n">
        <v>30239</v>
      </c>
      <c r="D399" s="25" t="s">
        <v>37</v>
      </c>
      <c r="F399" s="1" t="s">
        <v>832</v>
      </c>
      <c r="G399" s="26" t="s">
        <v>833</v>
      </c>
      <c r="H399" s="1" t="s">
        <v>834</v>
      </c>
      <c r="I399" s="1" t="s">
        <v>41</v>
      </c>
      <c r="J399" s="1" t="s">
        <v>42</v>
      </c>
      <c r="K399" s="1" t="s">
        <v>835</v>
      </c>
      <c r="L399" s="1" t="s">
        <v>836</v>
      </c>
      <c r="M399" s="1" t="s">
        <v>45</v>
      </c>
      <c r="N399" s="24" t="n">
        <v>16</v>
      </c>
      <c r="O399" s="24" t="n">
        <v>2024</v>
      </c>
      <c r="P399" s="24" t="n">
        <v>30</v>
      </c>
      <c r="Q399" s="27" t="s">
        <v>87</v>
      </c>
      <c r="R399" s="34" t="n">
        <v>189.97</v>
      </c>
      <c r="S399" s="28" t="n">
        <v>266</v>
      </c>
      <c r="T399" s="29" t="n">
        <f aca="false">V399*ROUND((R399*W399*(1-$H$5)/V399),0)</f>
        <v>189.97</v>
      </c>
      <c r="U399" s="30"/>
      <c r="V399" s="34" t="n">
        <v>0.11</v>
      </c>
      <c r="W399" s="24" t="n">
        <v>1</v>
      </c>
    </row>
    <row r="400" customFormat="false" ht="22.5" hidden="false" customHeight="false" outlineLevel="4" collapsed="false">
      <c r="A400" s="38"/>
      <c r="C400" s="24" t="n">
        <v>30236</v>
      </c>
      <c r="D400" s="25" t="s">
        <v>37</v>
      </c>
      <c r="F400" s="1" t="s">
        <v>837</v>
      </c>
      <c r="G400" s="26" t="s">
        <v>838</v>
      </c>
      <c r="H400" s="1" t="s">
        <v>834</v>
      </c>
      <c r="I400" s="1" t="s">
        <v>41</v>
      </c>
      <c r="J400" s="1" t="s">
        <v>42</v>
      </c>
      <c r="K400" s="1" t="s">
        <v>835</v>
      </c>
      <c r="L400" s="1" t="s">
        <v>836</v>
      </c>
      <c r="M400" s="1" t="s">
        <v>45</v>
      </c>
      <c r="N400" s="24" t="n">
        <v>16</v>
      </c>
      <c r="O400" s="24" t="n">
        <v>2024</v>
      </c>
      <c r="P400" s="24" t="n">
        <v>30</v>
      </c>
      <c r="Q400" s="27" t="s">
        <v>87</v>
      </c>
      <c r="R400" s="34" t="n">
        <v>189.97</v>
      </c>
      <c r="S400" s="28" t="n">
        <v>266</v>
      </c>
      <c r="T400" s="29" t="n">
        <f aca="false">V400*ROUND((R400*W400*(1-$H$5)/V400),0)</f>
        <v>189.97</v>
      </c>
      <c r="U400" s="30"/>
      <c r="V400" s="34" t="n">
        <v>0.11</v>
      </c>
      <c r="W400" s="24" t="n">
        <v>1</v>
      </c>
    </row>
    <row r="401" customFormat="false" ht="33.75" hidden="false" customHeight="false" outlineLevel="4" collapsed="false">
      <c r="A401" s="38"/>
      <c r="C401" s="24" t="n">
        <v>30238</v>
      </c>
      <c r="D401" s="25" t="s">
        <v>37</v>
      </c>
      <c r="F401" s="1" t="s">
        <v>839</v>
      </c>
      <c r="G401" s="26" t="s">
        <v>840</v>
      </c>
      <c r="H401" s="1" t="s">
        <v>834</v>
      </c>
      <c r="I401" s="1" t="s">
        <v>41</v>
      </c>
      <c r="J401" s="1" t="s">
        <v>42</v>
      </c>
      <c r="K401" s="1" t="s">
        <v>835</v>
      </c>
      <c r="L401" s="1" t="s">
        <v>836</v>
      </c>
      <c r="M401" s="1" t="s">
        <v>45</v>
      </c>
      <c r="N401" s="24" t="n">
        <v>16</v>
      </c>
      <c r="O401" s="24" t="n">
        <v>2024</v>
      </c>
      <c r="P401" s="24" t="n">
        <v>30</v>
      </c>
      <c r="Q401" s="27" t="s">
        <v>87</v>
      </c>
      <c r="R401" s="34" t="n">
        <v>189.97</v>
      </c>
      <c r="S401" s="28" t="n">
        <v>266</v>
      </c>
      <c r="T401" s="29" t="n">
        <f aca="false">V401*ROUND((R401*W401*(1-$H$5)/V401),0)</f>
        <v>189.97</v>
      </c>
      <c r="U401" s="30"/>
      <c r="V401" s="34" t="n">
        <v>0.11</v>
      </c>
      <c r="W401" s="24" t="n">
        <v>1</v>
      </c>
    </row>
    <row r="402" customFormat="false" ht="33.75" hidden="false" customHeight="false" outlineLevel="4" collapsed="false">
      <c r="A402" s="38"/>
      <c r="C402" s="24" t="n">
        <v>30237</v>
      </c>
      <c r="D402" s="25" t="s">
        <v>37</v>
      </c>
      <c r="F402" s="1" t="s">
        <v>841</v>
      </c>
      <c r="G402" s="26" t="s">
        <v>842</v>
      </c>
      <c r="H402" s="1" t="s">
        <v>834</v>
      </c>
      <c r="I402" s="1" t="s">
        <v>41</v>
      </c>
      <c r="J402" s="1" t="s">
        <v>42</v>
      </c>
      <c r="K402" s="1" t="s">
        <v>835</v>
      </c>
      <c r="L402" s="1" t="s">
        <v>836</v>
      </c>
      <c r="M402" s="1" t="s">
        <v>45</v>
      </c>
      <c r="N402" s="24" t="n">
        <v>16</v>
      </c>
      <c r="O402" s="24" t="n">
        <v>2024</v>
      </c>
      <c r="P402" s="24" t="n">
        <v>30</v>
      </c>
      <c r="Q402" s="27" t="s">
        <v>87</v>
      </c>
      <c r="R402" s="34" t="n">
        <v>189.97</v>
      </c>
      <c r="S402" s="28" t="n">
        <v>266</v>
      </c>
      <c r="T402" s="29" t="n">
        <f aca="false">V402*ROUND((R402*W402*(1-$H$5)/V402),0)</f>
        <v>189.97</v>
      </c>
      <c r="U402" s="30"/>
      <c r="V402" s="34" t="n">
        <v>0.11</v>
      </c>
      <c r="W402" s="24" t="n">
        <v>1</v>
      </c>
    </row>
    <row r="403" customFormat="false" ht="22.5" hidden="false" customHeight="false" outlineLevel="4" collapsed="false">
      <c r="A403" s="38"/>
      <c r="C403" s="24" t="n">
        <v>30245</v>
      </c>
      <c r="D403" s="25" t="s">
        <v>37</v>
      </c>
      <c r="F403" s="1" t="s">
        <v>843</v>
      </c>
      <c r="G403" s="26" t="s">
        <v>844</v>
      </c>
      <c r="H403" s="1" t="s">
        <v>834</v>
      </c>
      <c r="I403" s="1" t="s">
        <v>41</v>
      </c>
      <c r="J403" s="1" t="s">
        <v>42</v>
      </c>
      <c r="K403" s="1" t="s">
        <v>845</v>
      </c>
      <c r="L403" s="1" t="s">
        <v>836</v>
      </c>
      <c r="M403" s="1" t="s">
        <v>45</v>
      </c>
      <c r="N403" s="24" t="n">
        <v>20</v>
      </c>
      <c r="O403" s="24" t="n">
        <v>2025</v>
      </c>
      <c r="P403" s="24" t="n">
        <v>100</v>
      </c>
      <c r="Q403" s="27" t="s">
        <v>87</v>
      </c>
      <c r="R403" s="34" t="n">
        <v>189.97</v>
      </c>
      <c r="S403" s="28" t="n">
        <v>266</v>
      </c>
      <c r="T403" s="29" t="n">
        <f aca="false">V403*ROUND((R403*W403*(1-$H$5)/V403),0)</f>
        <v>189.97</v>
      </c>
      <c r="U403" s="30"/>
      <c r="V403" s="34" t="n">
        <v>0.11</v>
      </c>
      <c r="W403" s="24" t="n">
        <v>1</v>
      </c>
    </row>
    <row r="404" customFormat="false" ht="22.5" hidden="false" customHeight="false" outlineLevel="4" collapsed="false">
      <c r="A404" s="38"/>
      <c r="C404" s="24" t="n">
        <v>30243</v>
      </c>
      <c r="D404" s="25" t="s">
        <v>37</v>
      </c>
      <c r="F404" s="1" t="s">
        <v>846</v>
      </c>
      <c r="G404" s="26" t="s">
        <v>847</v>
      </c>
      <c r="H404" s="1" t="s">
        <v>834</v>
      </c>
      <c r="I404" s="1" t="s">
        <v>41</v>
      </c>
      <c r="J404" s="1" t="s">
        <v>42</v>
      </c>
      <c r="K404" s="1" t="s">
        <v>845</v>
      </c>
      <c r="L404" s="1" t="s">
        <v>836</v>
      </c>
      <c r="M404" s="1" t="s">
        <v>45</v>
      </c>
      <c r="N404" s="24" t="n">
        <v>20</v>
      </c>
      <c r="O404" s="24" t="n">
        <v>2025</v>
      </c>
      <c r="P404" s="24" t="n">
        <v>100</v>
      </c>
      <c r="Q404" s="27" t="s">
        <v>87</v>
      </c>
      <c r="R404" s="34" t="n">
        <v>189.97</v>
      </c>
      <c r="S404" s="28" t="n">
        <v>266</v>
      </c>
      <c r="T404" s="29" t="n">
        <f aca="false">V404*ROUND((R404*W404*(1-$H$5)/V404),0)</f>
        <v>189.97</v>
      </c>
      <c r="U404" s="30"/>
      <c r="V404" s="34" t="n">
        <v>0.11</v>
      </c>
      <c r="W404" s="24" t="n">
        <v>1</v>
      </c>
    </row>
    <row r="405" customFormat="false" ht="22.5" hidden="false" customHeight="false" outlineLevel="4" collapsed="false">
      <c r="A405" s="38"/>
      <c r="C405" s="24" t="n">
        <v>30244</v>
      </c>
      <c r="D405" s="25" t="s">
        <v>37</v>
      </c>
      <c r="F405" s="1" t="s">
        <v>848</v>
      </c>
      <c r="G405" s="26" t="s">
        <v>849</v>
      </c>
      <c r="H405" s="1" t="s">
        <v>834</v>
      </c>
      <c r="I405" s="1" t="s">
        <v>41</v>
      </c>
      <c r="J405" s="1" t="s">
        <v>42</v>
      </c>
      <c r="K405" s="1" t="s">
        <v>845</v>
      </c>
      <c r="L405" s="1" t="s">
        <v>836</v>
      </c>
      <c r="M405" s="1" t="s">
        <v>45</v>
      </c>
      <c r="N405" s="24" t="n">
        <v>20</v>
      </c>
      <c r="O405" s="24" t="n">
        <v>2025</v>
      </c>
      <c r="P405" s="24" t="n">
        <v>100</v>
      </c>
      <c r="Q405" s="27" t="s">
        <v>87</v>
      </c>
      <c r="R405" s="34" t="n">
        <v>189.97</v>
      </c>
      <c r="S405" s="28" t="n">
        <v>266</v>
      </c>
      <c r="T405" s="29" t="n">
        <f aca="false">V405*ROUND((R405*W405*(1-$H$5)/V405),0)</f>
        <v>189.97</v>
      </c>
      <c r="U405" s="30"/>
      <c r="V405" s="34" t="n">
        <v>0.11</v>
      </c>
      <c r="W405" s="24" t="n">
        <v>1</v>
      </c>
    </row>
    <row r="406" customFormat="false" ht="22.5" hidden="false" customHeight="false" outlineLevel="4" collapsed="false">
      <c r="A406" s="38"/>
      <c r="C406" s="24" t="n">
        <v>30246</v>
      </c>
      <c r="D406" s="25" t="s">
        <v>37</v>
      </c>
      <c r="F406" s="1" t="s">
        <v>850</v>
      </c>
      <c r="G406" s="26" t="s">
        <v>851</v>
      </c>
      <c r="H406" s="1" t="s">
        <v>834</v>
      </c>
      <c r="I406" s="1" t="s">
        <v>41</v>
      </c>
      <c r="J406" s="1" t="s">
        <v>42</v>
      </c>
      <c r="K406" s="1" t="s">
        <v>845</v>
      </c>
      <c r="L406" s="1" t="s">
        <v>836</v>
      </c>
      <c r="M406" s="1" t="s">
        <v>45</v>
      </c>
      <c r="N406" s="24" t="n">
        <v>20</v>
      </c>
      <c r="O406" s="24" t="n">
        <v>2025</v>
      </c>
      <c r="P406" s="24" t="n">
        <v>100</v>
      </c>
      <c r="Q406" s="27" t="s">
        <v>87</v>
      </c>
      <c r="R406" s="34" t="n">
        <v>189.97</v>
      </c>
      <c r="S406" s="28" t="n">
        <v>266</v>
      </c>
      <c r="T406" s="29" t="n">
        <f aca="false">V406*ROUND((R406*W406*(1-$H$5)/V406),0)</f>
        <v>189.97</v>
      </c>
      <c r="U406" s="30"/>
      <c r="V406" s="34" t="n">
        <v>0.11</v>
      </c>
      <c r="W406" s="24" t="n">
        <v>1</v>
      </c>
    </row>
    <row r="407" customFormat="false" ht="11.25" hidden="false" customHeight="false" outlineLevel="2" collapsed="false">
      <c r="A407" s="38"/>
      <c r="B407" s="21"/>
      <c r="C407" s="21"/>
      <c r="D407" s="22" t="s">
        <v>852</v>
      </c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3"/>
    </row>
    <row r="408" customFormat="false" ht="11.25" hidden="false" customHeight="false" outlineLevel="3" collapsed="false">
      <c r="A408" s="38"/>
      <c r="C408" s="24" t="n">
        <v>29885</v>
      </c>
      <c r="D408" s="25" t="s">
        <v>37</v>
      </c>
      <c r="F408" s="1" t="s">
        <v>853</v>
      </c>
      <c r="G408" s="26" t="s">
        <v>854</v>
      </c>
      <c r="H408" s="1" t="s">
        <v>855</v>
      </c>
      <c r="I408" s="1" t="s">
        <v>41</v>
      </c>
      <c r="J408" s="1" t="s">
        <v>42</v>
      </c>
      <c r="K408" s="1" t="s">
        <v>856</v>
      </c>
      <c r="L408" s="1" t="s">
        <v>836</v>
      </c>
      <c r="M408" s="1" t="s">
        <v>45</v>
      </c>
      <c r="N408" s="24" t="n">
        <v>176</v>
      </c>
      <c r="O408" s="24" t="n">
        <v>2024</v>
      </c>
      <c r="P408" s="24" t="n">
        <v>20</v>
      </c>
      <c r="Q408" s="27" t="s">
        <v>87</v>
      </c>
      <c r="R408" s="24" t="n">
        <v>275</v>
      </c>
      <c r="S408" s="28" t="n">
        <v>364</v>
      </c>
      <c r="T408" s="29" t="n">
        <f aca="false">V408*ROUND((R408*W408*(1-$H$5)/V408),0)</f>
        <v>275</v>
      </c>
      <c r="U408" s="30"/>
      <c r="V408" s="34" t="n">
        <v>0.11</v>
      </c>
      <c r="W408" s="24" t="n">
        <v>1</v>
      </c>
    </row>
    <row r="409" customFormat="false" ht="22.5" hidden="false" customHeight="false" outlineLevel="3" collapsed="false">
      <c r="A409" s="38"/>
      <c r="C409" s="24" t="n">
        <v>25436</v>
      </c>
      <c r="D409" s="25" t="s">
        <v>37</v>
      </c>
      <c r="F409" s="1" t="s">
        <v>857</v>
      </c>
      <c r="G409" s="26" t="s">
        <v>858</v>
      </c>
      <c r="H409" s="1" t="s">
        <v>859</v>
      </c>
      <c r="I409" s="1" t="s">
        <v>41</v>
      </c>
      <c r="J409" s="1" t="s">
        <v>860</v>
      </c>
      <c r="K409" s="1" t="s">
        <v>861</v>
      </c>
      <c r="L409" s="1" t="s">
        <v>862</v>
      </c>
      <c r="M409" s="1" t="s">
        <v>45</v>
      </c>
      <c r="N409" s="24" t="n">
        <v>112</v>
      </c>
      <c r="O409" s="24" t="n">
        <v>2025</v>
      </c>
      <c r="P409" s="24" t="n">
        <v>60</v>
      </c>
      <c r="Q409" s="27" t="s">
        <v>87</v>
      </c>
      <c r="R409" s="34" t="n">
        <v>360.03</v>
      </c>
      <c r="S409" s="28" t="n">
        <v>459</v>
      </c>
      <c r="T409" s="29" t="n">
        <f aca="false">V409*ROUND((R409*W409*(1-$H$5)/V409),0)</f>
        <v>360.03</v>
      </c>
      <c r="U409" s="30"/>
      <c r="V409" s="34" t="n">
        <v>0.11</v>
      </c>
      <c r="W409" s="24" t="n">
        <v>1</v>
      </c>
    </row>
    <row r="410" customFormat="false" ht="22.5" hidden="false" customHeight="false" outlineLevel="3" collapsed="false">
      <c r="A410" s="38"/>
      <c r="C410" s="24" t="n">
        <v>25985</v>
      </c>
      <c r="D410" s="25" t="s">
        <v>37</v>
      </c>
      <c r="F410" s="1" t="s">
        <v>863</v>
      </c>
      <c r="G410" s="26" t="s">
        <v>864</v>
      </c>
      <c r="H410" s="1" t="s">
        <v>859</v>
      </c>
      <c r="I410" s="1" t="s">
        <v>41</v>
      </c>
      <c r="J410" s="1" t="s">
        <v>860</v>
      </c>
      <c r="K410" s="1" t="s">
        <v>861</v>
      </c>
      <c r="L410" s="1" t="s">
        <v>862</v>
      </c>
      <c r="M410" s="1" t="s">
        <v>45</v>
      </c>
      <c r="N410" s="24" t="n">
        <v>112</v>
      </c>
      <c r="O410" s="24" t="n">
        <v>2023</v>
      </c>
      <c r="P410" s="24" t="n">
        <v>70</v>
      </c>
      <c r="Q410" s="27" t="s">
        <v>87</v>
      </c>
      <c r="R410" s="34" t="n">
        <v>360.03</v>
      </c>
      <c r="S410" s="28" t="n">
        <v>459</v>
      </c>
      <c r="T410" s="29" t="n">
        <f aca="false">V410*ROUND((R410*W410*(1-$H$5)/V410),0)</f>
        <v>360.03</v>
      </c>
      <c r="U410" s="30"/>
      <c r="V410" s="34" t="n">
        <v>0.11</v>
      </c>
      <c r="W410" s="24" t="n">
        <v>1</v>
      </c>
    </row>
    <row r="411" customFormat="false" ht="11.25" hidden="false" customHeight="false" outlineLevel="3" collapsed="false">
      <c r="A411" s="38"/>
      <c r="C411" s="24" t="n">
        <v>29131</v>
      </c>
      <c r="D411" s="25" t="s">
        <v>37</v>
      </c>
      <c r="F411" s="1" t="s">
        <v>865</v>
      </c>
      <c r="G411" s="26" t="s">
        <v>866</v>
      </c>
      <c r="H411" s="1" t="s">
        <v>42</v>
      </c>
      <c r="I411" s="1" t="s">
        <v>41</v>
      </c>
      <c r="J411" s="1" t="s">
        <v>42</v>
      </c>
      <c r="K411" s="1" t="s">
        <v>861</v>
      </c>
      <c r="L411" s="1" t="s">
        <v>862</v>
      </c>
      <c r="M411" s="1" t="s">
        <v>45</v>
      </c>
      <c r="N411" s="24" t="n">
        <v>112</v>
      </c>
      <c r="O411" s="24" t="n">
        <v>2024</v>
      </c>
      <c r="P411" s="24" t="n">
        <v>60</v>
      </c>
      <c r="Q411" s="27" t="s">
        <v>87</v>
      </c>
      <c r="R411" s="34" t="n">
        <v>360.03</v>
      </c>
      <c r="S411" s="28" t="n">
        <v>459</v>
      </c>
      <c r="T411" s="29" t="n">
        <f aca="false">V411*ROUND((R411*W411*(1-$H$5)/V411),0)</f>
        <v>360.03</v>
      </c>
      <c r="U411" s="30"/>
      <c r="V411" s="34" t="n">
        <v>0.11</v>
      </c>
      <c r="W411" s="24" t="n">
        <v>1</v>
      </c>
    </row>
    <row r="412" customFormat="false" ht="11.25" hidden="false" customHeight="false" outlineLevel="3" collapsed="false">
      <c r="A412" s="38"/>
      <c r="C412" s="24" t="n">
        <v>29132</v>
      </c>
      <c r="D412" s="25" t="s">
        <v>37</v>
      </c>
      <c r="F412" s="1" t="s">
        <v>867</v>
      </c>
      <c r="G412" s="26" t="s">
        <v>868</v>
      </c>
      <c r="H412" s="1" t="s">
        <v>42</v>
      </c>
      <c r="I412" s="1" t="s">
        <v>41</v>
      </c>
      <c r="J412" s="1" t="s">
        <v>42</v>
      </c>
      <c r="K412" s="1" t="s">
        <v>861</v>
      </c>
      <c r="L412" s="1" t="s">
        <v>862</v>
      </c>
      <c r="M412" s="1" t="s">
        <v>45</v>
      </c>
      <c r="N412" s="24" t="n">
        <v>112</v>
      </c>
      <c r="O412" s="24" t="n">
        <v>2023</v>
      </c>
      <c r="P412" s="24" t="n">
        <v>50</v>
      </c>
      <c r="Q412" s="27" t="s">
        <v>87</v>
      </c>
      <c r="R412" s="34" t="n">
        <v>360.03</v>
      </c>
      <c r="S412" s="28" t="n">
        <v>459</v>
      </c>
      <c r="T412" s="29" t="n">
        <f aca="false">V412*ROUND((R412*W412*(1-$H$5)/V412),0)</f>
        <v>360.03</v>
      </c>
      <c r="U412" s="30"/>
      <c r="V412" s="34" t="n">
        <v>0.11</v>
      </c>
      <c r="W412" s="24" t="n">
        <v>1</v>
      </c>
    </row>
    <row r="413" customFormat="false" ht="11.25" hidden="false" customHeight="false" outlineLevel="3" collapsed="false">
      <c r="A413" s="38"/>
      <c r="C413" s="24" t="n">
        <v>29133</v>
      </c>
      <c r="D413" s="25" t="s">
        <v>37</v>
      </c>
      <c r="F413" s="1" t="s">
        <v>869</v>
      </c>
      <c r="G413" s="26" t="s">
        <v>870</v>
      </c>
      <c r="H413" s="1" t="s">
        <v>42</v>
      </c>
      <c r="I413" s="1" t="s">
        <v>41</v>
      </c>
      <c r="J413" s="1" t="s">
        <v>42</v>
      </c>
      <c r="K413" s="1" t="s">
        <v>861</v>
      </c>
      <c r="L413" s="1" t="s">
        <v>862</v>
      </c>
      <c r="M413" s="1" t="s">
        <v>45</v>
      </c>
      <c r="N413" s="24" t="n">
        <v>112</v>
      </c>
      <c r="O413" s="24" t="n">
        <v>2023</v>
      </c>
      <c r="P413" s="24" t="n">
        <v>50</v>
      </c>
      <c r="Q413" s="27" t="s">
        <v>87</v>
      </c>
      <c r="R413" s="34" t="n">
        <v>360.03</v>
      </c>
      <c r="S413" s="28" t="n">
        <v>459</v>
      </c>
      <c r="T413" s="29" t="n">
        <f aca="false">V413*ROUND((R413*W413*(1-$H$5)/V413),0)</f>
        <v>360.03</v>
      </c>
      <c r="U413" s="30"/>
      <c r="V413" s="34" t="n">
        <v>0.11</v>
      </c>
      <c r="W413" s="24" t="n">
        <v>1</v>
      </c>
    </row>
    <row r="414" customFormat="false" ht="11.25" hidden="false" customHeight="false" outlineLevel="2" collapsed="false">
      <c r="A414" s="38"/>
      <c r="B414" s="21"/>
      <c r="C414" s="21"/>
      <c r="D414" s="22" t="s">
        <v>871</v>
      </c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3"/>
    </row>
    <row r="415" customFormat="false" ht="11.25" hidden="false" customHeight="false" outlineLevel="3" collapsed="false">
      <c r="A415" s="38"/>
      <c r="B415" s="21"/>
      <c r="C415" s="21"/>
      <c r="D415" s="21"/>
      <c r="E415" s="32" t="s">
        <v>872</v>
      </c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23"/>
    </row>
    <row r="416" customFormat="false" ht="22.5" hidden="false" customHeight="false" outlineLevel="4" collapsed="false">
      <c r="A416" s="38"/>
      <c r="C416" s="24" t="n">
        <v>27610</v>
      </c>
      <c r="D416" s="25" t="s">
        <v>37</v>
      </c>
      <c r="F416" s="1" t="s">
        <v>873</v>
      </c>
      <c r="G416" s="26" t="s">
        <v>874</v>
      </c>
      <c r="H416" s="1" t="s">
        <v>42</v>
      </c>
      <c r="I416" s="1" t="s">
        <v>41</v>
      </c>
      <c r="J416" s="1" t="s">
        <v>42</v>
      </c>
      <c r="K416" s="1" t="s">
        <v>875</v>
      </c>
      <c r="L416" s="1" t="s">
        <v>749</v>
      </c>
      <c r="M416" s="1" t="s">
        <v>45</v>
      </c>
      <c r="N416" s="24" t="n">
        <v>62</v>
      </c>
      <c r="O416" s="24" t="n">
        <v>2025</v>
      </c>
      <c r="P416" s="24" t="n">
        <v>60</v>
      </c>
      <c r="Q416" s="27" t="s">
        <v>46</v>
      </c>
      <c r="R416" s="31" t="n">
        <v>349.8</v>
      </c>
      <c r="S416" s="28" t="n">
        <v>455</v>
      </c>
      <c r="T416" s="29" t="n">
        <f aca="false">V416*ROUND((R416*W416*(1-$H$5)/V416),0)</f>
        <v>349.8</v>
      </c>
      <c r="U416" s="30"/>
      <c r="V416" s="31" t="n">
        <v>0.3</v>
      </c>
      <c r="W416" s="24" t="n">
        <v>1</v>
      </c>
    </row>
    <row r="417" customFormat="false" ht="22.5" hidden="false" customHeight="false" outlineLevel="4" collapsed="false">
      <c r="A417" s="38"/>
      <c r="C417" s="24" t="n">
        <v>26362</v>
      </c>
      <c r="D417" s="25" t="s">
        <v>37</v>
      </c>
      <c r="F417" s="1" t="s">
        <v>876</v>
      </c>
      <c r="G417" s="26" t="s">
        <v>877</v>
      </c>
      <c r="H417" s="1" t="s">
        <v>42</v>
      </c>
      <c r="I417" s="1" t="s">
        <v>41</v>
      </c>
      <c r="J417" s="1" t="s">
        <v>42</v>
      </c>
      <c r="K417" s="1" t="s">
        <v>875</v>
      </c>
      <c r="L417" s="1" t="s">
        <v>749</v>
      </c>
      <c r="M417" s="1" t="s">
        <v>45</v>
      </c>
      <c r="N417" s="24" t="n">
        <v>62</v>
      </c>
      <c r="O417" s="24" t="n">
        <v>2024</v>
      </c>
      <c r="P417" s="24" t="n">
        <v>40</v>
      </c>
      <c r="Q417" s="27" t="s">
        <v>87</v>
      </c>
      <c r="R417" s="34" t="n">
        <v>299.97</v>
      </c>
      <c r="S417" s="28" t="n">
        <v>397</v>
      </c>
      <c r="T417" s="29" t="n">
        <f aca="false">V417*ROUND((R417*W417*(1-$H$5)/V417),0)</f>
        <v>299.97</v>
      </c>
      <c r="U417" s="30"/>
      <c r="V417" s="34" t="n">
        <v>0.11</v>
      </c>
      <c r="W417" s="24" t="n">
        <v>1</v>
      </c>
    </row>
    <row r="418" customFormat="false" ht="22.5" hidden="false" customHeight="false" outlineLevel="4" collapsed="false">
      <c r="A418" s="38"/>
      <c r="C418" s="24" t="n">
        <v>27608</v>
      </c>
      <c r="D418" s="25" t="s">
        <v>37</v>
      </c>
      <c r="F418" s="1" t="s">
        <v>878</v>
      </c>
      <c r="G418" s="26" t="s">
        <v>879</v>
      </c>
      <c r="H418" s="1" t="s">
        <v>42</v>
      </c>
      <c r="I418" s="1" t="s">
        <v>41</v>
      </c>
      <c r="J418" s="1" t="s">
        <v>42</v>
      </c>
      <c r="K418" s="1" t="s">
        <v>880</v>
      </c>
      <c r="L418" s="1" t="s">
        <v>836</v>
      </c>
      <c r="M418" s="1" t="s">
        <v>45</v>
      </c>
      <c r="N418" s="24" t="n">
        <v>24</v>
      </c>
      <c r="O418" s="24" t="n">
        <v>2023</v>
      </c>
      <c r="P418" s="24" t="n">
        <v>80</v>
      </c>
      <c r="Q418" s="27" t="s">
        <v>87</v>
      </c>
      <c r="R418" s="24" t="n">
        <v>154</v>
      </c>
      <c r="S418" s="28" t="n">
        <v>216</v>
      </c>
      <c r="T418" s="29" t="n">
        <f aca="false">V418*ROUND((R418*W418*(1-$H$5)/V418),0)</f>
        <v>154</v>
      </c>
      <c r="U418" s="30"/>
      <c r="V418" s="34" t="n">
        <v>0.11</v>
      </c>
      <c r="W418" s="24" t="n">
        <v>1</v>
      </c>
    </row>
    <row r="419" customFormat="false" ht="22.5" hidden="false" customHeight="false" outlineLevel="4" collapsed="false">
      <c r="A419" s="38"/>
      <c r="C419" s="24" t="n">
        <v>26358</v>
      </c>
      <c r="D419" s="25" t="s">
        <v>37</v>
      </c>
      <c r="F419" s="1" t="s">
        <v>881</v>
      </c>
      <c r="G419" s="26" t="s">
        <v>882</v>
      </c>
      <c r="H419" s="1" t="s">
        <v>42</v>
      </c>
      <c r="I419" s="1" t="s">
        <v>41</v>
      </c>
      <c r="J419" s="1" t="s">
        <v>42</v>
      </c>
      <c r="K419" s="1" t="s">
        <v>880</v>
      </c>
      <c r="L419" s="1" t="s">
        <v>749</v>
      </c>
      <c r="M419" s="1" t="s">
        <v>45</v>
      </c>
      <c r="N419" s="24" t="n">
        <v>30</v>
      </c>
      <c r="O419" s="24" t="n">
        <v>2022</v>
      </c>
      <c r="P419" s="24" t="n">
        <v>90</v>
      </c>
      <c r="Q419" s="27" t="s">
        <v>87</v>
      </c>
      <c r="R419" s="24" t="n">
        <v>154</v>
      </c>
      <c r="S419" s="28" t="n">
        <v>216</v>
      </c>
      <c r="T419" s="29" t="n">
        <f aca="false">V419*ROUND((R419*W419*(1-$H$5)/V419),0)</f>
        <v>154</v>
      </c>
      <c r="U419" s="30"/>
      <c r="V419" s="34" t="n">
        <v>0.11</v>
      </c>
      <c r="W419" s="24" t="n">
        <v>1</v>
      </c>
    </row>
    <row r="420" customFormat="false" ht="22.5" hidden="false" customHeight="false" outlineLevel="4" collapsed="false">
      <c r="A420" s="38"/>
      <c r="C420" s="24" t="n">
        <v>28078</v>
      </c>
      <c r="D420" s="25" t="s">
        <v>37</v>
      </c>
      <c r="F420" s="1" t="s">
        <v>883</v>
      </c>
      <c r="G420" s="26" t="s">
        <v>884</v>
      </c>
      <c r="H420" s="1" t="s">
        <v>42</v>
      </c>
      <c r="I420" s="1" t="s">
        <v>41</v>
      </c>
      <c r="J420" s="1" t="s">
        <v>42</v>
      </c>
      <c r="K420" s="1" t="s">
        <v>875</v>
      </c>
      <c r="L420" s="1" t="s">
        <v>749</v>
      </c>
      <c r="M420" s="1" t="s">
        <v>45</v>
      </c>
      <c r="N420" s="24" t="n">
        <v>62</v>
      </c>
      <c r="O420" s="24" t="n">
        <v>2025</v>
      </c>
      <c r="P420" s="24" t="n">
        <v>80</v>
      </c>
      <c r="Q420" s="27" t="s">
        <v>46</v>
      </c>
      <c r="R420" s="31" t="n">
        <v>349.8</v>
      </c>
      <c r="S420" s="28" t="n">
        <v>455</v>
      </c>
      <c r="T420" s="29" t="n">
        <f aca="false">V420*ROUND((R420*W420*(1-$H$5)/V420),0)</f>
        <v>349.8</v>
      </c>
      <c r="U420" s="30"/>
      <c r="V420" s="31" t="n">
        <v>0.3</v>
      </c>
      <c r="W420" s="24" t="n">
        <v>1</v>
      </c>
    </row>
    <row r="421" customFormat="false" ht="22.5" hidden="false" customHeight="false" outlineLevel="4" collapsed="false">
      <c r="A421" s="38"/>
      <c r="C421" s="24" t="n">
        <v>26359</v>
      </c>
      <c r="D421" s="25" t="s">
        <v>37</v>
      </c>
      <c r="F421" s="1" t="s">
        <v>885</v>
      </c>
      <c r="G421" s="26" t="s">
        <v>886</v>
      </c>
      <c r="H421" s="1" t="s">
        <v>42</v>
      </c>
      <c r="I421" s="1" t="s">
        <v>41</v>
      </c>
      <c r="J421" s="1" t="s">
        <v>42</v>
      </c>
      <c r="K421" s="1" t="s">
        <v>875</v>
      </c>
      <c r="L421" s="1" t="s">
        <v>749</v>
      </c>
      <c r="M421" s="1" t="s">
        <v>45</v>
      </c>
      <c r="N421" s="24" t="n">
        <v>62</v>
      </c>
      <c r="O421" s="24" t="n">
        <v>2022</v>
      </c>
      <c r="P421" s="24" t="n">
        <v>50</v>
      </c>
      <c r="Q421" s="27" t="s">
        <v>87</v>
      </c>
      <c r="R421" s="34" t="n">
        <v>299.97</v>
      </c>
      <c r="S421" s="28" t="n">
        <v>397</v>
      </c>
      <c r="T421" s="29" t="n">
        <f aca="false">V421*ROUND((R421*W421*(1-$H$5)/V421),0)</f>
        <v>299.97</v>
      </c>
      <c r="U421" s="30"/>
      <c r="V421" s="34" t="n">
        <v>0.11</v>
      </c>
      <c r="W421" s="24" t="n">
        <v>1</v>
      </c>
    </row>
    <row r="422" customFormat="false" ht="22.5" hidden="false" customHeight="false" outlineLevel="4" collapsed="false">
      <c r="A422" s="38"/>
      <c r="C422" s="24" t="n">
        <v>26357</v>
      </c>
      <c r="D422" s="25" t="s">
        <v>37</v>
      </c>
      <c r="F422" s="1" t="s">
        <v>887</v>
      </c>
      <c r="G422" s="26" t="s">
        <v>888</v>
      </c>
      <c r="H422" s="1" t="s">
        <v>42</v>
      </c>
      <c r="I422" s="1" t="s">
        <v>41</v>
      </c>
      <c r="J422" s="1" t="s">
        <v>42</v>
      </c>
      <c r="K422" s="1" t="s">
        <v>880</v>
      </c>
      <c r="L422" s="1" t="s">
        <v>749</v>
      </c>
      <c r="M422" s="1" t="s">
        <v>45</v>
      </c>
      <c r="N422" s="24" t="n">
        <v>30</v>
      </c>
      <c r="O422" s="24" t="n">
        <v>2022</v>
      </c>
      <c r="P422" s="24" t="n">
        <v>90</v>
      </c>
      <c r="Q422" s="27" t="s">
        <v>87</v>
      </c>
      <c r="R422" s="24" t="n">
        <v>154</v>
      </c>
      <c r="S422" s="28" t="n">
        <v>216</v>
      </c>
      <c r="T422" s="29" t="n">
        <f aca="false">V422*ROUND((R422*W422*(1-$H$5)/V422),0)</f>
        <v>154</v>
      </c>
      <c r="U422" s="30"/>
      <c r="V422" s="34" t="n">
        <v>0.11</v>
      </c>
      <c r="W422" s="24" t="n">
        <v>1</v>
      </c>
    </row>
    <row r="423" customFormat="false" ht="22.5" hidden="false" customHeight="false" outlineLevel="4" collapsed="false">
      <c r="A423" s="38"/>
      <c r="C423" s="24" t="n">
        <v>27046</v>
      </c>
      <c r="D423" s="25" t="s">
        <v>37</v>
      </c>
      <c r="F423" s="1" t="s">
        <v>889</v>
      </c>
      <c r="G423" s="26" t="s">
        <v>890</v>
      </c>
      <c r="H423" s="1" t="s">
        <v>891</v>
      </c>
      <c r="I423" s="1" t="s">
        <v>41</v>
      </c>
      <c r="J423" s="1" t="s">
        <v>42</v>
      </c>
      <c r="K423" s="1" t="s">
        <v>892</v>
      </c>
      <c r="L423" s="1" t="s">
        <v>836</v>
      </c>
      <c r="M423" s="1" t="s">
        <v>45</v>
      </c>
      <c r="N423" s="24" t="n">
        <v>8</v>
      </c>
      <c r="O423" s="24" t="n">
        <v>2025</v>
      </c>
      <c r="P423" s="24" t="n">
        <v>40</v>
      </c>
      <c r="Q423" s="27" t="s">
        <v>46</v>
      </c>
      <c r="R423" s="24" t="n">
        <v>198</v>
      </c>
      <c r="S423" s="28" t="n">
        <v>277</v>
      </c>
      <c r="T423" s="29" t="n">
        <f aca="false">V423*ROUND((R423*W423*(1-$H$5)/V423),0)</f>
        <v>198</v>
      </c>
      <c r="U423" s="30"/>
      <c r="V423" s="31" t="n">
        <v>0.3</v>
      </c>
      <c r="W423" s="24" t="n">
        <v>1</v>
      </c>
    </row>
    <row r="424" customFormat="false" ht="22.5" hidden="false" customHeight="false" outlineLevel="4" collapsed="false">
      <c r="A424" s="38"/>
      <c r="C424" s="24" t="n">
        <v>26628</v>
      </c>
      <c r="D424" s="25" t="s">
        <v>37</v>
      </c>
      <c r="F424" s="1" t="s">
        <v>893</v>
      </c>
      <c r="G424" s="26" t="s">
        <v>894</v>
      </c>
      <c r="H424" s="1" t="s">
        <v>891</v>
      </c>
      <c r="I424" s="1" t="s">
        <v>41</v>
      </c>
      <c r="J424" s="1" t="s">
        <v>42</v>
      </c>
      <c r="K424" s="1" t="s">
        <v>895</v>
      </c>
      <c r="L424" s="1" t="s">
        <v>836</v>
      </c>
      <c r="M424" s="1" t="s">
        <v>45</v>
      </c>
      <c r="N424" s="24" t="n">
        <v>8</v>
      </c>
      <c r="O424" s="24" t="n">
        <v>2025</v>
      </c>
      <c r="P424" s="24" t="n">
        <v>150</v>
      </c>
      <c r="Q424" s="27" t="s">
        <v>87</v>
      </c>
      <c r="R424" s="24" t="n">
        <v>154</v>
      </c>
      <c r="S424" s="28" t="n">
        <v>216</v>
      </c>
      <c r="T424" s="29" t="n">
        <f aca="false">V424*ROUND((R424*W424*(1-$H$5)/V424),0)</f>
        <v>154</v>
      </c>
      <c r="U424" s="30"/>
      <c r="V424" s="34" t="n">
        <v>0.11</v>
      </c>
      <c r="W424" s="24" t="n">
        <v>1</v>
      </c>
    </row>
    <row r="425" customFormat="false" ht="22.5" hidden="false" customHeight="false" outlineLevel="4" collapsed="false">
      <c r="A425" s="38"/>
      <c r="C425" s="24" t="n">
        <v>27606</v>
      </c>
      <c r="D425" s="25" t="s">
        <v>37</v>
      </c>
      <c r="F425" s="1" t="s">
        <v>896</v>
      </c>
      <c r="G425" s="26" t="s">
        <v>897</v>
      </c>
      <c r="H425" s="1" t="s">
        <v>42</v>
      </c>
      <c r="I425" s="1" t="s">
        <v>41</v>
      </c>
      <c r="J425" s="1" t="s">
        <v>42</v>
      </c>
      <c r="K425" s="1" t="s">
        <v>892</v>
      </c>
      <c r="L425" s="1" t="s">
        <v>836</v>
      </c>
      <c r="M425" s="1" t="s">
        <v>45</v>
      </c>
      <c r="N425" s="24" t="n">
        <v>16</v>
      </c>
      <c r="O425" s="24" t="n">
        <v>2025</v>
      </c>
      <c r="P425" s="24" t="n">
        <v>40</v>
      </c>
      <c r="Q425" s="27" t="s">
        <v>46</v>
      </c>
      <c r="R425" s="31" t="n">
        <v>249.9</v>
      </c>
      <c r="S425" s="28" t="n">
        <v>337</v>
      </c>
      <c r="T425" s="29" t="n">
        <f aca="false">V425*ROUND((R425*W425*(1-$H$5)/V425),0)</f>
        <v>249.9</v>
      </c>
      <c r="U425" s="30"/>
      <c r="V425" s="31" t="n">
        <v>0.3</v>
      </c>
      <c r="W425" s="24" t="n">
        <v>1</v>
      </c>
    </row>
    <row r="426" customFormat="false" ht="22.5" hidden="false" customHeight="false" outlineLevel="4" collapsed="false">
      <c r="A426" s="38"/>
      <c r="C426" s="24" t="n">
        <v>26361</v>
      </c>
      <c r="D426" s="25" t="s">
        <v>37</v>
      </c>
      <c r="F426" s="1" t="s">
        <v>898</v>
      </c>
      <c r="G426" s="26" t="s">
        <v>899</v>
      </c>
      <c r="H426" s="1" t="s">
        <v>42</v>
      </c>
      <c r="I426" s="1" t="s">
        <v>41</v>
      </c>
      <c r="J426" s="1" t="s">
        <v>42</v>
      </c>
      <c r="K426" s="1" t="s">
        <v>895</v>
      </c>
      <c r="L426" s="1" t="s">
        <v>836</v>
      </c>
      <c r="M426" s="1" t="s">
        <v>45</v>
      </c>
      <c r="N426" s="24" t="n">
        <v>16</v>
      </c>
      <c r="O426" s="24" t="n">
        <v>2025</v>
      </c>
      <c r="P426" s="24" t="n">
        <v>80</v>
      </c>
      <c r="Q426" s="27" t="s">
        <v>87</v>
      </c>
      <c r="R426" s="24" t="n">
        <v>198</v>
      </c>
      <c r="S426" s="28" t="n">
        <v>277</v>
      </c>
      <c r="T426" s="29" t="n">
        <f aca="false">V426*ROUND((R426*W426*(1-$H$5)/V426),0)</f>
        <v>198</v>
      </c>
      <c r="U426" s="30"/>
      <c r="V426" s="34" t="n">
        <v>0.11</v>
      </c>
      <c r="W426" s="24" t="n">
        <v>1</v>
      </c>
    </row>
    <row r="427" customFormat="false" ht="33.75" hidden="false" customHeight="false" outlineLevel="4" collapsed="false">
      <c r="A427" s="38"/>
      <c r="C427" s="24" t="n">
        <v>27048</v>
      </c>
      <c r="D427" s="25" t="s">
        <v>37</v>
      </c>
      <c r="F427" s="1" t="s">
        <v>900</v>
      </c>
      <c r="G427" s="26" t="s">
        <v>901</v>
      </c>
      <c r="H427" s="1" t="s">
        <v>891</v>
      </c>
      <c r="I427" s="1" t="s">
        <v>41</v>
      </c>
      <c r="J427" s="1" t="s">
        <v>42</v>
      </c>
      <c r="K427" s="1" t="s">
        <v>892</v>
      </c>
      <c r="L427" s="1" t="s">
        <v>836</v>
      </c>
      <c r="M427" s="1" t="s">
        <v>45</v>
      </c>
      <c r="N427" s="24" t="n">
        <v>16</v>
      </c>
      <c r="O427" s="24" t="n">
        <v>2025</v>
      </c>
      <c r="P427" s="24" t="n">
        <v>40</v>
      </c>
      <c r="Q427" s="27" t="s">
        <v>46</v>
      </c>
      <c r="R427" s="31" t="n">
        <v>249.9</v>
      </c>
      <c r="S427" s="28" t="n">
        <v>337</v>
      </c>
      <c r="T427" s="29" t="n">
        <f aca="false">V427*ROUND((R427*W427*(1-$H$5)/V427),0)</f>
        <v>249.9</v>
      </c>
      <c r="U427" s="30"/>
      <c r="V427" s="31" t="n">
        <v>0.3</v>
      </c>
      <c r="W427" s="24" t="n">
        <v>1</v>
      </c>
    </row>
    <row r="428" customFormat="false" ht="22.5" hidden="false" customHeight="false" outlineLevel="4" collapsed="false">
      <c r="A428" s="38"/>
      <c r="C428" s="24" t="n">
        <v>27047</v>
      </c>
      <c r="D428" s="25" t="s">
        <v>37</v>
      </c>
      <c r="F428" s="1" t="s">
        <v>902</v>
      </c>
      <c r="G428" s="26" t="s">
        <v>903</v>
      </c>
      <c r="H428" s="1" t="s">
        <v>891</v>
      </c>
      <c r="I428" s="1" t="s">
        <v>41</v>
      </c>
      <c r="J428" s="1" t="s">
        <v>42</v>
      </c>
      <c r="K428" s="1" t="s">
        <v>904</v>
      </c>
      <c r="L428" s="1" t="s">
        <v>836</v>
      </c>
      <c r="M428" s="1" t="s">
        <v>45</v>
      </c>
      <c r="N428" s="24" t="n">
        <v>16</v>
      </c>
      <c r="O428" s="24" t="n">
        <v>2021</v>
      </c>
      <c r="P428" s="24" t="n">
        <v>100</v>
      </c>
      <c r="Q428" s="27" t="s">
        <v>87</v>
      </c>
      <c r="R428" s="24" t="n">
        <v>198</v>
      </c>
      <c r="S428" s="28" t="n">
        <v>277</v>
      </c>
      <c r="T428" s="29" t="n">
        <f aca="false">V428*ROUND((R428*W428*(1-$H$5)/V428),0)</f>
        <v>198</v>
      </c>
      <c r="U428" s="30"/>
      <c r="V428" s="34" t="n">
        <v>0.11</v>
      </c>
      <c r="W428" s="24" t="n">
        <v>1</v>
      </c>
    </row>
    <row r="429" customFormat="false" ht="33.75" hidden="false" customHeight="false" outlineLevel="4" collapsed="false">
      <c r="A429" s="38"/>
      <c r="C429" s="24" t="n">
        <v>28121</v>
      </c>
      <c r="D429" s="25" t="s">
        <v>37</v>
      </c>
      <c r="F429" s="1" t="s">
        <v>905</v>
      </c>
      <c r="G429" s="26" t="s">
        <v>906</v>
      </c>
      <c r="H429" s="1" t="s">
        <v>907</v>
      </c>
      <c r="I429" s="1" t="s">
        <v>41</v>
      </c>
      <c r="J429" s="1" t="s">
        <v>42</v>
      </c>
      <c r="K429" s="1" t="s">
        <v>895</v>
      </c>
      <c r="L429" s="1" t="s">
        <v>836</v>
      </c>
      <c r="M429" s="1" t="s">
        <v>45</v>
      </c>
      <c r="N429" s="24" t="n">
        <v>8</v>
      </c>
      <c r="O429" s="24" t="n">
        <v>2025</v>
      </c>
      <c r="P429" s="24" t="n">
        <v>40</v>
      </c>
      <c r="Q429" s="27" t="s">
        <v>46</v>
      </c>
      <c r="R429" s="24" t="n">
        <v>198</v>
      </c>
      <c r="S429" s="28" t="n">
        <v>277</v>
      </c>
      <c r="T429" s="29" t="n">
        <f aca="false">V429*ROUND((R429*W429*(1-$H$5)/V429),0)</f>
        <v>198</v>
      </c>
      <c r="U429" s="30"/>
      <c r="V429" s="31" t="n">
        <v>0.3</v>
      </c>
      <c r="W429" s="24" t="n">
        <v>1</v>
      </c>
    </row>
    <row r="430" customFormat="false" ht="22.5" hidden="false" customHeight="false" outlineLevel="4" collapsed="false">
      <c r="A430" s="38"/>
      <c r="C430" s="24" t="n">
        <v>28120</v>
      </c>
      <c r="D430" s="25" t="s">
        <v>37</v>
      </c>
      <c r="F430" s="1" t="s">
        <v>908</v>
      </c>
      <c r="G430" s="26" t="s">
        <v>909</v>
      </c>
      <c r="H430" s="1" t="s">
        <v>907</v>
      </c>
      <c r="I430" s="1" t="s">
        <v>41</v>
      </c>
      <c r="J430" s="1" t="s">
        <v>42</v>
      </c>
      <c r="K430" s="1" t="s">
        <v>895</v>
      </c>
      <c r="L430" s="1" t="s">
        <v>836</v>
      </c>
      <c r="M430" s="1" t="s">
        <v>45</v>
      </c>
      <c r="N430" s="24" t="n">
        <v>8</v>
      </c>
      <c r="O430" s="24" t="n">
        <v>2023</v>
      </c>
      <c r="P430" s="24" t="n">
        <v>120</v>
      </c>
      <c r="Q430" s="27" t="s">
        <v>87</v>
      </c>
      <c r="R430" s="24" t="n">
        <v>154</v>
      </c>
      <c r="S430" s="28" t="n">
        <v>216</v>
      </c>
      <c r="T430" s="29" t="n">
        <f aca="false">V430*ROUND((R430*W430*(1-$H$5)/V430),0)</f>
        <v>154</v>
      </c>
      <c r="U430" s="30"/>
      <c r="V430" s="34" t="n">
        <v>0.11</v>
      </c>
      <c r="W430" s="24" t="n">
        <v>1</v>
      </c>
    </row>
    <row r="431" customFormat="false" ht="33.75" hidden="false" customHeight="false" outlineLevel="4" collapsed="false">
      <c r="A431" s="38"/>
      <c r="C431" s="24" t="n">
        <v>28180</v>
      </c>
      <c r="D431" s="25" t="s">
        <v>37</v>
      </c>
      <c r="F431" s="1" t="s">
        <v>910</v>
      </c>
      <c r="G431" s="26" t="s">
        <v>911</v>
      </c>
      <c r="H431" s="1" t="s">
        <v>53</v>
      </c>
      <c r="I431" s="1" t="s">
        <v>41</v>
      </c>
      <c r="J431" s="1" t="s">
        <v>42</v>
      </c>
      <c r="K431" s="1" t="s">
        <v>892</v>
      </c>
      <c r="L431" s="1" t="s">
        <v>836</v>
      </c>
      <c r="M431" s="1" t="s">
        <v>45</v>
      </c>
      <c r="N431" s="24" t="n">
        <v>8</v>
      </c>
      <c r="O431" s="24" t="n">
        <v>2025</v>
      </c>
      <c r="P431" s="24" t="n">
        <v>40</v>
      </c>
      <c r="Q431" s="27" t="s">
        <v>46</v>
      </c>
      <c r="R431" s="24" t="n">
        <v>198</v>
      </c>
      <c r="S431" s="28" t="n">
        <v>277</v>
      </c>
      <c r="T431" s="29" t="n">
        <f aca="false">V431*ROUND((R431*W431*(1-$H$5)/V431),0)</f>
        <v>198</v>
      </c>
      <c r="U431" s="30"/>
      <c r="V431" s="31" t="n">
        <v>0.3</v>
      </c>
      <c r="W431" s="24" t="n">
        <v>1</v>
      </c>
    </row>
    <row r="432" customFormat="false" ht="33.75" hidden="false" customHeight="false" outlineLevel="4" collapsed="false">
      <c r="A432" s="38"/>
      <c r="C432" s="24" t="n">
        <v>28179</v>
      </c>
      <c r="D432" s="25" t="s">
        <v>37</v>
      </c>
      <c r="F432" s="1" t="s">
        <v>912</v>
      </c>
      <c r="G432" s="26" t="s">
        <v>913</v>
      </c>
      <c r="H432" s="1" t="s">
        <v>53</v>
      </c>
      <c r="I432" s="1" t="s">
        <v>41</v>
      </c>
      <c r="J432" s="1" t="s">
        <v>42</v>
      </c>
      <c r="K432" s="1" t="s">
        <v>895</v>
      </c>
      <c r="L432" s="1" t="s">
        <v>836</v>
      </c>
      <c r="M432" s="1" t="s">
        <v>45</v>
      </c>
      <c r="N432" s="24" t="n">
        <v>8</v>
      </c>
      <c r="O432" s="24" t="n">
        <v>2023</v>
      </c>
      <c r="P432" s="24" t="n">
        <v>120</v>
      </c>
      <c r="Q432" s="27" t="s">
        <v>87</v>
      </c>
      <c r="R432" s="24" t="n">
        <v>154</v>
      </c>
      <c r="S432" s="28" t="n">
        <v>216</v>
      </c>
      <c r="T432" s="29" t="n">
        <f aca="false">V432*ROUND((R432*W432*(1-$H$5)/V432),0)</f>
        <v>154</v>
      </c>
      <c r="U432" s="30"/>
      <c r="V432" s="34" t="n">
        <v>0.11</v>
      </c>
      <c r="W432" s="24" t="n">
        <v>1</v>
      </c>
    </row>
    <row r="433" customFormat="false" ht="11.25" hidden="false" customHeight="false" outlineLevel="3" collapsed="false">
      <c r="A433" s="38"/>
      <c r="B433" s="21"/>
      <c r="C433" s="21"/>
      <c r="D433" s="21"/>
      <c r="E433" s="32" t="s">
        <v>914</v>
      </c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23"/>
    </row>
    <row r="434" customFormat="false" ht="22.5" hidden="false" customHeight="false" outlineLevel="4" collapsed="false">
      <c r="A434" s="38"/>
      <c r="C434" s="24" t="n">
        <v>25303</v>
      </c>
      <c r="D434" s="25" t="s">
        <v>37</v>
      </c>
      <c r="F434" s="1" t="s">
        <v>915</v>
      </c>
      <c r="G434" s="26" t="s">
        <v>916</v>
      </c>
      <c r="H434" s="1" t="s">
        <v>907</v>
      </c>
      <c r="I434" s="1" t="s">
        <v>41</v>
      </c>
      <c r="J434" s="1" t="s">
        <v>411</v>
      </c>
      <c r="K434" s="1" t="s">
        <v>892</v>
      </c>
      <c r="L434" s="1" t="s">
        <v>836</v>
      </c>
      <c r="M434" s="1" t="s">
        <v>45</v>
      </c>
      <c r="N434" s="24" t="n">
        <v>8</v>
      </c>
      <c r="O434" s="24" t="n">
        <v>2025</v>
      </c>
      <c r="P434" s="24" t="n">
        <v>40</v>
      </c>
      <c r="Q434" s="27" t="s">
        <v>46</v>
      </c>
      <c r="R434" s="24" t="n">
        <v>198</v>
      </c>
      <c r="S434" s="28" t="n">
        <v>277</v>
      </c>
      <c r="T434" s="29" t="n">
        <f aca="false">V434*ROUND((R434*W434*(1-$H$5)/V434),0)</f>
        <v>198</v>
      </c>
      <c r="U434" s="30"/>
      <c r="V434" s="31" t="n">
        <v>0.3</v>
      </c>
      <c r="W434" s="24" t="n">
        <v>1</v>
      </c>
    </row>
    <row r="435" customFormat="false" ht="22.5" hidden="false" customHeight="false" outlineLevel="4" collapsed="false">
      <c r="A435" s="38"/>
      <c r="C435" s="24" t="n">
        <v>25291</v>
      </c>
      <c r="D435" s="25" t="s">
        <v>37</v>
      </c>
      <c r="F435" s="1" t="s">
        <v>917</v>
      </c>
      <c r="G435" s="26" t="s">
        <v>918</v>
      </c>
      <c r="H435" s="1" t="s">
        <v>907</v>
      </c>
      <c r="I435" s="1" t="s">
        <v>41</v>
      </c>
      <c r="J435" s="1" t="s">
        <v>411</v>
      </c>
      <c r="K435" s="1" t="s">
        <v>895</v>
      </c>
      <c r="L435" s="1" t="s">
        <v>836</v>
      </c>
      <c r="M435" s="1" t="s">
        <v>45</v>
      </c>
      <c r="N435" s="24" t="n">
        <v>8</v>
      </c>
      <c r="O435" s="24" t="n">
        <v>2025</v>
      </c>
      <c r="P435" s="24" t="n">
        <v>150</v>
      </c>
      <c r="Q435" s="27" t="s">
        <v>87</v>
      </c>
      <c r="R435" s="24" t="n">
        <v>154</v>
      </c>
      <c r="S435" s="28" t="n">
        <v>216</v>
      </c>
      <c r="T435" s="29" t="n">
        <f aca="false">V435*ROUND((R435*W435*(1-$H$5)/V435),0)</f>
        <v>154</v>
      </c>
      <c r="U435" s="30"/>
      <c r="V435" s="34" t="n">
        <v>0.11</v>
      </c>
      <c r="W435" s="24" t="n">
        <v>1</v>
      </c>
    </row>
    <row r="436" customFormat="false" ht="22.5" hidden="false" customHeight="false" outlineLevel="4" collapsed="false">
      <c r="A436" s="38"/>
      <c r="C436" s="24" t="n">
        <v>25302</v>
      </c>
      <c r="D436" s="25" t="s">
        <v>37</v>
      </c>
      <c r="F436" s="1" t="s">
        <v>919</v>
      </c>
      <c r="G436" s="26" t="s">
        <v>920</v>
      </c>
      <c r="H436" s="1" t="s">
        <v>907</v>
      </c>
      <c r="I436" s="1" t="s">
        <v>41</v>
      </c>
      <c r="J436" s="1" t="s">
        <v>411</v>
      </c>
      <c r="K436" s="1" t="s">
        <v>892</v>
      </c>
      <c r="L436" s="1" t="s">
        <v>836</v>
      </c>
      <c r="M436" s="1" t="s">
        <v>45</v>
      </c>
      <c r="N436" s="24" t="n">
        <v>8</v>
      </c>
      <c r="O436" s="24" t="n">
        <v>2025</v>
      </c>
      <c r="P436" s="24" t="n">
        <v>40</v>
      </c>
      <c r="Q436" s="27" t="s">
        <v>46</v>
      </c>
      <c r="R436" s="24" t="n">
        <v>198</v>
      </c>
      <c r="S436" s="28" t="n">
        <v>277</v>
      </c>
      <c r="T436" s="29" t="n">
        <f aca="false">V436*ROUND((R436*W436*(1-$H$5)/V436),0)</f>
        <v>198</v>
      </c>
      <c r="U436" s="30"/>
      <c r="V436" s="31" t="n">
        <v>0.3</v>
      </c>
      <c r="W436" s="24" t="n">
        <v>1</v>
      </c>
    </row>
    <row r="437" customFormat="false" ht="22.5" hidden="false" customHeight="false" outlineLevel="4" collapsed="false">
      <c r="A437" s="38"/>
      <c r="C437" s="24" t="n">
        <v>25290</v>
      </c>
      <c r="D437" s="25" t="s">
        <v>37</v>
      </c>
      <c r="F437" s="1" t="s">
        <v>921</v>
      </c>
      <c r="G437" s="26" t="s">
        <v>922</v>
      </c>
      <c r="H437" s="1" t="s">
        <v>907</v>
      </c>
      <c r="I437" s="1" t="s">
        <v>41</v>
      </c>
      <c r="J437" s="1" t="s">
        <v>411</v>
      </c>
      <c r="K437" s="1" t="s">
        <v>895</v>
      </c>
      <c r="L437" s="1" t="s">
        <v>836</v>
      </c>
      <c r="M437" s="1" t="s">
        <v>45</v>
      </c>
      <c r="N437" s="24" t="n">
        <v>8</v>
      </c>
      <c r="O437" s="24" t="n">
        <v>2024</v>
      </c>
      <c r="P437" s="24" t="n">
        <v>130</v>
      </c>
      <c r="Q437" s="27" t="s">
        <v>87</v>
      </c>
      <c r="R437" s="24" t="n">
        <v>154</v>
      </c>
      <c r="S437" s="28" t="n">
        <v>216</v>
      </c>
      <c r="T437" s="29" t="n">
        <f aca="false">V437*ROUND((R437*W437*(1-$H$5)/V437),0)</f>
        <v>154</v>
      </c>
      <c r="U437" s="30"/>
      <c r="V437" s="34" t="n">
        <v>0.11</v>
      </c>
      <c r="W437" s="24" t="n">
        <v>1</v>
      </c>
    </row>
    <row r="438" customFormat="false" ht="22.5" hidden="false" customHeight="false" outlineLevel="4" collapsed="false">
      <c r="A438" s="38"/>
      <c r="C438" s="24" t="n">
        <v>25334</v>
      </c>
      <c r="D438" s="25" t="s">
        <v>37</v>
      </c>
      <c r="F438" s="1" t="s">
        <v>923</v>
      </c>
      <c r="G438" s="26" t="s">
        <v>924</v>
      </c>
      <c r="H438" s="1" t="s">
        <v>907</v>
      </c>
      <c r="I438" s="1" t="s">
        <v>41</v>
      </c>
      <c r="J438" s="1" t="s">
        <v>860</v>
      </c>
      <c r="K438" s="1" t="s">
        <v>895</v>
      </c>
      <c r="L438" s="1" t="s">
        <v>836</v>
      </c>
      <c r="M438" s="1" t="s">
        <v>45</v>
      </c>
      <c r="N438" s="24" t="n">
        <v>8</v>
      </c>
      <c r="O438" s="24" t="n">
        <v>2022</v>
      </c>
      <c r="P438" s="24" t="n">
        <v>70</v>
      </c>
      <c r="Q438" s="27" t="s">
        <v>87</v>
      </c>
      <c r="R438" s="24" t="n">
        <v>154</v>
      </c>
      <c r="S438" s="28" t="n">
        <v>216</v>
      </c>
      <c r="T438" s="29" t="n">
        <f aca="false">V438*ROUND((R438*W438*(1-$H$5)/V438),0)</f>
        <v>154</v>
      </c>
      <c r="U438" s="30"/>
      <c r="V438" s="34" t="n">
        <v>0.11</v>
      </c>
      <c r="W438" s="24" t="n">
        <v>1</v>
      </c>
    </row>
    <row r="439" customFormat="false" ht="11.25" hidden="false" customHeight="false" outlineLevel="3" collapsed="false">
      <c r="A439" s="38"/>
      <c r="B439" s="21"/>
      <c r="C439" s="21"/>
      <c r="D439" s="21"/>
      <c r="E439" s="32" t="s">
        <v>925</v>
      </c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23"/>
    </row>
    <row r="440" customFormat="false" ht="22.5" hidden="false" customHeight="false" outlineLevel="4" collapsed="false">
      <c r="A440" s="38"/>
      <c r="C440" s="24" t="n">
        <v>26269</v>
      </c>
      <c r="D440" s="25" t="s">
        <v>37</v>
      </c>
      <c r="F440" s="1" t="s">
        <v>926</v>
      </c>
      <c r="G440" s="26" t="s">
        <v>927</v>
      </c>
      <c r="H440" s="1" t="s">
        <v>83</v>
      </c>
      <c r="I440" s="1" t="s">
        <v>41</v>
      </c>
      <c r="J440" s="1" t="s">
        <v>42</v>
      </c>
      <c r="K440" s="1" t="s">
        <v>880</v>
      </c>
      <c r="L440" s="1" t="s">
        <v>749</v>
      </c>
      <c r="M440" s="1" t="s">
        <v>45</v>
      </c>
      <c r="N440" s="24" t="n">
        <v>30</v>
      </c>
      <c r="O440" s="24" t="n">
        <v>2021</v>
      </c>
      <c r="P440" s="24" t="n">
        <v>100</v>
      </c>
      <c r="Q440" s="27" t="s">
        <v>87</v>
      </c>
      <c r="R440" s="24" t="n">
        <v>154</v>
      </c>
      <c r="S440" s="28" t="n">
        <v>216</v>
      </c>
      <c r="T440" s="29" t="n">
        <f aca="false">V440*ROUND((R440*W440*(1-$H$5)/V440),0)</f>
        <v>154</v>
      </c>
      <c r="U440" s="30"/>
      <c r="V440" s="34" t="n">
        <v>0.11</v>
      </c>
      <c r="W440" s="24" t="n">
        <v>1</v>
      </c>
    </row>
    <row r="441" customFormat="false" ht="22.5" hidden="false" customHeight="false" outlineLevel="4" collapsed="false">
      <c r="A441" s="38"/>
      <c r="C441" s="24" t="n">
        <v>26268</v>
      </c>
      <c r="D441" s="25" t="s">
        <v>37</v>
      </c>
      <c r="F441" s="1" t="s">
        <v>928</v>
      </c>
      <c r="G441" s="26" t="s">
        <v>929</v>
      </c>
      <c r="H441" s="1" t="s">
        <v>83</v>
      </c>
      <c r="I441" s="1" t="s">
        <v>41</v>
      </c>
      <c r="J441" s="1" t="s">
        <v>42</v>
      </c>
      <c r="K441" s="1" t="s">
        <v>880</v>
      </c>
      <c r="L441" s="1" t="s">
        <v>749</v>
      </c>
      <c r="M441" s="1" t="s">
        <v>45</v>
      </c>
      <c r="N441" s="24" t="n">
        <v>30</v>
      </c>
      <c r="O441" s="24" t="n">
        <v>2021</v>
      </c>
      <c r="P441" s="24" t="n">
        <v>100</v>
      </c>
      <c r="Q441" s="27" t="s">
        <v>87</v>
      </c>
      <c r="R441" s="24" t="n">
        <v>154</v>
      </c>
      <c r="S441" s="28" t="n">
        <v>216</v>
      </c>
      <c r="T441" s="29" t="n">
        <f aca="false">V441*ROUND((R441*W441*(1-$H$5)/V441),0)</f>
        <v>154</v>
      </c>
      <c r="U441" s="30"/>
      <c r="V441" s="34" t="n">
        <v>0.11</v>
      </c>
      <c r="W441" s="24" t="n">
        <v>1</v>
      </c>
    </row>
    <row r="442" customFormat="false" ht="33.75" hidden="false" customHeight="false" outlineLevel="4" collapsed="false">
      <c r="A442" s="38"/>
      <c r="C442" s="24" t="n">
        <v>28077</v>
      </c>
      <c r="D442" s="25" t="s">
        <v>37</v>
      </c>
      <c r="F442" s="1" t="s">
        <v>930</v>
      </c>
      <c r="G442" s="26" t="s">
        <v>931</v>
      </c>
      <c r="H442" s="1" t="s">
        <v>83</v>
      </c>
      <c r="I442" s="1" t="s">
        <v>41</v>
      </c>
      <c r="J442" s="1" t="s">
        <v>42</v>
      </c>
      <c r="K442" s="1" t="s">
        <v>875</v>
      </c>
      <c r="L442" s="1" t="s">
        <v>749</v>
      </c>
      <c r="M442" s="1" t="s">
        <v>45</v>
      </c>
      <c r="N442" s="24" t="n">
        <v>62</v>
      </c>
      <c r="O442" s="24" t="n">
        <v>2025</v>
      </c>
      <c r="P442" s="24" t="n">
        <v>80</v>
      </c>
      <c r="Q442" s="27" t="s">
        <v>46</v>
      </c>
      <c r="R442" s="31" t="n">
        <v>349.8</v>
      </c>
      <c r="S442" s="28" t="n">
        <v>455</v>
      </c>
      <c r="T442" s="29" t="n">
        <f aca="false">V442*ROUND((R442*W442*(1-$H$5)/V442),0)</f>
        <v>349.8</v>
      </c>
      <c r="U442" s="30"/>
      <c r="V442" s="31" t="n">
        <v>0.3</v>
      </c>
      <c r="W442" s="24" t="n">
        <v>1</v>
      </c>
    </row>
    <row r="443" customFormat="false" ht="22.5" hidden="false" customHeight="false" outlineLevel="4" collapsed="false">
      <c r="A443" s="38"/>
      <c r="C443" s="24" t="n">
        <v>26270</v>
      </c>
      <c r="D443" s="25" t="s">
        <v>37</v>
      </c>
      <c r="F443" s="1" t="s">
        <v>932</v>
      </c>
      <c r="G443" s="26" t="s">
        <v>933</v>
      </c>
      <c r="H443" s="1" t="s">
        <v>83</v>
      </c>
      <c r="I443" s="1" t="s">
        <v>41</v>
      </c>
      <c r="J443" s="1" t="s">
        <v>42</v>
      </c>
      <c r="K443" s="1" t="s">
        <v>875</v>
      </c>
      <c r="L443" s="1" t="s">
        <v>749</v>
      </c>
      <c r="M443" s="1" t="s">
        <v>45</v>
      </c>
      <c r="N443" s="24" t="n">
        <v>62</v>
      </c>
      <c r="O443" s="24" t="n">
        <v>2022</v>
      </c>
      <c r="P443" s="24" t="n">
        <v>75</v>
      </c>
      <c r="Q443" s="27" t="s">
        <v>87</v>
      </c>
      <c r="R443" s="34" t="n">
        <v>299.97</v>
      </c>
      <c r="S443" s="28" t="n">
        <v>397</v>
      </c>
      <c r="T443" s="29" t="n">
        <f aca="false">V443*ROUND((R443*W443*(1-$H$5)/V443),0)</f>
        <v>299.97</v>
      </c>
      <c r="U443" s="30"/>
      <c r="V443" s="34" t="n">
        <v>0.11</v>
      </c>
      <c r="W443" s="24" t="n">
        <v>1</v>
      </c>
    </row>
    <row r="444" customFormat="false" ht="22.5" hidden="false" customHeight="false" outlineLevel="4" collapsed="false">
      <c r="A444" s="38"/>
      <c r="C444" s="24" t="n">
        <v>25789</v>
      </c>
      <c r="D444" s="25" t="s">
        <v>37</v>
      </c>
      <c r="F444" s="1" t="s">
        <v>934</v>
      </c>
      <c r="G444" s="26" t="s">
        <v>935</v>
      </c>
      <c r="H444" s="1" t="s">
        <v>762</v>
      </c>
      <c r="I444" s="1" t="s">
        <v>41</v>
      </c>
      <c r="J444" s="1" t="s">
        <v>411</v>
      </c>
      <c r="K444" s="1" t="s">
        <v>892</v>
      </c>
      <c r="L444" s="1" t="s">
        <v>836</v>
      </c>
      <c r="M444" s="1" t="s">
        <v>45</v>
      </c>
      <c r="N444" s="24" t="n">
        <v>8</v>
      </c>
      <c r="O444" s="24" t="n">
        <v>2025</v>
      </c>
      <c r="P444" s="24" t="n">
        <v>40</v>
      </c>
      <c r="Q444" s="27" t="s">
        <v>46</v>
      </c>
      <c r="R444" s="24" t="n">
        <v>198</v>
      </c>
      <c r="S444" s="28" t="n">
        <v>277</v>
      </c>
      <c r="T444" s="29" t="n">
        <f aca="false">V444*ROUND((R444*W444*(1-$H$5)/V444),0)</f>
        <v>198</v>
      </c>
      <c r="U444" s="30"/>
      <c r="V444" s="31" t="n">
        <v>0.3</v>
      </c>
      <c r="W444" s="24" t="n">
        <v>1</v>
      </c>
    </row>
    <row r="445" customFormat="false" ht="22.5" hidden="false" customHeight="false" outlineLevel="4" collapsed="false">
      <c r="A445" s="38"/>
      <c r="C445" s="24" t="n">
        <v>25788</v>
      </c>
      <c r="D445" s="25" t="s">
        <v>37</v>
      </c>
      <c r="F445" s="1" t="s">
        <v>936</v>
      </c>
      <c r="G445" s="26" t="s">
        <v>937</v>
      </c>
      <c r="H445" s="1" t="s">
        <v>53</v>
      </c>
      <c r="I445" s="1" t="s">
        <v>41</v>
      </c>
      <c r="J445" s="1" t="s">
        <v>411</v>
      </c>
      <c r="K445" s="1" t="s">
        <v>895</v>
      </c>
      <c r="L445" s="1" t="s">
        <v>836</v>
      </c>
      <c r="M445" s="1" t="s">
        <v>45</v>
      </c>
      <c r="N445" s="24" t="n">
        <v>8</v>
      </c>
      <c r="O445" s="24" t="n">
        <v>2023</v>
      </c>
      <c r="P445" s="24" t="n">
        <v>120</v>
      </c>
      <c r="Q445" s="27" t="s">
        <v>87</v>
      </c>
      <c r="R445" s="24" t="n">
        <v>154</v>
      </c>
      <c r="S445" s="28" t="n">
        <v>216</v>
      </c>
      <c r="T445" s="29" t="n">
        <f aca="false">V445*ROUND((R445*W445*(1-$H$5)/V445),0)</f>
        <v>154</v>
      </c>
      <c r="U445" s="30"/>
      <c r="V445" s="34" t="n">
        <v>0.11</v>
      </c>
      <c r="W445" s="24" t="n">
        <v>1</v>
      </c>
    </row>
    <row r="446" customFormat="false" ht="22.5" hidden="false" customHeight="false" outlineLevel="4" collapsed="false">
      <c r="A446" s="38"/>
      <c r="C446" s="24" t="n">
        <v>25787</v>
      </c>
      <c r="D446" s="25" t="s">
        <v>37</v>
      </c>
      <c r="F446" s="1" t="s">
        <v>938</v>
      </c>
      <c r="G446" s="26" t="s">
        <v>939</v>
      </c>
      <c r="H446" s="1" t="s">
        <v>762</v>
      </c>
      <c r="I446" s="1" t="s">
        <v>41</v>
      </c>
      <c r="J446" s="1" t="s">
        <v>860</v>
      </c>
      <c r="K446" s="1" t="s">
        <v>892</v>
      </c>
      <c r="L446" s="1" t="s">
        <v>836</v>
      </c>
      <c r="M446" s="1" t="s">
        <v>45</v>
      </c>
      <c r="N446" s="24" t="n">
        <v>8</v>
      </c>
      <c r="O446" s="24" t="n">
        <v>2025</v>
      </c>
      <c r="P446" s="24" t="n">
        <v>40</v>
      </c>
      <c r="Q446" s="27" t="s">
        <v>46</v>
      </c>
      <c r="R446" s="24" t="n">
        <v>198</v>
      </c>
      <c r="S446" s="28" t="n">
        <v>277</v>
      </c>
      <c r="T446" s="29" t="n">
        <f aca="false">V446*ROUND((R446*W446*(1-$H$5)/V446),0)</f>
        <v>198</v>
      </c>
      <c r="U446" s="30"/>
      <c r="V446" s="31" t="n">
        <v>0.3</v>
      </c>
      <c r="W446" s="24" t="n">
        <v>1</v>
      </c>
    </row>
    <row r="447" customFormat="false" ht="22.5" hidden="false" customHeight="false" outlineLevel="4" collapsed="false">
      <c r="A447" s="38"/>
      <c r="C447" s="24" t="n">
        <v>25786</v>
      </c>
      <c r="D447" s="25" t="s">
        <v>37</v>
      </c>
      <c r="F447" s="1" t="s">
        <v>940</v>
      </c>
      <c r="G447" s="26" t="s">
        <v>941</v>
      </c>
      <c r="H447" s="1" t="s">
        <v>53</v>
      </c>
      <c r="I447" s="1" t="s">
        <v>41</v>
      </c>
      <c r="J447" s="1" t="s">
        <v>860</v>
      </c>
      <c r="K447" s="1" t="s">
        <v>895</v>
      </c>
      <c r="L447" s="1" t="s">
        <v>836</v>
      </c>
      <c r="M447" s="1" t="s">
        <v>45</v>
      </c>
      <c r="N447" s="24" t="n">
        <v>8</v>
      </c>
      <c r="O447" s="24" t="n">
        <v>2023</v>
      </c>
      <c r="P447" s="24" t="n">
        <v>120</v>
      </c>
      <c r="Q447" s="27" t="s">
        <v>87</v>
      </c>
      <c r="R447" s="24" t="n">
        <v>154</v>
      </c>
      <c r="S447" s="28" t="n">
        <v>216</v>
      </c>
      <c r="T447" s="29" t="n">
        <f aca="false">V447*ROUND((R447*W447*(1-$H$5)/V447),0)</f>
        <v>154</v>
      </c>
      <c r="U447" s="30"/>
      <c r="V447" s="34" t="n">
        <v>0.11</v>
      </c>
      <c r="W447" s="24" t="n">
        <v>1</v>
      </c>
    </row>
    <row r="448" customFormat="false" ht="11.25" hidden="false" customHeight="false" outlineLevel="3" collapsed="false">
      <c r="A448" s="38"/>
      <c r="B448" s="21"/>
      <c r="C448" s="21"/>
      <c r="D448" s="21"/>
      <c r="E448" s="32" t="s">
        <v>942</v>
      </c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23"/>
    </row>
    <row r="449" customFormat="false" ht="33.75" hidden="false" customHeight="false" outlineLevel="4" collapsed="false">
      <c r="A449" s="38"/>
      <c r="C449" s="24" t="n">
        <v>28398</v>
      </c>
      <c r="D449" s="25" t="s">
        <v>37</v>
      </c>
      <c r="F449" s="1" t="s">
        <v>943</v>
      </c>
      <c r="G449" s="26" t="s">
        <v>944</v>
      </c>
      <c r="H449" s="1" t="s">
        <v>42</v>
      </c>
      <c r="I449" s="1" t="s">
        <v>41</v>
      </c>
      <c r="J449" s="1" t="s">
        <v>42</v>
      </c>
      <c r="K449" s="1" t="s">
        <v>875</v>
      </c>
      <c r="L449" s="1" t="s">
        <v>749</v>
      </c>
      <c r="M449" s="1" t="s">
        <v>45</v>
      </c>
      <c r="N449" s="24" t="n">
        <v>62</v>
      </c>
      <c r="O449" s="24" t="n">
        <v>2025</v>
      </c>
      <c r="P449" s="24" t="n">
        <v>80</v>
      </c>
      <c r="Q449" s="27" t="s">
        <v>46</v>
      </c>
      <c r="R449" s="31" t="n">
        <v>349.8</v>
      </c>
      <c r="S449" s="28" t="n">
        <v>455</v>
      </c>
      <c r="T449" s="29" t="n">
        <f aca="false">V449*ROUND((R449*W449*(1-$H$5)/V449),0)</f>
        <v>349.8</v>
      </c>
      <c r="U449" s="30"/>
      <c r="V449" s="31" t="n">
        <v>0.3</v>
      </c>
      <c r="W449" s="24" t="n">
        <v>1</v>
      </c>
    </row>
    <row r="450" customFormat="false" ht="33.75" hidden="false" customHeight="false" outlineLevel="4" collapsed="false">
      <c r="A450" s="38"/>
      <c r="C450" s="24" t="n">
        <v>26360</v>
      </c>
      <c r="D450" s="25" t="s">
        <v>37</v>
      </c>
      <c r="F450" s="1" t="s">
        <v>945</v>
      </c>
      <c r="G450" s="26" t="s">
        <v>946</v>
      </c>
      <c r="H450" s="1" t="s">
        <v>42</v>
      </c>
      <c r="I450" s="1" t="s">
        <v>41</v>
      </c>
      <c r="J450" s="1" t="s">
        <v>42</v>
      </c>
      <c r="K450" s="1" t="s">
        <v>875</v>
      </c>
      <c r="L450" s="1" t="s">
        <v>749</v>
      </c>
      <c r="M450" s="1" t="s">
        <v>45</v>
      </c>
      <c r="N450" s="24" t="n">
        <v>62</v>
      </c>
      <c r="O450" s="24" t="n">
        <v>2022</v>
      </c>
      <c r="P450" s="24" t="n">
        <v>75</v>
      </c>
      <c r="Q450" s="27" t="s">
        <v>87</v>
      </c>
      <c r="R450" s="34" t="n">
        <v>299.97</v>
      </c>
      <c r="S450" s="28" t="n">
        <v>397</v>
      </c>
      <c r="T450" s="29" t="n">
        <f aca="false">V450*ROUND((R450*W450*(1-$H$5)/V450),0)</f>
        <v>299.97</v>
      </c>
      <c r="U450" s="30"/>
      <c r="V450" s="34" t="n">
        <v>0.11</v>
      </c>
      <c r="W450" s="24" t="n">
        <v>1</v>
      </c>
    </row>
    <row r="451" customFormat="false" ht="33.75" hidden="false" customHeight="false" outlineLevel="4" collapsed="false">
      <c r="A451" s="38"/>
      <c r="C451" s="24" t="n">
        <v>28397</v>
      </c>
      <c r="D451" s="25" t="s">
        <v>37</v>
      </c>
      <c r="F451" s="1" t="s">
        <v>947</v>
      </c>
      <c r="G451" s="26" t="s">
        <v>948</v>
      </c>
      <c r="H451" s="1" t="s">
        <v>42</v>
      </c>
      <c r="I451" s="1" t="s">
        <v>41</v>
      </c>
      <c r="J451" s="1" t="s">
        <v>42</v>
      </c>
      <c r="K451" s="1" t="s">
        <v>880</v>
      </c>
      <c r="L451" s="1" t="s">
        <v>749</v>
      </c>
      <c r="M451" s="1" t="s">
        <v>45</v>
      </c>
      <c r="N451" s="24" t="n">
        <v>30</v>
      </c>
      <c r="O451" s="24" t="n">
        <v>2022</v>
      </c>
      <c r="P451" s="24" t="n">
        <v>150</v>
      </c>
      <c r="Q451" s="27" t="s">
        <v>87</v>
      </c>
      <c r="R451" s="24" t="n">
        <v>154</v>
      </c>
      <c r="S451" s="28" t="n">
        <v>216</v>
      </c>
      <c r="T451" s="29" t="n">
        <f aca="false">V451*ROUND((R451*W451*(1-$H$5)/V451),0)</f>
        <v>154</v>
      </c>
      <c r="U451" s="30"/>
      <c r="V451" s="34" t="n">
        <v>0.11</v>
      </c>
      <c r="W451" s="24" t="n">
        <v>1</v>
      </c>
    </row>
    <row r="452" customFormat="false" ht="22.5" hidden="false" customHeight="false" outlineLevel="4" collapsed="false">
      <c r="A452" s="38"/>
      <c r="C452" s="24" t="n">
        <v>28396</v>
      </c>
      <c r="D452" s="25" t="s">
        <v>37</v>
      </c>
      <c r="F452" s="1" t="s">
        <v>949</v>
      </c>
      <c r="G452" s="26" t="s">
        <v>950</v>
      </c>
      <c r="H452" s="1" t="s">
        <v>42</v>
      </c>
      <c r="I452" s="1" t="s">
        <v>41</v>
      </c>
      <c r="J452" s="1" t="s">
        <v>42</v>
      </c>
      <c r="K452" s="1" t="s">
        <v>880</v>
      </c>
      <c r="L452" s="1" t="s">
        <v>749</v>
      </c>
      <c r="M452" s="1" t="s">
        <v>45</v>
      </c>
      <c r="N452" s="24" t="n">
        <v>30</v>
      </c>
      <c r="O452" s="24" t="n">
        <v>2022</v>
      </c>
      <c r="P452" s="24" t="n">
        <v>150</v>
      </c>
      <c r="Q452" s="27" t="s">
        <v>87</v>
      </c>
      <c r="R452" s="24" t="n">
        <v>154</v>
      </c>
      <c r="S452" s="28" t="n">
        <v>216</v>
      </c>
      <c r="T452" s="29" t="n">
        <f aca="false">V452*ROUND((R452*W452*(1-$H$5)/V452),0)</f>
        <v>154</v>
      </c>
      <c r="U452" s="30"/>
      <c r="V452" s="34" t="n">
        <v>0.11</v>
      </c>
      <c r="W452" s="24" t="n">
        <v>1</v>
      </c>
    </row>
    <row r="453" customFormat="false" ht="33.75" hidden="false" customHeight="false" outlineLevel="4" collapsed="false">
      <c r="A453" s="38"/>
      <c r="C453" s="24" t="n">
        <v>27884</v>
      </c>
      <c r="D453" s="25" t="s">
        <v>37</v>
      </c>
      <c r="F453" s="1" t="s">
        <v>951</v>
      </c>
      <c r="G453" s="26" t="s">
        <v>952</v>
      </c>
      <c r="H453" s="1" t="s">
        <v>953</v>
      </c>
      <c r="I453" s="1" t="s">
        <v>41</v>
      </c>
      <c r="J453" s="1" t="s">
        <v>42</v>
      </c>
      <c r="K453" s="1" t="s">
        <v>875</v>
      </c>
      <c r="L453" s="1" t="s">
        <v>749</v>
      </c>
      <c r="M453" s="1" t="s">
        <v>45</v>
      </c>
      <c r="N453" s="24" t="n">
        <v>62</v>
      </c>
      <c r="O453" s="24" t="n">
        <v>2025</v>
      </c>
      <c r="P453" s="24" t="n">
        <v>60</v>
      </c>
      <c r="Q453" s="27" t="s">
        <v>46</v>
      </c>
      <c r="R453" s="31" t="n">
        <v>349.8</v>
      </c>
      <c r="S453" s="28" t="n">
        <v>455</v>
      </c>
      <c r="T453" s="29" t="n">
        <f aca="false">V453*ROUND((R453*W453*(1-$H$5)/V453),0)</f>
        <v>349.8</v>
      </c>
      <c r="U453" s="30"/>
      <c r="V453" s="31" t="n">
        <v>0.3</v>
      </c>
      <c r="W453" s="24" t="n">
        <v>1</v>
      </c>
    </row>
    <row r="454" customFormat="false" ht="33.75" hidden="false" customHeight="false" outlineLevel="4" collapsed="false">
      <c r="A454" s="38"/>
      <c r="C454" s="24" t="n">
        <v>27883</v>
      </c>
      <c r="D454" s="25" t="s">
        <v>37</v>
      </c>
      <c r="F454" s="1" t="s">
        <v>954</v>
      </c>
      <c r="G454" s="26" t="s">
        <v>955</v>
      </c>
      <c r="H454" s="1" t="s">
        <v>953</v>
      </c>
      <c r="I454" s="1" t="s">
        <v>41</v>
      </c>
      <c r="J454" s="1" t="s">
        <v>42</v>
      </c>
      <c r="K454" s="1" t="s">
        <v>875</v>
      </c>
      <c r="L454" s="1" t="s">
        <v>749</v>
      </c>
      <c r="M454" s="1" t="s">
        <v>45</v>
      </c>
      <c r="N454" s="24" t="n">
        <v>62</v>
      </c>
      <c r="O454" s="24" t="n">
        <v>2022</v>
      </c>
      <c r="P454" s="24" t="n">
        <v>25</v>
      </c>
      <c r="Q454" s="27" t="s">
        <v>87</v>
      </c>
      <c r="R454" s="34" t="n">
        <v>299.97</v>
      </c>
      <c r="S454" s="28" t="n">
        <v>397</v>
      </c>
      <c r="T454" s="29" t="n">
        <f aca="false">V454*ROUND((R454*W454*(1-$H$5)/V454),0)</f>
        <v>299.97</v>
      </c>
      <c r="U454" s="30"/>
      <c r="V454" s="34" t="n">
        <v>0.11</v>
      </c>
      <c r="W454" s="24" t="n">
        <v>1</v>
      </c>
    </row>
    <row r="455" customFormat="false" ht="33.75" hidden="false" customHeight="false" outlineLevel="4" collapsed="false">
      <c r="A455" s="38"/>
      <c r="C455" s="24" t="n">
        <v>26267</v>
      </c>
      <c r="D455" s="25" t="s">
        <v>37</v>
      </c>
      <c r="F455" s="1" t="s">
        <v>956</v>
      </c>
      <c r="G455" s="26" t="s">
        <v>957</v>
      </c>
      <c r="H455" s="1" t="s">
        <v>891</v>
      </c>
      <c r="I455" s="1" t="s">
        <v>41</v>
      </c>
      <c r="J455" s="1" t="s">
        <v>42</v>
      </c>
      <c r="K455" s="1" t="s">
        <v>880</v>
      </c>
      <c r="L455" s="1" t="s">
        <v>749</v>
      </c>
      <c r="M455" s="1" t="s">
        <v>45</v>
      </c>
      <c r="N455" s="24" t="n">
        <v>30</v>
      </c>
      <c r="O455" s="24" t="n">
        <v>2022</v>
      </c>
      <c r="P455" s="24" t="n">
        <v>50</v>
      </c>
      <c r="Q455" s="27" t="s">
        <v>87</v>
      </c>
      <c r="R455" s="24" t="n">
        <v>154</v>
      </c>
      <c r="S455" s="28" t="n">
        <v>216</v>
      </c>
      <c r="T455" s="29" t="n">
        <f aca="false">V455*ROUND((R455*W455*(1-$H$5)/V455),0)</f>
        <v>154</v>
      </c>
      <c r="U455" s="30"/>
      <c r="V455" s="34" t="n">
        <v>0.11</v>
      </c>
      <c r="W455" s="24" t="n">
        <v>1</v>
      </c>
    </row>
    <row r="456" customFormat="false" ht="33.75" hidden="false" customHeight="false" outlineLevel="4" collapsed="false">
      <c r="A456" s="38"/>
      <c r="C456" s="24" t="n">
        <v>27882</v>
      </c>
      <c r="D456" s="25" t="s">
        <v>37</v>
      </c>
      <c r="F456" s="1" t="s">
        <v>958</v>
      </c>
      <c r="G456" s="26" t="s">
        <v>959</v>
      </c>
      <c r="H456" s="1" t="s">
        <v>953</v>
      </c>
      <c r="I456" s="1" t="s">
        <v>41</v>
      </c>
      <c r="J456" s="1" t="s">
        <v>42</v>
      </c>
      <c r="K456" s="1" t="s">
        <v>880</v>
      </c>
      <c r="L456" s="1" t="s">
        <v>749</v>
      </c>
      <c r="M456" s="1" t="s">
        <v>45</v>
      </c>
      <c r="N456" s="24" t="n">
        <v>30</v>
      </c>
      <c r="O456" s="24" t="n">
        <v>2022</v>
      </c>
      <c r="P456" s="24" t="n">
        <v>50</v>
      </c>
      <c r="Q456" s="27" t="s">
        <v>87</v>
      </c>
      <c r="R456" s="24" t="n">
        <v>154</v>
      </c>
      <c r="S456" s="28" t="n">
        <v>216</v>
      </c>
      <c r="T456" s="29" t="n">
        <f aca="false">V456*ROUND((R456*W456*(1-$H$5)/V456),0)</f>
        <v>154</v>
      </c>
      <c r="U456" s="30"/>
      <c r="V456" s="34" t="n">
        <v>0.11</v>
      </c>
      <c r="W456" s="24" t="n">
        <v>1</v>
      </c>
    </row>
    <row r="457" customFormat="false" ht="33.75" hidden="false" customHeight="false" outlineLevel="4" collapsed="false">
      <c r="A457" s="38"/>
      <c r="C457" s="24" t="n">
        <v>27440</v>
      </c>
      <c r="D457" s="25" t="s">
        <v>37</v>
      </c>
      <c r="F457" s="1" t="s">
        <v>960</v>
      </c>
      <c r="G457" s="26" t="s">
        <v>961</v>
      </c>
      <c r="H457" s="1" t="s">
        <v>891</v>
      </c>
      <c r="I457" s="1" t="s">
        <v>41</v>
      </c>
      <c r="J457" s="1" t="s">
        <v>42</v>
      </c>
      <c r="K457" s="1" t="s">
        <v>875</v>
      </c>
      <c r="L457" s="1" t="s">
        <v>749</v>
      </c>
      <c r="M457" s="1" t="s">
        <v>45</v>
      </c>
      <c r="N457" s="24" t="n">
        <v>62</v>
      </c>
      <c r="O457" s="24" t="n">
        <v>2025</v>
      </c>
      <c r="P457" s="24" t="n">
        <v>80</v>
      </c>
      <c r="Q457" s="27" t="s">
        <v>46</v>
      </c>
      <c r="R457" s="31" t="n">
        <v>349.8</v>
      </c>
      <c r="S457" s="28" t="n">
        <v>455</v>
      </c>
      <c r="T457" s="29" t="n">
        <f aca="false">V457*ROUND((R457*W457*(1-$H$5)/V457),0)</f>
        <v>349.8</v>
      </c>
      <c r="U457" s="30"/>
      <c r="V457" s="31" t="n">
        <v>0.3</v>
      </c>
      <c r="W457" s="24" t="n">
        <v>1</v>
      </c>
    </row>
    <row r="458" customFormat="false" ht="22.5" hidden="false" customHeight="false" outlineLevel="4" collapsed="false">
      <c r="A458" s="38"/>
      <c r="C458" s="24" t="n">
        <v>27304</v>
      </c>
      <c r="D458" s="25" t="s">
        <v>37</v>
      </c>
      <c r="F458" s="1" t="s">
        <v>962</v>
      </c>
      <c r="G458" s="26" t="s">
        <v>963</v>
      </c>
      <c r="H458" s="1" t="s">
        <v>891</v>
      </c>
      <c r="I458" s="1" t="s">
        <v>41</v>
      </c>
      <c r="J458" s="1" t="s">
        <v>42</v>
      </c>
      <c r="K458" s="1" t="s">
        <v>875</v>
      </c>
      <c r="L458" s="1" t="s">
        <v>749</v>
      </c>
      <c r="M458" s="1" t="s">
        <v>45</v>
      </c>
      <c r="N458" s="24" t="n">
        <v>62</v>
      </c>
      <c r="O458" s="24" t="n">
        <v>2022</v>
      </c>
      <c r="P458" s="24" t="n">
        <v>60</v>
      </c>
      <c r="Q458" s="27" t="s">
        <v>87</v>
      </c>
      <c r="R458" s="34" t="n">
        <v>299.97</v>
      </c>
      <c r="S458" s="28" t="n">
        <v>397</v>
      </c>
      <c r="T458" s="29" t="n">
        <f aca="false">V458*ROUND((R458*W458*(1-$H$5)/V458),0)</f>
        <v>299.97</v>
      </c>
      <c r="U458" s="30"/>
      <c r="V458" s="34" t="n">
        <v>0.11</v>
      </c>
      <c r="W458" s="24" t="n">
        <v>1</v>
      </c>
    </row>
    <row r="459" customFormat="false" ht="22.5" hidden="false" customHeight="false" outlineLevel="4" collapsed="false">
      <c r="A459" s="38"/>
      <c r="C459" s="24" t="n">
        <v>26789</v>
      </c>
      <c r="D459" s="25" t="s">
        <v>37</v>
      </c>
      <c r="F459" s="1" t="s">
        <v>964</v>
      </c>
      <c r="G459" s="26" t="s">
        <v>965</v>
      </c>
      <c r="H459" s="1" t="s">
        <v>891</v>
      </c>
      <c r="I459" s="1" t="s">
        <v>41</v>
      </c>
      <c r="J459" s="1" t="s">
        <v>42</v>
      </c>
      <c r="K459" s="1" t="s">
        <v>880</v>
      </c>
      <c r="L459" s="1" t="s">
        <v>749</v>
      </c>
      <c r="M459" s="1" t="s">
        <v>45</v>
      </c>
      <c r="N459" s="24" t="n">
        <v>30</v>
      </c>
      <c r="O459" s="24" t="n">
        <v>2020</v>
      </c>
      <c r="P459" s="24" t="n">
        <v>100</v>
      </c>
      <c r="Q459" s="27" t="s">
        <v>87</v>
      </c>
      <c r="R459" s="24" t="n">
        <v>154</v>
      </c>
      <c r="S459" s="28" t="n">
        <v>216</v>
      </c>
      <c r="T459" s="29" t="n">
        <f aca="false">V459*ROUND((R459*W459*(1-$H$5)/V459),0)</f>
        <v>154</v>
      </c>
      <c r="U459" s="30"/>
      <c r="V459" s="34" t="n">
        <v>0.11</v>
      </c>
      <c r="W459" s="24" t="n">
        <v>1</v>
      </c>
    </row>
    <row r="460" customFormat="false" ht="33.75" hidden="false" customHeight="false" outlineLevel="4" collapsed="false">
      <c r="A460" s="38"/>
      <c r="C460" s="24" t="n">
        <v>27441</v>
      </c>
      <c r="D460" s="25" t="s">
        <v>37</v>
      </c>
      <c r="F460" s="1" t="s">
        <v>966</v>
      </c>
      <c r="G460" s="26" t="s">
        <v>967</v>
      </c>
      <c r="H460" s="1" t="s">
        <v>891</v>
      </c>
      <c r="I460" s="1" t="s">
        <v>41</v>
      </c>
      <c r="J460" s="1" t="s">
        <v>42</v>
      </c>
      <c r="K460" s="1" t="s">
        <v>875</v>
      </c>
      <c r="L460" s="1" t="s">
        <v>749</v>
      </c>
      <c r="M460" s="1" t="s">
        <v>45</v>
      </c>
      <c r="N460" s="24" t="n">
        <v>62</v>
      </c>
      <c r="O460" s="24" t="n">
        <v>2025</v>
      </c>
      <c r="P460" s="24" t="n">
        <v>80</v>
      </c>
      <c r="Q460" s="27" t="s">
        <v>46</v>
      </c>
      <c r="R460" s="31" t="n">
        <v>349.8</v>
      </c>
      <c r="S460" s="28" t="n">
        <v>455</v>
      </c>
      <c r="T460" s="29" t="n">
        <f aca="false">V460*ROUND((R460*W460*(1-$H$5)/V460),0)</f>
        <v>349.8</v>
      </c>
      <c r="U460" s="30"/>
      <c r="V460" s="31" t="n">
        <v>0.3</v>
      </c>
      <c r="W460" s="24" t="n">
        <v>1</v>
      </c>
    </row>
    <row r="461" customFormat="false" ht="22.5" hidden="false" customHeight="false" outlineLevel="4" collapsed="false">
      <c r="A461" s="38"/>
      <c r="C461" s="24" t="n">
        <v>27303</v>
      </c>
      <c r="D461" s="25" t="s">
        <v>37</v>
      </c>
      <c r="F461" s="1" t="s">
        <v>968</v>
      </c>
      <c r="G461" s="26" t="s">
        <v>969</v>
      </c>
      <c r="H461" s="1" t="s">
        <v>891</v>
      </c>
      <c r="I461" s="1" t="s">
        <v>41</v>
      </c>
      <c r="J461" s="1" t="s">
        <v>42</v>
      </c>
      <c r="K461" s="1" t="s">
        <v>875</v>
      </c>
      <c r="L461" s="1" t="s">
        <v>749</v>
      </c>
      <c r="M461" s="1" t="s">
        <v>45</v>
      </c>
      <c r="N461" s="24" t="n">
        <v>62</v>
      </c>
      <c r="O461" s="24" t="n">
        <v>2023</v>
      </c>
      <c r="P461" s="24" t="n">
        <v>50</v>
      </c>
      <c r="Q461" s="27" t="s">
        <v>87</v>
      </c>
      <c r="R461" s="34" t="n">
        <v>299.97</v>
      </c>
      <c r="S461" s="28" t="n">
        <v>397</v>
      </c>
      <c r="T461" s="29" t="n">
        <f aca="false">V461*ROUND((R461*W461*(1-$H$5)/V461),0)</f>
        <v>299.97</v>
      </c>
      <c r="U461" s="30"/>
      <c r="V461" s="34" t="n">
        <v>0.11</v>
      </c>
      <c r="W461" s="24" t="n">
        <v>1</v>
      </c>
    </row>
    <row r="462" customFormat="false" ht="22.5" hidden="false" customHeight="false" outlineLevel="4" collapsed="false">
      <c r="A462" s="38"/>
      <c r="C462" s="24" t="n">
        <v>26921</v>
      </c>
      <c r="D462" s="25" t="s">
        <v>37</v>
      </c>
      <c r="F462" s="1" t="s">
        <v>970</v>
      </c>
      <c r="G462" s="26" t="s">
        <v>971</v>
      </c>
      <c r="H462" s="1" t="s">
        <v>891</v>
      </c>
      <c r="I462" s="1" t="s">
        <v>41</v>
      </c>
      <c r="J462" s="1" t="s">
        <v>42</v>
      </c>
      <c r="K462" s="1" t="s">
        <v>880</v>
      </c>
      <c r="L462" s="1" t="s">
        <v>749</v>
      </c>
      <c r="M462" s="1" t="s">
        <v>45</v>
      </c>
      <c r="N462" s="24" t="n">
        <v>32</v>
      </c>
      <c r="O462" s="24" t="n">
        <v>2019</v>
      </c>
      <c r="P462" s="24" t="n">
        <v>100</v>
      </c>
      <c r="Q462" s="27" t="s">
        <v>87</v>
      </c>
      <c r="R462" s="24" t="n">
        <v>154</v>
      </c>
      <c r="S462" s="28" t="n">
        <v>216</v>
      </c>
      <c r="T462" s="29" t="n">
        <f aca="false">V462*ROUND((R462*W462*(1-$H$5)/V462),0)</f>
        <v>154</v>
      </c>
      <c r="U462" s="30"/>
      <c r="V462" s="34" t="n">
        <v>0.11</v>
      </c>
      <c r="W462" s="24" t="n">
        <v>1</v>
      </c>
    </row>
    <row r="463" customFormat="false" ht="22.5" hidden="false" customHeight="false" outlineLevel="4" collapsed="false">
      <c r="A463" s="38"/>
      <c r="C463" s="24" t="n">
        <v>26920</v>
      </c>
      <c r="D463" s="25" t="s">
        <v>37</v>
      </c>
      <c r="F463" s="1" t="s">
        <v>972</v>
      </c>
      <c r="G463" s="26" t="s">
        <v>973</v>
      </c>
      <c r="H463" s="1" t="s">
        <v>891</v>
      </c>
      <c r="I463" s="1" t="s">
        <v>41</v>
      </c>
      <c r="J463" s="1" t="s">
        <v>42</v>
      </c>
      <c r="K463" s="1" t="s">
        <v>880</v>
      </c>
      <c r="L463" s="1" t="s">
        <v>749</v>
      </c>
      <c r="M463" s="1" t="s">
        <v>45</v>
      </c>
      <c r="N463" s="24" t="n">
        <v>28</v>
      </c>
      <c r="O463" s="24" t="n">
        <v>2019</v>
      </c>
      <c r="P463" s="24" t="n">
        <v>100</v>
      </c>
      <c r="Q463" s="27" t="s">
        <v>87</v>
      </c>
      <c r="R463" s="24" t="n">
        <v>154</v>
      </c>
      <c r="S463" s="28" t="n">
        <v>216</v>
      </c>
      <c r="T463" s="29" t="n">
        <f aca="false">V463*ROUND((R463*W463*(1-$H$5)/V463),0)</f>
        <v>154</v>
      </c>
      <c r="U463" s="30"/>
      <c r="V463" s="34" t="n">
        <v>0.11</v>
      </c>
      <c r="W463" s="24" t="n">
        <v>1</v>
      </c>
    </row>
    <row r="464" customFormat="false" ht="22.5" hidden="false" customHeight="false" outlineLevel="4" collapsed="false">
      <c r="A464" s="38"/>
      <c r="C464" s="24" t="n">
        <v>27447</v>
      </c>
      <c r="D464" s="25" t="s">
        <v>37</v>
      </c>
      <c r="F464" s="1" t="s">
        <v>974</v>
      </c>
      <c r="G464" s="26" t="s">
        <v>975</v>
      </c>
      <c r="H464" s="1" t="s">
        <v>42</v>
      </c>
      <c r="I464" s="1" t="s">
        <v>41</v>
      </c>
      <c r="J464" s="1" t="s">
        <v>42</v>
      </c>
      <c r="K464" s="1" t="s">
        <v>880</v>
      </c>
      <c r="L464" s="1" t="s">
        <v>749</v>
      </c>
      <c r="M464" s="1" t="s">
        <v>45</v>
      </c>
      <c r="N464" s="24" t="n">
        <v>30</v>
      </c>
      <c r="O464" s="24" t="n">
        <v>2019</v>
      </c>
      <c r="P464" s="24" t="n">
        <v>100</v>
      </c>
      <c r="Q464" s="27" t="s">
        <v>87</v>
      </c>
      <c r="R464" s="24" t="n">
        <v>154</v>
      </c>
      <c r="S464" s="28" t="n">
        <v>216</v>
      </c>
      <c r="T464" s="29" t="n">
        <f aca="false">V464*ROUND((R464*W464*(1-$H$5)/V464),0)</f>
        <v>154</v>
      </c>
      <c r="U464" s="30"/>
      <c r="V464" s="34" t="n">
        <v>0.11</v>
      </c>
      <c r="W464" s="24" t="n">
        <v>1</v>
      </c>
    </row>
    <row r="465" customFormat="false" ht="33.75" hidden="false" customHeight="false" outlineLevel="4" collapsed="false">
      <c r="A465" s="38"/>
      <c r="C465" s="24" t="n">
        <v>27449</v>
      </c>
      <c r="D465" s="25" t="s">
        <v>37</v>
      </c>
      <c r="F465" s="1" t="s">
        <v>976</v>
      </c>
      <c r="G465" s="26" t="s">
        <v>977</v>
      </c>
      <c r="H465" s="1" t="s">
        <v>42</v>
      </c>
      <c r="I465" s="1" t="s">
        <v>41</v>
      </c>
      <c r="J465" s="1" t="s">
        <v>42</v>
      </c>
      <c r="K465" s="1" t="s">
        <v>875</v>
      </c>
      <c r="L465" s="1" t="s">
        <v>749</v>
      </c>
      <c r="M465" s="1" t="s">
        <v>45</v>
      </c>
      <c r="N465" s="24" t="n">
        <v>62</v>
      </c>
      <c r="O465" s="24" t="n">
        <v>2025</v>
      </c>
      <c r="P465" s="24" t="n">
        <v>80</v>
      </c>
      <c r="Q465" s="27" t="s">
        <v>46</v>
      </c>
      <c r="R465" s="31" t="n">
        <v>349.8</v>
      </c>
      <c r="S465" s="28" t="n">
        <v>455</v>
      </c>
      <c r="T465" s="29" t="n">
        <f aca="false">V465*ROUND((R465*W465*(1-$H$5)/V465),0)</f>
        <v>349.8</v>
      </c>
      <c r="U465" s="30"/>
      <c r="V465" s="31" t="n">
        <v>0.3</v>
      </c>
      <c r="W465" s="24" t="n">
        <v>1</v>
      </c>
    </row>
    <row r="466" customFormat="false" ht="33.75" hidden="false" customHeight="false" outlineLevel="4" collapsed="false">
      <c r="A466" s="38"/>
      <c r="C466" s="24" t="n">
        <v>27450</v>
      </c>
      <c r="D466" s="25" t="s">
        <v>37</v>
      </c>
      <c r="F466" s="1" t="s">
        <v>978</v>
      </c>
      <c r="G466" s="26" t="s">
        <v>979</v>
      </c>
      <c r="H466" s="1" t="s">
        <v>42</v>
      </c>
      <c r="I466" s="1" t="s">
        <v>41</v>
      </c>
      <c r="J466" s="1" t="s">
        <v>42</v>
      </c>
      <c r="K466" s="1" t="s">
        <v>875</v>
      </c>
      <c r="L466" s="1" t="s">
        <v>749</v>
      </c>
      <c r="M466" s="1" t="s">
        <v>45</v>
      </c>
      <c r="N466" s="24" t="n">
        <v>62</v>
      </c>
      <c r="O466" s="24" t="n">
        <v>2021</v>
      </c>
      <c r="P466" s="24" t="n">
        <v>60</v>
      </c>
      <c r="Q466" s="27" t="s">
        <v>87</v>
      </c>
      <c r="R466" s="34" t="n">
        <v>299.97</v>
      </c>
      <c r="S466" s="28" t="n">
        <v>397</v>
      </c>
      <c r="T466" s="29" t="n">
        <f aca="false">V466*ROUND((R466*W466*(1-$H$5)/V466),0)</f>
        <v>299.97</v>
      </c>
      <c r="U466" s="30"/>
      <c r="V466" s="34" t="n">
        <v>0.11</v>
      </c>
      <c r="W466" s="24" t="n">
        <v>1</v>
      </c>
    </row>
    <row r="467" customFormat="false" ht="22.5" hidden="false" customHeight="false" outlineLevel="4" collapsed="false">
      <c r="A467" s="38"/>
      <c r="C467" s="24" t="n">
        <v>27448</v>
      </c>
      <c r="D467" s="25" t="s">
        <v>37</v>
      </c>
      <c r="F467" s="1" t="s">
        <v>980</v>
      </c>
      <c r="G467" s="26" t="s">
        <v>981</v>
      </c>
      <c r="H467" s="1" t="s">
        <v>42</v>
      </c>
      <c r="I467" s="1" t="s">
        <v>41</v>
      </c>
      <c r="J467" s="1" t="s">
        <v>42</v>
      </c>
      <c r="K467" s="1" t="s">
        <v>880</v>
      </c>
      <c r="L467" s="1" t="s">
        <v>749</v>
      </c>
      <c r="M467" s="1" t="s">
        <v>45</v>
      </c>
      <c r="N467" s="24" t="n">
        <v>30</v>
      </c>
      <c r="O467" s="24" t="n">
        <v>2019</v>
      </c>
      <c r="P467" s="24" t="n">
        <v>100</v>
      </c>
      <c r="Q467" s="27" t="s">
        <v>87</v>
      </c>
      <c r="R467" s="24" t="n">
        <v>154</v>
      </c>
      <c r="S467" s="28" t="n">
        <v>216</v>
      </c>
      <c r="T467" s="29" t="n">
        <f aca="false">V467*ROUND((R467*W467*(1-$H$5)/V467),0)</f>
        <v>154</v>
      </c>
      <c r="U467" s="30"/>
      <c r="V467" s="34" t="n">
        <v>0.11</v>
      </c>
      <c r="W467" s="24" t="n">
        <v>1</v>
      </c>
    </row>
    <row r="468" customFormat="false" ht="11.25" hidden="false" customHeight="false" outlineLevel="2" collapsed="false">
      <c r="A468" s="38"/>
      <c r="B468" s="21"/>
      <c r="C468" s="21"/>
      <c r="D468" s="22" t="s">
        <v>982</v>
      </c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3"/>
    </row>
    <row r="469" customFormat="false" ht="22.5" hidden="false" customHeight="false" outlineLevel="3" collapsed="false">
      <c r="A469" s="38"/>
      <c r="C469" s="24" t="n">
        <v>28129</v>
      </c>
      <c r="D469" s="25" t="s">
        <v>37</v>
      </c>
      <c r="F469" s="1" t="s">
        <v>983</v>
      </c>
      <c r="G469" s="26" t="s">
        <v>984</v>
      </c>
      <c r="H469" s="1" t="s">
        <v>757</v>
      </c>
      <c r="I469" s="1" t="s">
        <v>41</v>
      </c>
      <c r="J469" s="1" t="s">
        <v>42</v>
      </c>
      <c r="K469" s="1" t="s">
        <v>985</v>
      </c>
      <c r="L469" s="1" t="s">
        <v>783</v>
      </c>
      <c r="M469" s="1" t="s">
        <v>45</v>
      </c>
      <c r="N469" s="24" t="n">
        <v>64</v>
      </c>
      <c r="O469" s="24" t="n">
        <v>2022</v>
      </c>
      <c r="P469" s="24" t="n">
        <v>40</v>
      </c>
      <c r="Q469" s="27" t="s">
        <v>87</v>
      </c>
      <c r="R469" s="34" t="n">
        <v>99.99</v>
      </c>
      <c r="S469" s="28" t="n">
        <v>150</v>
      </c>
      <c r="T469" s="29" t="n">
        <f aca="false">V469*ROUND((R469*W469*(1-$H$5)/V469),0)</f>
        <v>99.99</v>
      </c>
      <c r="U469" s="30"/>
      <c r="V469" s="34" t="n">
        <v>0.11</v>
      </c>
      <c r="W469" s="24" t="n">
        <v>1</v>
      </c>
    </row>
    <row r="470" customFormat="false" ht="11.25" hidden="false" customHeight="false" outlineLevel="3" collapsed="false">
      <c r="A470" s="38"/>
      <c r="C470" s="24" t="n">
        <v>28688</v>
      </c>
      <c r="D470" s="25" t="s">
        <v>37</v>
      </c>
      <c r="F470" s="1" t="s">
        <v>986</v>
      </c>
      <c r="G470" s="26" t="s">
        <v>987</v>
      </c>
      <c r="H470" s="1" t="s">
        <v>988</v>
      </c>
      <c r="I470" s="1" t="s">
        <v>41</v>
      </c>
      <c r="J470" s="1" t="s">
        <v>42</v>
      </c>
      <c r="K470" s="1" t="s">
        <v>985</v>
      </c>
      <c r="L470" s="1" t="s">
        <v>783</v>
      </c>
      <c r="M470" s="1" t="s">
        <v>45</v>
      </c>
      <c r="N470" s="24" t="n">
        <v>64</v>
      </c>
      <c r="O470" s="24" t="n">
        <v>2024</v>
      </c>
      <c r="P470" s="24" t="n">
        <v>100</v>
      </c>
      <c r="Q470" s="27" t="s">
        <v>87</v>
      </c>
      <c r="R470" s="34" t="n">
        <v>99.99</v>
      </c>
      <c r="S470" s="28" t="n">
        <v>150</v>
      </c>
      <c r="T470" s="29" t="n">
        <f aca="false">V470*ROUND((R470*W470*(1-$H$5)/V470),0)</f>
        <v>99.99</v>
      </c>
      <c r="U470" s="30"/>
      <c r="V470" s="34" t="n">
        <v>0.11</v>
      </c>
      <c r="W470" s="24" t="n">
        <v>1</v>
      </c>
    </row>
    <row r="471" customFormat="false" ht="11.25" hidden="false" customHeight="false" outlineLevel="3" collapsed="false">
      <c r="A471" s="38"/>
      <c r="C471" s="24" t="n">
        <v>28766</v>
      </c>
      <c r="D471" s="25" t="s">
        <v>37</v>
      </c>
      <c r="F471" s="1" t="s">
        <v>989</v>
      </c>
      <c r="G471" s="26" t="s">
        <v>990</v>
      </c>
      <c r="H471" s="1" t="s">
        <v>757</v>
      </c>
      <c r="I471" s="1" t="s">
        <v>41</v>
      </c>
      <c r="J471" s="1" t="s">
        <v>42</v>
      </c>
      <c r="K471" s="1" t="s">
        <v>985</v>
      </c>
      <c r="L471" s="1" t="s">
        <v>783</v>
      </c>
      <c r="M471" s="1" t="s">
        <v>45</v>
      </c>
      <c r="N471" s="24" t="n">
        <v>64</v>
      </c>
      <c r="O471" s="24" t="n">
        <v>2021</v>
      </c>
      <c r="P471" s="24" t="n">
        <v>30</v>
      </c>
      <c r="Q471" s="27" t="s">
        <v>87</v>
      </c>
      <c r="R471" s="34" t="n">
        <v>99.99</v>
      </c>
      <c r="S471" s="28" t="n">
        <v>150</v>
      </c>
      <c r="T471" s="29" t="n">
        <f aca="false">V471*ROUND((R471*W471*(1-$H$5)/V471),0)</f>
        <v>99.99</v>
      </c>
      <c r="U471" s="30"/>
      <c r="V471" s="34" t="n">
        <v>0.11</v>
      </c>
      <c r="W471" s="24" t="n">
        <v>1</v>
      </c>
    </row>
    <row r="472" customFormat="false" ht="11.25" hidden="false" customHeight="false" outlineLevel="3" collapsed="false">
      <c r="A472" s="38"/>
      <c r="C472" s="24" t="n">
        <v>28122</v>
      </c>
      <c r="D472" s="25" t="s">
        <v>37</v>
      </c>
      <c r="F472" s="1" t="s">
        <v>991</v>
      </c>
      <c r="G472" s="26" t="s">
        <v>992</v>
      </c>
      <c r="H472" s="1" t="s">
        <v>993</v>
      </c>
      <c r="I472" s="1" t="s">
        <v>41</v>
      </c>
      <c r="J472" s="1" t="s">
        <v>42</v>
      </c>
      <c r="K472" s="1" t="s">
        <v>985</v>
      </c>
      <c r="L472" s="1" t="s">
        <v>783</v>
      </c>
      <c r="M472" s="1" t="s">
        <v>45</v>
      </c>
      <c r="N472" s="24" t="n">
        <v>64</v>
      </c>
      <c r="O472" s="24" t="n">
        <v>2024</v>
      </c>
      <c r="P472" s="24" t="n">
        <v>100</v>
      </c>
      <c r="Q472" s="27" t="s">
        <v>87</v>
      </c>
      <c r="R472" s="34" t="n">
        <v>99.99</v>
      </c>
      <c r="S472" s="28" t="n">
        <v>150</v>
      </c>
      <c r="T472" s="29" t="n">
        <f aca="false">V472*ROUND((R472*W472*(1-$H$5)/V472),0)</f>
        <v>99.99</v>
      </c>
      <c r="U472" s="30"/>
      <c r="V472" s="34" t="n">
        <v>0.11</v>
      </c>
      <c r="W472" s="24" t="n">
        <v>1</v>
      </c>
    </row>
    <row r="473" customFormat="false" ht="22.5" hidden="false" customHeight="false" outlineLevel="3" collapsed="false">
      <c r="A473" s="38"/>
      <c r="C473" s="24" t="n">
        <v>28128</v>
      </c>
      <c r="D473" s="25" t="s">
        <v>37</v>
      </c>
      <c r="F473" s="1" t="s">
        <v>994</v>
      </c>
      <c r="G473" s="26" t="s">
        <v>995</v>
      </c>
      <c r="H473" s="1" t="s">
        <v>83</v>
      </c>
      <c r="I473" s="1" t="s">
        <v>41</v>
      </c>
      <c r="J473" s="1" t="s">
        <v>42</v>
      </c>
      <c r="K473" s="1" t="s">
        <v>985</v>
      </c>
      <c r="L473" s="1" t="s">
        <v>783</v>
      </c>
      <c r="M473" s="1" t="s">
        <v>45</v>
      </c>
      <c r="N473" s="24" t="n">
        <v>64</v>
      </c>
      <c r="O473" s="24" t="n">
        <v>2022</v>
      </c>
      <c r="P473" s="24" t="n">
        <v>30</v>
      </c>
      <c r="Q473" s="27" t="s">
        <v>87</v>
      </c>
      <c r="R473" s="34" t="n">
        <v>99.99</v>
      </c>
      <c r="S473" s="28" t="n">
        <v>150</v>
      </c>
      <c r="T473" s="29" t="n">
        <f aca="false">V473*ROUND((R473*W473*(1-$H$5)/V473),0)</f>
        <v>99.99</v>
      </c>
      <c r="U473" s="30"/>
      <c r="V473" s="34" t="n">
        <v>0.11</v>
      </c>
      <c r="W473" s="24" t="n">
        <v>1</v>
      </c>
    </row>
    <row r="474" customFormat="false" ht="22.5" hidden="false" customHeight="false" outlineLevel="3" collapsed="false">
      <c r="A474" s="38"/>
      <c r="C474" s="24" t="n">
        <v>28125</v>
      </c>
      <c r="D474" s="25" t="s">
        <v>37</v>
      </c>
      <c r="F474" s="1" t="s">
        <v>996</v>
      </c>
      <c r="G474" s="26" t="s">
        <v>997</v>
      </c>
      <c r="H474" s="1" t="s">
        <v>42</v>
      </c>
      <c r="I474" s="1" t="s">
        <v>41</v>
      </c>
      <c r="J474" s="1" t="s">
        <v>42</v>
      </c>
      <c r="K474" s="1" t="s">
        <v>985</v>
      </c>
      <c r="L474" s="1" t="s">
        <v>836</v>
      </c>
      <c r="M474" s="1" t="s">
        <v>45</v>
      </c>
      <c r="N474" s="24" t="n">
        <v>64</v>
      </c>
      <c r="O474" s="24" t="n">
        <v>2021</v>
      </c>
      <c r="P474" s="24" t="n">
        <v>30</v>
      </c>
      <c r="Q474" s="27" t="s">
        <v>87</v>
      </c>
      <c r="R474" s="34" t="n">
        <v>99.99</v>
      </c>
      <c r="S474" s="28" t="n">
        <v>150</v>
      </c>
      <c r="T474" s="29" t="n">
        <f aca="false">V474*ROUND((R474*W474*(1-$H$5)/V474),0)</f>
        <v>99.99</v>
      </c>
      <c r="U474" s="30"/>
      <c r="V474" s="34" t="n">
        <v>0.11</v>
      </c>
      <c r="W474" s="24" t="n">
        <v>1</v>
      </c>
    </row>
    <row r="475" customFormat="false" ht="11.25" hidden="false" customHeight="false" outlineLevel="3" collapsed="false">
      <c r="A475" s="38"/>
      <c r="C475" s="24" t="n">
        <v>28123</v>
      </c>
      <c r="D475" s="25" t="s">
        <v>37</v>
      </c>
      <c r="F475" s="1" t="s">
        <v>998</v>
      </c>
      <c r="G475" s="26" t="s">
        <v>999</v>
      </c>
      <c r="H475" s="1" t="s">
        <v>891</v>
      </c>
      <c r="I475" s="1" t="s">
        <v>41</v>
      </c>
      <c r="J475" s="1" t="s">
        <v>42</v>
      </c>
      <c r="K475" s="1" t="s">
        <v>985</v>
      </c>
      <c r="L475" s="1" t="s">
        <v>783</v>
      </c>
      <c r="M475" s="1" t="s">
        <v>45</v>
      </c>
      <c r="N475" s="24" t="n">
        <v>64</v>
      </c>
      <c r="O475" s="24" t="n">
        <v>2022</v>
      </c>
      <c r="P475" s="24" t="n">
        <v>40</v>
      </c>
      <c r="Q475" s="27" t="s">
        <v>87</v>
      </c>
      <c r="R475" s="34" t="n">
        <v>99.99</v>
      </c>
      <c r="S475" s="28" t="n">
        <v>150</v>
      </c>
      <c r="T475" s="29" t="n">
        <f aca="false">V475*ROUND((R475*W475*(1-$H$5)/V475),0)</f>
        <v>99.99</v>
      </c>
      <c r="U475" s="30"/>
      <c r="V475" s="34" t="n">
        <v>0.11</v>
      </c>
      <c r="W475" s="24" t="n">
        <v>1</v>
      </c>
    </row>
    <row r="476" customFormat="false" ht="11.25" hidden="false" customHeight="false" outlineLevel="3" collapsed="false">
      <c r="A476" s="38"/>
      <c r="C476" s="24" t="n">
        <v>28126</v>
      </c>
      <c r="D476" s="25" t="s">
        <v>37</v>
      </c>
      <c r="F476" s="1" t="s">
        <v>1000</v>
      </c>
      <c r="G476" s="26" t="s">
        <v>1001</v>
      </c>
      <c r="H476" s="1" t="s">
        <v>953</v>
      </c>
      <c r="I476" s="1" t="s">
        <v>41</v>
      </c>
      <c r="J476" s="1" t="s">
        <v>42</v>
      </c>
      <c r="K476" s="1" t="s">
        <v>985</v>
      </c>
      <c r="L476" s="1" t="s">
        <v>783</v>
      </c>
      <c r="M476" s="1" t="s">
        <v>45</v>
      </c>
      <c r="N476" s="24" t="n">
        <v>64</v>
      </c>
      <c r="O476" s="24" t="n">
        <v>2023</v>
      </c>
      <c r="P476" s="24" t="n">
        <v>40</v>
      </c>
      <c r="Q476" s="27" t="s">
        <v>87</v>
      </c>
      <c r="R476" s="34" t="n">
        <v>99.99</v>
      </c>
      <c r="S476" s="28" t="n">
        <v>150</v>
      </c>
      <c r="T476" s="29" t="n">
        <f aca="false">V476*ROUND((R476*W476*(1-$H$5)/V476),0)</f>
        <v>99.99</v>
      </c>
      <c r="U476" s="30"/>
      <c r="V476" s="34" t="n">
        <v>0.11</v>
      </c>
      <c r="W476" s="24" t="n">
        <v>1</v>
      </c>
    </row>
    <row r="477" customFormat="false" ht="11.25" hidden="false" customHeight="false" outlineLevel="3" collapsed="false">
      <c r="A477" s="38"/>
      <c r="C477" s="24" t="n">
        <v>28302</v>
      </c>
      <c r="D477" s="25" t="s">
        <v>37</v>
      </c>
      <c r="F477" s="1" t="s">
        <v>1002</v>
      </c>
      <c r="G477" s="26" t="s">
        <v>1003</v>
      </c>
      <c r="H477" s="1" t="s">
        <v>1004</v>
      </c>
      <c r="I477" s="1" t="s">
        <v>41</v>
      </c>
      <c r="J477" s="1" t="s">
        <v>42</v>
      </c>
      <c r="K477" s="1" t="s">
        <v>985</v>
      </c>
      <c r="L477" s="1" t="s">
        <v>836</v>
      </c>
      <c r="M477" s="1" t="s">
        <v>45</v>
      </c>
      <c r="N477" s="24" t="n">
        <v>64</v>
      </c>
      <c r="O477" s="24" t="n">
        <v>2024</v>
      </c>
      <c r="P477" s="24" t="n">
        <v>30</v>
      </c>
      <c r="Q477" s="27" t="s">
        <v>87</v>
      </c>
      <c r="R477" s="34" t="n">
        <v>99.99</v>
      </c>
      <c r="S477" s="28" t="n">
        <v>150</v>
      </c>
      <c r="T477" s="29" t="n">
        <f aca="false">V477*ROUND((R477*W477*(1-$H$5)/V477),0)</f>
        <v>99.99</v>
      </c>
      <c r="U477" s="30"/>
      <c r="V477" s="34" t="n">
        <v>0.11</v>
      </c>
      <c r="W477" s="24" t="n">
        <v>1</v>
      </c>
    </row>
    <row r="478" customFormat="false" ht="22.5" hidden="false" customHeight="false" outlineLevel="3" collapsed="false">
      <c r="A478" s="38"/>
      <c r="C478" s="24" t="n">
        <v>28127</v>
      </c>
      <c r="D478" s="25" t="s">
        <v>37</v>
      </c>
      <c r="F478" s="1" t="s">
        <v>1005</v>
      </c>
      <c r="G478" s="26" t="s">
        <v>1006</v>
      </c>
      <c r="H478" s="1" t="s">
        <v>1004</v>
      </c>
      <c r="I478" s="1" t="s">
        <v>41</v>
      </c>
      <c r="J478" s="1" t="s">
        <v>42</v>
      </c>
      <c r="K478" s="1" t="s">
        <v>985</v>
      </c>
      <c r="L478" s="1" t="s">
        <v>783</v>
      </c>
      <c r="M478" s="1" t="s">
        <v>45</v>
      </c>
      <c r="N478" s="24" t="n">
        <v>64</v>
      </c>
      <c r="O478" s="24" t="n">
        <v>2021</v>
      </c>
      <c r="P478" s="24" t="n">
        <v>30</v>
      </c>
      <c r="Q478" s="27" t="s">
        <v>87</v>
      </c>
      <c r="R478" s="34" t="n">
        <v>99.99</v>
      </c>
      <c r="S478" s="28" t="n">
        <v>150</v>
      </c>
      <c r="T478" s="29" t="n">
        <f aca="false">V478*ROUND((R478*W478*(1-$H$5)/V478),0)</f>
        <v>99.99</v>
      </c>
      <c r="U478" s="30"/>
      <c r="V478" s="34" t="n">
        <v>0.11</v>
      </c>
      <c r="W478" s="24" t="n">
        <v>1</v>
      </c>
    </row>
    <row r="479" customFormat="false" ht="11.25" hidden="false" customHeight="false" outlineLevel="2" collapsed="false">
      <c r="A479" s="38"/>
      <c r="B479" s="21"/>
      <c r="C479" s="21"/>
      <c r="D479" s="22" t="s">
        <v>1007</v>
      </c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3"/>
    </row>
    <row r="480" customFormat="false" ht="11.25" hidden="false" customHeight="false" outlineLevel="3" collapsed="false">
      <c r="A480" s="38"/>
      <c r="B480" s="21"/>
      <c r="C480" s="21"/>
      <c r="D480" s="21"/>
      <c r="E480" s="32" t="s">
        <v>1008</v>
      </c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23"/>
    </row>
    <row r="481" customFormat="false" ht="22.5" hidden="false" customHeight="false" outlineLevel="4" collapsed="false">
      <c r="A481" s="38"/>
      <c r="C481" s="24" t="n">
        <v>26804</v>
      </c>
      <c r="D481" s="25" t="s">
        <v>37</v>
      </c>
      <c r="F481" s="1" t="s">
        <v>1009</v>
      </c>
      <c r="G481" s="26" t="s">
        <v>1010</v>
      </c>
      <c r="H481" s="1" t="s">
        <v>1011</v>
      </c>
      <c r="I481" s="1" t="s">
        <v>41</v>
      </c>
      <c r="J481" s="1" t="s">
        <v>411</v>
      </c>
      <c r="K481" s="1" t="s">
        <v>799</v>
      </c>
      <c r="L481" s="1" t="s">
        <v>836</v>
      </c>
      <c r="M481" s="1" t="s">
        <v>45</v>
      </c>
      <c r="N481" s="24" t="n">
        <v>48</v>
      </c>
      <c r="O481" s="24" t="n">
        <v>2022</v>
      </c>
      <c r="P481" s="24" t="n">
        <v>30</v>
      </c>
      <c r="Q481" s="27" t="s">
        <v>87</v>
      </c>
      <c r="R481" s="34" t="n">
        <v>79.97</v>
      </c>
      <c r="S481" s="28" t="n">
        <v>120</v>
      </c>
      <c r="T481" s="29" t="n">
        <f aca="false">V481*ROUND((R481*W481*(1-$H$5)/V481),0)</f>
        <v>79.97</v>
      </c>
      <c r="U481" s="30"/>
      <c r="V481" s="34" t="n">
        <v>0.11</v>
      </c>
      <c r="W481" s="24" t="n">
        <v>1</v>
      </c>
    </row>
    <row r="482" customFormat="false" ht="22.5" hidden="false" customHeight="false" outlineLevel="4" collapsed="false">
      <c r="A482" s="38"/>
      <c r="C482" s="24" t="n">
        <v>26803</v>
      </c>
      <c r="D482" s="25" t="s">
        <v>37</v>
      </c>
      <c r="F482" s="1" t="s">
        <v>1012</v>
      </c>
      <c r="G482" s="26" t="s">
        <v>1013</v>
      </c>
      <c r="H482" s="1" t="s">
        <v>53</v>
      </c>
      <c r="I482" s="1" t="s">
        <v>41</v>
      </c>
      <c r="J482" s="1" t="s">
        <v>411</v>
      </c>
      <c r="K482" s="1" t="s">
        <v>799</v>
      </c>
      <c r="L482" s="1" t="s">
        <v>836</v>
      </c>
      <c r="M482" s="1" t="s">
        <v>45</v>
      </c>
      <c r="N482" s="24" t="n">
        <v>48</v>
      </c>
      <c r="O482" s="24" t="n">
        <v>2020</v>
      </c>
      <c r="P482" s="24" t="n">
        <v>30</v>
      </c>
      <c r="Q482" s="27" t="s">
        <v>87</v>
      </c>
      <c r="R482" s="34" t="n">
        <v>79.97</v>
      </c>
      <c r="S482" s="28" t="n">
        <v>120</v>
      </c>
      <c r="T482" s="29" t="n">
        <f aca="false">V482*ROUND((R482*W482*(1-$H$5)/V482),0)</f>
        <v>79.97</v>
      </c>
      <c r="U482" s="30"/>
      <c r="V482" s="34" t="n">
        <v>0.11</v>
      </c>
      <c r="W482" s="24" t="n">
        <v>1</v>
      </c>
    </row>
    <row r="483" customFormat="false" ht="22.5" hidden="false" customHeight="false" outlineLevel="4" collapsed="false">
      <c r="A483" s="38"/>
      <c r="C483" s="24" t="n">
        <v>26800</v>
      </c>
      <c r="D483" s="25" t="s">
        <v>37</v>
      </c>
      <c r="F483" s="1" t="s">
        <v>1014</v>
      </c>
      <c r="G483" s="26" t="s">
        <v>1015</v>
      </c>
      <c r="H483" s="1" t="s">
        <v>1011</v>
      </c>
      <c r="I483" s="1" t="s">
        <v>41</v>
      </c>
      <c r="J483" s="1" t="s">
        <v>411</v>
      </c>
      <c r="K483" s="1" t="s">
        <v>799</v>
      </c>
      <c r="L483" s="1" t="s">
        <v>836</v>
      </c>
      <c r="M483" s="1" t="s">
        <v>45</v>
      </c>
      <c r="N483" s="24" t="n">
        <v>48</v>
      </c>
      <c r="O483" s="24" t="n">
        <v>2022</v>
      </c>
      <c r="P483" s="24" t="n">
        <v>40</v>
      </c>
      <c r="Q483" s="27" t="s">
        <v>87</v>
      </c>
      <c r="R483" s="34" t="n">
        <v>79.97</v>
      </c>
      <c r="S483" s="28" t="n">
        <v>120</v>
      </c>
      <c r="T483" s="29" t="n">
        <f aca="false">V483*ROUND((R483*W483*(1-$H$5)/V483),0)</f>
        <v>79.97</v>
      </c>
      <c r="U483" s="30"/>
      <c r="V483" s="34" t="n">
        <v>0.11</v>
      </c>
      <c r="W483" s="24" t="n">
        <v>1</v>
      </c>
    </row>
    <row r="484" customFormat="false" ht="22.5" hidden="false" customHeight="false" outlineLevel="4" collapsed="false">
      <c r="A484" s="38"/>
      <c r="C484" s="24" t="n">
        <v>26801</v>
      </c>
      <c r="D484" s="25" t="s">
        <v>37</v>
      </c>
      <c r="F484" s="1" t="s">
        <v>1016</v>
      </c>
      <c r="G484" s="26" t="s">
        <v>1017</v>
      </c>
      <c r="H484" s="1" t="s">
        <v>1018</v>
      </c>
      <c r="I484" s="1" t="s">
        <v>41</v>
      </c>
      <c r="J484" s="1" t="s">
        <v>411</v>
      </c>
      <c r="K484" s="1" t="s">
        <v>799</v>
      </c>
      <c r="L484" s="1" t="s">
        <v>836</v>
      </c>
      <c r="M484" s="1" t="s">
        <v>45</v>
      </c>
      <c r="N484" s="24" t="n">
        <v>48</v>
      </c>
      <c r="O484" s="24" t="n">
        <v>2021</v>
      </c>
      <c r="P484" s="24" t="n">
        <v>40</v>
      </c>
      <c r="Q484" s="27" t="s">
        <v>87</v>
      </c>
      <c r="R484" s="34" t="n">
        <v>79.97</v>
      </c>
      <c r="S484" s="28" t="n">
        <v>120</v>
      </c>
      <c r="T484" s="29" t="n">
        <f aca="false">V484*ROUND((R484*W484*(1-$H$5)/V484),0)</f>
        <v>79.97</v>
      </c>
      <c r="U484" s="30"/>
      <c r="V484" s="34" t="n">
        <v>0.11</v>
      </c>
      <c r="W484" s="24" t="n">
        <v>1</v>
      </c>
    </row>
    <row r="485" customFormat="false" ht="22.5" hidden="false" customHeight="false" outlineLevel="4" collapsed="false">
      <c r="A485" s="38"/>
      <c r="C485" s="24" t="n">
        <v>26799</v>
      </c>
      <c r="D485" s="25" t="s">
        <v>37</v>
      </c>
      <c r="F485" s="1" t="s">
        <v>1019</v>
      </c>
      <c r="G485" s="26" t="s">
        <v>1020</v>
      </c>
      <c r="H485" s="1" t="s">
        <v>53</v>
      </c>
      <c r="I485" s="1" t="s">
        <v>41</v>
      </c>
      <c r="J485" s="1" t="s">
        <v>411</v>
      </c>
      <c r="K485" s="1" t="s">
        <v>799</v>
      </c>
      <c r="L485" s="1" t="s">
        <v>836</v>
      </c>
      <c r="M485" s="1" t="s">
        <v>45</v>
      </c>
      <c r="N485" s="24" t="n">
        <v>48</v>
      </c>
      <c r="O485" s="24" t="n">
        <v>2023</v>
      </c>
      <c r="P485" s="24" t="n">
        <v>40</v>
      </c>
      <c r="Q485" s="27" t="s">
        <v>87</v>
      </c>
      <c r="R485" s="34" t="n">
        <v>79.97</v>
      </c>
      <c r="S485" s="28" t="n">
        <v>120</v>
      </c>
      <c r="T485" s="29" t="n">
        <f aca="false">V485*ROUND((R485*W485*(1-$H$5)/V485),0)</f>
        <v>79.97</v>
      </c>
      <c r="U485" s="30"/>
      <c r="V485" s="34" t="n">
        <v>0.11</v>
      </c>
      <c r="W485" s="24" t="n">
        <v>1</v>
      </c>
    </row>
    <row r="486" customFormat="false" ht="11.25" hidden="false" customHeight="false" outlineLevel="2" collapsed="false">
      <c r="A486" s="38"/>
      <c r="B486" s="21"/>
      <c r="C486" s="21"/>
      <c r="D486" s="22" t="s">
        <v>1021</v>
      </c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3"/>
    </row>
    <row r="487" customFormat="false" ht="11.25" hidden="false" customHeight="false" outlineLevel="3" collapsed="false">
      <c r="A487" s="38"/>
      <c r="B487" s="21"/>
      <c r="C487" s="21"/>
      <c r="D487" s="21"/>
      <c r="E487" s="32" t="s">
        <v>1022</v>
      </c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23"/>
    </row>
    <row r="488" customFormat="false" ht="22.5" hidden="false" customHeight="false" outlineLevel="4" collapsed="false">
      <c r="A488" s="38"/>
      <c r="C488" s="24" t="n">
        <v>28699</v>
      </c>
      <c r="D488" s="25" t="s">
        <v>37</v>
      </c>
      <c r="F488" s="1" t="s">
        <v>1023</v>
      </c>
      <c r="G488" s="26" t="s">
        <v>1024</v>
      </c>
      <c r="H488" s="1" t="s">
        <v>1025</v>
      </c>
      <c r="I488" s="1" t="s">
        <v>41</v>
      </c>
      <c r="J488" s="1" t="s">
        <v>42</v>
      </c>
      <c r="K488" s="1" t="s">
        <v>1026</v>
      </c>
      <c r="L488" s="1" t="s">
        <v>749</v>
      </c>
      <c r="M488" s="1" t="s">
        <v>45</v>
      </c>
      <c r="N488" s="24" t="n">
        <v>80</v>
      </c>
      <c r="O488" s="24" t="n">
        <v>2025</v>
      </c>
      <c r="P488" s="24" t="n">
        <v>180</v>
      </c>
      <c r="Q488" s="27" t="s">
        <v>87</v>
      </c>
      <c r="R488" s="34" t="n">
        <v>114.95</v>
      </c>
      <c r="S488" s="28" t="n">
        <v>167</v>
      </c>
      <c r="T488" s="29" t="n">
        <f aca="false">V488*ROUND((R488*W488*(1-$H$5)/V488),0)</f>
        <v>114.95</v>
      </c>
      <c r="U488" s="30"/>
      <c r="V488" s="34" t="n">
        <v>0.11</v>
      </c>
      <c r="W488" s="24" t="n">
        <v>1</v>
      </c>
    </row>
    <row r="489" customFormat="false" ht="22.5" hidden="false" customHeight="false" outlineLevel="4" collapsed="false">
      <c r="A489" s="38"/>
      <c r="C489" s="24" t="n">
        <v>25630</v>
      </c>
      <c r="D489" s="25" t="s">
        <v>37</v>
      </c>
      <c r="F489" s="1" t="s">
        <v>1027</v>
      </c>
      <c r="G489" s="26" t="s">
        <v>1028</v>
      </c>
      <c r="H489" s="1" t="s">
        <v>1025</v>
      </c>
      <c r="I489" s="1" t="s">
        <v>1029</v>
      </c>
      <c r="J489" s="1" t="s">
        <v>42</v>
      </c>
      <c r="K489" s="1" t="s">
        <v>1026</v>
      </c>
      <c r="L489" s="1" t="s">
        <v>749</v>
      </c>
      <c r="M489" s="1" t="s">
        <v>45</v>
      </c>
      <c r="N489" s="24" t="n">
        <v>80</v>
      </c>
      <c r="O489" s="24" t="n">
        <v>2025</v>
      </c>
      <c r="P489" s="24" t="n">
        <v>180</v>
      </c>
      <c r="Q489" s="27" t="s">
        <v>87</v>
      </c>
      <c r="R489" s="34" t="n">
        <v>114.95</v>
      </c>
      <c r="S489" s="28" t="n">
        <v>167</v>
      </c>
      <c r="T489" s="29" t="n">
        <f aca="false">V489*ROUND((R489*W489*(1-$H$5)/V489),0)</f>
        <v>114.95</v>
      </c>
      <c r="U489" s="30"/>
      <c r="V489" s="34" t="n">
        <v>0.11</v>
      </c>
      <c r="W489" s="24" t="n">
        <v>1</v>
      </c>
    </row>
    <row r="490" customFormat="false" ht="22.5" hidden="false" customHeight="false" outlineLevel="4" collapsed="false">
      <c r="A490" s="38"/>
      <c r="C490" s="24" t="n">
        <v>28698</v>
      </c>
      <c r="D490" s="25" t="s">
        <v>37</v>
      </c>
      <c r="F490" s="1" t="s">
        <v>1030</v>
      </c>
      <c r="G490" s="26" t="s">
        <v>1031</v>
      </c>
      <c r="H490" s="1" t="s">
        <v>1032</v>
      </c>
      <c r="I490" s="1" t="s">
        <v>41</v>
      </c>
      <c r="J490" s="1" t="s">
        <v>42</v>
      </c>
      <c r="K490" s="1" t="s">
        <v>1026</v>
      </c>
      <c r="L490" s="1" t="s">
        <v>749</v>
      </c>
      <c r="M490" s="1" t="s">
        <v>45</v>
      </c>
      <c r="N490" s="24" t="n">
        <v>80</v>
      </c>
      <c r="O490" s="24" t="n">
        <v>2021</v>
      </c>
      <c r="P490" s="24" t="n">
        <v>150</v>
      </c>
      <c r="Q490" s="27" t="s">
        <v>87</v>
      </c>
      <c r="R490" s="34" t="n">
        <v>114.95</v>
      </c>
      <c r="S490" s="28" t="n">
        <v>167</v>
      </c>
      <c r="T490" s="29" t="n">
        <f aca="false">V490*ROUND((R490*W490*(1-$H$5)/V490),0)</f>
        <v>114.95</v>
      </c>
      <c r="U490" s="30"/>
      <c r="V490" s="34" t="n">
        <v>0.11</v>
      </c>
      <c r="W490" s="24" t="n">
        <v>1</v>
      </c>
    </row>
    <row r="491" customFormat="false" ht="22.5" hidden="false" customHeight="false" outlineLevel="4" collapsed="false">
      <c r="A491" s="38"/>
      <c r="C491" s="24" t="n">
        <v>25427</v>
      </c>
      <c r="D491" s="25" t="s">
        <v>37</v>
      </c>
      <c r="F491" s="1" t="s">
        <v>1033</v>
      </c>
      <c r="G491" s="26" t="s">
        <v>1034</v>
      </c>
      <c r="H491" s="1" t="s">
        <v>1035</v>
      </c>
      <c r="I491" s="1" t="s">
        <v>1029</v>
      </c>
      <c r="J491" s="1" t="s">
        <v>1036</v>
      </c>
      <c r="K491" s="1" t="s">
        <v>1026</v>
      </c>
      <c r="L491" s="1" t="s">
        <v>749</v>
      </c>
      <c r="M491" s="1" t="s">
        <v>45</v>
      </c>
      <c r="N491" s="24" t="n">
        <v>80</v>
      </c>
      <c r="O491" s="24" t="n">
        <v>2025</v>
      </c>
      <c r="P491" s="24" t="n">
        <v>180</v>
      </c>
      <c r="Q491" s="27" t="s">
        <v>87</v>
      </c>
      <c r="R491" s="34" t="n">
        <v>114.95</v>
      </c>
      <c r="S491" s="28" t="n">
        <v>167</v>
      </c>
      <c r="T491" s="29" t="n">
        <f aca="false">V491*ROUND((R491*W491*(1-$H$5)/V491),0)</f>
        <v>114.95</v>
      </c>
      <c r="U491" s="30"/>
      <c r="V491" s="34" t="n">
        <v>0.11</v>
      </c>
      <c r="W491" s="24" t="n">
        <v>1</v>
      </c>
    </row>
    <row r="492" customFormat="false" ht="22.5" hidden="false" customHeight="false" outlineLevel="4" collapsed="false">
      <c r="A492" s="38"/>
      <c r="C492" s="24" t="n">
        <v>25098</v>
      </c>
      <c r="D492" s="25" t="s">
        <v>37</v>
      </c>
      <c r="F492" s="1" t="s">
        <v>1037</v>
      </c>
      <c r="G492" s="26" t="s">
        <v>1038</v>
      </c>
      <c r="H492" s="1" t="s">
        <v>1039</v>
      </c>
      <c r="I492" s="1" t="s">
        <v>41</v>
      </c>
      <c r="J492" s="1" t="s">
        <v>42</v>
      </c>
      <c r="K492" s="1" t="s">
        <v>1026</v>
      </c>
      <c r="L492" s="1" t="s">
        <v>749</v>
      </c>
      <c r="M492" s="1" t="s">
        <v>45</v>
      </c>
      <c r="N492" s="24" t="n">
        <v>80</v>
      </c>
      <c r="O492" s="24" t="n">
        <v>2022</v>
      </c>
      <c r="P492" s="24" t="n">
        <v>150</v>
      </c>
      <c r="Q492" s="27" t="s">
        <v>87</v>
      </c>
      <c r="R492" s="34" t="n">
        <v>114.95</v>
      </c>
      <c r="S492" s="28" t="n">
        <v>167</v>
      </c>
      <c r="T492" s="29" t="n">
        <f aca="false">V492*ROUND((R492*W492*(1-$H$5)/V492),0)</f>
        <v>114.95</v>
      </c>
      <c r="U492" s="30"/>
      <c r="V492" s="34" t="n">
        <v>0.11</v>
      </c>
      <c r="W492" s="24" t="n">
        <v>1</v>
      </c>
    </row>
    <row r="493" customFormat="false" ht="22.5" hidden="false" customHeight="false" outlineLevel="4" collapsed="false">
      <c r="A493" s="38"/>
      <c r="C493" s="24" t="n">
        <v>28701</v>
      </c>
      <c r="D493" s="25" t="s">
        <v>37</v>
      </c>
      <c r="F493" s="1" t="s">
        <v>1040</v>
      </c>
      <c r="G493" s="26" t="s">
        <v>1041</v>
      </c>
      <c r="H493" s="1" t="s">
        <v>1032</v>
      </c>
      <c r="I493" s="1" t="s">
        <v>41</v>
      </c>
      <c r="J493" s="1" t="s">
        <v>42</v>
      </c>
      <c r="K493" s="1" t="s">
        <v>1026</v>
      </c>
      <c r="L493" s="1" t="s">
        <v>749</v>
      </c>
      <c r="M493" s="1" t="s">
        <v>45</v>
      </c>
      <c r="N493" s="24" t="n">
        <v>80</v>
      </c>
      <c r="O493" s="24" t="n">
        <v>2021</v>
      </c>
      <c r="P493" s="24" t="n">
        <v>150</v>
      </c>
      <c r="Q493" s="27" t="s">
        <v>87</v>
      </c>
      <c r="R493" s="34" t="n">
        <v>114.95</v>
      </c>
      <c r="S493" s="28" t="n">
        <v>167</v>
      </c>
      <c r="T493" s="29" t="n">
        <f aca="false">V493*ROUND((R493*W493*(1-$H$5)/V493),0)</f>
        <v>114.95</v>
      </c>
      <c r="U493" s="30"/>
      <c r="V493" s="34" t="n">
        <v>0.11</v>
      </c>
      <c r="W493" s="24" t="n">
        <v>1</v>
      </c>
    </row>
    <row r="494" customFormat="false" ht="22.5" hidden="false" customHeight="false" outlineLevel="4" collapsed="false">
      <c r="A494" s="38"/>
      <c r="C494" s="24" t="n">
        <v>25381</v>
      </c>
      <c r="D494" s="25" t="s">
        <v>37</v>
      </c>
      <c r="F494" s="1" t="s">
        <v>1042</v>
      </c>
      <c r="G494" s="26" t="s">
        <v>1043</v>
      </c>
      <c r="H494" s="1" t="s">
        <v>1044</v>
      </c>
      <c r="I494" s="1" t="s">
        <v>1029</v>
      </c>
      <c r="J494" s="1" t="s">
        <v>1036</v>
      </c>
      <c r="K494" s="1" t="s">
        <v>1026</v>
      </c>
      <c r="L494" s="1" t="s">
        <v>749</v>
      </c>
      <c r="M494" s="1" t="s">
        <v>45</v>
      </c>
      <c r="N494" s="24" t="n">
        <v>80</v>
      </c>
      <c r="O494" s="24" t="n">
        <v>2023</v>
      </c>
      <c r="P494" s="24" t="n">
        <v>80</v>
      </c>
      <c r="Q494" s="27" t="s">
        <v>87</v>
      </c>
      <c r="R494" s="34" t="n">
        <v>114.95</v>
      </c>
      <c r="S494" s="28" t="n">
        <v>167</v>
      </c>
      <c r="T494" s="29" t="n">
        <f aca="false">V494*ROUND((R494*W494*(1-$H$5)/V494),0)</f>
        <v>114.95</v>
      </c>
      <c r="U494" s="30"/>
      <c r="V494" s="34" t="n">
        <v>0.11</v>
      </c>
      <c r="W494" s="24" t="n">
        <v>1</v>
      </c>
    </row>
    <row r="495" customFormat="false" ht="22.5" hidden="false" customHeight="false" outlineLevel="4" collapsed="false">
      <c r="A495" s="38"/>
      <c r="C495" s="24" t="n">
        <v>28700</v>
      </c>
      <c r="D495" s="25" t="s">
        <v>37</v>
      </c>
      <c r="F495" s="1" t="s">
        <v>1045</v>
      </c>
      <c r="G495" s="26" t="s">
        <v>1046</v>
      </c>
      <c r="H495" s="1" t="s">
        <v>1025</v>
      </c>
      <c r="I495" s="1" t="s">
        <v>41</v>
      </c>
      <c r="J495" s="1" t="s">
        <v>42</v>
      </c>
      <c r="K495" s="1" t="s">
        <v>1026</v>
      </c>
      <c r="L495" s="1" t="s">
        <v>749</v>
      </c>
      <c r="M495" s="1" t="s">
        <v>45</v>
      </c>
      <c r="N495" s="24" t="n">
        <v>80</v>
      </c>
      <c r="O495" s="24" t="n">
        <v>2021</v>
      </c>
      <c r="P495" s="24" t="n">
        <v>150</v>
      </c>
      <c r="Q495" s="27" t="s">
        <v>87</v>
      </c>
      <c r="R495" s="34" t="n">
        <v>114.95</v>
      </c>
      <c r="S495" s="28" t="n">
        <v>167</v>
      </c>
      <c r="T495" s="29" t="n">
        <f aca="false">V495*ROUND((R495*W495*(1-$H$5)/V495),0)</f>
        <v>114.95</v>
      </c>
      <c r="U495" s="30"/>
      <c r="V495" s="34" t="n">
        <v>0.11</v>
      </c>
      <c r="W495" s="24" t="n">
        <v>1</v>
      </c>
    </row>
    <row r="496" customFormat="false" ht="22.5" hidden="false" customHeight="false" outlineLevel="4" collapsed="false">
      <c r="A496" s="38"/>
      <c r="C496" s="24" t="n">
        <v>25906</v>
      </c>
      <c r="D496" s="25" t="s">
        <v>37</v>
      </c>
      <c r="F496" s="1" t="s">
        <v>1047</v>
      </c>
      <c r="G496" s="26" t="s">
        <v>1048</v>
      </c>
      <c r="H496" s="1" t="s">
        <v>1032</v>
      </c>
      <c r="I496" s="1" t="s">
        <v>1029</v>
      </c>
      <c r="J496" s="1" t="s">
        <v>1036</v>
      </c>
      <c r="K496" s="1" t="s">
        <v>1026</v>
      </c>
      <c r="L496" s="1" t="s">
        <v>749</v>
      </c>
      <c r="M496" s="1" t="s">
        <v>45</v>
      </c>
      <c r="N496" s="24" t="n">
        <v>80</v>
      </c>
      <c r="O496" s="24" t="n">
        <v>2023</v>
      </c>
      <c r="P496" s="24" t="n">
        <v>100</v>
      </c>
      <c r="Q496" s="27" t="s">
        <v>87</v>
      </c>
      <c r="R496" s="34" t="n">
        <v>114.95</v>
      </c>
      <c r="S496" s="28" t="n">
        <v>167</v>
      </c>
      <c r="T496" s="29" t="n">
        <f aca="false">V496*ROUND((R496*W496*(1-$H$5)/V496),0)</f>
        <v>114.95</v>
      </c>
      <c r="U496" s="30"/>
      <c r="V496" s="34" t="n">
        <v>0.11</v>
      </c>
      <c r="W496" s="24" t="n">
        <v>1</v>
      </c>
    </row>
    <row r="497" customFormat="false" ht="22.5" hidden="false" customHeight="false" outlineLevel="4" collapsed="false">
      <c r="A497" s="38"/>
      <c r="C497" s="24" t="n">
        <v>25099</v>
      </c>
      <c r="D497" s="25" t="s">
        <v>37</v>
      </c>
      <c r="F497" s="1" t="s">
        <v>1049</v>
      </c>
      <c r="G497" s="26" t="s">
        <v>1050</v>
      </c>
      <c r="H497" s="1" t="s">
        <v>1039</v>
      </c>
      <c r="I497" s="1" t="s">
        <v>1029</v>
      </c>
      <c r="J497" s="1" t="s">
        <v>1036</v>
      </c>
      <c r="K497" s="1" t="s">
        <v>1026</v>
      </c>
      <c r="L497" s="1" t="s">
        <v>749</v>
      </c>
      <c r="M497" s="1" t="s">
        <v>45</v>
      </c>
      <c r="N497" s="24" t="n">
        <v>80</v>
      </c>
      <c r="O497" s="24" t="n">
        <v>2023</v>
      </c>
      <c r="P497" s="24" t="n">
        <v>150</v>
      </c>
      <c r="Q497" s="27" t="s">
        <v>87</v>
      </c>
      <c r="R497" s="34" t="n">
        <v>114.95</v>
      </c>
      <c r="S497" s="28" t="n">
        <v>167</v>
      </c>
      <c r="T497" s="29" t="n">
        <f aca="false">V497*ROUND((R497*W497*(1-$H$5)/V497),0)</f>
        <v>114.95</v>
      </c>
      <c r="U497" s="30"/>
      <c r="V497" s="34" t="n">
        <v>0.11</v>
      </c>
      <c r="W497" s="24" t="n">
        <v>1</v>
      </c>
    </row>
    <row r="498" customFormat="false" ht="22.5" hidden="false" customHeight="false" outlineLevel="4" collapsed="false">
      <c r="A498" s="38"/>
      <c r="C498" s="24" t="n">
        <v>25767</v>
      </c>
      <c r="D498" s="25" t="s">
        <v>37</v>
      </c>
      <c r="F498" s="1" t="s">
        <v>1051</v>
      </c>
      <c r="G498" s="26" t="s">
        <v>1052</v>
      </c>
      <c r="H498" s="1" t="s">
        <v>1025</v>
      </c>
      <c r="I498" s="1" t="s">
        <v>41</v>
      </c>
      <c r="J498" s="1" t="s">
        <v>1036</v>
      </c>
      <c r="K498" s="1" t="s">
        <v>1026</v>
      </c>
      <c r="L498" s="1" t="s">
        <v>749</v>
      </c>
      <c r="M498" s="1" t="s">
        <v>45</v>
      </c>
      <c r="N498" s="24" t="n">
        <v>80</v>
      </c>
      <c r="O498" s="24" t="n">
        <v>2023</v>
      </c>
      <c r="P498" s="24" t="n">
        <v>80</v>
      </c>
      <c r="Q498" s="27" t="s">
        <v>87</v>
      </c>
      <c r="R498" s="34" t="n">
        <v>114.95</v>
      </c>
      <c r="S498" s="28" t="n">
        <v>167</v>
      </c>
      <c r="T498" s="29" t="n">
        <f aca="false">V498*ROUND((R498*W498*(1-$H$5)/V498),0)</f>
        <v>114.95</v>
      </c>
      <c r="U498" s="30"/>
      <c r="V498" s="34" t="n">
        <v>0.11</v>
      </c>
      <c r="W498" s="24" t="n">
        <v>1</v>
      </c>
    </row>
    <row r="499" customFormat="false" ht="22.5" hidden="false" customHeight="false" outlineLevel="4" collapsed="false">
      <c r="A499" s="38"/>
      <c r="C499" s="24" t="n">
        <v>25655</v>
      </c>
      <c r="D499" s="25" t="s">
        <v>37</v>
      </c>
      <c r="F499" s="1" t="s">
        <v>1053</v>
      </c>
      <c r="G499" s="26" t="s">
        <v>1054</v>
      </c>
      <c r="H499" s="1" t="s">
        <v>1032</v>
      </c>
      <c r="I499" s="1" t="s">
        <v>41</v>
      </c>
      <c r="J499" s="1" t="s">
        <v>42</v>
      </c>
      <c r="K499" s="1" t="s">
        <v>1026</v>
      </c>
      <c r="L499" s="1" t="s">
        <v>749</v>
      </c>
      <c r="M499" s="1" t="s">
        <v>45</v>
      </c>
      <c r="N499" s="24" t="n">
        <v>80</v>
      </c>
      <c r="O499" s="24" t="n">
        <v>2025</v>
      </c>
      <c r="P499" s="24" t="n">
        <v>180</v>
      </c>
      <c r="Q499" s="27" t="s">
        <v>87</v>
      </c>
      <c r="R499" s="34" t="n">
        <v>114.95</v>
      </c>
      <c r="S499" s="28" t="n">
        <v>167</v>
      </c>
      <c r="T499" s="29" t="n">
        <f aca="false">V499*ROUND((R499*W499*(1-$H$5)/V499),0)</f>
        <v>114.95</v>
      </c>
      <c r="U499" s="30"/>
      <c r="V499" s="34" t="n">
        <v>0.11</v>
      </c>
      <c r="W499" s="24" t="n">
        <v>1</v>
      </c>
    </row>
    <row r="500" customFormat="false" ht="22.5" hidden="false" customHeight="false" outlineLevel="4" collapsed="false">
      <c r="A500" s="38"/>
      <c r="C500" s="24" t="n">
        <v>25631</v>
      </c>
      <c r="D500" s="25" t="s">
        <v>37</v>
      </c>
      <c r="F500" s="1" t="s">
        <v>1055</v>
      </c>
      <c r="G500" s="26" t="s">
        <v>1056</v>
      </c>
      <c r="H500" s="1" t="s">
        <v>1032</v>
      </c>
      <c r="I500" s="1" t="s">
        <v>1029</v>
      </c>
      <c r="J500" s="1" t="s">
        <v>1036</v>
      </c>
      <c r="K500" s="1" t="s">
        <v>1026</v>
      </c>
      <c r="L500" s="1" t="s">
        <v>749</v>
      </c>
      <c r="M500" s="1" t="s">
        <v>45</v>
      </c>
      <c r="N500" s="24" t="n">
        <v>80</v>
      </c>
      <c r="O500" s="24" t="n">
        <v>2022</v>
      </c>
      <c r="P500" s="24" t="n">
        <v>150</v>
      </c>
      <c r="Q500" s="27" t="s">
        <v>87</v>
      </c>
      <c r="R500" s="34" t="n">
        <v>114.95</v>
      </c>
      <c r="S500" s="28" t="n">
        <v>167</v>
      </c>
      <c r="T500" s="29" t="n">
        <f aca="false">V500*ROUND((R500*W500*(1-$H$5)/V500),0)</f>
        <v>114.95</v>
      </c>
      <c r="U500" s="30"/>
      <c r="V500" s="34" t="n">
        <v>0.11</v>
      </c>
      <c r="W500" s="24" t="n">
        <v>1</v>
      </c>
    </row>
    <row r="501" customFormat="false" ht="11.25" hidden="false" customHeight="false" outlineLevel="3" collapsed="false">
      <c r="A501" s="38"/>
      <c r="B501" s="21"/>
      <c r="C501" s="21"/>
      <c r="D501" s="21"/>
      <c r="E501" s="32" t="s">
        <v>1057</v>
      </c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23"/>
    </row>
    <row r="502" customFormat="false" ht="33.75" hidden="false" customHeight="false" outlineLevel="4" collapsed="false">
      <c r="A502" s="38"/>
      <c r="C502" s="24" t="n">
        <v>26517</v>
      </c>
      <c r="D502" s="25" t="s">
        <v>37</v>
      </c>
      <c r="F502" s="1" t="s">
        <v>1058</v>
      </c>
      <c r="G502" s="26" t="s">
        <v>1059</v>
      </c>
      <c r="H502" s="1" t="s">
        <v>1060</v>
      </c>
      <c r="I502" s="1" t="s">
        <v>41</v>
      </c>
      <c r="J502" s="1" t="s">
        <v>615</v>
      </c>
      <c r="K502" s="1" t="s">
        <v>1026</v>
      </c>
      <c r="L502" s="1" t="s">
        <v>749</v>
      </c>
      <c r="M502" s="1" t="s">
        <v>45</v>
      </c>
      <c r="N502" s="24" t="n">
        <v>80</v>
      </c>
      <c r="O502" s="24" t="n">
        <v>2025</v>
      </c>
      <c r="P502" s="24" t="n">
        <v>180</v>
      </c>
      <c r="Q502" s="27" t="s">
        <v>87</v>
      </c>
      <c r="R502" s="34" t="n">
        <v>114.95</v>
      </c>
      <c r="S502" s="28" t="n">
        <v>167</v>
      </c>
      <c r="T502" s="29" t="n">
        <f aca="false">V502*ROUND((R502*W502*(1-$H$5)/V502),0)</f>
        <v>114.95</v>
      </c>
      <c r="U502" s="30"/>
      <c r="V502" s="34" t="n">
        <v>0.11</v>
      </c>
      <c r="W502" s="24" t="n">
        <v>1</v>
      </c>
    </row>
    <row r="503" customFormat="false" ht="33.75" hidden="false" customHeight="false" outlineLevel="4" collapsed="false">
      <c r="A503" s="38"/>
      <c r="C503" s="24" t="n">
        <v>26582</v>
      </c>
      <c r="D503" s="25" t="s">
        <v>37</v>
      </c>
      <c r="F503" s="1" t="s">
        <v>1061</v>
      </c>
      <c r="G503" s="26" t="s">
        <v>1062</v>
      </c>
      <c r="H503" s="1" t="s">
        <v>587</v>
      </c>
      <c r="I503" s="1" t="s">
        <v>41</v>
      </c>
      <c r="J503" s="1" t="s">
        <v>611</v>
      </c>
      <c r="K503" s="1" t="s">
        <v>1026</v>
      </c>
      <c r="L503" s="1" t="s">
        <v>749</v>
      </c>
      <c r="M503" s="1" t="s">
        <v>45</v>
      </c>
      <c r="N503" s="24" t="n">
        <v>80</v>
      </c>
      <c r="O503" s="24" t="n">
        <v>2024</v>
      </c>
      <c r="P503" s="24" t="n">
        <v>150</v>
      </c>
      <c r="Q503" s="27" t="s">
        <v>87</v>
      </c>
      <c r="R503" s="34" t="n">
        <v>114.95</v>
      </c>
      <c r="S503" s="28" t="n">
        <v>167</v>
      </c>
      <c r="T503" s="29" t="n">
        <f aca="false">V503*ROUND((R503*W503*(1-$H$5)/V503),0)</f>
        <v>114.95</v>
      </c>
      <c r="U503" s="30"/>
      <c r="V503" s="34" t="n">
        <v>0.11</v>
      </c>
      <c r="W503" s="24" t="n">
        <v>1</v>
      </c>
    </row>
    <row r="504" customFormat="false" ht="22.5" hidden="false" customHeight="false" outlineLevel="4" collapsed="false">
      <c r="A504" s="38"/>
      <c r="C504" s="24" t="n">
        <v>28218</v>
      </c>
      <c r="D504" s="25" t="s">
        <v>37</v>
      </c>
      <c r="F504" s="1" t="s">
        <v>1063</v>
      </c>
      <c r="G504" s="26" t="s">
        <v>1064</v>
      </c>
      <c r="H504" s="1" t="s">
        <v>1065</v>
      </c>
      <c r="I504" s="1" t="s">
        <v>41</v>
      </c>
      <c r="J504" s="1" t="s">
        <v>42</v>
      </c>
      <c r="K504" s="1" t="s">
        <v>1026</v>
      </c>
      <c r="L504" s="1" t="s">
        <v>749</v>
      </c>
      <c r="M504" s="1" t="s">
        <v>45</v>
      </c>
      <c r="N504" s="24" t="n">
        <v>80</v>
      </c>
      <c r="O504" s="24" t="n">
        <v>2024</v>
      </c>
      <c r="P504" s="24" t="n">
        <v>80</v>
      </c>
      <c r="Q504" s="27" t="s">
        <v>87</v>
      </c>
      <c r="R504" s="34" t="n">
        <v>114.95</v>
      </c>
      <c r="S504" s="28" t="n">
        <v>167</v>
      </c>
      <c r="T504" s="29" t="n">
        <f aca="false">V504*ROUND((R504*W504*(1-$H$5)/V504),0)</f>
        <v>114.95</v>
      </c>
      <c r="U504" s="30"/>
      <c r="V504" s="34" t="n">
        <v>0.11</v>
      </c>
      <c r="W504" s="24" t="n">
        <v>1</v>
      </c>
    </row>
    <row r="505" customFormat="false" ht="22.5" hidden="false" customHeight="false" outlineLevel="4" collapsed="false">
      <c r="A505" s="38"/>
      <c r="C505" s="24" t="n">
        <v>25907</v>
      </c>
      <c r="D505" s="25" t="s">
        <v>37</v>
      </c>
      <c r="F505" s="1" t="s">
        <v>1066</v>
      </c>
      <c r="G505" s="26" t="s">
        <v>1067</v>
      </c>
      <c r="H505" s="1" t="s">
        <v>1065</v>
      </c>
      <c r="I505" s="1" t="s">
        <v>41</v>
      </c>
      <c r="J505" s="1" t="s">
        <v>615</v>
      </c>
      <c r="K505" s="1" t="s">
        <v>1026</v>
      </c>
      <c r="L505" s="1" t="s">
        <v>749</v>
      </c>
      <c r="M505" s="1" t="s">
        <v>45</v>
      </c>
      <c r="N505" s="24" t="n">
        <v>80</v>
      </c>
      <c r="O505" s="24" t="n">
        <v>2025</v>
      </c>
      <c r="P505" s="24" t="n">
        <v>180</v>
      </c>
      <c r="Q505" s="27" t="s">
        <v>87</v>
      </c>
      <c r="R505" s="34" t="n">
        <v>114.95</v>
      </c>
      <c r="S505" s="28" t="n">
        <v>167</v>
      </c>
      <c r="T505" s="29" t="n">
        <f aca="false">V505*ROUND((R505*W505*(1-$H$5)/V505),0)</f>
        <v>114.95</v>
      </c>
      <c r="U505" s="30"/>
      <c r="V505" s="34" t="n">
        <v>0.11</v>
      </c>
      <c r="W505" s="24" t="n">
        <v>1</v>
      </c>
    </row>
    <row r="506" customFormat="false" ht="22.5" hidden="false" customHeight="false" outlineLevel="4" collapsed="false">
      <c r="A506" s="38"/>
      <c r="C506" s="24" t="n">
        <v>27424</v>
      </c>
      <c r="D506" s="25" t="s">
        <v>37</v>
      </c>
      <c r="F506" s="1" t="s">
        <v>1068</v>
      </c>
      <c r="G506" s="26" t="s">
        <v>1069</v>
      </c>
      <c r="H506" s="1" t="s">
        <v>1065</v>
      </c>
      <c r="I506" s="1" t="s">
        <v>41</v>
      </c>
      <c r="J506" s="1" t="s">
        <v>42</v>
      </c>
      <c r="K506" s="1" t="s">
        <v>1026</v>
      </c>
      <c r="L506" s="1" t="s">
        <v>749</v>
      </c>
      <c r="M506" s="1" t="s">
        <v>45</v>
      </c>
      <c r="N506" s="24" t="n">
        <v>80</v>
      </c>
      <c r="O506" s="24" t="n">
        <v>2024</v>
      </c>
      <c r="P506" s="24" t="n">
        <v>80</v>
      </c>
      <c r="Q506" s="27" t="s">
        <v>87</v>
      </c>
      <c r="R506" s="34" t="n">
        <v>114.95</v>
      </c>
      <c r="S506" s="28" t="n">
        <v>167</v>
      </c>
      <c r="T506" s="29" t="n">
        <f aca="false">V506*ROUND((R506*W506*(1-$H$5)/V506),0)</f>
        <v>114.95</v>
      </c>
      <c r="U506" s="30"/>
      <c r="V506" s="34" t="n">
        <v>0.11</v>
      </c>
      <c r="W506" s="24" t="n">
        <v>1</v>
      </c>
    </row>
    <row r="507" customFormat="false" ht="22.5" hidden="false" customHeight="false" outlineLevel="4" collapsed="false">
      <c r="A507" s="38"/>
      <c r="C507" s="24" t="n">
        <v>30014</v>
      </c>
      <c r="D507" s="25" t="s">
        <v>37</v>
      </c>
      <c r="F507" s="1" t="s">
        <v>1070</v>
      </c>
      <c r="G507" s="26" t="s">
        <v>1071</v>
      </c>
      <c r="H507" s="1" t="s">
        <v>1004</v>
      </c>
      <c r="I507" s="1" t="s">
        <v>41</v>
      </c>
      <c r="J507" s="1" t="s">
        <v>42</v>
      </c>
      <c r="K507" s="1" t="s">
        <v>1026</v>
      </c>
      <c r="L507" s="1" t="s">
        <v>749</v>
      </c>
      <c r="M507" s="1" t="s">
        <v>45</v>
      </c>
      <c r="N507" s="24" t="n">
        <v>80</v>
      </c>
      <c r="O507" s="24" t="n">
        <v>2024</v>
      </c>
      <c r="P507" s="24" t="n">
        <v>80</v>
      </c>
      <c r="Q507" s="27" t="s">
        <v>87</v>
      </c>
      <c r="R507" s="34" t="n">
        <v>114.95</v>
      </c>
      <c r="S507" s="28" t="n">
        <v>167</v>
      </c>
      <c r="T507" s="29" t="n">
        <f aca="false">V507*ROUND((R507*W507*(1-$H$5)/V507),0)</f>
        <v>114.95</v>
      </c>
      <c r="U507" s="30"/>
      <c r="V507" s="34" t="n">
        <v>0.11</v>
      </c>
      <c r="W507" s="24" t="n">
        <v>1</v>
      </c>
    </row>
    <row r="508" customFormat="false" ht="33.75" hidden="false" customHeight="false" outlineLevel="4" collapsed="false">
      <c r="A508" s="38"/>
      <c r="C508" s="24" t="n">
        <v>30015</v>
      </c>
      <c r="D508" s="25" t="s">
        <v>37</v>
      </c>
      <c r="F508" s="1" t="s">
        <v>1072</v>
      </c>
      <c r="G508" s="26" t="s">
        <v>1073</v>
      </c>
      <c r="H508" s="1" t="s">
        <v>1065</v>
      </c>
      <c r="I508" s="1" t="s">
        <v>41</v>
      </c>
      <c r="J508" s="1" t="s">
        <v>42</v>
      </c>
      <c r="K508" s="1" t="s">
        <v>1026</v>
      </c>
      <c r="L508" s="1" t="s">
        <v>749</v>
      </c>
      <c r="M508" s="1" t="s">
        <v>45</v>
      </c>
      <c r="N508" s="24" t="n">
        <v>80</v>
      </c>
      <c r="O508" s="24" t="n">
        <v>2025</v>
      </c>
      <c r="P508" s="24" t="n">
        <v>180</v>
      </c>
      <c r="Q508" s="27" t="s">
        <v>87</v>
      </c>
      <c r="R508" s="34" t="n">
        <v>114.95</v>
      </c>
      <c r="S508" s="28" t="n">
        <v>167</v>
      </c>
      <c r="T508" s="29" t="n">
        <f aca="false">V508*ROUND((R508*W508*(1-$H$5)/V508),0)</f>
        <v>114.95</v>
      </c>
      <c r="U508" s="30"/>
      <c r="V508" s="34" t="n">
        <v>0.11</v>
      </c>
      <c r="W508" s="24" t="n">
        <v>1</v>
      </c>
    </row>
    <row r="509" customFormat="false" ht="22.5" hidden="false" customHeight="false" outlineLevel="4" collapsed="false">
      <c r="A509" s="38"/>
      <c r="C509" s="24" t="n">
        <v>27029</v>
      </c>
      <c r="D509" s="25" t="s">
        <v>37</v>
      </c>
      <c r="F509" s="1" t="s">
        <v>1074</v>
      </c>
      <c r="G509" s="26" t="s">
        <v>1075</v>
      </c>
      <c r="H509" s="1" t="s">
        <v>1065</v>
      </c>
      <c r="I509" s="1" t="s">
        <v>41</v>
      </c>
      <c r="J509" s="1" t="s">
        <v>42</v>
      </c>
      <c r="K509" s="1" t="s">
        <v>1026</v>
      </c>
      <c r="L509" s="1" t="s">
        <v>749</v>
      </c>
      <c r="M509" s="1" t="s">
        <v>45</v>
      </c>
      <c r="N509" s="24" t="n">
        <v>80</v>
      </c>
      <c r="O509" s="24" t="n">
        <v>2022</v>
      </c>
      <c r="P509" s="24" t="n">
        <v>150</v>
      </c>
      <c r="Q509" s="27" t="s">
        <v>87</v>
      </c>
      <c r="R509" s="34" t="n">
        <v>114.95</v>
      </c>
      <c r="S509" s="28" t="n">
        <v>167</v>
      </c>
      <c r="T509" s="29" t="n">
        <f aca="false">V509*ROUND((R509*W509*(1-$H$5)/V509),0)</f>
        <v>114.95</v>
      </c>
      <c r="U509" s="30"/>
      <c r="V509" s="34" t="n">
        <v>0.11</v>
      </c>
      <c r="W509" s="24" t="n">
        <v>1</v>
      </c>
    </row>
    <row r="510" customFormat="false" ht="11.25" hidden="false" customHeight="false" outlineLevel="3" collapsed="false">
      <c r="A510" s="38"/>
      <c r="B510" s="21"/>
      <c r="C510" s="21"/>
      <c r="D510" s="21"/>
      <c r="E510" s="32" t="s">
        <v>1076</v>
      </c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23"/>
    </row>
    <row r="511" customFormat="false" ht="11.25" hidden="false" customHeight="false" outlineLevel="4" collapsed="false">
      <c r="A511" s="38"/>
      <c r="C511" s="24" t="n">
        <v>25456</v>
      </c>
      <c r="D511" s="25" t="s">
        <v>37</v>
      </c>
      <c r="F511" s="1" t="s">
        <v>1077</v>
      </c>
      <c r="G511" s="26" t="s">
        <v>1078</v>
      </c>
      <c r="H511" s="1" t="s">
        <v>42</v>
      </c>
      <c r="I511" s="1" t="s">
        <v>41</v>
      </c>
      <c r="J511" s="1" t="s">
        <v>860</v>
      </c>
      <c r="K511" s="1" t="s">
        <v>1026</v>
      </c>
      <c r="L511" s="1" t="s">
        <v>749</v>
      </c>
      <c r="M511" s="1" t="s">
        <v>45</v>
      </c>
      <c r="N511" s="24" t="n">
        <v>80</v>
      </c>
      <c r="O511" s="24" t="n">
        <v>2025</v>
      </c>
      <c r="P511" s="24" t="n">
        <v>80</v>
      </c>
      <c r="Q511" s="27" t="s">
        <v>87</v>
      </c>
      <c r="R511" s="31" t="n">
        <v>104.5</v>
      </c>
      <c r="S511" s="28" t="n">
        <v>152</v>
      </c>
      <c r="T511" s="29" t="n">
        <f aca="false">V511*ROUND((R511*W511*(1-$H$5)/V511),0)</f>
        <v>104.5</v>
      </c>
      <c r="U511" s="30"/>
      <c r="V511" s="34" t="n">
        <v>0.11</v>
      </c>
      <c r="W511" s="24" t="n">
        <v>1</v>
      </c>
    </row>
    <row r="512" customFormat="false" ht="22.5" hidden="false" customHeight="false" outlineLevel="4" collapsed="false">
      <c r="A512" s="38"/>
      <c r="C512" s="24" t="n">
        <v>25454</v>
      </c>
      <c r="D512" s="25" t="s">
        <v>37</v>
      </c>
      <c r="F512" s="1" t="s">
        <v>1079</v>
      </c>
      <c r="G512" s="26" t="s">
        <v>1080</v>
      </c>
      <c r="H512" s="1" t="s">
        <v>42</v>
      </c>
      <c r="I512" s="1" t="s">
        <v>41</v>
      </c>
      <c r="J512" s="1" t="s">
        <v>860</v>
      </c>
      <c r="K512" s="1" t="s">
        <v>1026</v>
      </c>
      <c r="L512" s="1" t="s">
        <v>749</v>
      </c>
      <c r="M512" s="1" t="s">
        <v>45</v>
      </c>
      <c r="N512" s="24" t="n">
        <v>80</v>
      </c>
      <c r="O512" s="24" t="n">
        <v>2025</v>
      </c>
      <c r="P512" s="24" t="n">
        <v>80</v>
      </c>
      <c r="Q512" s="27" t="s">
        <v>87</v>
      </c>
      <c r="R512" s="31" t="n">
        <v>104.5</v>
      </c>
      <c r="S512" s="28" t="n">
        <v>152</v>
      </c>
      <c r="T512" s="29" t="n">
        <f aca="false">V512*ROUND((R512*W512*(1-$H$5)/V512),0)</f>
        <v>104.5</v>
      </c>
      <c r="U512" s="30"/>
      <c r="V512" s="34" t="n">
        <v>0.11</v>
      </c>
      <c r="W512" s="24" t="n">
        <v>1</v>
      </c>
    </row>
    <row r="513" customFormat="false" ht="22.5" hidden="false" customHeight="false" outlineLevel="4" collapsed="false">
      <c r="A513" s="38"/>
      <c r="C513" s="24" t="n">
        <v>25543</v>
      </c>
      <c r="D513" s="25" t="s">
        <v>37</v>
      </c>
      <c r="F513" s="1" t="s">
        <v>1081</v>
      </c>
      <c r="G513" s="26" t="s">
        <v>1082</v>
      </c>
      <c r="H513" s="1" t="s">
        <v>42</v>
      </c>
      <c r="I513" s="1" t="s">
        <v>41</v>
      </c>
      <c r="J513" s="1" t="s">
        <v>860</v>
      </c>
      <c r="K513" s="1" t="s">
        <v>1026</v>
      </c>
      <c r="L513" s="1" t="s">
        <v>749</v>
      </c>
      <c r="M513" s="1" t="s">
        <v>45</v>
      </c>
      <c r="N513" s="24" t="n">
        <v>80</v>
      </c>
      <c r="O513" s="24" t="n">
        <v>2025</v>
      </c>
      <c r="P513" s="24" t="n">
        <v>80</v>
      </c>
      <c r="Q513" s="27" t="s">
        <v>87</v>
      </c>
      <c r="R513" s="31" t="n">
        <v>104.5</v>
      </c>
      <c r="S513" s="28" t="n">
        <v>152</v>
      </c>
      <c r="T513" s="29" t="n">
        <f aca="false">V513*ROUND((R513*W513*(1-$H$5)/V513),0)</f>
        <v>104.5</v>
      </c>
      <c r="U513" s="30"/>
      <c r="V513" s="34" t="n">
        <v>0.11</v>
      </c>
      <c r="W513" s="24" t="n">
        <v>1</v>
      </c>
    </row>
    <row r="514" customFormat="false" ht="22.5" hidden="false" customHeight="false" outlineLevel="4" collapsed="false">
      <c r="A514" s="38"/>
      <c r="C514" s="24" t="n">
        <v>30013</v>
      </c>
      <c r="D514" s="25" t="s">
        <v>37</v>
      </c>
      <c r="F514" s="1" t="s">
        <v>1083</v>
      </c>
      <c r="G514" s="26" t="s">
        <v>1084</v>
      </c>
      <c r="H514" s="1" t="s">
        <v>42</v>
      </c>
      <c r="I514" s="1" t="s">
        <v>41</v>
      </c>
      <c r="J514" s="1" t="s">
        <v>42</v>
      </c>
      <c r="K514" s="1" t="s">
        <v>1026</v>
      </c>
      <c r="L514" s="1" t="s">
        <v>749</v>
      </c>
      <c r="M514" s="1" t="s">
        <v>45</v>
      </c>
      <c r="N514" s="24" t="n">
        <v>80</v>
      </c>
      <c r="O514" s="24" t="n">
        <v>2024</v>
      </c>
      <c r="P514" s="24" t="n">
        <v>150</v>
      </c>
      <c r="Q514" s="27" t="s">
        <v>87</v>
      </c>
      <c r="R514" s="31" t="n">
        <v>104.5</v>
      </c>
      <c r="S514" s="28" t="n">
        <v>152</v>
      </c>
      <c r="T514" s="29" t="n">
        <f aca="false">V514*ROUND((R514*W514*(1-$H$5)/V514),0)</f>
        <v>104.5</v>
      </c>
      <c r="U514" s="30"/>
      <c r="V514" s="34" t="n">
        <v>0.11</v>
      </c>
      <c r="W514" s="24" t="n">
        <v>1</v>
      </c>
    </row>
    <row r="515" customFormat="false" ht="11.25" hidden="false" customHeight="false" outlineLevel="4" collapsed="false">
      <c r="A515" s="38"/>
      <c r="C515" s="24" t="n">
        <v>25586</v>
      </c>
      <c r="D515" s="25" t="s">
        <v>37</v>
      </c>
      <c r="F515" s="1" t="s">
        <v>1085</v>
      </c>
      <c r="G515" s="26" t="s">
        <v>1086</v>
      </c>
      <c r="H515" s="1" t="s">
        <v>42</v>
      </c>
      <c r="I515" s="1" t="s">
        <v>41</v>
      </c>
      <c r="J515" s="1" t="s">
        <v>860</v>
      </c>
      <c r="K515" s="1" t="s">
        <v>1026</v>
      </c>
      <c r="L515" s="1" t="s">
        <v>749</v>
      </c>
      <c r="M515" s="1" t="s">
        <v>45</v>
      </c>
      <c r="N515" s="24" t="n">
        <v>80</v>
      </c>
      <c r="O515" s="24" t="n">
        <v>2025</v>
      </c>
      <c r="P515" s="24" t="n">
        <v>114</v>
      </c>
      <c r="Q515" s="27" t="s">
        <v>87</v>
      </c>
      <c r="R515" s="31" t="n">
        <v>104.5</v>
      </c>
      <c r="S515" s="28" t="n">
        <v>152</v>
      </c>
      <c r="T515" s="29" t="n">
        <f aca="false">V515*ROUND((R515*W515*(1-$H$5)/V515),0)</f>
        <v>104.5</v>
      </c>
      <c r="U515" s="30"/>
      <c r="V515" s="34" t="n">
        <v>0.11</v>
      </c>
      <c r="W515" s="24" t="n">
        <v>1</v>
      </c>
    </row>
    <row r="516" customFormat="false" ht="22.5" hidden="false" customHeight="false" outlineLevel="4" collapsed="false">
      <c r="A516" s="38"/>
      <c r="C516" s="24" t="n">
        <v>25457</v>
      </c>
      <c r="D516" s="25" t="s">
        <v>37</v>
      </c>
      <c r="F516" s="1" t="s">
        <v>1087</v>
      </c>
      <c r="G516" s="26" t="s">
        <v>1088</v>
      </c>
      <c r="H516" s="1" t="s">
        <v>42</v>
      </c>
      <c r="I516" s="1" t="s">
        <v>41</v>
      </c>
      <c r="J516" s="1" t="s">
        <v>860</v>
      </c>
      <c r="K516" s="1" t="s">
        <v>1026</v>
      </c>
      <c r="L516" s="1" t="s">
        <v>749</v>
      </c>
      <c r="M516" s="1" t="s">
        <v>45</v>
      </c>
      <c r="N516" s="24" t="n">
        <v>80</v>
      </c>
      <c r="O516" s="24" t="n">
        <v>2025</v>
      </c>
      <c r="P516" s="24" t="n">
        <v>180</v>
      </c>
      <c r="Q516" s="27" t="s">
        <v>87</v>
      </c>
      <c r="R516" s="31" t="n">
        <v>104.5</v>
      </c>
      <c r="S516" s="28" t="n">
        <v>152</v>
      </c>
      <c r="T516" s="29" t="n">
        <f aca="false">V516*ROUND((R516*W516*(1-$H$5)/V516),0)</f>
        <v>104.5</v>
      </c>
      <c r="U516" s="30"/>
      <c r="V516" s="34" t="n">
        <v>0.11</v>
      </c>
      <c r="W516" s="24" t="n">
        <v>1</v>
      </c>
    </row>
    <row r="517" customFormat="false" ht="11.25" hidden="false" customHeight="false" outlineLevel="4" collapsed="false">
      <c r="A517" s="38"/>
      <c r="C517" s="24" t="n">
        <v>25819</v>
      </c>
      <c r="D517" s="25" t="s">
        <v>37</v>
      </c>
      <c r="F517" s="1" t="s">
        <v>1089</v>
      </c>
      <c r="G517" s="26" t="s">
        <v>1090</v>
      </c>
      <c r="H517" s="1" t="s">
        <v>1091</v>
      </c>
      <c r="I517" s="1" t="s">
        <v>41</v>
      </c>
      <c r="J517" s="1" t="s">
        <v>42</v>
      </c>
      <c r="K517" s="1" t="s">
        <v>1026</v>
      </c>
      <c r="L517" s="1" t="s">
        <v>749</v>
      </c>
      <c r="M517" s="1" t="s">
        <v>45</v>
      </c>
      <c r="N517" s="24" t="n">
        <v>80</v>
      </c>
      <c r="O517" s="24" t="n">
        <v>2024</v>
      </c>
      <c r="P517" s="24" t="n">
        <v>150</v>
      </c>
      <c r="Q517" s="27" t="s">
        <v>87</v>
      </c>
      <c r="R517" s="31" t="n">
        <v>104.5</v>
      </c>
      <c r="S517" s="28" t="n">
        <v>152</v>
      </c>
      <c r="T517" s="29" t="n">
        <f aca="false">V517*ROUND((R517*W517*(1-$H$5)/V517),0)</f>
        <v>104.5</v>
      </c>
      <c r="U517" s="30"/>
      <c r="V517" s="34" t="n">
        <v>0.11</v>
      </c>
      <c r="W517" s="24" t="n">
        <v>1</v>
      </c>
    </row>
    <row r="518" customFormat="false" ht="11.25" hidden="false" customHeight="false" outlineLevel="4" collapsed="false">
      <c r="A518" s="38"/>
      <c r="C518" s="24" t="n">
        <v>25383</v>
      </c>
      <c r="D518" s="25" t="s">
        <v>37</v>
      </c>
      <c r="F518" s="1" t="s">
        <v>1092</v>
      </c>
      <c r="G518" s="26" t="s">
        <v>1093</v>
      </c>
      <c r="H518" s="1" t="s">
        <v>42</v>
      </c>
      <c r="I518" s="1" t="s">
        <v>41</v>
      </c>
      <c r="J518" s="1" t="s">
        <v>860</v>
      </c>
      <c r="K518" s="1" t="s">
        <v>1026</v>
      </c>
      <c r="L518" s="1" t="s">
        <v>749</v>
      </c>
      <c r="M518" s="1" t="s">
        <v>45</v>
      </c>
      <c r="N518" s="24" t="n">
        <v>80</v>
      </c>
      <c r="O518" s="24" t="n">
        <v>2025</v>
      </c>
      <c r="P518" s="24" t="n">
        <v>150</v>
      </c>
      <c r="Q518" s="27" t="s">
        <v>87</v>
      </c>
      <c r="R518" s="31" t="n">
        <v>104.5</v>
      </c>
      <c r="S518" s="28" t="n">
        <v>152</v>
      </c>
      <c r="T518" s="29" t="n">
        <f aca="false">V518*ROUND((R518*W518*(1-$H$5)/V518),0)</f>
        <v>104.5</v>
      </c>
      <c r="U518" s="30"/>
      <c r="V518" s="34" t="n">
        <v>0.11</v>
      </c>
      <c r="W518" s="24" t="n">
        <v>1</v>
      </c>
    </row>
    <row r="519" customFormat="false" ht="22.5" hidden="false" customHeight="false" outlineLevel="4" collapsed="false">
      <c r="A519" s="38"/>
      <c r="C519" s="24" t="n">
        <v>30089</v>
      </c>
      <c r="D519" s="25" t="s">
        <v>37</v>
      </c>
      <c r="F519" s="1" t="s">
        <v>1094</v>
      </c>
      <c r="G519" s="26" t="s">
        <v>1095</v>
      </c>
      <c r="H519" s="1" t="s">
        <v>40</v>
      </c>
      <c r="I519" s="1" t="s">
        <v>41</v>
      </c>
      <c r="J519" s="1" t="s">
        <v>42</v>
      </c>
      <c r="K519" s="1" t="s">
        <v>1026</v>
      </c>
      <c r="L519" s="1" t="s">
        <v>749</v>
      </c>
      <c r="M519" s="1" t="s">
        <v>45</v>
      </c>
      <c r="N519" s="24" t="n">
        <v>80</v>
      </c>
      <c r="O519" s="24" t="n">
        <v>2025</v>
      </c>
      <c r="P519" s="24" t="n">
        <v>150</v>
      </c>
      <c r="Q519" s="27" t="s">
        <v>87</v>
      </c>
      <c r="R519" s="31" t="n">
        <v>104.5</v>
      </c>
      <c r="S519" s="28" t="n">
        <v>152</v>
      </c>
      <c r="T519" s="29" t="n">
        <f aca="false">V519*ROUND((R519*W519*(1-$H$5)/V519),0)</f>
        <v>104.5</v>
      </c>
      <c r="U519" s="30"/>
      <c r="V519" s="34" t="n">
        <v>0.11</v>
      </c>
      <c r="W519" s="24" t="n">
        <v>1</v>
      </c>
    </row>
    <row r="520" customFormat="false" ht="11.25" hidden="false" customHeight="false" outlineLevel="4" collapsed="false">
      <c r="A520" s="38"/>
      <c r="C520" s="24" t="n">
        <v>25486</v>
      </c>
      <c r="D520" s="25" t="s">
        <v>37</v>
      </c>
      <c r="F520" s="1" t="s">
        <v>1096</v>
      </c>
      <c r="G520" s="26" t="s">
        <v>1097</v>
      </c>
      <c r="H520" s="1" t="s">
        <v>42</v>
      </c>
      <c r="I520" s="1" t="s">
        <v>41</v>
      </c>
      <c r="J520" s="1" t="s">
        <v>860</v>
      </c>
      <c r="K520" s="1" t="s">
        <v>1026</v>
      </c>
      <c r="L520" s="1" t="s">
        <v>749</v>
      </c>
      <c r="M520" s="1" t="s">
        <v>45</v>
      </c>
      <c r="N520" s="24" t="n">
        <v>80</v>
      </c>
      <c r="O520" s="24" t="n">
        <v>2025</v>
      </c>
      <c r="P520" s="24" t="n">
        <v>80</v>
      </c>
      <c r="Q520" s="27" t="s">
        <v>87</v>
      </c>
      <c r="R520" s="31" t="n">
        <v>104.5</v>
      </c>
      <c r="S520" s="28" t="n">
        <v>152</v>
      </c>
      <c r="T520" s="29" t="n">
        <f aca="false">V520*ROUND((R520*W520*(1-$H$5)/V520),0)</f>
        <v>104.5</v>
      </c>
      <c r="U520" s="30"/>
      <c r="V520" s="34" t="n">
        <v>0.11</v>
      </c>
      <c r="W520" s="24" t="n">
        <v>1</v>
      </c>
    </row>
    <row r="521" customFormat="false" ht="22.5" hidden="false" customHeight="false" outlineLevel="4" collapsed="false">
      <c r="A521" s="38"/>
      <c r="C521" s="24" t="n">
        <v>25585</v>
      </c>
      <c r="D521" s="25" t="s">
        <v>37</v>
      </c>
      <c r="F521" s="1" t="s">
        <v>1098</v>
      </c>
      <c r="G521" s="26" t="s">
        <v>1099</v>
      </c>
      <c r="H521" s="1" t="s">
        <v>42</v>
      </c>
      <c r="I521" s="1" t="s">
        <v>41</v>
      </c>
      <c r="J521" s="1" t="s">
        <v>860</v>
      </c>
      <c r="K521" s="1" t="s">
        <v>1026</v>
      </c>
      <c r="L521" s="1" t="s">
        <v>749</v>
      </c>
      <c r="M521" s="1" t="s">
        <v>45</v>
      </c>
      <c r="N521" s="24" t="n">
        <v>80</v>
      </c>
      <c r="O521" s="24" t="n">
        <v>2024</v>
      </c>
      <c r="P521" s="24" t="n">
        <v>150</v>
      </c>
      <c r="Q521" s="27" t="s">
        <v>87</v>
      </c>
      <c r="R521" s="31" t="n">
        <v>104.5</v>
      </c>
      <c r="S521" s="28" t="n">
        <v>152</v>
      </c>
      <c r="T521" s="29" t="n">
        <f aca="false">V521*ROUND((R521*W521*(1-$H$5)/V521),0)</f>
        <v>104.5</v>
      </c>
      <c r="U521" s="30"/>
      <c r="V521" s="34" t="n">
        <v>0.11</v>
      </c>
      <c r="W521" s="24" t="n">
        <v>1</v>
      </c>
    </row>
    <row r="522" customFormat="false" ht="22.5" hidden="false" customHeight="false" outlineLevel="4" collapsed="false">
      <c r="A522" s="38"/>
      <c r="C522" s="24" t="n">
        <v>25470</v>
      </c>
      <c r="D522" s="25" t="s">
        <v>37</v>
      </c>
      <c r="F522" s="1" t="s">
        <v>1100</v>
      </c>
      <c r="G522" s="26" t="s">
        <v>1101</v>
      </c>
      <c r="H522" s="1" t="s">
        <v>42</v>
      </c>
      <c r="I522" s="1" t="s">
        <v>41</v>
      </c>
      <c r="J522" s="1" t="s">
        <v>860</v>
      </c>
      <c r="K522" s="1" t="s">
        <v>1026</v>
      </c>
      <c r="L522" s="1" t="s">
        <v>749</v>
      </c>
      <c r="M522" s="1" t="s">
        <v>45</v>
      </c>
      <c r="N522" s="24" t="n">
        <v>80</v>
      </c>
      <c r="O522" s="24" t="n">
        <v>2022</v>
      </c>
      <c r="P522" s="24" t="n">
        <v>150</v>
      </c>
      <c r="Q522" s="27" t="s">
        <v>87</v>
      </c>
      <c r="R522" s="31" t="n">
        <v>104.5</v>
      </c>
      <c r="S522" s="28" t="n">
        <v>152</v>
      </c>
      <c r="T522" s="29" t="n">
        <f aca="false">V522*ROUND((R522*W522*(1-$H$5)/V522),0)</f>
        <v>104.5</v>
      </c>
      <c r="U522" s="30"/>
      <c r="V522" s="34" t="n">
        <v>0.11</v>
      </c>
      <c r="W522" s="24" t="n">
        <v>1</v>
      </c>
    </row>
    <row r="523" customFormat="false" ht="22.5" hidden="false" customHeight="false" outlineLevel="4" collapsed="false">
      <c r="A523" s="38"/>
      <c r="C523" s="24" t="n">
        <v>30242</v>
      </c>
      <c r="D523" s="25" t="s">
        <v>37</v>
      </c>
      <c r="F523" s="1" t="s">
        <v>1102</v>
      </c>
      <c r="G523" s="26" t="s">
        <v>1103</v>
      </c>
      <c r="H523" s="1" t="s">
        <v>42</v>
      </c>
      <c r="I523" s="1" t="s">
        <v>41</v>
      </c>
      <c r="J523" s="1" t="s">
        <v>42</v>
      </c>
      <c r="K523" s="1" t="s">
        <v>1026</v>
      </c>
      <c r="L523" s="1" t="s">
        <v>42</v>
      </c>
      <c r="M523" s="1" t="s">
        <v>45</v>
      </c>
      <c r="N523" s="24" t="n">
        <v>80</v>
      </c>
      <c r="O523" s="24" t="n">
        <v>2025</v>
      </c>
      <c r="P523" s="24" t="n">
        <v>80</v>
      </c>
      <c r="Q523" s="27" t="s">
        <v>87</v>
      </c>
      <c r="R523" s="31" t="n">
        <v>104.5</v>
      </c>
      <c r="S523" s="28" t="n">
        <v>152</v>
      </c>
      <c r="T523" s="29" t="n">
        <f aca="false">V523*ROUND((R523*W523*(1-$H$5)/V523),0)</f>
        <v>104.5</v>
      </c>
      <c r="U523" s="30"/>
      <c r="V523" s="34" t="n">
        <v>0.11</v>
      </c>
      <c r="W523" s="24" t="n">
        <v>1</v>
      </c>
    </row>
    <row r="524" customFormat="false" ht="22.5" hidden="false" customHeight="false" outlineLevel="4" collapsed="false">
      <c r="A524" s="38"/>
      <c r="C524" s="24" t="n">
        <v>28431</v>
      </c>
      <c r="D524" s="25" t="s">
        <v>37</v>
      </c>
      <c r="F524" s="1" t="s">
        <v>1104</v>
      </c>
      <c r="G524" s="26" t="s">
        <v>1105</v>
      </c>
      <c r="H524" s="1" t="s">
        <v>907</v>
      </c>
      <c r="I524" s="1" t="s">
        <v>41</v>
      </c>
      <c r="J524" s="1" t="s">
        <v>42</v>
      </c>
      <c r="K524" s="1" t="s">
        <v>1026</v>
      </c>
      <c r="L524" s="1" t="s">
        <v>749</v>
      </c>
      <c r="M524" s="1" t="s">
        <v>45</v>
      </c>
      <c r="N524" s="24" t="n">
        <v>80</v>
      </c>
      <c r="O524" s="24" t="n">
        <v>2025</v>
      </c>
      <c r="P524" s="24" t="n">
        <v>150</v>
      </c>
      <c r="Q524" s="27" t="s">
        <v>87</v>
      </c>
      <c r="R524" s="31" t="n">
        <v>104.5</v>
      </c>
      <c r="S524" s="28" t="n">
        <v>152</v>
      </c>
      <c r="T524" s="29" t="n">
        <f aca="false">V524*ROUND((R524*W524*(1-$H$5)/V524),0)</f>
        <v>104.5</v>
      </c>
      <c r="U524" s="30"/>
      <c r="V524" s="34" t="n">
        <v>0.11</v>
      </c>
      <c r="W524" s="24" t="n">
        <v>1</v>
      </c>
    </row>
    <row r="525" customFormat="false" ht="22.5" hidden="false" customHeight="false" outlineLevel="4" collapsed="false">
      <c r="A525" s="38"/>
      <c r="C525" s="24" t="n">
        <v>30241</v>
      </c>
      <c r="D525" s="25" t="s">
        <v>37</v>
      </c>
      <c r="F525" s="1" t="s">
        <v>1106</v>
      </c>
      <c r="G525" s="26" t="s">
        <v>1107</v>
      </c>
      <c r="H525" s="1" t="s">
        <v>42</v>
      </c>
      <c r="I525" s="1" t="s">
        <v>41</v>
      </c>
      <c r="J525" s="1" t="s">
        <v>42</v>
      </c>
      <c r="K525" s="1" t="s">
        <v>1026</v>
      </c>
      <c r="L525" s="1" t="s">
        <v>749</v>
      </c>
      <c r="M525" s="1" t="s">
        <v>45</v>
      </c>
      <c r="N525" s="24" t="n">
        <v>80</v>
      </c>
      <c r="O525" s="24" t="n">
        <v>2025</v>
      </c>
      <c r="P525" s="24" t="n">
        <v>150</v>
      </c>
      <c r="Q525" s="27" t="s">
        <v>87</v>
      </c>
      <c r="R525" s="31" t="n">
        <v>104.5</v>
      </c>
      <c r="S525" s="28" t="n">
        <v>152</v>
      </c>
      <c r="T525" s="29" t="n">
        <f aca="false">V525*ROUND((R525*W525*(1-$H$5)/V525),0)</f>
        <v>104.5</v>
      </c>
      <c r="U525" s="30"/>
      <c r="V525" s="34" t="n">
        <v>0.11</v>
      </c>
      <c r="W525" s="24" t="n">
        <v>1</v>
      </c>
    </row>
    <row r="526" customFormat="false" ht="22.5" hidden="false" customHeight="false" outlineLevel="4" collapsed="false">
      <c r="A526" s="38"/>
      <c r="C526" s="24" t="n">
        <v>28428</v>
      </c>
      <c r="D526" s="25" t="s">
        <v>37</v>
      </c>
      <c r="F526" s="1" t="s">
        <v>1108</v>
      </c>
      <c r="G526" s="26" t="s">
        <v>1109</v>
      </c>
      <c r="H526" s="1" t="s">
        <v>42</v>
      </c>
      <c r="I526" s="1" t="s">
        <v>41</v>
      </c>
      <c r="J526" s="1" t="s">
        <v>42</v>
      </c>
      <c r="K526" s="1" t="s">
        <v>1026</v>
      </c>
      <c r="L526" s="1" t="s">
        <v>749</v>
      </c>
      <c r="M526" s="1" t="s">
        <v>45</v>
      </c>
      <c r="N526" s="24" t="n">
        <v>80</v>
      </c>
      <c r="O526" s="24" t="n">
        <v>2025</v>
      </c>
      <c r="P526" s="24" t="n">
        <v>80</v>
      </c>
      <c r="Q526" s="27" t="s">
        <v>87</v>
      </c>
      <c r="R526" s="31" t="n">
        <v>104.5</v>
      </c>
      <c r="S526" s="28" t="n">
        <v>152</v>
      </c>
      <c r="T526" s="29" t="n">
        <f aca="false">V526*ROUND((R526*W526*(1-$H$5)/V526),0)</f>
        <v>104.5</v>
      </c>
      <c r="U526" s="30"/>
      <c r="V526" s="34" t="n">
        <v>0.11</v>
      </c>
      <c r="W526" s="24" t="n">
        <v>1</v>
      </c>
    </row>
    <row r="527" customFormat="false" ht="22.5" hidden="false" customHeight="false" outlineLevel="4" collapsed="false">
      <c r="A527" s="38"/>
      <c r="C527" s="24" t="n">
        <v>28429</v>
      </c>
      <c r="D527" s="25" t="s">
        <v>37</v>
      </c>
      <c r="F527" s="1" t="s">
        <v>1110</v>
      </c>
      <c r="G527" s="26" t="s">
        <v>1111</v>
      </c>
      <c r="H527" s="1" t="s">
        <v>1112</v>
      </c>
      <c r="I527" s="1" t="s">
        <v>41</v>
      </c>
      <c r="J527" s="1" t="s">
        <v>42</v>
      </c>
      <c r="K527" s="1" t="s">
        <v>1026</v>
      </c>
      <c r="L527" s="1" t="s">
        <v>749</v>
      </c>
      <c r="M527" s="1" t="s">
        <v>45</v>
      </c>
      <c r="N527" s="24" t="n">
        <v>80</v>
      </c>
      <c r="O527" s="24" t="n">
        <v>2023</v>
      </c>
      <c r="P527" s="24" t="n">
        <v>150</v>
      </c>
      <c r="Q527" s="27" t="s">
        <v>87</v>
      </c>
      <c r="R527" s="31" t="n">
        <v>104.5</v>
      </c>
      <c r="S527" s="28" t="n">
        <v>152</v>
      </c>
      <c r="T527" s="29" t="n">
        <f aca="false">V527*ROUND((R527*W527*(1-$H$5)/V527),0)</f>
        <v>104.5</v>
      </c>
      <c r="U527" s="30"/>
      <c r="V527" s="34" t="n">
        <v>0.11</v>
      </c>
      <c r="W527" s="24" t="n">
        <v>1</v>
      </c>
    </row>
    <row r="528" customFormat="false" ht="22.5" hidden="false" customHeight="false" outlineLevel="4" collapsed="false">
      <c r="A528" s="38"/>
      <c r="C528" s="24" t="n">
        <v>30088</v>
      </c>
      <c r="D528" s="25" t="s">
        <v>37</v>
      </c>
      <c r="F528" s="1" t="s">
        <v>1113</v>
      </c>
      <c r="G528" s="26" t="s">
        <v>1114</v>
      </c>
      <c r="H528" s="1" t="s">
        <v>42</v>
      </c>
      <c r="I528" s="1" t="s">
        <v>41</v>
      </c>
      <c r="J528" s="1" t="s">
        <v>42</v>
      </c>
      <c r="K528" s="1" t="s">
        <v>1026</v>
      </c>
      <c r="L528" s="1" t="s">
        <v>749</v>
      </c>
      <c r="M528" s="1" t="s">
        <v>45</v>
      </c>
      <c r="N528" s="24" t="n">
        <v>80</v>
      </c>
      <c r="O528" s="24" t="n">
        <v>2024</v>
      </c>
      <c r="P528" s="24" t="n">
        <v>150</v>
      </c>
      <c r="Q528" s="27" t="s">
        <v>87</v>
      </c>
      <c r="R528" s="31" t="n">
        <v>104.5</v>
      </c>
      <c r="S528" s="28" t="n">
        <v>152</v>
      </c>
      <c r="T528" s="29" t="n">
        <f aca="false">V528*ROUND((R528*W528*(1-$H$5)/V528),0)</f>
        <v>104.5</v>
      </c>
      <c r="U528" s="30"/>
      <c r="V528" s="34" t="n">
        <v>0.11</v>
      </c>
      <c r="W528" s="24" t="n">
        <v>1</v>
      </c>
    </row>
    <row r="529" customFormat="false" ht="22.5" hidden="false" customHeight="false" outlineLevel="4" collapsed="false">
      <c r="A529" s="38"/>
      <c r="C529" s="24" t="n">
        <v>28817</v>
      </c>
      <c r="D529" s="25" t="s">
        <v>37</v>
      </c>
      <c r="F529" s="1" t="s">
        <v>1115</v>
      </c>
      <c r="G529" s="26" t="s">
        <v>1116</v>
      </c>
      <c r="H529" s="1" t="s">
        <v>42</v>
      </c>
      <c r="I529" s="1" t="s">
        <v>41</v>
      </c>
      <c r="J529" s="1" t="s">
        <v>42</v>
      </c>
      <c r="K529" s="1" t="s">
        <v>1026</v>
      </c>
      <c r="L529" s="1" t="s">
        <v>749</v>
      </c>
      <c r="M529" s="1" t="s">
        <v>45</v>
      </c>
      <c r="N529" s="24" t="n">
        <v>80</v>
      </c>
      <c r="O529" s="24" t="n">
        <v>2024</v>
      </c>
      <c r="P529" s="24" t="n">
        <v>80</v>
      </c>
      <c r="Q529" s="27" t="s">
        <v>87</v>
      </c>
      <c r="R529" s="31" t="n">
        <v>104.5</v>
      </c>
      <c r="S529" s="28" t="n">
        <v>152</v>
      </c>
      <c r="T529" s="29" t="n">
        <f aca="false">V529*ROUND((R529*W529*(1-$H$5)/V529),0)</f>
        <v>104.5</v>
      </c>
      <c r="U529" s="30"/>
      <c r="V529" s="34" t="n">
        <v>0.11</v>
      </c>
      <c r="W529" s="24" t="n">
        <v>1</v>
      </c>
    </row>
    <row r="530" customFormat="false" ht="22.5" hidden="false" customHeight="false" outlineLevel="4" collapsed="false">
      <c r="A530" s="38"/>
      <c r="C530" s="24" t="n">
        <v>29414</v>
      </c>
      <c r="D530" s="25" t="s">
        <v>37</v>
      </c>
      <c r="F530" s="1" t="s">
        <v>1117</v>
      </c>
      <c r="G530" s="26" t="s">
        <v>1118</v>
      </c>
      <c r="H530" s="1" t="s">
        <v>907</v>
      </c>
      <c r="I530" s="1" t="s">
        <v>41</v>
      </c>
      <c r="J530" s="1" t="s">
        <v>42</v>
      </c>
      <c r="K530" s="1" t="s">
        <v>1026</v>
      </c>
      <c r="L530" s="1" t="s">
        <v>749</v>
      </c>
      <c r="M530" s="1" t="s">
        <v>45</v>
      </c>
      <c r="N530" s="24" t="n">
        <v>80</v>
      </c>
      <c r="O530" s="24" t="n">
        <v>2025</v>
      </c>
      <c r="P530" s="24" t="n">
        <v>80</v>
      </c>
      <c r="Q530" s="27" t="s">
        <v>87</v>
      </c>
      <c r="R530" s="31" t="n">
        <v>104.5</v>
      </c>
      <c r="S530" s="28" t="n">
        <v>152</v>
      </c>
      <c r="T530" s="29" t="n">
        <f aca="false">V530*ROUND((R530*W530*(1-$H$5)/V530),0)</f>
        <v>104.5</v>
      </c>
      <c r="U530" s="30"/>
      <c r="V530" s="34" t="n">
        <v>0.11</v>
      </c>
      <c r="W530" s="24" t="n">
        <v>1</v>
      </c>
    </row>
    <row r="531" customFormat="false" ht="22.5" hidden="false" customHeight="false" outlineLevel="4" collapsed="false">
      <c r="A531" s="38"/>
      <c r="C531" s="24" t="n">
        <v>30058</v>
      </c>
      <c r="D531" s="25" t="s">
        <v>37</v>
      </c>
      <c r="F531" s="1" t="s">
        <v>1119</v>
      </c>
      <c r="G531" s="26" t="s">
        <v>1120</v>
      </c>
      <c r="H531" s="1" t="s">
        <v>53</v>
      </c>
      <c r="I531" s="1" t="s">
        <v>41</v>
      </c>
      <c r="J531" s="1" t="s">
        <v>42</v>
      </c>
      <c r="K531" s="1" t="s">
        <v>1026</v>
      </c>
      <c r="L531" s="1" t="s">
        <v>749</v>
      </c>
      <c r="M531" s="1" t="s">
        <v>45</v>
      </c>
      <c r="N531" s="24" t="n">
        <v>80</v>
      </c>
      <c r="O531" s="24" t="n">
        <v>2024</v>
      </c>
      <c r="P531" s="24" t="n">
        <v>60</v>
      </c>
      <c r="Q531" s="27" t="s">
        <v>87</v>
      </c>
      <c r="R531" s="31" t="n">
        <v>104.5</v>
      </c>
      <c r="S531" s="28" t="n">
        <v>152</v>
      </c>
      <c r="T531" s="29" t="n">
        <f aca="false">V531*ROUND((R531*W531*(1-$H$5)/V531),0)</f>
        <v>104.5</v>
      </c>
      <c r="U531" s="30"/>
      <c r="V531" s="34" t="n">
        <v>0.11</v>
      </c>
      <c r="W531" s="24" t="n">
        <v>1</v>
      </c>
    </row>
    <row r="532" customFormat="false" ht="22.5" hidden="false" customHeight="false" outlineLevel="4" collapsed="false">
      <c r="A532" s="38"/>
      <c r="C532" s="24" t="n">
        <v>29677</v>
      </c>
      <c r="D532" s="25" t="s">
        <v>37</v>
      </c>
      <c r="F532" s="1" t="s">
        <v>1121</v>
      </c>
      <c r="G532" s="26" t="s">
        <v>1122</v>
      </c>
      <c r="H532" s="1" t="s">
        <v>53</v>
      </c>
      <c r="I532" s="1" t="s">
        <v>41</v>
      </c>
      <c r="J532" s="1" t="s">
        <v>42</v>
      </c>
      <c r="K532" s="1" t="s">
        <v>1026</v>
      </c>
      <c r="L532" s="1" t="s">
        <v>749</v>
      </c>
      <c r="M532" s="1" t="s">
        <v>45</v>
      </c>
      <c r="N532" s="24" t="n">
        <v>80</v>
      </c>
      <c r="O532" s="24" t="n">
        <v>2024</v>
      </c>
      <c r="P532" s="24" t="n">
        <v>80</v>
      </c>
      <c r="Q532" s="27" t="s">
        <v>87</v>
      </c>
      <c r="R532" s="31" t="n">
        <v>104.5</v>
      </c>
      <c r="S532" s="28" t="n">
        <v>152</v>
      </c>
      <c r="T532" s="29" t="n">
        <f aca="false">V532*ROUND((R532*W532*(1-$H$5)/V532),0)</f>
        <v>104.5</v>
      </c>
      <c r="U532" s="30"/>
      <c r="V532" s="34" t="n">
        <v>0.11</v>
      </c>
      <c r="W532" s="24" t="n">
        <v>1</v>
      </c>
    </row>
    <row r="533" customFormat="false" ht="22.5" hidden="false" customHeight="false" outlineLevel="4" collapsed="false">
      <c r="A533" s="38"/>
      <c r="C533" s="24" t="n">
        <v>26028</v>
      </c>
      <c r="D533" s="25" t="s">
        <v>37</v>
      </c>
      <c r="F533" s="1" t="s">
        <v>1123</v>
      </c>
      <c r="G533" s="26" t="s">
        <v>1124</v>
      </c>
      <c r="H533" s="1" t="s">
        <v>42</v>
      </c>
      <c r="I533" s="1" t="s">
        <v>41</v>
      </c>
      <c r="J533" s="1" t="s">
        <v>42</v>
      </c>
      <c r="K533" s="1" t="s">
        <v>1026</v>
      </c>
      <c r="L533" s="1" t="s">
        <v>749</v>
      </c>
      <c r="M533" s="1" t="s">
        <v>45</v>
      </c>
      <c r="N533" s="24" t="n">
        <v>80</v>
      </c>
      <c r="O533" s="24" t="n">
        <v>2025</v>
      </c>
      <c r="P533" s="24" t="n">
        <v>60</v>
      </c>
      <c r="Q533" s="27" t="s">
        <v>87</v>
      </c>
      <c r="R533" s="31" t="n">
        <v>104.5</v>
      </c>
      <c r="S533" s="28" t="n">
        <v>152</v>
      </c>
      <c r="T533" s="29" t="n">
        <f aca="false">V533*ROUND((R533*W533*(1-$H$5)/V533),0)</f>
        <v>104.5</v>
      </c>
      <c r="U533" s="30"/>
      <c r="V533" s="34" t="n">
        <v>0.11</v>
      </c>
      <c r="W533" s="24" t="n">
        <v>1</v>
      </c>
    </row>
    <row r="534" customFormat="false" ht="22.5" hidden="false" customHeight="false" outlineLevel="4" collapsed="false">
      <c r="A534" s="38"/>
      <c r="C534" s="24" t="n">
        <v>29678</v>
      </c>
      <c r="D534" s="25" t="s">
        <v>37</v>
      </c>
      <c r="F534" s="1" t="s">
        <v>1125</v>
      </c>
      <c r="G534" s="26" t="s">
        <v>1126</v>
      </c>
      <c r="H534" s="1" t="s">
        <v>907</v>
      </c>
      <c r="I534" s="1" t="s">
        <v>41</v>
      </c>
      <c r="J534" s="1" t="s">
        <v>42</v>
      </c>
      <c r="K534" s="1" t="s">
        <v>1026</v>
      </c>
      <c r="L534" s="1" t="s">
        <v>749</v>
      </c>
      <c r="M534" s="1" t="s">
        <v>45</v>
      </c>
      <c r="N534" s="24" t="n">
        <v>80</v>
      </c>
      <c r="O534" s="24" t="n">
        <v>2025</v>
      </c>
      <c r="P534" s="24" t="n">
        <v>80</v>
      </c>
      <c r="Q534" s="27" t="s">
        <v>87</v>
      </c>
      <c r="R534" s="31" t="n">
        <v>104.5</v>
      </c>
      <c r="S534" s="28" t="n">
        <v>152</v>
      </c>
      <c r="T534" s="29" t="n">
        <f aca="false">V534*ROUND((R534*W534*(1-$H$5)/V534),0)</f>
        <v>104.5</v>
      </c>
      <c r="U534" s="30"/>
      <c r="V534" s="34" t="n">
        <v>0.11</v>
      </c>
      <c r="W534" s="24" t="n">
        <v>1</v>
      </c>
    </row>
    <row r="535" customFormat="false" ht="22.5" hidden="false" customHeight="false" outlineLevel="4" collapsed="false">
      <c r="A535" s="38"/>
      <c r="C535" s="24" t="n">
        <v>28401</v>
      </c>
      <c r="D535" s="25" t="s">
        <v>37</v>
      </c>
      <c r="F535" s="1" t="s">
        <v>1127</v>
      </c>
      <c r="G535" s="26" t="s">
        <v>1128</v>
      </c>
      <c r="H535" s="1" t="s">
        <v>42</v>
      </c>
      <c r="I535" s="1" t="s">
        <v>41</v>
      </c>
      <c r="J535" s="1" t="s">
        <v>42</v>
      </c>
      <c r="K535" s="1" t="s">
        <v>1026</v>
      </c>
      <c r="L535" s="1" t="s">
        <v>749</v>
      </c>
      <c r="M535" s="1" t="s">
        <v>45</v>
      </c>
      <c r="N535" s="24" t="n">
        <v>80</v>
      </c>
      <c r="O535" s="24" t="n">
        <v>2022</v>
      </c>
      <c r="P535" s="24" t="n">
        <v>150</v>
      </c>
      <c r="Q535" s="27" t="s">
        <v>87</v>
      </c>
      <c r="R535" s="31" t="n">
        <v>104.5</v>
      </c>
      <c r="S535" s="28" t="n">
        <v>152</v>
      </c>
      <c r="T535" s="29" t="n">
        <f aca="false">V535*ROUND((R535*W535*(1-$H$5)/V535),0)</f>
        <v>104.5</v>
      </c>
      <c r="U535" s="30"/>
      <c r="V535" s="34" t="n">
        <v>0.11</v>
      </c>
      <c r="W535" s="24" t="n">
        <v>1</v>
      </c>
    </row>
    <row r="536" customFormat="false" ht="22.5" hidden="false" customHeight="false" outlineLevel="4" collapsed="false">
      <c r="A536" s="38"/>
      <c r="C536" s="24" t="n">
        <v>28394</v>
      </c>
      <c r="D536" s="25" t="s">
        <v>37</v>
      </c>
      <c r="F536" s="1" t="s">
        <v>1129</v>
      </c>
      <c r="G536" s="26" t="s">
        <v>1130</v>
      </c>
      <c r="H536" s="1" t="s">
        <v>907</v>
      </c>
      <c r="I536" s="1" t="s">
        <v>41</v>
      </c>
      <c r="J536" s="1" t="s">
        <v>42</v>
      </c>
      <c r="K536" s="1" t="s">
        <v>1026</v>
      </c>
      <c r="L536" s="1" t="s">
        <v>749</v>
      </c>
      <c r="M536" s="1" t="s">
        <v>45</v>
      </c>
      <c r="N536" s="24" t="n">
        <v>80</v>
      </c>
      <c r="O536" s="24" t="n">
        <v>2024</v>
      </c>
      <c r="P536" s="24" t="n">
        <v>150</v>
      </c>
      <c r="Q536" s="27" t="s">
        <v>87</v>
      </c>
      <c r="R536" s="31" t="n">
        <v>104.5</v>
      </c>
      <c r="S536" s="28" t="n">
        <v>152</v>
      </c>
      <c r="T536" s="29" t="n">
        <f aca="false">V536*ROUND((R536*W536*(1-$H$5)/V536),0)</f>
        <v>104.5</v>
      </c>
      <c r="U536" s="30"/>
      <c r="V536" s="34" t="n">
        <v>0.11</v>
      </c>
      <c r="W536" s="24" t="n">
        <v>1</v>
      </c>
    </row>
    <row r="537" customFormat="false" ht="11.25" hidden="false" customHeight="false" outlineLevel="3" collapsed="false">
      <c r="A537" s="38"/>
      <c r="B537" s="21"/>
      <c r="C537" s="21"/>
      <c r="D537" s="21"/>
      <c r="E537" s="32" t="s">
        <v>1131</v>
      </c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23"/>
    </row>
    <row r="538" customFormat="false" ht="22.5" hidden="false" customHeight="false" outlineLevel="4" collapsed="false">
      <c r="A538" s="38"/>
      <c r="C538" s="24" t="n">
        <v>29231</v>
      </c>
      <c r="D538" s="25" t="s">
        <v>37</v>
      </c>
      <c r="F538" s="1" t="s">
        <v>1132</v>
      </c>
      <c r="G538" s="26" t="s">
        <v>1133</v>
      </c>
      <c r="H538" s="1" t="s">
        <v>40</v>
      </c>
      <c r="I538" s="1" t="s">
        <v>41</v>
      </c>
      <c r="J538" s="1" t="s">
        <v>42</v>
      </c>
      <c r="K538" s="1" t="s">
        <v>1026</v>
      </c>
      <c r="L538" s="1" t="s">
        <v>749</v>
      </c>
      <c r="M538" s="1" t="s">
        <v>45</v>
      </c>
      <c r="N538" s="24" t="n">
        <v>80</v>
      </c>
      <c r="O538" s="24" t="n">
        <v>2025</v>
      </c>
      <c r="P538" s="24" t="n">
        <v>150</v>
      </c>
      <c r="Q538" s="27" t="s">
        <v>87</v>
      </c>
      <c r="R538" s="31" t="n">
        <v>104.5</v>
      </c>
      <c r="S538" s="28" t="n">
        <v>152</v>
      </c>
      <c r="T538" s="29" t="n">
        <f aca="false">V538*ROUND((R538*W538*(1-$H$5)/V538),0)</f>
        <v>104.5</v>
      </c>
      <c r="U538" s="30"/>
      <c r="V538" s="34" t="n">
        <v>0.11</v>
      </c>
      <c r="W538" s="24" t="n">
        <v>1</v>
      </c>
    </row>
    <row r="539" customFormat="false" ht="22.5" hidden="false" customHeight="false" outlineLevel="4" collapsed="false">
      <c r="A539" s="38"/>
      <c r="C539" s="24" t="n">
        <v>29230</v>
      </c>
      <c r="D539" s="25" t="s">
        <v>37</v>
      </c>
      <c r="F539" s="1" t="s">
        <v>1134</v>
      </c>
      <c r="G539" s="26" t="s">
        <v>1135</v>
      </c>
      <c r="H539" s="1" t="s">
        <v>40</v>
      </c>
      <c r="I539" s="1" t="s">
        <v>41</v>
      </c>
      <c r="J539" s="1" t="s">
        <v>42</v>
      </c>
      <c r="K539" s="1" t="s">
        <v>1026</v>
      </c>
      <c r="L539" s="1" t="s">
        <v>749</v>
      </c>
      <c r="M539" s="1" t="s">
        <v>45</v>
      </c>
      <c r="N539" s="24" t="n">
        <v>80</v>
      </c>
      <c r="O539" s="24" t="n">
        <v>2025</v>
      </c>
      <c r="P539" s="24" t="n">
        <v>150</v>
      </c>
      <c r="Q539" s="27" t="s">
        <v>87</v>
      </c>
      <c r="R539" s="31" t="n">
        <v>104.5</v>
      </c>
      <c r="S539" s="28" t="n">
        <v>152</v>
      </c>
      <c r="T539" s="29" t="n">
        <f aca="false">V539*ROUND((R539*W539*(1-$H$5)/V539),0)</f>
        <v>104.5</v>
      </c>
      <c r="U539" s="30"/>
      <c r="V539" s="34" t="n">
        <v>0.11</v>
      </c>
      <c r="W539" s="24" t="n">
        <v>1</v>
      </c>
    </row>
    <row r="540" customFormat="false" ht="11.25" hidden="false" customHeight="false" outlineLevel="3" collapsed="false">
      <c r="A540" s="38"/>
      <c r="B540" s="21"/>
      <c r="C540" s="21"/>
      <c r="D540" s="21"/>
      <c r="E540" s="32" t="s">
        <v>1136</v>
      </c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23"/>
    </row>
    <row r="541" customFormat="false" ht="22.5" hidden="false" customHeight="false" outlineLevel="4" collapsed="false">
      <c r="A541" s="38"/>
      <c r="C541" s="24" t="n">
        <v>29789</v>
      </c>
      <c r="D541" s="25" t="s">
        <v>37</v>
      </c>
      <c r="F541" s="1" t="s">
        <v>1137</v>
      </c>
      <c r="G541" s="26" t="s">
        <v>1138</v>
      </c>
      <c r="H541" s="1" t="s">
        <v>40</v>
      </c>
      <c r="I541" s="1" t="s">
        <v>41</v>
      </c>
      <c r="J541" s="1" t="s">
        <v>42</v>
      </c>
      <c r="K541" s="1" t="s">
        <v>1026</v>
      </c>
      <c r="L541" s="1" t="s">
        <v>749</v>
      </c>
      <c r="M541" s="1" t="s">
        <v>45</v>
      </c>
      <c r="N541" s="24" t="n">
        <v>80</v>
      </c>
      <c r="O541" s="24" t="n">
        <v>2025</v>
      </c>
      <c r="P541" s="24" t="n">
        <v>80</v>
      </c>
      <c r="Q541" s="27" t="s">
        <v>87</v>
      </c>
      <c r="R541" s="34" t="n">
        <v>114.95</v>
      </c>
      <c r="S541" s="28" t="n">
        <v>167</v>
      </c>
      <c r="T541" s="29" t="n">
        <f aca="false">V541*ROUND((R541*W541*(1-$H$5)/V541),0)</f>
        <v>114.95</v>
      </c>
      <c r="U541" s="30"/>
      <c r="V541" s="34" t="n">
        <v>0.11</v>
      </c>
      <c r="W541" s="24" t="n">
        <v>1</v>
      </c>
    </row>
    <row r="542" customFormat="false" ht="22.5" hidden="false" customHeight="false" outlineLevel="4" collapsed="false">
      <c r="A542" s="38"/>
      <c r="C542" s="24" t="n">
        <v>29886</v>
      </c>
      <c r="D542" s="25" t="s">
        <v>37</v>
      </c>
      <c r="F542" s="1" t="s">
        <v>1139</v>
      </c>
      <c r="G542" s="26" t="s">
        <v>1140</v>
      </c>
      <c r="H542" s="1" t="s">
        <v>907</v>
      </c>
      <c r="I542" s="1" t="s">
        <v>41</v>
      </c>
      <c r="J542" s="1" t="s">
        <v>42</v>
      </c>
      <c r="K542" s="1" t="s">
        <v>1026</v>
      </c>
      <c r="L542" s="1" t="s">
        <v>749</v>
      </c>
      <c r="M542" s="1" t="s">
        <v>45</v>
      </c>
      <c r="N542" s="24" t="n">
        <v>80</v>
      </c>
      <c r="O542" s="24" t="n">
        <v>2025</v>
      </c>
      <c r="P542" s="24" t="n">
        <v>114</v>
      </c>
      <c r="Q542" s="27" t="s">
        <v>87</v>
      </c>
      <c r="R542" s="34" t="n">
        <v>114.95</v>
      </c>
      <c r="S542" s="28" t="n">
        <v>167</v>
      </c>
      <c r="T542" s="29" t="n">
        <f aca="false">V542*ROUND((R542*W542*(1-$H$5)/V542),0)</f>
        <v>114.95</v>
      </c>
      <c r="U542" s="30"/>
      <c r="V542" s="34" t="n">
        <v>0.11</v>
      </c>
      <c r="W542" s="24" t="n">
        <v>1</v>
      </c>
    </row>
    <row r="543" customFormat="false" ht="22.5" hidden="false" customHeight="false" outlineLevel="4" collapsed="false">
      <c r="A543" s="38"/>
      <c r="C543" s="24" t="n">
        <v>28982</v>
      </c>
      <c r="D543" s="25" t="s">
        <v>37</v>
      </c>
      <c r="F543" s="1" t="s">
        <v>1141</v>
      </c>
      <c r="G543" s="26" t="s">
        <v>1142</v>
      </c>
      <c r="H543" s="1" t="s">
        <v>907</v>
      </c>
      <c r="I543" s="1" t="s">
        <v>41</v>
      </c>
      <c r="J543" s="1" t="s">
        <v>42</v>
      </c>
      <c r="K543" s="1" t="s">
        <v>1026</v>
      </c>
      <c r="L543" s="1" t="s">
        <v>749</v>
      </c>
      <c r="M543" s="1" t="s">
        <v>45</v>
      </c>
      <c r="N543" s="24" t="n">
        <v>80</v>
      </c>
      <c r="O543" s="24" t="n">
        <v>2025</v>
      </c>
      <c r="P543" s="24" t="n">
        <v>150</v>
      </c>
      <c r="Q543" s="27" t="s">
        <v>87</v>
      </c>
      <c r="R543" s="34" t="n">
        <v>114.95</v>
      </c>
      <c r="S543" s="28" t="n">
        <v>167</v>
      </c>
      <c r="T543" s="29" t="n">
        <f aca="false">V543*ROUND((R543*W543*(1-$H$5)/V543),0)</f>
        <v>114.95</v>
      </c>
      <c r="U543" s="30"/>
      <c r="V543" s="34" t="n">
        <v>0.11</v>
      </c>
      <c r="W543" s="24" t="n">
        <v>1</v>
      </c>
    </row>
    <row r="544" customFormat="false" ht="22.5" hidden="false" customHeight="false" outlineLevel="4" collapsed="false">
      <c r="A544" s="38"/>
      <c r="C544" s="24" t="n">
        <v>30166</v>
      </c>
      <c r="D544" s="25" t="s">
        <v>37</v>
      </c>
      <c r="F544" s="1" t="s">
        <v>1143</v>
      </c>
      <c r="G544" s="26" t="s">
        <v>1144</v>
      </c>
      <c r="H544" s="1" t="s">
        <v>1145</v>
      </c>
      <c r="I544" s="1" t="s">
        <v>41</v>
      </c>
      <c r="J544" s="1" t="s">
        <v>42</v>
      </c>
      <c r="K544" s="1" t="s">
        <v>1026</v>
      </c>
      <c r="L544" s="1" t="s">
        <v>749</v>
      </c>
      <c r="M544" s="1" t="s">
        <v>45</v>
      </c>
      <c r="N544" s="24" t="n">
        <v>80</v>
      </c>
      <c r="O544" s="24" t="n">
        <v>2025</v>
      </c>
      <c r="P544" s="24" t="n">
        <v>80</v>
      </c>
      <c r="Q544" s="27" t="s">
        <v>87</v>
      </c>
      <c r="R544" s="34" t="n">
        <v>114.95</v>
      </c>
      <c r="S544" s="28" t="n">
        <v>167</v>
      </c>
      <c r="T544" s="29" t="n">
        <f aca="false">V544*ROUND((R544*W544*(1-$H$5)/V544),0)</f>
        <v>114.95</v>
      </c>
      <c r="U544" s="30"/>
      <c r="V544" s="34" t="n">
        <v>0.11</v>
      </c>
      <c r="W544" s="24" t="n">
        <v>1</v>
      </c>
    </row>
    <row r="545" customFormat="false" ht="22.5" hidden="false" customHeight="false" outlineLevel="4" collapsed="false">
      <c r="A545" s="38"/>
      <c r="C545" s="24" t="n">
        <v>30057</v>
      </c>
      <c r="D545" s="25" t="s">
        <v>37</v>
      </c>
      <c r="F545" s="1" t="s">
        <v>1146</v>
      </c>
      <c r="G545" s="26" t="s">
        <v>1147</v>
      </c>
      <c r="H545" s="1" t="s">
        <v>71</v>
      </c>
      <c r="I545" s="1" t="s">
        <v>41</v>
      </c>
      <c r="J545" s="1" t="s">
        <v>42</v>
      </c>
      <c r="K545" s="1" t="s">
        <v>1026</v>
      </c>
      <c r="L545" s="1" t="s">
        <v>749</v>
      </c>
      <c r="M545" s="1" t="s">
        <v>45</v>
      </c>
      <c r="N545" s="24" t="n">
        <v>80</v>
      </c>
      <c r="O545" s="24" t="n">
        <v>2025</v>
      </c>
      <c r="P545" s="24" t="n">
        <v>80</v>
      </c>
      <c r="Q545" s="27" t="s">
        <v>87</v>
      </c>
      <c r="R545" s="34" t="n">
        <v>114.95</v>
      </c>
      <c r="S545" s="28" t="n">
        <v>167</v>
      </c>
      <c r="T545" s="29" t="n">
        <f aca="false">V545*ROUND((R545*W545*(1-$H$5)/V545),0)</f>
        <v>114.95</v>
      </c>
      <c r="U545" s="30"/>
      <c r="V545" s="34" t="n">
        <v>0.11</v>
      </c>
      <c r="W545" s="24" t="n">
        <v>1</v>
      </c>
    </row>
    <row r="546" customFormat="false" ht="22.5" hidden="false" customHeight="false" outlineLevel="4" collapsed="false">
      <c r="A546" s="38"/>
      <c r="C546" s="24" t="n">
        <v>29535</v>
      </c>
      <c r="D546" s="25" t="s">
        <v>37</v>
      </c>
      <c r="F546" s="1" t="s">
        <v>1148</v>
      </c>
      <c r="G546" s="26" t="s">
        <v>1149</v>
      </c>
      <c r="H546" s="1" t="s">
        <v>42</v>
      </c>
      <c r="I546" s="1" t="s">
        <v>41</v>
      </c>
      <c r="J546" s="1" t="s">
        <v>42</v>
      </c>
      <c r="K546" s="1" t="s">
        <v>1026</v>
      </c>
      <c r="L546" s="1" t="s">
        <v>749</v>
      </c>
      <c r="M546" s="1" t="s">
        <v>45</v>
      </c>
      <c r="N546" s="24" t="n">
        <v>80</v>
      </c>
      <c r="O546" s="24" t="n">
        <v>2025</v>
      </c>
      <c r="P546" s="24" t="n">
        <v>80</v>
      </c>
      <c r="Q546" s="27" t="s">
        <v>87</v>
      </c>
      <c r="R546" s="34" t="n">
        <v>114.95</v>
      </c>
      <c r="S546" s="28" t="n">
        <v>167</v>
      </c>
      <c r="T546" s="29" t="n">
        <f aca="false">V546*ROUND((R546*W546*(1-$H$5)/V546),0)</f>
        <v>114.95</v>
      </c>
      <c r="U546" s="30"/>
      <c r="V546" s="34" t="n">
        <v>0.11</v>
      </c>
      <c r="W546" s="24" t="n">
        <v>1</v>
      </c>
    </row>
    <row r="547" customFormat="false" ht="22.5" hidden="false" customHeight="false" outlineLevel="4" collapsed="false">
      <c r="A547" s="38"/>
      <c r="C547" s="24" t="n">
        <v>29707</v>
      </c>
      <c r="D547" s="25" t="s">
        <v>37</v>
      </c>
      <c r="F547" s="1" t="s">
        <v>1150</v>
      </c>
      <c r="G547" s="26" t="s">
        <v>1151</v>
      </c>
      <c r="H547" s="1" t="s">
        <v>74</v>
      </c>
      <c r="I547" s="1" t="s">
        <v>41</v>
      </c>
      <c r="J547" s="1" t="s">
        <v>42</v>
      </c>
      <c r="K547" s="1" t="s">
        <v>1026</v>
      </c>
      <c r="L547" s="1" t="s">
        <v>749</v>
      </c>
      <c r="M547" s="1" t="s">
        <v>45</v>
      </c>
      <c r="N547" s="24" t="n">
        <v>80</v>
      </c>
      <c r="O547" s="24" t="n">
        <v>2025</v>
      </c>
      <c r="P547" s="24" t="n">
        <v>150</v>
      </c>
      <c r="Q547" s="27" t="s">
        <v>87</v>
      </c>
      <c r="R547" s="34" t="n">
        <v>114.95</v>
      </c>
      <c r="S547" s="28" t="n">
        <v>167</v>
      </c>
      <c r="T547" s="29" t="n">
        <f aca="false">V547*ROUND((R547*W547*(1-$H$5)/V547),0)</f>
        <v>114.95</v>
      </c>
      <c r="U547" s="30"/>
      <c r="V547" s="34" t="n">
        <v>0.11</v>
      </c>
      <c r="W547" s="24" t="n">
        <v>1</v>
      </c>
    </row>
    <row r="548" customFormat="false" ht="22.5" hidden="false" customHeight="false" outlineLevel="4" collapsed="false">
      <c r="A548" s="38"/>
      <c r="C548" s="24" t="n">
        <v>29708</v>
      </c>
      <c r="D548" s="25" t="s">
        <v>37</v>
      </c>
      <c r="F548" s="1" t="s">
        <v>1152</v>
      </c>
      <c r="G548" s="26" t="s">
        <v>1153</v>
      </c>
      <c r="H548" s="1" t="s">
        <v>40</v>
      </c>
      <c r="I548" s="1" t="s">
        <v>1029</v>
      </c>
      <c r="J548" s="1" t="s">
        <v>42</v>
      </c>
      <c r="K548" s="1" t="s">
        <v>1026</v>
      </c>
      <c r="L548" s="1" t="s">
        <v>749</v>
      </c>
      <c r="M548" s="1" t="s">
        <v>45</v>
      </c>
      <c r="N548" s="24" t="n">
        <v>80</v>
      </c>
      <c r="O548" s="24" t="n">
        <v>2025</v>
      </c>
      <c r="P548" s="24" t="n">
        <v>150</v>
      </c>
      <c r="Q548" s="27" t="s">
        <v>87</v>
      </c>
      <c r="R548" s="34" t="n">
        <v>114.95</v>
      </c>
      <c r="S548" s="28" t="n">
        <v>167</v>
      </c>
      <c r="T548" s="29" t="n">
        <f aca="false">V548*ROUND((R548*W548*(1-$H$5)/V548),0)</f>
        <v>114.95</v>
      </c>
      <c r="U548" s="30"/>
      <c r="V548" s="34" t="n">
        <v>0.11</v>
      </c>
      <c r="W548" s="24" t="n">
        <v>1</v>
      </c>
    </row>
    <row r="549" customFormat="false" ht="22.5" hidden="false" customHeight="false" outlineLevel="4" collapsed="false">
      <c r="A549" s="38"/>
      <c r="C549" s="24" t="n">
        <v>25820</v>
      </c>
      <c r="D549" s="25" t="s">
        <v>37</v>
      </c>
      <c r="F549" s="1" t="s">
        <v>1154</v>
      </c>
      <c r="G549" s="26" t="s">
        <v>1155</v>
      </c>
      <c r="H549" s="1" t="s">
        <v>907</v>
      </c>
      <c r="I549" s="1" t="s">
        <v>41</v>
      </c>
      <c r="J549" s="1" t="s">
        <v>860</v>
      </c>
      <c r="K549" s="1" t="s">
        <v>1026</v>
      </c>
      <c r="L549" s="1" t="s">
        <v>749</v>
      </c>
      <c r="M549" s="1" t="s">
        <v>45</v>
      </c>
      <c r="N549" s="24" t="n">
        <v>80</v>
      </c>
      <c r="O549" s="24" t="n">
        <v>2022</v>
      </c>
      <c r="P549" s="24" t="n">
        <v>150</v>
      </c>
      <c r="Q549" s="27" t="s">
        <v>87</v>
      </c>
      <c r="R549" s="34" t="n">
        <v>114.95</v>
      </c>
      <c r="S549" s="28" t="n">
        <v>167</v>
      </c>
      <c r="T549" s="29" t="n">
        <f aca="false">V549*ROUND((R549*W549*(1-$H$5)/V549),0)</f>
        <v>114.95</v>
      </c>
      <c r="U549" s="30"/>
      <c r="V549" s="34" t="n">
        <v>0.11</v>
      </c>
      <c r="W549" s="24" t="n">
        <v>1</v>
      </c>
    </row>
    <row r="550" customFormat="false" ht="11.25" hidden="false" customHeight="false" outlineLevel="2" collapsed="false">
      <c r="A550" s="38"/>
      <c r="B550" s="21"/>
      <c r="C550" s="21"/>
      <c r="D550" s="22" t="s">
        <v>1156</v>
      </c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3"/>
    </row>
    <row r="551" customFormat="false" ht="11.25" hidden="false" customHeight="false" outlineLevel="3" collapsed="false">
      <c r="A551" s="38"/>
      <c r="B551" s="21"/>
      <c r="C551" s="21"/>
      <c r="D551" s="21"/>
      <c r="E551" s="32" t="s">
        <v>1022</v>
      </c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23"/>
    </row>
    <row r="552" customFormat="false" ht="11.25" hidden="false" customHeight="false" outlineLevel="4" collapsed="false">
      <c r="A552" s="38"/>
      <c r="C552" s="24" t="n">
        <v>25927</v>
      </c>
      <c r="D552" s="25" t="s">
        <v>37</v>
      </c>
      <c r="F552" s="1" t="s">
        <v>1157</v>
      </c>
      <c r="G552" s="26" t="s">
        <v>1158</v>
      </c>
      <c r="H552" s="1" t="s">
        <v>42</v>
      </c>
      <c r="I552" s="1" t="s">
        <v>41</v>
      </c>
      <c r="J552" s="1" t="s">
        <v>860</v>
      </c>
      <c r="K552" s="1" t="s">
        <v>1159</v>
      </c>
      <c r="L552" s="1" t="s">
        <v>1160</v>
      </c>
      <c r="M552" s="1" t="s">
        <v>45</v>
      </c>
      <c r="N552" s="24" t="n">
        <v>14</v>
      </c>
      <c r="O552" s="24" t="n">
        <v>2025</v>
      </c>
      <c r="P552" s="24" t="n">
        <v>500</v>
      </c>
      <c r="Q552" s="27" t="s">
        <v>87</v>
      </c>
      <c r="R552" s="24" t="n">
        <v>55</v>
      </c>
      <c r="S552" s="28" t="n">
        <v>83</v>
      </c>
      <c r="T552" s="29" t="n">
        <f aca="false">V552*ROUND((R552*W552*(1-$H$5)/V552),0)</f>
        <v>55</v>
      </c>
      <c r="U552" s="30"/>
      <c r="V552" s="34" t="n">
        <v>0.11</v>
      </c>
      <c r="W552" s="24" t="n">
        <v>1</v>
      </c>
    </row>
    <row r="553" customFormat="false" ht="11.25" hidden="false" customHeight="false" outlineLevel="4" collapsed="false">
      <c r="A553" s="38"/>
      <c r="C553" s="24" t="n">
        <v>25929</v>
      </c>
      <c r="D553" s="25" t="s">
        <v>37</v>
      </c>
      <c r="F553" s="1" t="s">
        <v>1161</v>
      </c>
      <c r="G553" s="26" t="s">
        <v>1162</v>
      </c>
      <c r="H553" s="1" t="s">
        <v>42</v>
      </c>
      <c r="I553" s="1" t="s">
        <v>41</v>
      </c>
      <c r="J553" s="1" t="s">
        <v>860</v>
      </c>
      <c r="K553" s="1" t="s">
        <v>1159</v>
      </c>
      <c r="L553" s="1" t="s">
        <v>1160</v>
      </c>
      <c r="M553" s="1" t="s">
        <v>45</v>
      </c>
      <c r="N553" s="24" t="n">
        <v>16</v>
      </c>
      <c r="O553" s="24" t="n">
        <v>2025</v>
      </c>
      <c r="P553" s="24" t="n">
        <v>180</v>
      </c>
      <c r="Q553" s="27" t="s">
        <v>87</v>
      </c>
      <c r="R553" s="24" t="n">
        <v>55</v>
      </c>
      <c r="S553" s="28" t="n">
        <v>83</v>
      </c>
      <c r="T553" s="29" t="n">
        <f aca="false">V553*ROUND((R553*W553*(1-$H$5)/V553),0)</f>
        <v>55</v>
      </c>
      <c r="U553" s="30"/>
      <c r="V553" s="34" t="n">
        <v>0.11</v>
      </c>
      <c r="W553" s="24" t="n">
        <v>1</v>
      </c>
    </row>
    <row r="554" customFormat="false" ht="11.25" hidden="false" customHeight="false" outlineLevel="4" collapsed="false">
      <c r="A554" s="38"/>
      <c r="C554" s="24" t="n">
        <v>26025</v>
      </c>
      <c r="D554" s="25" t="s">
        <v>37</v>
      </c>
      <c r="F554" s="1" t="s">
        <v>1163</v>
      </c>
      <c r="G554" s="26" t="s">
        <v>1164</v>
      </c>
      <c r="H554" s="1" t="s">
        <v>42</v>
      </c>
      <c r="I554" s="1" t="s">
        <v>41</v>
      </c>
      <c r="J554" s="1" t="s">
        <v>860</v>
      </c>
      <c r="K554" s="1" t="s">
        <v>1159</v>
      </c>
      <c r="L554" s="1" t="s">
        <v>1160</v>
      </c>
      <c r="M554" s="1" t="s">
        <v>45</v>
      </c>
      <c r="N554" s="24" t="n">
        <v>16</v>
      </c>
      <c r="O554" s="24" t="n">
        <v>2025</v>
      </c>
      <c r="P554" s="24" t="n">
        <v>650</v>
      </c>
      <c r="Q554" s="27" t="s">
        <v>87</v>
      </c>
      <c r="R554" s="24" t="n">
        <v>55</v>
      </c>
      <c r="S554" s="28" t="n">
        <v>83</v>
      </c>
      <c r="T554" s="29" t="n">
        <f aca="false">V554*ROUND((R554*W554*(1-$H$5)/V554),0)</f>
        <v>55</v>
      </c>
      <c r="U554" s="30"/>
      <c r="V554" s="34" t="n">
        <v>0.11</v>
      </c>
      <c r="W554" s="24" t="n">
        <v>1</v>
      </c>
    </row>
    <row r="555" customFormat="false" ht="11.25" hidden="false" customHeight="false" outlineLevel="4" collapsed="false">
      <c r="A555" s="38"/>
      <c r="C555" s="24" t="n">
        <v>26021</v>
      </c>
      <c r="D555" s="25" t="s">
        <v>37</v>
      </c>
      <c r="F555" s="1" t="s">
        <v>1165</v>
      </c>
      <c r="G555" s="26" t="s">
        <v>1166</v>
      </c>
      <c r="H555" s="1" t="s">
        <v>42</v>
      </c>
      <c r="I555" s="1" t="s">
        <v>41</v>
      </c>
      <c r="J555" s="1" t="s">
        <v>860</v>
      </c>
      <c r="K555" s="1" t="s">
        <v>1159</v>
      </c>
      <c r="L555" s="1" t="s">
        <v>1160</v>
      </c>
      <c r="M555" s="1" t="s">
        <v>45</v>
      </c>
      <c r="N555" s="24" t="n">
        <v>16</v>
      </c>
      <c r="O555" s="24" t="n">
        <v>2025</v>
      </c>
      <c r="P555" s="24" t="n">
        <v>180</v>
      </c>
      <c r="Q555" s="27" t="s">
        <v>87</v>
      </c>
      <c r="R555" s="24" t="n">
        <v>55</v>
      </c>
      <c r="S555" s="28" t="n">
        <v>83</v>
      </c>
      <c r="T555" s="29" t="n">
        <f aca="false">V555*ROUND((R555*W555*(1-$H$5)/V555),0)</f>
        <v>55</v>
      </c>
      <c r="U555" s="30"/>
      <c r="V555" s="34" t="n">
        <v>0.11</v>
      </c>
      <c r="W555" s="24" t="n">
        <v>1</v>
      </c>
    </row>
    <row r="556" customFormat="false" ht="22.5" hidden="false" customHeight="false" outlineLevel="4" collapsed="false">
      <c r="A556" s="38"/>
      <c r="C556" s="24" t="n">
        <v>25802</v>
      </c>
      <c r="D556" s="25" t="s">
        <v>37</v>
      </c>
      <c r="F556" s="1" t="s">
        <v>1167</v>
      </c>
      <c r="G556" s="26" t="s">
        <v>1168</v>
      </c>
      <c r="H556" s="1" t="s">
        <v>42</v>
      </c>
      <c r="I556" s="1" t="s">
        <v>41</v>
      </c>
      <c r="J556" s="1" t="s">
        <v>860</v>
      </c>
      <c r="K556" s="1" t="s">
        <v>1159</v>
      </c>
      <c r="L556" s="1" t="s">
        <v>1160</v>
      </c>
      <c r="M556" s="1" t="s">
        <v>45</v>
      </c>
      <c r="N556" s="24" t="n">
        <v>12</v>
      </c>
      <c r="O556" s="24" t="n">
        <v>2025</v>
      </c>
      <c r="P556" s="24" t="n">
        <v>210</v>
      </c>
      <c r="Q556" s="27" t="s">
        <v>87</v>
      </c>
      <c r="R556" s="24" t="n">
        <v>55</v>
      </c>
      <c r="S556" s="28" t="n">
        <v>83</v>
      </c>
      <c r="T556" s="29" t="n">
        <f aca="false">V556*ROUND((R556*W556*(1-$H$5)/V556),0)</f>
        <v>55</v>
      </c>
      <c r="U556" s="30"/>
      <c r="V556" s="34" t="n">
        <v>0.11</v>
      </c>
      <c r="W556" s="24" t="n">
        <v>1</v>
      </c>
    </row>
    <row r="557" customFormat="false" ht="22.5" hidden="false" customHeight="false" outlineLevel="4" collapsed="false">
      <c r="A557" s="38"/>
      <c r="C557" s="24" t="n">
        <v>26095</v>
      </c>
      <c r="D557" s="25" t="s">
        <v>37</v>
      </c>
      <c r="F557" s="1" t="s">
        <v>1169</v>
      </c>
      <c r="G557" s="26" t="s">
        <v>1170</v>
      </c>
      <c r="H557" s="1" t="s">
        <v>42</v>
      </c>
      <c r="I557" s="1" t="s">
        <v>41</v>
      </c>
      <c r="J557" s="1" t="s">
        <v>860</v>
      </c>
      <c r="K557" s="1" t="s">
        <v>1159</v>
      </c>
      <c r="L557" s="1" t="s">
        <v>1160</v>
      </c>
      <c r="M557" s="1" t="s">
        <v>45</v>
      </c>
      <c r="N557" s="24" t="n">
        <v>16</v>
      </c>
      <c r="O557" s="24" t="n">
        <v>2025</v>
      </c>
      <c r="P557" s="24" t="n">
        <v>500</v>
      </c>
      <c r="Q557" s="27" t="s">
        <v>87</v>
      </c>
      <c r="R557" s="24" t="n">
        <v>55</v>
      </c>
      <c r="S557" s="28" t="n">
        <v>83</v>
      </c>
      <c r="T557" s="29" t="n">
        <f aca="false">V557*ROUND((R557*W557*(1-$H$5)/V557),0)</f>
        <v>55</v>
      </c>
      <c r="U557" s="30"/>
      <c r="V557" s="34" t="n">
        <v>0.11</v>
      </c>
      <c r="W557" s="24" t="n">
        <v>1</v>
      </c>
    </row>
    <row r="558" customFormat="false" ht="11.25" hidden="false" customHeight="false" outlineLevel="4" collapsed="false">
      <c r="A558" s="38"/>
      <c r="C558" s="24" t="n">
        <v>25970</v>
      </c>
      <c r="D558" s="25" t="s">
        <v>37</v>
      </c>
      <c r="F558" s="1" t="s">
        <v>1171</v>
      </c>
      <c r="G558" s="26" t="s">
        <v>1172</v>
      </c>
      <c r="H558" s="1" t="s">
        <v>42</v>
      </c>
      <c r="I558" s="1" t="s">
        <v>41</v>
      </c>
      <c r="J558" s="1" t="s">
        <v>860</v>
      </c>
      <c r="K558" s="1" t="s">
        <v>1159</v>
      </c>
      <c r="L558" s="1" t="s">
        <v>1160</v>
      </c>
      <c r="M558" s="1" t="s">
        <v>45</v>
      </c>
      <c r="N558" s="24" t="n">
        <v>16</v>
      </c>
      <c r="O558" s="24" t="n">
        <v>2025</v>
      </c>
      <c r="P558" s="24" t="n">
        <v>150</v>
      </c>
      <c r="Q558" s="27" t="s">
        <v>87</v>
      </c>
      <c r="R558" s="24" t="n">
        <v>55</v>
      </c>
      <c r="S558" s="28" t="n">
        <v>83</v>
      </c>
      <c r="T558" s="29" t="n">
        <f aca="false">V558*ROUND((R558*W558*(1-$H$5)/V558),0)</f>
        <v>55</v>
      </c>
      <c r="U558" s="30"/>
      <c r="V558" s="34" t="n">
        <v>0.11</v>
      </c>
      <c r="W558" s="24" t="n">
        <v>1</v>
      </c>
    </row>
    <row r="559" customFormat="false" ht="22.5" hidden="false" customHeight="false" outlineLevel="4" collapsed="false">
      <c r="A559" s="38"/>
      <c r="C559" s="24" t="n">
        <v>25782</v>
      </c>
      <c r="D559" s="25" t="s">
        <v>37</v>
      </c>
      <c r="F559" s="1" t="s">
        <v>1173</v>
      </c>
      <c r="G559" s="26" t="s">
        <v>1174</v>
      </c>
      <c r="H559" s="1" t="s">
        <v>42</v>
      </c>
      <c r="I559" s="1" t="s">
        <v>41</v>
      </c>
      <c r="J559" s="1" t="s">
        <v>860</v>
      </c>
      <c r="K559" s="1" t="s">
        <v>1159</v>
      </c>
      <c r="L559" s="1" t="s">
        <v>1160</v>
      </c>
      <c r="M559" s="1" t="s">
        <v>45</v>
      </c>
      <c r="N559" s="24" t="n">
        <v>12</v>
      </c>
      <c r="O559" s="24" t="n">
        <v>2025</v>
      </c>
      <c r="P559" s="24" t="n">
        <v>160</v>
      </c>
      <c r="Q559" s="27" t="s">
        <v>87</v>
      </c>
      <c r="R559" s="24" t="n">
        <v>55</v>
      </c>
      <c r="S559" s="28" t="n">
        <v>83</v>
      </c>
      <c r="T559" s="29" t="n">
        <f aca="false">V559*ROUND((R559*W559*(1-$H$5)/V559),0)</f>
        <v>55</v>
      </c>
      <c r="U559" s="30"/>
      <c r="V559" s="34" t="n">
        <v>0.11</v>
      </c>
      <c r="W559" s="24" t="n">
        <v>1</v>
      </c>
    </row>
    <row r="560" customFormat="false" ht="22.5" hidden="false" customHeight="false" outlineLevel="4" collapsed="false">
      <c r="A560" s="38"/>
      <c r="C560" s="24" t="n">
        <v>25974</v>
      </c>
      <c r="D560" s="25" t="s">
        <v>37</v>
      </c>
      <c r="F560" s="1" t="s">
        <v>1175</v>
      </c>
      <c r="G560" s="26" t="s">
        <v>1176</v>
      </c>
      <c r="H560" s="1" t="s">
        <v>42</v>
      </c>
      <c r="I560" s="1" t="s">
        <v>41</v>
      </c>
      <c r="J560" s="1" t="s">
        <v>860</v>
      </c>
      <c r="K560" s="1" t="s">
        <v>1159</v>
      </c>
      <c r="L560" s="1" t="s">
        <v>1160</v>
      </c>
      <c r="M560" s="1" t="s">
        <v>45</v>
      </c>
      <c r="N560" s="24" t="n">
        <v>16</v>
      </c>
      <c r="O560" s="24" t="n">
        <v>2025</v>
      </c>
      <c r="P560" s="24" t="n">
        <v>150</v>
      </c>
      <c r="Q560" s="27" t="s">
        <v>87</v>
      </c>
      <c r="R560" s="24" t="n">
        <v>55</v>
      </c>
      <c r="S560" s="28" t="n">
        <v>83</v>
      </c>
      <c r="T560" s="29" t="n">
        <f aca="false">V560*ROUND((R560*W560*(1-$H$5)/V560),0)</f>
        <v>55</v>
      </c>
      <c r="U560" s="30"/>
      <c r="V560" s="34" t="n">
        <v>0.11</v>
      </c>
      <c r="W560" s="24" t="n">
        <v>1</v>
      </c>
    </row>
    <row r="561" customFormat="false" ht="22.5" hidden="false" customHeight="false" outlineLevel="4" collapsed="false">
      <c r="A561" s="38"/>
      <c r="C561" s="24" t="n">
        <v>25780</v>
      </c>
      <c r="D561" s="25" t="s">
        <v>37</v>
      </c>
      <c r="F561" s="1" t="s">
        <v>1177</v>
      </c>
      <c r="G561" s="26" t="s">
        <v>1178</v>
      </c>
      <c r="H561" s="1" t="s">
        <v>42</v>
      </c>
      <c r="I561" s="1" t="s">
        <v>41</v>
      </c>
      <c r="J561" s="1" t="s">
        <v>860</v>
      </c>
      <c r="K561" s="1" t="s">
        <v>1159</v>
      </c>
      <c r="L561" s="1" t="s">
        <v>1160</v>
      </c>
      <c r="M561" s="1" t="s">
        <v>45</v>
      </c>
      <c r="N561" s="24" t="n">
        <v>11</v>
      </c>
      <c r="O561" s="24" t="n">
        <v>2025</v>
      </c>
      <c r="P561" s="24" t="n">
        <v>250</v>
      </c>
      <c r="Q561" s="27" t="s">
        <v>87</v>
      </c>
      <c r="R561" s="34" t="n">
        <v>53.02</v>
      </c>
      <c r="S561" s="28" t="n">
        <v>80</v>
      </c>
      <c r="T561" s="29" t="n">
        <f aca="false">V561*ROUND((R561*W561*(1-$H$5)/V561),0)</f>
        <v>53.02</v>
      </c>
      <c r="U561" s="30"/>
      <c r="V561" s="34" t="n">
        <v>0.11</v>
      </c>
      <c r="W561" s="24" t="n">
        <v>1</v>
      </c>
    </row>
    <row r="562" customFormat="false" ht="22.5" hidden="false" customHeight="false" outlineLevel="4" collapsed="false">
      <c r="A562" s="38"/>
      <c r="C562" s="24" t="n">
        <v>25818</v>
      </c>
      <c r="D562" s="25" t="s">
        <v>37</v>
      </c>
      <c r="F562" s="1" t="s">
        <v>1179</v>
      </c>
      <c r="G562" s="26" t="s">
        <v>1180</v>
      </c>
      <c r="H562" s="1" t="s">
        <v>42</v>
      </c>
      <c r="I562" s="1" t="s">
        <v>41</v>
      </c>
      <c r="J562" s="1" t="s">
        <v>42</v>
      </c>
      <c r="K562" s="1" t="s">
        <v>1159</v>
      </c>
      <c r="L562" s="1" t="s">
        <v>1160</v>
      </c>
      <c r="M562" s="1" t="s">
        <v>45</v>
      </c>
      <c r="N562" s="24" t="n">
        <v>19</v>
      </c>
      <c r="O562" s="24" t="n">
        <v>2025</v>
      </c>
      <c r="P562" s="24" t="n">
        <v>210</v>
      </c>
      <c r="Q562" s="27" t="s">
        <v>87</v>
      </c>
      <c r="R562" s="34" t="n">
        <v>59.95</v>
      </c>
      <c r="S562" s="28" t="n">
        <v>90</v>
      </c>
      <c r="T562" s="29" t="n">
        <f aca="false">V562*ROUND((R562*W562*(1-$H$5)/V562),0)</f>
        <v>59.95</v>
      </c>
      <c r="U562" s="30"/>
      <c r="V562" s="34" t="n">
        <v>0.11</v>
      </c>
      <c r="W562" s="24" t="n">
        <v>1</v>
      </c>
    </row>
    <row r="563" customFormat="false" ht="22.5" hidden="false" customHeight="false" outlineLevel="4" collapsed="false">
      <c r="A563" s="38"/>
      <c r="C563" s="24" t="n">
        <v>25953</v>
      </c>
      <c r="D563" s="25" t="s">
        <v>37</v>
      </c>
      <c r="F563" s="1" t="s">
        <v>1181</v>
      </c>
      <c r="G563" s="26" t="s">
        <v>1182</v>
      </c>
      <c r="H563" s="1" t="s">
        <v>42</v>
      </c>
      <c r="I563" s="1" t="s">
        <v>41</v>
      </c>
      <c r="J563" s="1" t="s">
        <v>860</v>
      </c>
      <c r="K563" s="1" t="s">
        <v>1159</v>
      </c>
      <c r="L563" s="1" t="s">
        <v>1160</v>
      </c>
      <c r="M563" s="1" t="s">
        <v>45</v>
      </c>
      <c r="N563" s="24" t="n">
        <v>16</v>
      </c>
      <c r="O563" s="24" t="n">
        <v>2025</v>
      </c>
      <c r="P563" s="24" t="n">
        <v>100</v>
      </c>
      <c r="Q563" s="27" t="s">
        <v>87</v>
      </c>
      <c r="R563" s="24" t="n">
        <v>55</v>
      </c>
      <c r="S563" s="28" t="n">
        <v>83</v>
      </c>
      <c r="T563" s="29" t="n">
        <f aca="false">V563*ROUND((R563*W563*(1-$H$5)/V563),0)</f>
        <v>55</v>
      </c>
      <c r="U563" s="30"/>
      <c r="V563" s="34" t="n">
        <v>0.11</v>
      </c>
      <c r="W563" s="24" t="n">
        <v>1</v>
      </c>
    </row>
    <row r="564" customFormat="false" ht="11.25" hidden="false" customHeight="false" outlineLevel="4" collapsed="false">
      <c r="A564" s="38"/>
      <c r="C564" s="24" t="n">
        <v>26019</v>
      </c>
      <c r="D564" s="25" t="s">
        <v>37</v>
      </c>
      <c r="F564" s="1" t="s">
        <v>1183</v>
      </c>
      <c r="G564" s="26" t="s">
        <v>1184</v>
      </c>
      <c r="H564" s="1" t="s">
        <v>42</v>
      </c>
      <c r="I564" s="1" t="s">
        <v>41</v>
      </c>
      <c r="J564" s="1" t="s">
        <v>860</v>
      </c>
      <c r="K564" s="1" t="s">
        <v>1159</v>
      </c>
      <c r="L564" s="1" t="s">
        <v>1160</v>
      </c>
      <c r="M564" s="1" t="s">
        <v>45</v>
      </c>
      <c r="N564" s="24" t="n">
        <v>16</v>
      </c>
      <c r="O564" s="24" t="n">
        <v>2025</v>
      </c>
      <c r="P564" s="24" t="n">
        <v>125</v>
      </c>
      <c r="Q564" s="27" t="s">
        <v>87</v>
      </c>
      <c r="R564" s="24" t="n">
        <v>55</v>
      </c>
      <c r="S564" s="28" t="n">
        <v>83</v>
      </c>
      <c r="T564" s="29" t="n">
        <f aca="false">V564*ROUND((R564*W564*(1-$H$5)/V564),0)</f>
        <v>55</v>
      </c>
      <c r="U564" s="30"/>
      <c r="V564" s="34" t="n">
        <v>0.11</v>
      </c>
      <c r="W564" s="24" t="n">
        <v>1</v>
      </c>
    </row>
    <row r="565" customFormat="false" ht="11.25" hidden="false" customHeight="false" outlineLevel="4" collapsed="false">
      <c r="A565" s="38"/>
      <c r="C565" s="24" t="n">
        <v>25961</v>
      </c>
      <c r="D565" s="25" t="s">
        <v>37</v>
      </c>
      <c r="F565" s="1" t="s">
        <v>1185</v>
      </c>
      <c r="G565" s="26" t="s">
        <v>1186</v>
      </c>
      <c r="H565" s="1" t="s">
        <v>42</v>
      </c>
      <c r="I565" s="1" t="s">
        <v>41</v>
      </c>
      <c r="J565" s="1" t="s">
        <v>860</v>
      </c>
      <c r="K565" s="1" t="s">
        <v>1159</v>
      </c>
      <c r="L565" s="1" t="s">
        <v>1160</v>
      </c>
      <c r="M565" s="1" t="s">
        <v>45</v>
      </c>
      <c r="N565" s="24" t="n">
        <v>16</v>
      </c>
      <c r="O565" s="24" t="n">
        <v>2025</v>
      </c>
      <c r="P565" s="24" t="n">
        <v>180</v>
      </c>
      <c r="Q565" s="27" t="s">
        <v>87</v>
      </c>
      <c r="R565" s="24" t="n">
        <v>55</v>
      </c>
      <c r="S565" s="28" t="n">
        <v>83</v>
      </c>
      <c r="T565" s="29" t="n">
        <f aca="false">V565*ROUND((R565*W565*(1-$H$5)/V565),0)</f>
        <v>55</v>
      </c>
      <c r="U565" s="30"/>
      <c r="V565" s="34" t="n">
        <v>0.11</v>
      </c>
      <c r="W565" s="24" t="n">
        <v>1</v>
      </c>
    </row>
    <row r="566" customFormat="false" ht="22.5" hidden="false" customHeight="false" outlineLevel="4" collapsed="false">
      <c r="A566" s="38"/>
      <c r="C566" s="24" t="n">
        <v>25784</v>
      </c>
      <c r="D566" s="25" t="s">
        <v>37</v>
      </c>
      <c r="F566" s="1" t="s">
        <v>1187</v>
      </c>
      <c r="G566" s="26" t="s">
        <v>1188</v>
      </c>
      <c r="H566" s="1" t="s">
        <v>42</v>
      </c>
      <c r="I566" s="1" t="s">
        <v>41</v>
      </c>
      <c r="J566" s="1" t="s">
        <v>860</v>
      </c>
      <c r="K566" s="1" t="s">
        <v>1159</v>
      </c>
      <c r="L566" s="1" t="s">
        <v>1160</v>
      </c>
      <c r="M566" s="1" t="s">
        <v>45</v>
      </c>
      <c r="N566" s="24" t="n">
        <v>16</v>
      </c>
      <c r="O566" s="24" t="n">
        <v>2025</v>
      </c>
      <c r="P566" s="24" t="n">
        <v>180</v>
      </c>
      <c r="Q566" s="27" t="s">
        <v>87</v>
      </c>
      <c r="R566" s="24" t="n">
        <v>55</v>
      </c>
      <c r="S566" s="28" t="n">
        <v>83</v>
      </c>
      <c r="T566" s="29" t="n">
        <f aca="false">V566*ROUND((R566*W566*(1-$H$5)/V566),0)</f>
        <v>55</v>
      </c>
      <c r="U566" s="30"/>
      <c r="V566" s="34" t="n">
        <v>0.11</v>
      </c>
      <c r="W566" s="24" t="n">
        <v>1</v>
      </c>
    </row>
    <row r="567" customFormat="false" ht="11.25" hidden="false" customHeight="false" outlineLevel="4" collapsed="false">
      <c r="A567" s="38"/>
      <c r="C567" s="24" t="n">
        <v>25949</v>
      </c>
      <c r="D567" s="25" t="s">
        <v>37</v>
      </c>
      <c r="F567" s="1" t="s">
        <v>1189</v>
      </c>
      <c r="G567" s="26" t="s">
        <v>1190</v>
      </c>
      <c r="H567" s="1" t="s">
        <v>42</v>
      </c>
      <c r="I567" s="1" t="s">
        <v>41</v>
      </c>
      <c r="J567" s="1" t="s">
        <v>860</v>
      </c>
      <c r="K567" s="1" t="s">
        <v>1159</v>
      </c>
      <c r="L567" s="1" t="s">
        <v>1160</v>
      </c>
      <c r="M567" s="1" t="s">
        <v>45</v>
      </c>
      <c r="N567" s="24" t="n">
        <v>16</v>
      </c>
      <c r="O567" s="24" t="n">
        <v>2025</v>
      </c>
      <c r="P567" s="24" t="n">
        <v>650</v>
      </c>
      <c r="Q567" s="27" t="s">
        <v>87</v>
      </c>
      <c r="R567" s="24" t="n">
        <v>55</v>
      </c>
      <c r="S567" s="28" t="n">
        <v>83</v>
      </c>
      <c r="T567" s="29" t="n">
        <f aca="false">V567*ROUND((R567*W567*(1-$H$5)/V567),0)</f>
        <v>55</v>
      </c>
      <c r="U567" s="30"/>
      <c r="V567" s="34" t="n">
        <v>0.11</v>
      </c>
      <c r="W567" s="24" t="n">
        <v>1</v>
      </c>
    </row>
    <row r="568" customFormat="false" ht="22.5" hidden="false" customHeight="false" outlineLevel="4" collapsed="false">
      <c r="A568" s="38"/>
      <c r="C568" s="24" t="n">
        <v>25972</v>
      </c>
      <c r="D568" s="25" t="s">
        <v>37</v>
      </c>
      <c r="F568" s="1" t="s">
        <v>1191</v>
      </c>
      <c r="G568" s="26" t="s">
        <v>1192</v>
      </c>
      <c r="H568" s="1" t="s">
        <v>42</v>
      </c>
      <c r="I568" s="1" t="s">
        <v>41</v>
      </c>
      <c r="J568" s="1" t="s">
        <v>860</v>
      </c>
      <c r="K568" s="1" t="s">
        <v>1159</v>
      </c>
      <c r="L568" s="1" t="s">
        <v>1160</v>
      </c>
      <c r="M568" s="1" t="s">
        <v>45</v>
      </c>
      <c r="N568" s="24" t="n">
        <v>16</v>
      </c>
      <c r="O568" s="24" t="n">
        <v>2025</v>
      </c>
      <c r="P568" s="24" t="n">
        <v>270</v>
      </c>
      <c r="Q568" s="27" t="s">
        <v>87</v>
      </c>
      <c r="R568" s="24" t="n">
        <v>55</v>
      </c>
      <c r="S568" s="28" t="n">
        <v>83</v>
      </c>
      <c r="T568" s="29" t="n">
        <f aca="false">V568*ROUND((R568*W568*(1-$H$5)/V568),0)</f>
        <v>55</v>
      </c>
      <c r="U568" s="30"/>
      <c r="V568" s="34" t="n">
        <v>0.11</v>
      </c>
      <c r="W568" s="24" t="n">
        <v>1</v>
      </c>
    </row>
    <row r="569" customFormat="false" ht="11.25" hidden="false" customHeight="false" outlineLevel="4" collapsed="false">
      <c r="A569" s="38"/>
      <c r="C569" s="24" t="n">
        <v>26023</v>
      </c>
      <c r="D569" s="25" t="s">
        <v>37</v>
      </c>
      <c r="F569" s="1" t="s">
        <v>1193</v>
      </c>
      <c r="G569" s="26" t="s">
        <v>1194</v>
      </c>
      <c r="H569" s="1" t="s">
        <v>42</v>
      </c>
      <c r="I569" s="1" t="s">
        <v>41</v>
      </c>
      <c r="J569" s="1" t="s">
        <v>860</v>
      </c>
      <c r="K569" s="1" t="s">
        <v>1159</v>
      </c>
      <c r="L569" s="1" t="s">
        <v>1160</v>
      </c>
      <c r="M569" s="1" t="s">
        <v>45</v>
      </c>
      <c r="N569" s="24" t="n">
        <v>16</v>
      </c>
      <c r="O569" s="24" t="n">
        <v>2025</v>
      </c>
      <c r="P569" s="24" t="n">
        <v>650</v>
      </c>
      <c r="Q569" s="27" t="s">
        <v>87</v>
      </c>
      <c r="R569" s="24" t="n">
        <v>55</v>
      </c>
      <c r="S569" s="28" t="n">
        <v>83</v>
      </c>
      <c r="T569" s="29" t="n">
        <f aca="false">V569*ROUND((R569*W569*(1-$H$5)/V569),0)</f>
        <v>55</v>
      </c>
      <c r="U569" s="30"/>
      <c r="V569" s="34" t="n">
        <v>0.11</v>
      </c>
      <c r="W569" s="24" t="n">
        <v>1</v>
      </c>
    </row>
    <row r="570" customFormat="false" ht="11.25" hidden="false" customHeight="false" outlineLevel="4" collapsed="false">
      <c r="A570" s="38"/>
      <c r="C570" s="24" t="n">
        <v>26027</v>
      </c>
      <c r="D570" s="25" t="s">
        <v>37</v>
      </c>
      <c r="F570" s="1" t="s">
        <v>1195</v>
      </c>
      <c r="G570" s="26" t="s">
        <v>1196</v>
      </c>
      <c r="H570" s="1" t="s">
        <v>42</v>
      </c>
      <c r="I570" s="1" t="s">
        <v>41</v>
      </c>
      <c r="J570" s="1" t="s">
        <v>860</v>
      </c>
      <c r="K570" s="1" t="s">
        <v>1159</v>
      </c>
      <c r="L570" s="1" t="s">
        <v>1160</v>
      </c>
      <c r="M570" s="1" t="s">
        <v>45</v>
      </c>
      <c r="N570" s="24" t="n">
        <v>16</v>
      </c>
      <c r="O570" s="24" t="n">
        <v>2025</v>
      </c>
      <c r="P570" s="24" t="n">
        <v>125</v>
      </c>
      <c r="Q570" s="27" t="s">
        <v>87</v>
      </c>
      <c r="R570" s="24" t="n">
        <v>55</v>
      </c>
      <c r="S570" s="28" t="n">
        <v>83</v>
      </c>
      <c r="T570" s="29" t="n">
        <f aca="false">V570*ROUND((R570*W570*(1-$H$5)/V570),0)</f>
        <v>55</v>
      </c>
      <c r="U570" s="30"/>
      <c r="V570" s="34" t="n">
        <v>0.11</v>
      </c>
      <c r="W570" s="24" t="n">
        <v>1</v>
      </c>
    </row>
    <row r="571" customFormat="false" ht="11.25" hidden="false" customHeight="false" outlineLevel="4" collapsed="false">
      <c r="A571" s="38"/>
      <c r="C571" s="24" t="n">
        <v>25947</v>
      </c>
      <c r="D571" s="25" t="s">
        <v>37</v>
      </c>
      <c r="F571" s="1" t="s">
        <v>1197</v>
      </c>
      <c r="G571" s="26" t="s">
        <v>1198</v>
      </c>
      <c r="H571" s="1" t="s">
        <v>42</v>
      </c>
      <c r="I571" s="1" t="s">
        <v>41</v>
      </c>
      <c r="J571" s="1" t="s">
        <v>860</v>
      </c>
      <c r="K571" s="1" t="s">
        <v>1159</v>
      </c>
      <c r="L571" s="1" t="s">
        <v>1160</v>
      </c>
      <c r="M571" s="1" t="s">
        <v>45</v>
      </c>
      <c r="N571" s="24" t="n">
        <v>16</v>
      </c>
      <c r="O571" s="24" t="n">
        <v>2025</v>
      </c>
      <c r="P571" s="24" t="n">
        <v>650</v>
      </c>
      <c r="Q571" s="27" t="s">
        <v>87</v>
      </c>
      <c r="R571" s="24" t="n">
        <v>55</v>
      </c>
      <c r="S571" s="28" t="n">
        <v>83</v>
      </c>
      <c r="T571" s="29" t="n">
        <f aca="false">V571*ROUND((R571*W571*(1-$H$5)/V571),0)</f>
        <v>55</v>
      </c>
      <c r="U571" s="30"/>
      <c r="V571" s="34" t="n">
        <v>0.11</v>
      </c>
      <c r="W571" s="24" t="n">
        <v>1</v>
      </c>
    </row>
    <row r="572" customFormat="false" ht="11.25" hidden="false" customHeight="false" outlineLevel="4" collapsed="false">
      <c r="A572" s="38"/>
      <c r="C572" s="24" t="n">
        <v>25944</v>
      </c>
      <c r="D572" s="25" t="s">
        <v>37</v>
      </c>
      <c r="F572" s="1" t="s">
        <v>1199</v>
      </c>
      <c r="G572" s="26" t="s">
        <v>1200</v>
      </c>
      <c r="H572" s="1" t="s">
        <v>42</v>
      </c>
      <c r="I572" s="1" t="s">
        <v>41</v>
      </c>
      <c r="J572" s="1" t="s">
        <v>860</v>
      </c>
      <c r="K572" s="1" t="s">
        <v>1159</v>
      </c>
      <c r="L572" s="1" t="s">
        <v>1160</v>
      </c>
      <c r="M572" s="1" t="s">
        <v>45</v>
      </c>
      <c r="N572" s="24" t="n">
        <v>12</v>
      </c>
      <c r="O572" s="24" t="n">
        <v>2025</v>
      </c>
      <c r="P572" s="24" t="n">
        <v>210</v>
      </c>
      <c r="Q572" s="27" t="s">
        <v>87</v>
      </c>
      <c r="R572" s="34" t="n">
        <v>53.02</v>
      </c>
      <c r="S572" s="28" t="n">
        <v>80</v>
      </c>
      <c r="T572" s="29" t="n">
        <f aca="false">V572*ROUND((R572*W572*(1-$H$5)/V572),0)</f>
        <v>53.02</v>
      </c>
      <c r="U572" s="30"/>
      <c r="V572" s="34" t="n">
        <v>0.11</v>
      </c>
      <c r="W572" s="24" t="n">
        <v>1</v>
      </c>
    </row>
    <row r="573" customFormat="false" ht="11.25" hidden="false" customHeight="false" outlineLevel="4" collapsed="false">
      <c r="A573" s="38"/>
      <c r="C573" s="24" t="n">
        <v>25978</v>
      </c>
      <c r="D573" s="25" t="s">
        <v>37</v>
      </c>
      <c r="F573" s="1" t="s">
        <v>1201</v>
      </c>
      <c r="G573" s="26" t="s">
        <v>1202</v>
      </c>
      <c r="H573" s="1" t="s">
        <v>42</v>
      </c>
      <c r="I573" s="1" t="s">
        <v>41</v>
      </c>
      <c r="J573" s="1" t="s">
        <v>860</v>
      </c>
      <c r="K573" s="1" t="s">
        <v>1159</v>
      </c>
      <c r="L573" s="1" t="s">
        <v>1160</v>
      </c>
      <c r="M573" s="1" t="s">
        <v>45</v>
      </c>
      <c r="N573" s="24" t="n">
        <v>14</v>
      </c>
      <c r="O573" s="24" t="n">
        <v>2025</v>
      </c>
      <c r="P573" s="24" t="n">
        <v>650</v>
      </c>
      <c r="Q573" s="27" t="s">
        <v>87</v>
      </c>
      <c r="R573" s="24" t="n">
        <v>55</v>
      </c>
      <c r="S573" s="28" t="n">
        <v>83</v>
      </c>
      <c r="T573" s="29" t="n">
        <f aca="false">V573*ROUND((R573*W573*(1-$H$5)/V573),0)</f>
        <v>55</v>
      </c>
      <c r="U573" s="30"/>
      <c r="V573" s="34" t="n">
        <v>0.11</v>
      </c>
      <c r="W573" s="24" t="n">
        <v>1</v>
      </c>
    </row>
    <row r="574" customFormat="false" ht="11.25" hidden="false" customHeight="false" outlineLevel="4" collapsed="false">
      <c r="A574" s="38"/>
      <c r="C574" s="24" t="n">
        <v>25931</v>
      </c>
      <c r="D574" s="25" t="s">
        <v>37</v>
      </c>
      <c r="F574" s="1" t="s">
        <v>1203</v>
      </c>
      <c r="G574" s="26" t="s">
        <v>1204</v>
      </c>
      <c r="H574" s="1" t="s">
        <v>42</v>
      </c>
      <c r="I574" s="1" t="s">
        <v>41</v>
      </c>
      <c r="J574" s="1" t="s">
        <v>860</v>
      </c>
      <c r="K574" s="1" t="s">
        <v>1159</v>
      </c>
      <c r="L574" s="1" t="s">
        <v>1160</v>
      </c>
      <c r="M574" s="1" t="s">
        <v>45</v>
      </c>
      <c r="N574" s="24" t="n">
        <v>16</v>
      </c>
      <c r="O574" s="24" t="n">
        <v>2025</v>
      </c>
      <c r="P574" s="24" t="n">
        <v>180</v>
      </c>
      <c r="Q574" s="27" t="s">
        <v>87</v>
      </c>
      <c r="R574" s="24" t="n">
        <v>55</v>
      </c>
      <c r="S574" s="28" t="n">
        <v>83</v>
      </c>
      <c r="T574" s="29" t="n">
        <f aca="false">V574*ROUND((R574*W574*(1-$H$5)/V574),0)</f>
        <v>55</v>
      </c>
      <c r="U574" s="30"/>
      <c r="V574" s="34" t="n">
        <v>0.11</v>
      </c>
      <c r="W574" s="24" t="n">
        <v>1</v>
      </c>
    </row>
    <row r="575" customFormat="false" ht="11.25" hidden="false" customHeight="false" outlineLevel="4" collapsed="false">
      <c r="A575" s="38"/>
      <c r="C575" s="24" t="n">
        <v>25933</v>
      </c>
      <c r="D575" s="25" t="s">
        <v>37</v>
      </c>
      <c r="F575" s="1" t="s">
        <v>1205</v>
      </c>
      <c r="G575" s="26" t="s">
        <v>1206</v>
      </c>
      <c r="H575" s="1" t="s">
        <v>42</v>
      </c>
      <c r="I575" s="1" t="s">
        <v>41</v>
      </c>
      <c r="J575" s="1" t="s">
        <v>860</v>
      </c>
      <c r="K575" s="1" t="s">
        <v>1159</v>
      </c>
      <c r="L575" s="1" t="s">
        <v>1160</v>
      </c>
      <c r="M575" s="1" t="s">
        <v>45</v>
      </c>
      <c r="N575" s="24" t="n">
        <v>16</v>
      </c>
      <c r="O575" s="24" t="n">
        <v>2025</v>
      </c>
      <c r="P575" s="24" t="n">
        <v>180</v>
      </c>
      <c r="Q575" s="27" t="s">
        <v>87</v>
      </c>
      <c r="R575" s="24" t="n">
        <v>55</v>
      </c>
      <c r="S575" s="28" t="n">
        <v>83</v>
      </c>
      <c r="T575" s="29" t="n">
        <f aca="false">V575*ROUND((R575*W575*(1-$H$5)/V575),0)</f>
        <v>55</v>
      </c>
      <c r="U575" s="30"/>
      <c r="V575" s="34" t="n">
        <v>0.11</v>
      </c>
      <c r="W575" s="24" t="n">
        <v>1</v>
      </c>
    </row>
    <row r="576" customFormat="false" ht="11.25" hidden="false" customHeight="false" outlineLevel="4" collapsed="false">
      <c r="A576" s="38"/>
      <c r="C576" s="24" t="n">
        <v>25915</v>
      </c>
      <c r="D576" s="25" t="s">
        <v>37</v>
      </c>
      <c r="F576" s="1" t="s">
        <v>1207</v>
      </c>
      <c r="G576" s="26" t="s">
        <v>1208</v>
      </c>
      <c r="H576" s="1" t="s">
        <v>42</v>
      </c>
      <c r="I576" s="1" t="s">
        <v>41</v>
      </c>
      <c r="J576" s="1" t="s">
        <v>42</v>
      </c>
      <c r="K576" s="1" t="s">
        <v>1159</v>
      </c>
      <c r="L576" s="1" t="s">
        <v>1160</v>
      </c>
      <c r="M576" s="1" t="s">
        <v>45</v>
      </c>
      <c r="N576" s="24" t="n">
        <v>12</v>
      </c>
      <c r="O576" s="24" t="n">
        <v>2025</v>
      </c>
      <c r="P576" s="24" t="n">
        <v>240</v>
      </c>
      <c r="Q576" s="27" t="s">
        <v>87</v>
      </c>
      <c r="R576" s="34" t="n">
        <v>53.02</v>
      </c>
      <c r="S576" s="28" t="n">
        <v>80</v>
      </c>
      <c r="T576" s="29" t="n">
        <f aca="false">V576*ROUND((R576*W576*(1-$H$5)/V576),0)</f>
        <v>53.02</v>
      </c>
      <c r="U576" s="30"/>
      <c r="V576" s="34" t="n">
        <v>0.11</v>
      </c>
      <c r="W576" s="24" t="n">
        <v>1</v>
      </c>
    </row>
    <row r="577" customFormat="false" ht="11.25" hidden="false" customHeight="false" outlineLevel="3" collapsed="false">
      <c r="A577" s="38"/>
      <c r="B577" s="21"/>
      <c r="C577" s="21"/>
      <c r="D577" s="21"/>
      <c r="E577" s="32" t="s">
        <v>1209</v>
      </c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23"/>
    </row>
    <row r="578" customFormat="false" ht="22.5" hidden="false" customHeight="false" outlineLevel="4" collapsed="false">
      <c r="A578" s="38"/>
      <c r="C578" s="24" t="n">
        <v>26422</v>
      </c>
      <c r="D578" s="25" t="s">
        <v>37</v>
      </c>
      <c r="F578" s="1" t="s">
        <v>1210</v>
      </c>
      <c r="G578" s="26" t="s">
        <v>1211</v>
      </c>
      <c r="H578" s="1" t="s">
        <v>1212</v>
      </c>
      <c r="I578" s="1" t="s">
        <v>41</v>
      </c>
      <c r="J578" s="1" t="s">
        <v>860</v>
      </c>
      <c r="K578" s="1" t="s">
        <v>1159</v>
      </c>
      <c r="L578" s="1" t="s">
        <v>1160</v>
      </c>
      <c r="M578" s="1" t="s">
        <v>45</v>
      </c>
      <c r="N578" s="24" t="n">
        <v>19</v>
      </c>
      <c r="O578" s="24" t="n">
        <v>2025</v>
      </c>
      <c r="P578" s="24" t="n">
        <v>420</v>
      </c>
      <c r="Q578" s="27" t="s">
        <v>87</v>
      </c>
      <c r="R578" s="24" t="n">
        <v>55</v>
      </c>
      <c r="S578" s="28" t="n">
        <v>83</v>
      </c>
      <c r="T578" s="29" t="n">
        <f aca="false">V578*ROUND((R578*W578*(1-$H$5)/V578),0)</f>
        <v>55</v>
      </c>
      <c r="U578" s="30"/>
      <c r="V578" s="34" t="n">
        <v>0.11</v>
      </c>
      <c r="W578" s="24" t="n">
        <v>1</v>
      </c>
    </row>
    <row r="579" customFormat="false" ht="22.5" hidden="false" customHeight="false" outlineLevel="4" collapsed="false">
      <c r="A579" s="38"/>
      <c r="C579" s="24" t="n">
        <v>28559</v>
      </c>
      <c r="D579" s="25" t="s">
        <v>37</v>
      </c>
      <c r="F579" s="1" t="s">
        <v>1213</v>
      </c>
      <c r="G579" s="26" t="s">
        <v>1214</v>
      </c>
      <c r="H579" s="1" t="s">
        <v>907</v>
      </c>
      <c r="I579" s="1" t="s">
        <v>41</v>
      </c>
      <c r="J579" s="1" t="s">
        <v>42</v>
      </c>
      <c r="K579" s="1" t="s">
        <v>1159</v>
      </c>
      <c r="L579" s="1" t="s">
        <v>1160</v>
      </c>
      <c r="M579" s="1" t="s">
        <v>45</v>
      </c>
      <c r="N579" s="24" t="n">
        <v>17</v>
      </c>
      <c r="O579" s="24" t="n">
        <v>2025</v>
      </c>
      <c r="P579" s="24" t="n">
        <v>180</v>
      </c>
      <c r="Q579" s="27" t="s">
        <v>87</v>
      </c>
      <c r="R579" s="24" t="n">
        <v>55</v>
      </c>
      <c r="S579" s="28" t="n">
        <v>83</v>
      </c>
      <c r="T579" s="29" t="n">
        <f aca="false">V579*ROUND((R579*W579*(1-$H$5)/V579),0)</f>
        <v>55</v>
      </c>
      <c r="U579" s="30"/>
      <c r="V579" s="34" t="n">
        <v>0.11</v>
      </c>
      <c r="W579" s="24" t="n">
        <v>1</v>
      </c>
    </row>
    <row r="580" customFormat="false" ht="11.25" hidden="false" customHeight="false" outlineLevel="4" collapsed="false">
      <c r="A580" s="38"/>
      <c r="C580" s="24" t="n">
        <v>26093</v>
      </c>
      <c r="D580" s="25" t="s">
        <v>37</v>
      </c>
      <c r="F580" s="1" t="s">
        <v>1215</v>
      </c>
      <c r="G580" s="26" t="s">
        <v>1216</v>
      </c>
      <c r="H580" s="1" t="s">
        <v>1212</v>
      </c>
      <c r="I580" s="1" t="s">
        <v>41</v>
      </c>
      <c r="J580" s="1" t="s">
        <v>860</v>
      </c>
      <c r="K580" s="1" t="s">
        <v>1159</v>
      </c>
      <c r="L580" s="1" t="s">
        <v>1160</v>
      </c>
      <c r="M580" s="1" t="s">
        <v>45</v>
      </c>
      <c r="N580" s="24" t="n">
        <v>17</v>
      </c>
      <c r="O580" s="24" t="n">
        <v>2025</v>
      </c>
      <c r="P580" s="24" t="n">
        <v>650</v>
      </c>
      <c r="Q580" s="27" t="s">
        <v>87</v>
      </c>
      <c r="R580" s="24" t="n">
        <v>55</v>
      </c>
      <c r="S580" s="28" t="n">
        <v>83</v>
      </c>
      <c r="T580" s="29" t="n">
        <f aca="false">V580*ROUND((R580*W580*(1-$H$5)/V580),0)</f>
        <v>55</v>
      </c>
      <c r="U580" s="30"/>
      <c r="V580" s="34" t="n">
        <v>0.11</v>
      </c>
      <c r="W580" s="24" t="n">
        <v>1</v>
      </c>
    </row>
    <row r="581" customFormat="false" ht="22.5" hidden="false" customHeight="false" outlineLevel="4" collapsed="false">
      <c r="A581" s="38"/>
      <c r="C581" s="24" t="n">
        <v>25814</v>
      </c>
      <c r="D581" s="25" t="s">
        <v>37</v>
      </c>
      <c r="F581" s="1" t="s">
        <v>1217</v>
      </c>
      <c r="G581" s="26" t="s">
        <v>1218</v>
      </c>
      <c r="H581" s="1" t="s">
        <v>1091</v>
      </c>
      <c r="I581" s="1" t="s">
        <v>41</v>
      </c>
      <c r="J581" s="1" t="s">
        <v>860</v>
      </c>
      <c r="K581" s="1" t="s">
        <v>1159</v>
      </c>
      <c r="L581" s="1" t="s">
        <v>1160</v>
      </c>
      <c r="M581" s="1" t="s">
        <v>45</v>
      </c>
      <c r="N581" s="24" t="n">
        <v>17</v>
      </c>
      <c r="O581" s="24" t="n">
        <v>2025</v>
      </c>
      <c r="P581" s="24" t="n">
        <v>650</v>
      </c>
      <c r="Q581" s="27" t="s">
        <v>87</v>
      </c>
      <c r="R581" s="24" t="n">
        <v>55</v>
      </c>
      <c r="S581" s="28" t="n">
        <v>83</v>
      </c>
      <c r="T581" s="29" t="n">
        <f aca="false">V581*ROUND((R581*W581*(1-$H$5)/V581),0)</f>
        <v>55</v>
      </c>
      <c r="U581" s="30"/>
      <c r="V581" s="34" t="n">
        <v>0.11</v>
      </c>
      <c r="W581" s="24" t="n">
        <v>1</v>
      </c>
    </row>
    <row r="582" customFormat="false" ht="11.25" hidden="false" customHeight="false" outlineLevel="4" collapsed="false">
      <c r="A582" s="38"/>
      <c r="C582" s="24" t="n">
        <v>26011</v>
      </c>
      <c r="D582" s="25" t="s">
        <v>37</v>
      </c>
      <c r="F582" s="1" t="s">
        <v>1219</v>
      </c>
      <c r="G582" s="26" t="s">
        <v>1220</v>
      </c>
      <c r="H582" s="1" t="s">
        <v>1221</v>
      </c>
      <c r="I582" s="1" t="s">
        <v>41</v>
      </c>
      <c r="J582" s="1" t="s">
        <v>860</v>
      </c>
      <c r="K582" s="1" t="s">
        <v>1159</v>
      </c>
      <c r="L582" s="1" t="s">
        <v>1160</v>
      </c>
      <c r="M582" s="1" t="s">
        <v>45</v>
      </c>
      <c r="N582" s="24" t="n">
        <v>15</v>
      </c>
      <c r="O582" s="24" t="n">
        <v>2025</v>
      </c>
      <c r="P582" s="24" t="n">
        <v>210</v>
      </c>
      <c r="Q582" s="27" t="s">
        <v>87</v>
      </c>
      <c r="R582" s="24" t="n">
        <v>55</v>
      </c>
      <c r="S582" s="28" t="n">
        <v>83</v>
      </c>
      <c r="T582" s="29" t="n">
        <f aca="false">V582*ROUND((R582*W582*(1-$H$5)/V582),0)</f>
        <v>55</v>
      </c>
      <c r="U582" s="30"/>
      <c r="V582" s="34" t="n">
        <v>0.11</v>
      </c>
      <c r="W582" s="24" t="n">
        <v>1</v>
      </c>
    </row>
    <row r="583" customFormat="false" ht="22.5" hidden="false" customHeight="false" outlineLevel="4" collapsed="false">
      <c r="A583" s="38"/>
      <c r="C583" s="24" t="n">
        <v>25764</v>
      </c>
      <c r="D583" s="25" t="s">
        <v>37</v>
      </c>
      <c r="F583" s="1" t="s">
        <v>1222</v>
      </c>
      <c r="G583" s="26" t="s">
        <v>1223</v>
      </c>
      <c r="H583" s="1" t="s">
        <v>1221</v>
      </c>
      <c r="I583" s="1" t="s">
        <v>41</v>
      </c>
      <c r="J583" s="1" t="s">
        <v>860</v>
      </c>
      <c r="K583" s="1" t="s">
        <v>1159</v>
      </c>
      <c r="L583" s="1" t="s">
        <v>1160</v>
      </c>
      <c r="M583" s="1" t="s">
        <v>45</v>
      </c>
      <c r="N583" s="24" t="n">
        <v>17</v>
      </c>
      <c r="O583" s="24" t="n">
        <v>2025</v>
      </c>
      <c r="P583" s="24" t="n">
        <v>170</v>
      </c>
      <c r="Q583" s="27" t="s">
        <v>87</v>
      </c>
      <c r="R583" s="24" t="n">
        <v>55</v>
      </c>
      <c r="S583" s="28" t="n">
        <v>83</v>
      </c>
      <c r="T583" s="29" t="n">
        <f aca="false">V583*ROUND((R583*W583*(1-$H$5)/V583),0)</f>
        <v>55</v>
      </c>
      <c r="U583" s="30"/>
      <c r="V583" s="34" t="n">
        <v>0.11</v>
      </c>
      <c r="W583" s="24" t="n">
        <v>1</v>
      </c>
    </row>
    <row r="584" customFormat="false" ht="22.5" hidden="false" customHeight="false" outlineLevel="4" collapsed="false">
      <c r="A584" s="38"/>
      <c r="C584" s="24" t="n">
        <v>26814</v>
      </c>
      <c r="D584" s="25" t="s">
        <v>37</v>
      </c>
      <c r="F584" s="1" t="s">
        <v>1224</v>
      </c>
      <c r="G584" s="26" t="s">
        <v>1225</v>
      </c>
      <c r="H584" s="1" t="s">
        <v>1221</v>
      </c>
      <c r="I584" s="1" t="s">
        <v>41</v>
      </c>
      <c r="J584" s="1" t="s">
        <v>42</v>
      </c>
      <c r="K584" s="1" t="s">
        <v>1159</v>
      </c>
      <c r="L584" s="1" t="s">
        <v>1160</v>
      </c>
      <c r="M584" s="1" t="s">
        <v>45</v>
      </c>
      <c r="N584" s="24" t="n">
        <v>17</v>
      </c>
      <c r="O584" s="24" t="n">
        <v>2025</v>
      </c>
      <c r="P584" s="24" t="n">
        <v>125</v>
      </c>
      <c r="Q584" s="27" t="s">
        <v>87</v>
      </c>
      <c r="R584" s="24" t="n">
        <v>55</v>
      </c>
      <c r="S584" s="28" t="n">
        <v>83</v>
      </c>
      <c r="T584" s="29" t="n">
        <f aca="false">V584*ROUND((R584*W584*(1-$H$5)/V584),0)</f>
        <v>55</v>
      </c>
      <c r="U584" s="30"/>
      <c r="V584" s="34" t="n">
        <v>0.11</v>
      </c>
      <c r="W584" s="24" t="n">
        <v>1</v>
      </c>
    </row>
    <row r="585" customFormat="false" ht="22.5" hidden="false" customHeight="false" outlineLevel="4" collapsed="false">
      <c r="A585" s="38"/>
      <c r="C585" s="24" t="n">
        <v>25736</v>
      </c>
      <c r="D585" s="25" t="s">
        <v>37</v>
      </c>
      <c r="F585" s="1" t="s">
        <v>1226</v>
      </c>
      <c r="G585" s="26" t="s">
        <v>1227</v>
      </c>
      <c r="H585" s="1" t="s">
        <v>1221</v>
      </c>
      <c r="I585" s="1" t="s">
        <v>41</v>
      </c>
      <c r="J585" s="1" t="s">
        <v>860</v>
      </c>
      <c r="K585" s="1" t="s">
        <v>1159</v>
      </c>
      <c r="L585" s="1" t="s">
        <v>1160</v>
      </c>
      <c r="M585" s="1" t="s">
        <v>45</v>
      </c>
      <c r="N585" s="24" t="n">
        <v>17</v>
      </c>
      <c r="O585" s="24" t="n">
        <v>2025</v>
      </c>
      <c r="P585" s="24" t="n">
        <v>180</v>
      </c>
      <c r="Q585" s="27" t="s">
        <v>87</v>
      </c>
      <c r="R585" s="24" t="n">
        <v>55</v>
      </c>
      <c r="S585" s="28" t="n">
        <v>83</v>
      </c>
      <c r="T585" s="29" t="n">
        <f aca="false">V585*ROUND((R585*W585*(1-$H$5)/V585),0)</f>
        <v>55</v>
      </c>
      <c r="U585" s="30"/>
      <c r="V585" s="34" t="n">
        <v>0.11</v>
      </c>
      <c r="W585" s="24" t="n">
        <v>1</v>
      </c>
    </row>
    <row r="586" customFormat="false" ht="22.5" hidden="false" customHeight="false" outlineLevel="4" collapsed="false">
      <c r="A586" s="38"/>
      <c r="C586" s="24" t="n">
        <v>25951</v>
      </c>
      <c r="D586" s="25" t="s">
        <v>37</v>
      </c>
      <c r="F586" s="1" t="s">
        <v>1228</v>
      </c>
      <c r="G586" s="26" t="s">
        <v>1229</v>
      </c>
      <c r="H586" s="1" t="s">
        <v>1221</v>
      </c>
      <c r="I586" s="1" t="s">
        <v>41</v>
      </c>
      <c r="J586" s="1" t="s">
        <v>860</v>
      </c>
      <c r="K586" s="1" t="s">
        <v>1159</v>
      </c>
      <c r="L586" s="1" t="s">
        <v>1160</v>
      </c>
      <c r="M586" s="1" t="s">
        <v>45</v>
      </c>
      <c r="N586" s="24" t="n">
        <v>17</v>
      </c>
      <c r="O586" s="24" t="n">
        <v>2025</v>
      </c>
      <c r="P586" s="24" t="n">
        <v>180</v>
      </c>
      <c r="Q586" s="27" t="s">
        <v>87</v>
      </c>
      <c r="R586" s="24" t="n">
        <v>55</v>
      </c>
      <c r="S586" s="28" t="n">
        <v>83</v>
      </c>
      <c r="T586" s="29" t="n">
        <f aca="false">V586*ROUND((R586*W586*(1-$H$5)/V586),0)</f>
        <v>55</v>
      </c>
      <c r="U586" s="30"/>
      <c r="V586" s="34" t="n">
        <v>0.11</v>
      </c>
      <c r="W586" s="24" t="n">
        <v>1</v>
      </c>
    </row>
    <row r="587" customFormat="false" ht="22.5" hidden="false" customHeight="false" outlineLevel="4" collapsed="false">
      <c r="A587" s="38"/>
      <c r="C587" s="24" t="n">
        <v>25957</v>
      </c>
      <c r="D587" s="25" t="s">
        <v>37</v>
      </c>
      <c r="F587" s="1" t="s">
        <v>1230</v>
      </c>
      <c r="G587" s="26" t="s">
        <v>1231</v>
      </c>
      <c r="H587" s="1" t="s">
        <v>1221</v>
      </c>
      <c r="I587" s="1" t="s">
        <v>41</v>
      </c>
      <c r="J587" s="1" t="s">
        <v>860</v>
      </c>
      <c r="K587" s="1" t="s">
        <v>1159</v>
      </c>
      <c r="L587" s="1" t="s">
        <v>1160</v>
      </c>
      <c r="M587" s="1" t="s">
        <v>45</v>
      </c>
      <c r="N587" s="24" t="n">
        <v>17</v>
      </c>
      <c r="O587" s="24" t="n">
        <v>2025</v>
      </c>
      <c r="P587" s="24" t="n">
        <v>140</v>
      </c>
      <c r="Q587" s="27" t="s">
        <v>87</v>
      </c>
      <c r="R587" s="24" t="n">
        <v>55</v>
      </c>
      <c r="S587" s="28" t="n">
        <v>83</v>
      </c>
      <c r="T587" s="29" t="n">
        <f aca="false">V587*ROUND((R587*W587*(1-$H$5)/V587),0)</f>
        <v>55</v>
      </c>
      <c r="U587" s="30"/>
      <c r="V587" s="34" t="n">
        <v>0.11</v>
      </c>
      <c r="W587" s="24" t="n">
        <v>1</v>
      </c>
    </row>
    <row r="588" customFormat="false" ht="22.5" hidden="false" customHeight="false" outlineLevel="4" collapsed="false">
      <c r="A588" s="38"/>
      <c r="C588" s="24" t="n">
        <v>26902</v>
      </c>
      <c r="D588" s="25" t="s">
        <v>37</v>
      </c>
      <c r="F588" s="1" t="s">
        <v>1232</v>
      </c>
      <c r="G588" s="26" t="s">
        <v>1233</v>
      </c>
      <c r="H588" s="1" t="s">
        <v>1212</v>
      </c>
      <c r="I588" s="1" t="s">
        <v>41</v>
      </c>
      <c r="J588" s="1" t="s">
        <v>860</v>
      </c>
      <c r="K588" s="1" t="s">
        <v>1159</v>
      </c>
      <c r="L588" s="1" t="s">
        <v>1160</v>
      </c>
      <c r="M588" s="1" t="s">
        <v>45</v>
      </c>
      <c r="N588" s="24" t="n">
        <v>17</v>
      </c>
      <c r="O588" s="24" t="n">
        <v>2025</v>
      </c>
      <c r="P588" s="24" t="n">
        <v>140</v>
      </c>
      <c r="Q588" s="27" t="s">
        <v>87</v>
      </c>
      <c r="R588" s="24" t="n">
        <v>55</v>
      </c>
      <c r="S588" s="28" t="n">
        <v>83</v>
      </c>
      <c r="T588" s="29" t="n">
        <f aca="false">V588*ROUND((R588*W588*(1-$H$5)/V588),0)</f>
        <v>55</v>
      </c>
      <c r="U588" s="30"/>
      <c r="V588" s="34" t="n">
        <v>0.11</v>
      </c>
      <c r="W588" s="24" t="n">
        <v>1</v>
      </c>
    </row>
    <row r="589" customFormat="false" ht="22.5" hidden="false" customHeight="false" outlineLevel="4" collapsed="false">
      <c r="A589" s="38"/>
      <c r="C589" s="24" t="n">
        <v>26904</v>
      </c>
      <c r="D589" s="25" t="s">
        <v>37</v>
      </c>
      <c r="F589" s="1" t="s">
        <v>1234</v>
      </c>
      <c r="G589" s="26" t="s">
        <v>1235</v>
      </c>
      <c r="H589" s="1" t="s">
        <v>1212</v>
      </c>
      <c r="I589" s="1" t="s">
        <v>41</v>
      </c>
      <c r="J589" s="1" t="s">
        <v>42</v>
      </c>
      <c r="K589" s="1" t="s">
        <v>1159</v>
      </c>
      <c r="L589" s="1" t="s">
        <v>1160</v>
      </c>
      <c r="M589" s="1" t="s">
        <v>45</v>
      </c>
      <c r="N589" s="24" t="n">
        <v>19</v>
      </c>
      <c r="O589" s="24" t="n">
        <v>2025</v>
      </c>
      <c r="P589" s="24" t="n">
        <v>160</v>
      </c>
      <c r="Q589" s="27" t="s">
        <v>87</v>
      </c>
      <c r="R589" s="24" t="n">
        <v>55</v>
      </c>
      <c r="S589" s="28" t="n">
        <v>83</v>
      </c>
      <c r="T589" s="29" t="n">
        <f aca="false">V589*ROUND((R589*W589*(1-$H$5)/V589),0)</f>
        <v>55</v>
      </c>
      <c r="U589" s="30"/>
      <c r="V589" s="34" t="n">
        <v>0.11</v>
      </c>
      <c r="W589" s="24" t="n">
        <v>1</v>
      </c>
    </row>
    <row r="590" customFormat="false" ht="22.5" hidden="false" customHeight="false" outlineLevel="4" collapsed="false">
      <c r="A590" s="38"/>
      <c r="C590" s="24" t="n">
        <v>26013</v>
      </c>
      <c r="D590" s="25" t="s">
        <v>37</v>
      </c>
      <c r="F590" s="1" t="s">
        <v>1236</v>
      </c>
      <c r="G590" s="26" t="s">
        <v>1237</v>
      </c>
      <c r="H590" s="1" t="s">
        <v>1212</v>
      </c>
      <c r="I590" s="1" t="s">
        <v>41</v>
      </c>
      <c r="J590" s="1" t="s">
        <v>860</v>
      </c>
      <c r="K590" s="1" t="s">
        <v>1159</v>
      </c>
      <c r="L590" s="1" t="s">
        <v>1160</v>
      </c>
      <c r="M590" s="1" t="s">
        <v>45</v>
      </c>
      <c r="N590" s="24" t="n">
        <v>17</v>
      </c>
      <c r="O590" s="24" t="n">
        <v>2025</v>
      </c>
      <c r="P590" s="24" t="n">
        <v>125</v>
      </c>
      <c r="Q590" s="27" t="s">
        <v>87</v>
      </c>
      <c r="R590" s="24" t="n">
        <v>55</v>
      </c>
      <c r="S590" s="28" t="n">
        <v>83</v>
      </c>
      <c r="T590" s="29" t="n">
        <f aca="false">V590*ROUND((R590*W590*(1-$H$5)/V590),0)</f>
        <v>55</v>
      </c>
      <c r="U590" s="30"/>
      <c r="V590" s="34" t="n">
        <v>0.11</v>
      </c>
      <c r="W590" s="24" t="n">
        <v>1</v>
      </c>
    </row>
    <row r="591" customFormat="false" ht="22.5" hidden="false" customHeight="false" outlineLevel="4" collapsed="false">
      <c r="A591" s="38"/>
      <c r="C591" s="24" t="n">
        <v>25983</v>
      </c>
      <c r="D591" s="25" t="s">
        <v>37</v>
      </c>
      <c r="F591" s="1" t="s">
        <v>1238</v>
      </c>
      <c r="G591" s="26" t="s">
        <v>1239</v>
      </c>
      <c r="H591" s="1" t="s">
        <v>1221</v>
      </c>
      <c r="I591" s="1" t="s">
        <v>41</v>
      </c>
      <c r="J591" s="1" t="s">
        <v>860</v>
      </c>
      <c r="K591" s="1" t="s">
        <v>1159</v>
      </c>
      <c r="L591" s="1" t="s">
        <v>1160</v>
      </c>
      <c r="M591" s="1" t="s">
        <v>45</v>
      </c>
      <c r="N591" s="24" t="n">
        <v>17</v>
      </c>
      <c r="O591" s="24" t="n">
        <v>2025</v>
      </c>
      <c r="P591" s="24" t="n">
        <v>180</v>
      </c>
      <c r="Q591" s="27" t="s">
        <v>87</v>
      </c>
      <c r="R591" s="24" t="n">
        <v>55</v>
      </c>
      <c r="S591" s="28" t="n">
        <v>83</v>
      </c>
      <c r="T591" s="29" t="n">
        <f aca="false">V591*ROUND((R591*W591*(1-$H$5)/V591),0)</f>
        <v>55</v>
      </c>
      <c r="U591" s="30"/>
      <c r="V591" s="34" t="n">
        <v>0.11</v>
      </c>
      <c r="W591" s="24" t="n">
        <v>1</v>
      </c>
    </row>
    <row r="592" customFormat="false" ht="22.5" hidden="false" customHeight="false" outlineLevel="4" collapsed="false">
      <c r="A592" s="38"/>
      <c r="C592" s="24" t="n">
        <v>26017</v>
      </c>
      <c r="D592" s="25" t="s">
        <v>37</v>
      </c>
      <c r="F592" s="1" t="s">
        <v>1240</v>
      </c>
      <c r="G592" s="26" t="s">
        <v>1241</v>
      </c>
      <c r="H592" s="1" t="s">
        <v>1221</v>
      </c>
      <c r="I592" s="1" t="s">
        <v>41</v>
      </c>
      <c r="J592" s="1" t="s">
        <v>860</v>
      </c>
      <c r="K592" s="1" t="s">
        <v>1159</v>
      </c>
      <c r="L592" s="1" t="s">
        <v>1160</v>
      </c>
      <c r="M592" s="1" t="s">
        <v>45</v>
      </c>
      <c r="N592" s="24" t="n">
        <v>17</v>
      </c>
      <c r="O592" s="24" t="n">
        <v>2025</v>
      </c>
      <c r="P592" s="24" t="n">
        <v>650</v>
      </c>
      <c r="Q592" s="27" t="s">
        <v>87</v>
      </c>
      <c r="R592" s="24" t="n">
        <v>55</v>
      </c>
      <c r="S592" s="28" t="n">
        <v>83</v>
      </c>
      <c r="T592" s="29" t="n">
        <f aca="false">V592*ROUND((R592*W592*(1-$H$5)/V592),0)</f>
        <v>55</v>
      </c>
      <c r="U592" s="30"/>
      <c r="V592" s="34" t="n">
        <v>0.11</v>
      </c>
      <c r="W592" s="24" t="n">
        <v>1</v>
      </c>
    </row>
    <row r="593" customFormat="false" ht="22.5" hidden="false" customHeight="false" outlineLevel="4" collapsed="false">
      <c r="A593" s="38"/>
      <c r="C593" s="24" t="n">
        <v>25937</v>
      </c>
      <c r="D593" s="25" t="s">
        <v>37</v>
      </c>
      <c r="F593" s="1" t="s">
        <v>1242</v>
      </c>
      <c r="G593" s="26" t="s">
        <v>1243</v>
      </c>
      <c r="H593" s="1" t="s">
        <v>1221</v>
      </c>
      <c r="I593" s="1" t="s">
        <v>41</v>
      </c>
      <c r="J593" s="1" t="s">
        <v>860</v>
      </c>
      <c r="K593" s="1" t="s">
        <v>1159</v>
      </c>
      <c r="L593" s="1" t="s">
        <v>1160</v>
      </c>
      <c r="M593" s="1" t="s">
        <v>45</v>
      </c>
      <c r="N593" s="24" t="n">
        <v>17</v>
      </c>
      <c r="O593" s="24" t="n">
        <v>2025</v>
      </c>
      <c r="P593" s="24" t="n">
        <v>150</v>
      </c>
      <c r="Q593" s="27" t="s">
        <v>87</v>
      </c>
      <c r="R593" s="24" t="n">
        <v>55</v>
      </c>
      <c r="S593" s="28" t="n">
        <v>83</v>
      </c>
      <c r="T593" s="29" t="n">
        <f aca="false">V593*ROUND((R593*W593*(1-$H$5)/V593),0)</f>
        <v>55</v>
      </c>
      <c r="U593" s="30"/>
      <c r="V593" s="34" t="n">
        <v>0.11</v>
      </c>
      <c r="W593" s="24" t="n">
        <v>1</v>
      </c>
    </row>
    <row r="594" customFormat="false" ht="22.5" hidden="false" customHeight="false" outlineLevel="4" collapsed="false">
      <c r="A594" s="38"/>
      <c r="C594" s="24" t="n">
        <v>26047</v>
      </c>
      <c r="D594" s="25" t="s">
        <v>37</v>
      </c>
      <c r="F594" s="1" t="s">
        <v>1244</v>
      </c>
      <c r="G594" s="26" t="s">
        <v>1245</v>
      </c>
      <c r="H594" s="1" t="s">
        <v>1212</v>
      </c>
      <c r="I594" s="1" t="s">
        <v>41</v>
      </c>
      <c r="J594" s="1" t="s">
        <v>860</v>
      </c>
      <c r="K594" s="1" t="s">
        <v>1159</v>
      </c>
      <c r="L594" s="1" t="s">
        <v>1160</v>
      </c>
      <c r="M594" s="1" t="s">
        <v>45</v>
      </c>
      <c r="N594" s="24" t="n">
        <v>17</v>
      </c>
      <c r="O594" s="24" t="n">
        <v>2025</v>
      </c>
      <c r="P594" s="24" t="n">
        <v>125</v>
      </c>
      <c r="Q594" s="27" t="s">
        <v>87</v>
      </c>
      <c r="R594" s="24" t="n">
        <v>55</v>
      </c>
      <c r="S594" s="28" t="n">
        <v>83</v>
      </c>
      <c r="T594" s="29" t="n">
        <f aca="false">V594*ROUND((R594*W594*(1-$H$5)/V594),0)</f>
        <v>55</v>
      </c>
      <c r="U594" s="30"/>
      <c r="V594" s="34" t="n">
        <v>0.11</v>
      </c>
      <c r="W594" s="24" t="n">
        <v>1</v>
      </c>
    </row>
    <row r="595" customFormat="false" ht="11.25" hidden="false" customHeight="false" outlineLevel="3" collapsed="false">
      <c r="A595" s="38"/>
      <c r="B595" s="21"/>
      <c r="C595" s="21"/>
      <c r="D595" s="21"/>
      <c r="E595" s="32" t="s">
        <v>1246</v>
      </c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23"/>
    </row>
    <row r="596" customFormat="false" ht="22.5" hidden="false" customHeight="false" outlineLevel="4" collapsed="false">
      <c r="A596" s="38"/>
      <c r="C596" s="24" t="n">
        <v>25749</v>
      </c>
      <c r="D596" s="25" t="s">
        <v>37</v>
      </c>
      <c r="F596" s="1" t="s">
        <v>1247</v>
      </c>
      <c r="G596" s="26" t="s">
        <v>1248</v>
      </c>
      <c r="H596" s="1" t="s">
        <v>42</v>
      </c>
      <c r="I596" s="1" t="s">
        <v>41</v>
      </c>
      <c r="J596" s="1" t="s">
        <v>860</v>
      </c>
      <c r="K596" s="1" t="s">
        <v>1159</v>
      </c>
      <c r="L596" s="1" t="s">
        <v>1160</v>
      </c>
      <c r="M596" s="1" t="s">
        <v>45</v>
      </c>
      <c r="N596" s="24" t="n">
        <v>19</v>
      </c>
      <c r="O596" s="24" t="n">
        <v>2025</v>
      </c>
      <c r="P596" s="24" t="n">
        <v>150</v>
      </c>
      <c r="Q596" s="27" t="s">
        <v>87</v>
      </c>
      <c r="R596" s="24" t="n">
        <v>55</v>
      </c>
      <c r="S596" s="28" t="n">
        <v>83</v>
      </c>
      <c r="T596" s="29" t="n">
        <f aca="false">V596*ROUND((R596*W596*(1-$H$5)/V596),0)</f>
        <v>55</v>
      </c>
      <c r="U596" s="30"/>
      <c r="V596" s="34" t="n">
        <v>0.11</v>
      </c>
      <c r="W596" s="24" t="n">
        <v>1</v>
      </c>
    </row>
    <row r="597" customFormat="false" ht="22.5" hidden="false" customHeight="false" outlineLevel="4" collapsed="false">
      <c r="A597" s="38"/>
      <c r="C597" s="24" t="n">
        <v>25751</v>
      </c>
      <c r="D597" s="25" t="s">
        <v>37</v>
      </c>
      <c r="F597" s="1" t="s">
        <v>1249</v>
      </c>
      <c r="G597" s="26" t="s">
        <v>1250</v>
      </c>
      <c r="H597" s="1" t="s">
        <v>42</v>
      </c>
      <c r="I597" s="1" t="s">
        <v>41</v>
      </c>
      <c r="J597" s="1" t="s">
        <v>860</v>
      </c>
      <c r="K597" s="1" t="s">
        <v>1159</v>
      </c>
      <c r="L597" s="1" t="s">
        <v>1160</v>
      </c>
      <c r="M597" s="1" t="s">
        <v>45</v>
      </c>
      <c r="N597" s="24" t="n">
        <v>19</v>
      </c>
      <c r="O597" s="24" t="n">
        <v>2025</v>
      </c>
      <c r="P597" s="24" t="n">
        <v>120</v>
      </c>
      <c r="Q597" s="27" t="s">
        <v>87</v>
      </c>
      <c r="R597" s="24" t="n">
        <v>55</v>
      </c>
      <c r="S597" s="28" t="n">
        <v>83</v>
      </c>
      <c r="T597" s="29" t="n">
        <f aca="false">V597*ROUND((R597*W597*(1-$H$5)/V597),0)</f>
        <v>55</v>
      </c>
      <c r="U597" s="30"/>
      <c r="V597" s="34" t="n">
        <v>0.11</v>
      </c>
      <c r="W597" s="24" t="n">
        <v>1</v>
      </c>
    </row>
    <row r="598" customFormat="false" ht="22.5" hidden="false" customHeight="false" outlineLevel="4" collapsed="false">
      <c r="A598" s="38"/>
      <c r="C598" s="24" t="n">
        <v>25778</v>
      </c>
      <c r="D598" s="25" t="s">
        <v>37</v>
      </c>
      <c r="F598" s="1" t="s">
        <v>1251</v>
      </c>
      <c r="G598" s="26" t="s">
        <v>1252</v>
      </c>
      <c r="H598" s="1" t="s">
        <v>42</v>
      </c>
      <c r="I598" s="1" t="s">
        <v>41</v>
      </c>
      <c r="J598" s="1" t="s">
        <v>860</v>
      </c>
      <c r="K598" s="1" t="s">
        <v>1159</v>
      </c>
      <c r="L598" s="1" t="s">
        <v>1160</v>
      </c>
      <c r="M598" s="1" t="s">
        <v>45</v>
      </c>
      <c r="N598" s="24" t="n">
        <v>10</v>
      </c>
      <c r="O598" s="24" t="n">
        <v>2025</v>
      </c>
      <c r="P598" s="24" t="n">
        <v>500</v>
      </c>
      <c r="Q598" s="27" t="s">
        <v>87</v>
      </c>
      <c r="R598" s="34" t="n">
        <v>53.02</v>
      </c>
      <c r="S598" s="28" t="n">
        <v>80</v>
      </c>
      <c r="T598" s="29" t="n">
        <f aca="false">V598*ROUND((R598*W598*(1-$H$5)/V598),0)</f>
        <v>53.02</v>
      </c>
      <c r="U598" s="30"/>
      <c r="V598" s="34" t="n">
        <v>0.11</v>
      </c>
      <c r="W598" s="24" t="n">
        <v>1</v>
      </c>
    </row>
    <row r="599" customFormat="false" ht="22.5" hidden="false" customHeight="false" outlineLevel="4" collapsed="false">
      <c r="A599" s="38"/>
      <c r="C599" s="24" t="n">
        <v>26072</v>
      </c>
      <c r="D599" s="25" t="s">
        <v>37</v>
      </c>
      <c r="F599" s="1" t="s">
        <v>1253</v>
      </c>
      <c r="G599" s="26" t="s">
        <v>1254</v>
      </c>
      <c r="H599" s="1" t="s">
        <v>1255</v>
      </c>
      <c r="I599" s="1" t="s">
        <v>41</v>
      </c>
      <c r="J599" s="1" t="s">
        <v>615</v>
      </c>
      <c r="K599" s="1" t="s">
        <v>1159</v>
      </c>
      <c r="L599" s="1" t="s">
        <v>1160</v>
      </c>
      <c r="M599" s="1" t="s">
        <v>45</v>
      </c>
      <c r="N599" s="24" t="n">
        <v>19</v>
      </c>
      <c r="O599" s="24" t="n">
        <v>2025</v>
      </c>
      <c r="P599" s="24" t="n">
        <v>200</v>
      </c>
      <c r="Q599" s="27" t="s">
        <v>87</v>
      </c>
      <c r="R599" s="24" t="n">
        <v>55</v>
      </c>
      <c r="S599" s="28" t="n">
        <v>83</v>
      </c>
      <c r="T599" s="29" t="n">
        <f aca="false">V599*ROUND((R599*W599*(1-$H$5)/V599),0)</f>
        <v>55</v>
      </c>
      <c r="U599" s="30"/>
      <c r="V599" s="34" t="n">
        <v>0.11</v>
      </c>
      <c r="W599" s="24" t="n">
        <v>1</v>
      </c>
    </row>
    <row r="600" customFormat="false" ht="22.5" hidden="false" customHeight="false" outlineLevel="4" collapsed="false">
      <c r="A600" s="38"/>
      <c r="C600" s="24" t="n">
        <v>25747</v>
      </c>
      <c r="D600" s="25" t="s">
        <v>37</v>
      </c>
      <c r="F600" s="1" t="s">
        <v>1256</v>
      </c>
      <c r="G600" s="26" t="s">
        <v>1257</v>
      </c>
      <c r="H600" s="1" t="s">
        <v>42</v>
      </c>
      <c r="I600" s="1" t="s">
        <v>41</v>
      </c>
      <c r="J600" s="1" t="s">
        <v>860</v>
      </c>
      <c r="K600" s="1" t="s">
        <v>1159</v>
      </c>
      <c r="L600" s="1" t="s">
        <v>1160</v>
      </c>
      <c r="M600" s="1" t="s">
        <v>45</v>
      </c>
      <c r="N600" s="24" t="n">
        <v>23</v>
      </c>
      <c r="O600" s="24" t="n">
        <v>2025</v>
      </c>
      <c r="P600" s="24" t="n">
        <v>180</v>
      </c>
      <c r="Q600" s="27" t="s">
        <v>87</v>
      </c>
      <c r="R600" s="34" t="n">
        <v>59.95</v>
      </c>
      <c r="S600" s="28" t="n">
        <v>90</v>
      </c>
      <c r="T600" s="29" t="n">
        <f aca="false">V600*ROUND((R600*W600*(1-$H$5)/V600),0)</f>
        <v>59.95</v>
      </c>
      <c r="U600" s="30"/>
      <c r="V600" s="34" t="n">
        <v>0.11</v>
      </c>
      <c r="W600" s="24" t="n">
        <v>1</v>
      </c>
    </row>
    <row r="601" customFormat="false" ht="22.5" hidden="false" customHeight="false" outlineLevel="4" collapsed="false">
      <c r="A601" s="38"/>
      <c r="C601" s="24" t="n">
        <v>25816</v>
      </c>
      <c r="D601" s="25" t="s">
        <v>37</v>
      </c>
      <c r="F601" s="1" t="s">
        <v>1258</v>
      </c>
      <c r="G601" s="26" t="s">
        <v>1259</v>
      </c>
      <c r="H601" s="1" t="s">
        <v>42</v>
      </c>
      <c r="I601" s="1" t="s">
        <v>41</v>
      </c>
      <c r="J601" s="1" t="s">
        <v>860</v>
      </c>
      <c r="K601" s="1" t="s">
        <v>1159</v>
      </c>
      <c r="L601" s="1" t="s">
        <v>1160</v>
      </c>
      <c r="M601" s="1" t="s">
        <v>45</v>
      </c>
      <c r="N601" s="24" t="n">
        <v>23</v>
      </c>
      <c r="O601" s="24" t="n">
        <v>2025</v>
      </c>
      <c r="P601" s="24" t="n">
        <v>500</v>
      </c>
      <c r="Q601" s="27" t="s">
        <v>87</v>
      </c>
      <c r="R601" s="34" t="n">
        <v>59.95</v>
      </c>
      <c r="S601" s="28" t="n">
        <v>90</v>
      </c>
      <c r="T601" s="29" t="n">
        <f aca="false">V601*ROUND((R601*W601*(1-$H$5)/V601),0)</f>
        <v>59.95</v>
      </c>
      <c r="U601" s="30"/>
      <c r="V601" s="34" t="n">
        <v>0.11</v>
      </c>
      <c r="W601" s="24" t="n">
        <v>1</v>
      </c>
    </row>
    <row r="602" customFormat="false" ht="22.5" hidden="false" customHeight="false" outlineLevel="4" collapsed="false">
      <c r="A602" s="38"/>
      <c r="C602" s="24" t="n">
        <v>25745</v>
      </c>
      <c r="D602" s="25" t="s">
        <v>37</v>
      </c>
      <c r="F602" s="1" t="s">
        <v>1260</v>
      </c>
      <c r="G602" s="26" t="s">
        <v>1261</v>
      </c>
      <c r="H602" s="1" t="s">
        <v>42</v>
      </c>
      <c r="I602" s="1" t="s">
        <v>41</v>
      </c>
      <c r="J602" s="1" t="s">
        <v>860</v>
      </c>
      <c r="K602" s="1" t="s">
        <v>1159</v>
      </c>
      <c r="L602" s="1" t="s">
        <v>1160</v>
      </c>
      <c r="M602" s="1" t="s">
        <v>45</v>
      </c>
      <c r="N602" s="24" t="n">
        <v>19</v>
      </c>
      <c r="O602" s="24" t="n">
        <v>2025</v>
      </c>
      <c r="P602" s="24" t="n">
        <v>170</v>
      </c>
      <c r="Q602" s="27" t="s">
        <v>87</v>
      </c>
      <c r="R602" s="34" t="n">
        <v>59.95</v>
      </c>
      <c r="S602" s="28" t="n">
        <v>90</v>
      </c>
      <c r="T602" s="29" t="n">
        <f aca="false">V602*ROUND((R602*W602*(1-$H$5)/V602),0)</f>
        <v>59.95</v>
      </c>
      <c r="U602" s="30"/>
      <c r="V602" s="34" t="n">
        <v>0.11</v>
      </c>
      <c r="W602" s="24" t="n">
        <v>1</v>
      </c>
    </row>
    <row r="603" customFormat="false" ht="22.5" hidden="false" customHeight="false" outlineLevel="4" collapsed="false">
      <c r="A603" s="38"/>
      <c r="C603" s="24" t="n">
        <v>26070</v>
      </c>
      <c r="D603" s="25" t="s">
        <v>37</v>
      </c>
      <c r="F603" s="1" t="s">
        <v>1262</v>
      </c>
      <c r="G603" s="26" t="s">
        <v>1263</v>
      </c>
      <c r="H603" s="1" t="s">
        <v>1255</v>
      </c>
      <c r="I603" s="1" t="s">
        <v>41</v>
      </c>
      <c r="J603" s="1" t="s">
        <v>615</v>
      </c>
      <c r="K603" s="1" t="s">
        <v>1159</v>
      </c>
      <c r="L603" s="1" t="s">
        <v>1160</v>
      </c>
      <c r="M603" s="1" t="s">
        <v>45</v>
      </c>
      <c r="N603" s="24" t="n">
        <v>19</v>
      </c>
      <c r="O603" s="24" t="n">
        <v>2025</v>
      </c>
      <c r="P603" s="24" t="n">
        <v>600</v>
      </c>
      <c r="Q603" s="27" t="s">
        <v>87</v>
      </c>
      <c r="R603" s="24" t="n">
        <v>55</v>
      </c>
      <c r="S603" s="28" t="n">
        <v>83</v>
      </c>
      <c r="T603" s="29" t="n">
        <f aca="false">V603*ROUND((R603*W603*(1-$H$5)/V603),0)</f>
        <v>55</v>
      </c>
      <c r="U603" s="30"/>
      <c r="V603" s="34" t="n">
        <v>0.11</v>
      </c>
      <c r="W603" s="24" t="n">
        <v>1</v>
      </c>
    </row>
    <row r="604" customFormat="false" ht="22.5" hidden="false" customHeight="false" outlineLevel="4" collapsed="false">
      <c r="A604" s="38"/>
      <c r="C604" s="24" t="n">
        <v>26723</v>
      </c>
      <c r="D604" s="25" t="s">
        <v>37</v>
      </c>
      <c r="F604" s="1" t="s">
        <v>1264</v>
      </c>
      <c r="G604" s="26" t="s">
        <v>1265</v>
      </c>
      <c r="H604" s="1" t="s">
        <v>1255</v>
      </c>
      <c r="I604" s="1" t="s">
        <v>41</v>
      </c>
      <c r="J604" s="1" t="s">
        <v>615</v>
      </c>
      <c r="K604" s="1" t="s">
        <v>1159</v>
      </c>
      <c r="L604" s="1" t="s">
        <v>1160</v>
      </c>
      <c r="M604" s="1" t="s">
        <v>45</v>
      </c>
      <c r="N604" s="24" t="n">
        <v>17</v>
      </c>
      <c r="O604" s="24" t="n">
        <v>2025</v>
      </c>
      <c r="P604" s="24" t="n">
        <v>140</v>
      </c>
      <c r="Q604" s="27" t="s">
        <v>87</v>
      </c>
      <c r="R604" s="24" t="n">
        <v>55</v>
      </c>
      <c r="S604" s="28" t="n">
        <v>83</v>
      </c>
      <c r="T604" s="29" t="n">
        <f aca="false">V604*ROUND((R604*W604*(1-$H$5)/V604),0)</f>
        <v>55</v>
      </c>
      <c r="U604" s="30"/>
      <c r="V604" s="34" t="n">
        <v>0.11</v>
      </c>
      <c r="W604" s="24" t="n">
        <v>1</v>
      </c>
    </row>
    <row r="605" customFormat="false" ht="22.5" hidden="false" customHeight="false" outlineLevel="4" collapsed="false">
      <c r="A605" s="38"/>
      <c r="C605" s="24" t="n">
        <v>25987</v>
      </c>
      <c r="D605" s="25" t="s">
        <v>37</v>
      </c>
      <c r="F605" s="1" t="s">
        <v>1266</v>
      </c>
      <c r="G605" s="26" t="s">
        <v>1267</v>
      </c>
      <c r="H605" s="1" t="s">
        <v>42</v>
      </c>
      <c r="I605" s="1" t="s">
        <v>41</v>
      </c>
      <c r="J605" s="1" t="s">
        <v>860</v>
      </c>
      <c r="K605" s="1" t="s">
        <v>1159</v>
      </c>
      <c r="L605" s="1" t="s">
        <v>1160</v>
      </c>
      <c r="M605" s="1" t="s">
        <v>45</v>
      </c>
      <c r="N605" s="24" t="n">
        <v>13</v>
      </c>
      <c r="O605" s="24" t="n">
        <v>2025</v>
      </c>
      <c r="P605" s="24" t="n">
        <v>800</v>
      </c>
      <c r="Q605" s="27" t="s">
        <v>87</v>
      </c>
      <c r="R605" s="24" t="n">
        <v>55</v>
      </c>
      <c r="S605" s="28" t="n">
        <v>83</v>
      </c>
      <c r="T605" s="29" t="n">
        <f aca="false">V605*ROUND((R605*W605*(1-$H$5)/V605),0)</f>
        <v>55</v>
      </c>
      <c r="U605" s="30"/>
      <c r="V605" s="34" t="n">
        <v>0.11</v>
      </c>
      <c r="W605" s="24" t="n">
        <v>1</v>
      </c>
    </row>
    <row r="606" customFormat="false" ht="22.5" hidden="false" customHeight="false" outlineLevel="4" collapsed="false">
      <c r="A606" s="38"/>
      <c r="C606" s="24" t="n">
        <v>25989</v>
      </c>
      <c r="D606" s="25" t="s">
        <v>37</v>
      </c>
      <c r="F606" s="1" t="s">
        <v>1268</v>
      </c>
      <c r="G606" s="26" t="s">
        <v>1269</v>
      </c>
      <c r="H606" s="1" t="s">
        <v>42</v>
      </c>
      <c r="I606" s="1" t="s">
        <v>41</v>
      </c>
      <c r="J606" s="1" t="s">
        <v>42</v>
      </c>
      <c r="K606" s="1" t="s">
        <v>1159</v>
      </c>
      <c r="L606" s="1" t="s">
        <v>1160</v>
      </c>
      <c r="M606" s="1" t="s">
        <v>45</v>
      </c>
      <c r="N606" s="24" t="n">
        <v>13</v>
      </c>
      <c r="O606" s="24" t="n">
        <v>2025</v>
      </c>
      <c r="P606" s="24" t="n">
        <v>210</v>
      </c>
      <c r="Q606" s="27" t="s">
        <v>87</v>
      </c>
      <c r="R606" s="24" t="n">
        <v>55</v>
      </c>
      <c r="S606" s="28" t="n">
        <v>83</v>
      </c>
      <c r="T606" s="29" t="n">
        <f aca="false">V606*ROUND((R606*W606*(1-$H$5)/V606),0)</f>
        <v>55</v>
      </c>
      <c r="U606" s="30"/>
      <c r="V606" s="34" t="n">
        <v>0.11</v>
      </c>
      <c r="W606" s="24" t="n">
        <v>1</v>
      </c>
    </row>
    <row r="607" customFormat="false" ht="11.25" hidden="false" customHeight="false" outlineLevel="4" collapsed="false">
      <c r="A607" s="38"/>
      <c r="C607" s="24" t="n">
        <v>26730</v>
      </c>
      <c r="D607" s="25" t="s">
        <v>37</v>
      </c>
      <c r="F607" s="1" t="s">
        <v>1270</v>
      </c>
      <c r="G607" s="26" t="s">
        <v>1271</v>
      </c>
      <c r="H607" s="1" t="s">
        <v>1255</v>
      </c>
      <c r="I607" s="1" t="s">
        <v>41</v>
      </c>
      <c r="J607" s="1" t="s">
        <v>615</v>
      </c>
      <c r="K607" s="1" t="s">
        <v>1159</v>
      </c>
      <c r="L607" s="1" t="s">
        <v>1160</v>
      </c>
      <c r="M607" s="1" t="s">
        <v>45</v>
      </c>
      <c r="N607" s="24" t="n">
        <v>19</v>
      </c>
      <c r="O607" s="24" t="n">
        <v>2025</v>
      </c>
      <c r="P607" s="24" t="n">
        <v>120</v>
      </c>
      <c r="Q607" s="27" t="s">
        <v>87</v>
      </c>
      <c r="R607" s="24" t="n">
        <v>55</v>
      </c>
      <c r="S607" s="28" t="n">
        <v>83</v>
      </c>
      <c r="T607" s="29" t="n">
        <f aca="false">V607*ROUND((R607*W607*(1-$H$5)/V607),0)</f>
        <v>55</v>
      </c>
      <c r="U607" s="30"/>
      <c r="V607" s="34" t="n">
        <v>0.11</v>
      </c>
      <c r="W607" s="24" t="n">
        <v>1</v>
      </c>
    </row>
    <row r="608" customFormat="false" ht="22.5" hidden="false" customHeight="false" outlineLevel="4" collapsed="false">
      <c r="A608" s="38"/>
      <c r="C608" s="24" t="n">
        <v>25707</v>
      </c>
      <c r="D608" s="25" t="s">
        <v>37</v>
      </c>
      <c r="F608" s="1" t="s">
        <v>1272</v>
      </c>
      <c r="G608" s="26" t="s">
        <v>1273</v>
      </c>
      <c r="H608" s="1" t="s">
        <v>1274</v>
      </c>
      <c r="I608" s="1" t="s">
        <v>41</v>
      </c>
      <c r="J608" s="1" t="s">
        <v>860</v>
      </c>
      <c r="K608" s="1" t="s">
        <v>1159</v>
      </c>
      <c r="L608" s="1" t="s">
        <v>1160</v>
      </c>
      <c r="M608" s="1" t="s">
        <v>45</v>
      </c>
      <c r="N608" s="24" t="n">
        <v>17</v>
      </c>
      <c r="O608" s="24" t="n">
        <v>2025</v>
      </c>
      <c r="P608" s="24" t="n">
        <v>125</v>
      </c>
      <c r="Q608" s="27" t="s">
        <v>87</v>
      </c>
      <c r="R608" s="24" t="n">
        <v>55</v>
      </c>
      <c r="S608" s="28" t="n">
        <v>83</v>
      </c>
      <c r="T608" s="29" t="n">
        <f aca="false">V608*ROUND((R608*W608*(1-$H$5)/V608),0)</f>
        <v>55</v>
      </c>
      <c r="U608" s="30"/>
      <c r="V608" s="34" t="n">
        <v>0.11</v>
      </c>
      <c r="W608" s="24" t="n">
        <v>1</v>
      </c>
    </row>
    <row r="609" customFormat="false" ht="22.5" hidden="false" customHeight="false" outlineLevel="4" collapsed="false">
      <c r="A609" s="38"/>
      <c r="C609" s="24" t="n">
        <v>25753</v>
      </c>
      <c r="D609" s="25" t="s">
        <v>37</v>
      </c>
      <c r="F609" s="1" t="s">
        <v>1275</v>
      </c>
      <c r="G609" s="26" t="s">
        <v>1276</v>
      </c>
      <c r="H609" s="1" t="s">
        <v>762</v>
      </c>
      <c r="I609" s="1" t="s">
        <v>41</v>
      </c>
      <c r="J609" s="1" t="s">
        <v>860</v>
      </c>
      <c r="K609" s="1" t="s">
        <v>1159</v>
      </c>
      <c r="L609" s="1" t="s">
        <v>1160</v>
      </c>
      <c r="M609" s="1" t="s">
        <v>45</v>
      </c>
      <c r="N609" s="24" t="n">
        <v>21</v>
      </c>
      <c r="O609" s="24" t="n">
        <v>2025</v>
      </c>
      <c r="P609" s="24" t="n">
        <v>125</v>
      </c>
      <c r="Q609" s="27" t="s">
        <v>87</v>
      </c>
      <c r="R609" s="24" t="n">
        <v>55</v>
      </c>
      <c r="S609" s="28" t="n">
        <v>83</v>
      </c>
      <c r="T609" s="29" t="n">
        <f aca="false">V609*ROUND((R609*W609*(1-$H$5)/V609),0)</f>
        <v>55</v>
      </c>
      <c r="U609" s="30"/>
      <c r="V609" s="34" t="n">
        <v>0.11</v>
      </c>
      <c r="W609" s="24" t="n">
        <v>1</v>
      </c>
    </row>
    <row r="610" customFormat="false" ht="22.5" hidden="false" customHeight="false" outlineLevel="4" collapsed="false">
      <c r="A610" s="38"/>
      <c r="C610" s="24" t="n">
        <v>25755</v>
      </c>
      <c r="D610" s="25" t="s">
        <v>37</v>
      </c>
      <c r="F610" s="1" t="s">
        <v>1277</v>
      </c>
      <c r="G610" s="26" t="s">
        <v>1278</v>
      </c>
      <c r="H610" s="1" t="s">
        <v>53</v>
      </c>
      <c r="I610" s="1" t="s">
        <v>41</v>
      </c>
      <c r="J610" s="1" t="s">
        <v>860</v>
      </c>
      <c r="K610" s="1" t="s">
        <v>1159</v>
      </c>
      <c r="L610" s="1" t="s">
        <v>1160</v>
      </c>
      <c r="M610" s="1" t="s">
        <v>45</v>
      </c>
      <c r="N610" s="24" t="n">
        <v>21</v>
      </c>
      <c r="O610" s="24" t="n">
        <v>2025</v>
      </c>
      <c r="P610" s="24" t="n">
        <v>200</v>
      </c>
      <c r="Q610" s="27" t="s">
        <v>87</v>
      </c>
      <c r="R610" s="24" t="n">
        <v>55</v>
      </c>
      <c r="S610" s="28" t="n">
        <v>83</v>
      </c>
      <c r="T610" s="29" t="n">
        <f aca="false">V610*ROUND((R610*W610*(1-$H$5)/V610),0)</f>
        <v>55</v>
      </c>
      <c r="U610" s="30"/>
      <c r="V610" s="34" t="n">
        <v>0.11</v>
      </c>
      <c r="W610" s="24" t="n">
        <v>1</v>
      </c>
    </row>
    <row r="611" customFormat="false" ht="11.25" hidden="false" customHeight="false" outlineLevel="3" collapsed="false">
      <c r="A611" s="38"/>
      <c r="B611" s="21"/>
      <c r="C611" s="21"/>
      <c r="D611" s="21"/>
      <c r="E611" s="32" t="s">
        <v>1279</v>
      </c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23"/>
    </row>
    <row r="612" customFormat="false" ht="22.5" hidden="false" customHeight="false" outlineLevel="4" collapsed="false">
      <c r="A612" s="38"/>
      <c r="C612" s="24" t="n">
        <v>25719</v>
      </c>
      <c r="D612" s="25" t="s">
        <v>37</v>
      </c>
      <c r="F612" s="1" t="s">
        <v>1280</v>
      </c>
      <c r="G612" s="26" t="s">
        <v>1281</v>
      </c>
      <c r="H612" s="1" t="s">
        <v>42</v>
      </c>
      <c r="I612" s="1" t="s">
        <v>41</v>
      </c>
      <c r="J612" s="1" t="s">
        <v>411</v>
      </c>
      <c r="K612" s="1" t="s">
        <v>1159</v>
      </c>
      <c r="L612" s="1" t="s">
        <v>1160</v>
      </c>
      <c r="M612" s="1" t="s">
        <v>45</v>
      </c>
      <c r="N612" s="24" t="n">
        <v>10</v>
      </c>
      <c r="O612" s="24" t="n">
        <v>2025</v>
      </c>
      <c r="P612" s="24" t="n">
        <v>400</v>
      </c>
      <c r="Q612" s="27" t="s">
        <v>87</v>
      </c>
      <c r="R612" s="34" t="n">
        <v>53.02</v>
      </c>
      <c r="S612" s="28" t="n">
        <v>80</v>
      </c>
      <c r="T612" s="29" t="n">
        <f aca="false">V612*ROUND((R612*W612*(1-$H$5)/V612),0)</f>
        <v>53.02</v>
      </c>
      <c r="U612" s="30"/>
      <c r="V612" s="34" t="n">
        <v>0.11</v>
      </c>
      <c r="W612" s="24" t="n">
        <v>1</v>
      </c>
    </row>
    <row r="613" customFormat="false" ht="22.5" hidden="false" customHeight="false" outlineLevel="4" collapsed="false">
      <c r="A613" s="38"/>
      <c r="C613" s="24" t="n">
        <v>27497</v>
      </c>
      <c r="D613" s="25" t="s">
        <v>37</v>
      </c>
      <c r="F613" s="1" t="s">
        <v>1282</v>
      </c>
      <c r="G613" s="26" t="s">
        <v>1283</v>
      </c>
      <c r="H613" s="1" t="s">
        <v>42</v>
      </c>
      <c r="I613" s="1" t="s">
        <v>41</v>
      </c>
      <c r="J613" s="1" t="s">
        <v>42</v>
      </c>
      <c r="K613" s="1" t="s">
        <v>1159</v>
      </c>
      <c r="L613" s="1" t="s">
        <v>1160</v>
      </c>
      <c r="M613" s="1" t="s">
        <v>45</v>
      </c>
      <c r="N613" s="24" t="n">
        <v>18</v>
      </c>
      <c r="O613" s="24" t="n">
        <v>2025</v>
      </c>
      <c r="P613" s="24" t="n">
        <v>160</v>
      </c>
      <c r="Q613" s="27" t="s">
        <v>87</v>
      </c>
      <c r="R613" s="24" t="n">
        <v>55</v>
      </c>
      <c r="S613" s="28" t="n">
        <v>83</v>
      </c>
      <c r="T613" s="29" t="n">
        <f aca="false">V613*ROUND((R613*W613*(1-$H$5)/V613),0)</f>
        <v>55</v>
      </c>
      <c r="U613" s="30"/>
      <c r="V613" s="34" t="n">
        <v>0.11</v>
      </c>
      <c r="W613" s="24" t="n">
        <v>1</v>
      </c>
    </row>
    <row r="614" customFormat="false" ht="22.5" hidden="false" customHeight="false" outlineLevel="4" collapsed="false">
      <c r="A614" s="38"/>
      <c r="C614" s="24" t="n">
        <v>27526</v>
      </c>
      <c r="D614" s="25" t="s">
        <v>37</v>
      </c>
      <c r="F614" s="1" t="s">
        <v>1284</v>
      </c>
      <c r="G614" s="26" t="s">
        <v>1285</v>
      </c>
      <c r="H614" s="1" t="s">
        <v>42</v>
      </c>
      <c r="I614" s="1" t="s">
        <v>41</v>
      </c>
      <c r="J614" s="1" t="s">
        <v>42</v>
      </c>
      <c r="K614" s="1" t="s">
        <v>1159</v>
      </c>
      <c r="L614" s="1" t="s">
        <v>1160</v>
      </c>
      <c r="M614" s="1" t="s">
        <v>45</v>
      </c>
      <c r="N614" s="24" t="n">
        <v>17</v>
      </c>
      <c r="O614" s="24" t="n">
        <v>2025</v>
      </c>
      <c r="P614" s="24" t="n">
        <v>160</v>
      </c>
      <c r="Q614" s="27" t="s">
        <v>87</v>
      </c>
      <c r="R614" s="24" t="n">
        <v>55</v>
      </c>
      <c r="S614" s="28" t="n">
        <v>83</v>
      </c>
      <c r="T614" s="29" t="n">
        <f aca="false">V614*ROUND((R614*W614*(1-$H$5)/V614),0)</f>
        <v>55</v>
      </c>
      <c r="U614" s="30"/>
      <c r="V614" s="34" t="n">
        <v>0.11</v>
      </c>
      <c r="W614" s="24" t="n">
        <v>1</v>
      </c>
    </row>
    <row r="615" customFormat="false" ht="22.5" hidden="false" customHeight="false" outlineLevel="4" collapsed="false">
      <c r="A615" s="38"/>
      <c r="C615" s="24" t="n">
        <v>25732</v>
      </c>
      <c r="D615" s="25" t="s">
        <v>37</v>
      </c>
      <c r="F615" s="1" t="s">
        <v>1286</v>
      </c>
      <c r="G615" s="26" t="s">
        <v>1287</v>
      </c>
      <c r="H615" s="1" t="s">
        <v>42</v>
      </c>
      <c r="I615" s="1" t="s">
        <v>41</v>
      </c>
      <c r="J615" s="1" t="s">
        <v>411</v>
      </c>
      <c r="K615" s="1" t="s">
        <v>1159</v>
      </c>
      <c r="L615" s="1" t="s">
        <v>1160</v>
      </c>
      <c r="M615" s="1" t="s">
        <v>45</v>
      </c>
      <c r="N615" s="24" t="n">
        <v>12</v>
      </c>
      <c r="O615" s="24" t="n">
        <v>2025</v>
      </c>
      <c r="P615" s="24" t="n">
        <v>800</v>
      </c>
      <c r="Q615" s="27" t="s">
        <v>87</v>
      </c>
      <c r="R615" s="34" t="n">
        <v>53.02</v>
      </c>
      <c r="S615" s="28" t="n">
        <v>80</v>
      </c>
      <c r="T615" s="29" t="n">
        <f aca="false">V615*ROUND((R615*W615*(1-$H$5)/V615),0)</f>
        <v>53.02</v>
      </c>
      <c r="U615" s="30"/>
      <c r="V615" s="34" t="n">
        <v>0.11</v>
      </c>
      <c r="W615" s="24" t="n">
        <v>1</v>
      </c>
    </row>
    <row r="616" customFormat="false" ht="11.25" hidden="false" customHeight="false" outlineLevel="4" collapsed="false">
      <c r="A616" s="38"/>
      <c r="C616" s="24" t="n">
        <v>27125</v>
      </c>
      <c r="D616" s="25" t="s">
        <v>37</v>
      </c>
      <c r="F616" s="1" t="s">
        <v>1288</v>
      </c>
      <c r="G616" s="26" t="s">
        <v>1289</v>
      </c>
      <c r="H616" s="1" t="s">
        <v>42</v>
      </c>
      <c r="I616" s="1" t="s">
        <v>41</v>
      </c>
      <c r="J616" s="1" t="s">
        <v>42</v>
      </c>
      <c r="K616" s="1" t="s">
        <v>1159</v>
      </c>
      <c r="L616" s="1" t="s">
        <v>1160</v>
      </c>
      <c r="M616" s="1" t="s">
        <v>45</v>
      </c>
      <c r="N616" s="24" t="n">
        <v>20</v>
      </c>
      <c r="O616" s="24" t="n">
        <v>2025</v>
      </c>
      <c r="P616" s="24" t="n">
        <v>150</v>
      </c>
      <c r="Q616" s="27" t="s">
        <v>87</v>
      </c>
      <c r="R616" s="24" t="n">
        <v>55</v>
      </c>
      <c r="S616" s="28" t="n">
        <v>83</v>
      </c>
      <c r="T616" s="29" t="n">
        <f aca="false">V616*ROUND((R616*W616*(1-$H$5)/V616),0)</f>
        <v>55</v>
      </c>
      <c r="U616" s="30"/>
      <c r="V616" s="34" t="n">
        <v>0.11</v>
      </c>
      <c r="W616" s="24" t="n">
        <v>1</v>
      </c>
    </row>
    <row r="617" customFormat="false" ht="22.5" hidden="false" customHeight="false" outlineLevel="4" collapsed="false">
      <c r="A617" s="38"/>
      <c r="C617" s="24" t="n">
        <v>25741</v>
      </c>
      <c r="D617" s="25" t="s">
        <v>37</v>
      </c>
      <c r="F617" s="1" t="s">
        <v>1290</v>
      </c>
      <c r="G617" s="26" t="s">
        <v>1291</v>
      </c>
      <c r="H617" s="1" t="s">
        <v>42</v>
      </c>
      <c r="I617" s="1" t="s">
        <v>41</v>
      </c>
      <c r="J617" s="1" t="s">
        <v>411</v>
      </c>
      <c r="K617" s="1" t="s">
        <v>1159</v>
      </c>
      <c r="L617" s="1" t="s">
        <v>1160</v>
      </c>
      <c r="M617" s="1" t="s">
        <v>45</v>
      </c>
      <c r="N617" s="24" t="n">
        <v>12</v>
      </c>
      <c r="O617" s="24" t="n">
        <v>2025</v>
      </c>
      <c r="P617" s="24" t="n">
        <v>200</v>
      </c>
      <c r="Q617" s="27" t="s">
        <v>87</v>
      </c>
      <c r="R617" s="34" t="n">
        <v>53.02</v>
      </c>
      <c r="S617" s="28" t="n">
        <v>80</v>
      </c>
      <c r="T617" s="29" t="n">
        <f aca="false">V617*ROUND((R617*W617*(1-$H$5)/V617),0)</f>
        <v>53.02</v>
      </c>
      <c r="U617" s="30"/>
      <c r="V617" s="34" t="n">
        <v>0.11</v>
      </c>
      <c r="W617" s="24" t="n">
        <v>1</v>
      </c>
    </row>
    <row r="618" customFormat="false" ht="22.5" hidden="false" customHeight="false" outlineLevel="4" collapsed="false">
      <c r="A618" s="38"/>
      <c r="C618" s="24" t="n">
        <v>25757</v>
      </c>
      <c r="D618" s="25" t="s">
        <v>37</v>
      </c>
      <c r="F618" s="1" t="s">
        <v>1292</v>
      </c>
      <c r="G618" s="26" t="s">
        <v>1293</v>
      </c>
      <c r="H618" s="1" t="s">
        <v>42</v>
      </c>
      <c r="I618" s="1" t="s">
        <v>41</v>
      </c>
      <c r="J618" s="1" t="s">
        <v>411</v>
      </c>
      <c r="K618" s="1" t="s">
        <v>1159</v>
      </c>
      <c r="L618" s="1" t="s">
        <v>1160</v>
      </c>
      <c r="M618" s="1" t="s">
        <v>45</v>
      </c>
      <c r="N618" s="24" t="n">
        <v>14</v>
      </c>
      <c r="O618" s="24" t="n">
        <v>2025</v>
      </c>
      <c r="P618" s="24" t="n">
        <v>150</v>
      </c>
      <c r="Q618" s="27" t="s">
        <v>87</v>
      </c>
      <c r="R618" s="24" t="n">
        <v>55</v>
      </c>
      <c r="S618" s="28" t="n">
        <v>83</v>
      </c>
      <c r="T618" s="29" t="n">
        <f aca="false">V618*ROUND((R618*W618*(1-$H$5)/V618),0)</f>
        <v>55</v>
      </c>
      <c r="U618" s="30"/>
      <c r="V618" s="34" t="n">
        <v>0.11</v>
      </c>
      <c r="W618" s="24" t="n">
        <v>1</v>
      </c>
    </row>
    <row r="619" customFormat="false" ht="22.5" hidden="false" customHeight="false" outlineLevel="4" collapsed="false">
      <c r="A619" s="38"/>
      <c r="C619" s="24" t="n">
        <v>25734</v>
      </c>
      <c r="D619" s="25" t="s">
        <v>37</v>
      </c>
      <c r="F619" s="1" t="s">
        <v>1294</v>
      </c>
      <c r="G619" s="26" t="s">
        <v>1295</v>
      </c>
      <c r="H619" s="1" t="s">
        <v>42</v>
      </c>
      <c r="I619" s="1" t="s">
        <v>41</v>
      </c>
      <c r="J619" s="1" t="s">
        <v>411</v>
      </c>
      <c r="K619" s="1" t="s">
        <v>1159</v>
      </c>
      <c r="L619" s="1" t="s">
        <v>1160</v>
      </c>
      <c r="M619" s="1" t="s">
        <v>45</v>
      </c>
      <c r="N619" s="24" t="n">
        <v>10</v>
      </c>
      <c r="O619" s="24" t="n">
        <v>2025</v>
      </c>
      <c r="P619" s="24" t="n">
        <v>200</v>
      </c>
      <c r="Q619" s="27" t="s">
        <v>87</v>
      </c>
      <c r="R619" s="34" t="n">
        <v>53.02</v>
      </c>
      <c r="S619" s="28" t="n">
        <v>80</v>
      </c>
      <c r="T619" s="29" t="n">
        <f aca="false">V619*ROUND((R619*W619*(1-$H$5)/V619),0)</f>
        <v>53.02</v>
      </c>
      <c r="U619" s="30"/>
      <c r="V619" s="34" t="n">
        <v>0.11</v>
      </c>
      <c r="W619" s="24" t="n">
        <v>1</v>
      </c>
    </row>
    <row r="620" customFormat="false" ht="33.75" hidden="false" customHeight="false" outlineLevel="4" collapsed="false">
      <c r="A620" s="38"/>
      <c r="C620" s="24" t="n">
        <v>26099</v>
      </c>
      <c r="D620" s="25" t="s">
        <v>37</v>
      </c>
      <c r="F620" s="1" t="s">
        <v>1296</v>
      </c>
      <c r="G620" s="26" t="s">
        <v>1297</v>
      </c>
      <c r="H620" s="1" t="s">
        <v>1091</v>
      </c>
      <c r="I620" s="1" t="s">
        <v>41</v>
      </c>
      <c r="J620" s="1" t="s">
        <v>411</v>
      </c>
      <c r="K620" s="1" t="s">
        <v>1159</v>
      </c>
      <c r="L620" s="1" t="s">
        <v>1160</v>
      </c>
      <c r="M620" s="1" t="s">
        <v>45</v>
      </c>
      <c r="N620" s="24" t="n">
        <v>13</v>
      </c>
      <c r="O620" s="24" t="n">
        <v>2025</v>
      </c>
      <c r="P620" s="24" t="n">
        <v>240</v>
      </c>
      <c r="Q620" s="27" t="s">
        <v>87</v>
      </c>
      <c r="R620" s="24" t="n">
        <v>55</v>
      </c>
      <c r="S620" s="28" t="n">
        <v>83</v>
      </c>
      <c r="T620" s="29" t="n">
        <f aca="false">V620*ROUND((R620*W620*(1-$H$5)/V620),0)</f>
        <v>55</v>
      </c>
      <c r="U620" s="30"/>
      <c r="V620" s="34" t="n">
        <v>0.11</v>
      </c>
      <c r="W620" s="24" t="n">
        <v>1</v>
      </c>
    </row>
    <row r="621" customFormat="false" ht="22.5" hidden="false" customHeight="false" outlineLevel="4" collapsed="false">
      <c r="A621" s="38"/>
      <c r="C621" s="24" t="n">
        <v>25714</v>
      </c>
      <c r="D621" s="25" t="s">
        <v>37</v>
      </c>
      <c r="F621" s="1" t="s">
        <v>1298</v>
      </c>
      <c r="G621" s="26" t="s">
        <v>1299</v>
      </c>
      <c r="H621" s="1" t="s">
        <v>42</v>
      </c>
      <c r="I621" s="1" t="s">
        <v>41</v>
      </c>
      <c r="J621" s="1" t="s">
        <v>411</v>
      </c>
      <c r="K621" s="1" t="s">
        <v>1159</v>
      </c>
      <c r="L621" s="1" t="s">
        <v>1160</v>
      </c>
      <c r="M621" s="1" t="s">
        <v>45</v>
      </c>
      <c r="N621" s="24" t="n">
        <v>10</v>
      </c>
      <c r="O621" s="24" t="n">
        <v>2025</v>
      </c>
      <c r="P621" s="24" t="n">
        <v>250</v>
      </c>
      <c r="Q621" s="27" t="s">
        <v>87</v>
      </c>
      <c r="R621" s="34" t="n">
        <v>53.02</v>
      </c>
      <c r="S621" s="28" t="n">
        <v>80</v>
      </c>
      <c r="T621" s="29" t="n">
        <f aca="false">V621*ROUND((R621*W621*(1-$H$5)/V621),0)</f>
        <v>53.02</v>
      </c>
      <c r="U621" s="30"/>
      <c r="V621" s="34" t="n">
        <v>0.11</v>
      </c>
      <c r="W621" s="24" t="n">
        <v>1</v>
      </c>
    </row>
    <row r="622" customFormat="false" ht="22.5" hidden="false" customHeight="false" outlineLevel="4" collapsed="false">
      <c r="A622" s="38"/>
      <c r="C622" s="24" t="n">
        <v>25760</v>
      </c>
      <c r="D622" s="25" t="s">
        <v>37</v>
      </c>
      <c r="F622" s="1" t="s">
        <v>1300</v>
      </c>
      <c r="G622" s="26" t="s">
        <v>1301</v>
      </c>
      <c r="H622" s="1" t="s">
        <v>42</v>
      </c>
      <c r="I622" s="1" t="s">
        <v>41</v>
      </c>
      <c r="J622" s="1" t="s">
        <v>411</v>
      </c>
      <c r="K622" s="1" t="s">
        <v>1159</v>
      </c>
      <c r="L622" s="1" t="s">
        <v>1160</v>
      </c>
      <c r="M622" s="1" t="s">
        <v>45</v>
      </c>
      <c r="N622" s="24" t="n">
        <v>10</v>
      </c>
      <c r="O622" s="24" t="n">
        <v>2025</v>
      </c>
      <c r="P622" s="24" t="n">
        <v>375</v>
      </c>
      <c r="Q622" s="27" t="s">
        <v>87</v>
      </c>
      <c r="R622" s="34" t="n">
        <v>53.02</v>
      </c>
      <c r="S622" s="28" t="n">
        <v>80</v>
      </c>
      <c r="T622" s="29" t="n">
        <f aca="false">V622*ROUND((R622*W622*(1-$H$5)/V622),0)</f>
        <v>53.02</v>
      </c>
      <c r="U622" s="30"/>
      <c r="V622" s="34" t="n">
        <v>0.11</v>
      </c>
      <c r="W622" s="24" t="n">
        <v>1</v>
      </c>
    </row>
    <row r="623" customFormat="false" ht="33.75" hidden="false" customHeight="false" outlineLevel="4" collapsed="false">
      <c r="A623" s="38"/>
      <c r="C623" s="24" t="n">
        <v>26097</v>
      </c>
      <c r="D623" s="25" t="s">
        <v>37</v>
      </c>
      <c r="F623" s="1" t="s">
        <v>1302</v>
      </c>
      <c r="G623" s="26" t="s">
        <v>1303</v>
      </c>
      <c r="H623" s="1" t="s">
        <v>1091</v>
      </c>
      <c r="I623" s="1" t="s">
        <v>41</v>
      </c>
      <c r="J623" s="1" t="s">
        <v>411</v>
      </c>
      <c r="K623" s="1" t="s">
        <v>1159</v>
      </c>
      <c r="L623" s="1" t="s">
        <v>1160</v>
      </c>
      <c r="M623" s="1" t="s">
        <v>45</v>
      </c>
      <c r="N623" s="24" t="n">
        <v>11</v>
      </c>
      <c r="O623" s="24" t="n">
        <v>2025</v>
      </c>
      <c r="P623" s="24" t="n">
        <v>150</v>
      </c>
      <c r="Q623" s="27" t="s">
        <v>87</v>
      </c>
      <c r="R623" s="34" t="n">
        <v>53.02</v>
      </c>
      <c r="S623" s="28" t="n">
        <v>80</v>
      </c>
      <c r="T623" s="29" t="n">
        <f aca="false">V623*ROUND((R623*W623*(1-$H$5)/V623),0)</f>
        <v>53.02</v>
      </c>
      <c r="U623" s="30"/>
      <c r="V623" s="34" t="n">
        <v>0.11</v>
      </c>
      <c r="W623" s="24" t="n">
        <v>1</v>
      </c>
    </row>
    <row r="624" customFormat="false" ht="22.5" hidden="false" customHeight="false" outlineLevel="4" collapsed="false">
      <c r="A624" s="38"/>
      <c r="C624" s="24" t="n">
        <v>25721</v>
      </c>
      <c r="D624" s="25" t="s">
        <v>37</v>
      </c>
      <c r="F624" s="1" t="s">
        <v>1304</v>
      </c>
      <c r="G624" s="26" t="s">
        <v>1305</v>
      </c>
      <c r="H624" s="1" t="s">
        <v>42</v>
      </c>
      <c r="I624" s="1" t="s">
        <v>41</v>
      </c>
      <c r="J624" s="1" t="s">
        <v>411</v>
      </c>
      <c r="K624" s="1" t="s">
        <v>1159</v>
      </c>
      <c r="L624" s="1" t="s">
        <v>1160</v>
      </c>
      <c r="M624" s="1" t="s">
        <v>45</v>
      </c>
      <c r="N624" s="24" t="n">
        <v>10</v>
      </c>
      <c r="O624" s="24" t="n">
        <v>2025</v>
      </c>
      <c r="P624" s="24" t="n">
        <v>410</v>
      </c>
      <c r="Q624" s="27" t="s">
        <v>87</v>
      </c>
      <c r="R624" s="34" t="n">
        <v>53.02</v>
      </c>
      <c r="S624" s="28" t="n">
        <v>80</v>
      </c>
      <c r="T624" s="29" t="n">
        <f aca="false">V624*ROUND((R624*W624*(1-$H$5)/V624),0)</f>
        <v>53.02</v>
      </c>
      <c r="U624" s="30"/>
      <c r="V624" s="34" t="n">
        <v>0.11</v>
      </c>
      <c r="W624" s="24" t="n">
        <v>1</v>
      </c>
    </row>
    <row r="625" customFormat="false" ht="11.25" hidden="false" customHeight="false" outlineLevel="4" collapsed="false">
      <c r="A625" s="38"/>
      <c r="C625" s="24" t="n">
        <v>27127</v>
      </c>
      <c r="D625" s="25" t="s">
        <v>37</v>
      </c>
      <c r="F625" s="1" t="s">
        <v>1306</v>
      </c>
      <c r="G625" s="26" t="s">
        <v>1307</v>
      </c>
      <c r="H625" s="1" t="s">
        <v>42</v>
      </c>
      <c r="I625" s="1" t="s">
        <v>41</v>
      </c>
      <c r="J625" s="1" t="s">
        <v>42</v>
      </c>
      <c r="K625" s="1" t="s">
        <v>1159</v>
      </c>
      <c r="L625" s="1" t="s">
        <v>1160</v>
      </c>
      <c r="M625" s="1" t="s">
        <v>45</v>
      </c>
      <c r="N625" s="24" t="n">
        <v>16</v>
      </c>
      <c r="O625" s="24" t="n">
        <v>2025</v>
      </c>
      <c r="P625" s="24" t="n">
        <v>750</v>
      </c>
      <c r="Q625" s="27" t="s">
        <v>87</v>
      </c>
      <c r="R625" s="24" t="n">
        <v>55</v>
      </c>
      <c r="S625" s="28" t="n">
        <v>83</v>
      </c>
      <c r="T625" s="29" t="n">
        <f aca="false">V625*ROUND((R625*W625*(1-$H$5)/V625),0)</f>
        <v>55</v>
      </c>
      <c r="U625" s="30"/>
      <c r="V625" s="34" t="n">
        <v>0.11</v>
      </c>
      <c r="W625" s="24" t="n">
        <v>1</v>
      </c>
    </row>
    <row r="626" customFormat="false" ht="22.5" hidden="false" customHeight="false" outlineLevel="4" collapsed="false">
      <c r="A626" s="38"/>
      <c r="C626" s="24" t="n">
        <v>25935</v>
      </c>
      <c r="D626" s="25" t="s">
        <v>37</v>
      </c>
      <c r="F626" s="1" t="s">
        <v>1308</v>
      </c>
      <c r="G626" s="26" t="s">
        <v>1309</v>
      </c>
      <c r="H626" s="1" t="s">
        <v>42</v>
      </c>
      <c r="I626" s="1" t="s">
        <v>41</v>
      </c>
      <c r="J626" s="1" t="s">
        <v>411</v>
      </c>
      <c r="K626" s="1" t="s">
        <v>1159</v>
      </c>
      <c r="L626" s="1" t="s">
        <v>1160</v>
      </c>
      <c r="M626" s="1" t="s">
        <v>45</v>
      </c>
      <c r="N626" s="24" t="n">
        <v>16</v>
      </c>
      <c r="O626" s="24" t="n">
        <v>2025</v>
      </c>
      <c r="P626" s="24" t="n">
        <v>150</v>
      </c>
      <c r="Q626" s="27" t="s">
        <v>87</v>
      </c>
      <c r="R626" s="24" t="n">
        <v>55</v>
      </c>
      <c r="S626" s="28" t="n">
        <v>83</v>
      </c>
      <c r="T626" s="29" t="n">
        <f aca="false">V626*ROUND((R626*W626*(1-$H$5)/V626),0)</f>
        <v>55</v>
      </c>
      <c r="U626" s="30"/>
      <c r="V626" s="34" t="n">
        <v>0.11</v>
      </c>
      <c r="W626" s="24" t="n">
        <v>1</v>
      </c>
    </row>
    <row r="627" customFormat="false" ht="11.25" hidden="false" customHeight="false" outlineLevel="3" collapsed="false">
      <c r="A627" s="38"/>
      <c r="B627" s="21"/>
      <c r="C627" s="21"/>
      <c r="D627" s="21"/>
      <c r="E627" s="32" t="s">
        <v>1310</v>
      </c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23"/>
    </row>
    <row r="628" customFormat="false" ht="22.5" hidden="false" customHeight="false" outlineLevel="4" collapsed="false">
      <c r="A628" s="38"/>
      <c r="C628" s="24" t="n">
        <v>26107</v>
      </c>
      <c r="D628" s="25" t="s">
        <v>37</v>
      </c>
      <c r="F628" s="1" t="s">
        <v>1311</v>
      </c>
      <c r="G628" s="26" t="s">
        <v>1312</v>
      </c>
      <c r="H628" s="1" t="s">
        <v>907</v>
      </c>
      <c r="I628" s="1" t="s">
        <v>41</v>
      </c>
      <c r="J628" s="1" t="s">
        <v>860</v>
      </c>
      <c r="K628" s="1" t="s">
        <v>1159</v>
      </c>
      <c r="L628" s="1" t="s">
        <v>1160</v>
      </c>
      <c r="M628" s="1" t="s">
        <v>45</v>
      </c>
      <c r="N628" s="24" t="n">
        <v>17</v>
      </c>
      <c r="O628" s="24" t="n">
        <v>2025</v>
      </c>
      <c r="P628" s="24" t="n">
        <v>720</v>
      </c>
      <c r="Q628" s="27" t="s">
        <v>87</v>
      </c>
      <c r="R628" s="24" t="n">
        <v>55</v>
      </c>
      <c r="S628" s="28" t="n">
        <v>83</v>
      </c>
      <c r="T628" s="29" t="n">
        <f aca="false">V628*ROUND((R628*W628*(1-$H$5)/V628),0)</f>
        <v>55</v>
      </c>
      <c r="U628" s="30"/>
      <c r="V628" s="34" t="n">
        <v>0.11</v>
      </c>
      <c r="W628" s="24" t="n">
        <v>1</v>
      </c>
    </row>
    <row r="629" customFormat="false" ht="22.5" hidden="false" customHeight="false" outlineLevel="4" collapsed="false">
      <c r="A629" s="38"/>
      <c r="C629" s="24" t="n">
        <v>26064</v>
      </c>
      <c r="D629" s="25" t="s">
        <v>37</v>
      </c>
      <c r="F629" s="1" t="s">
        <v>1313</v>
      </c>
      <c r="G629" s="26" t="s">
        <v>1314</v>
      </c>
      <c r="H629" s="1" t="s">
        <v>907</v>
      </c>
      <c r="I629" s="1" t="s">
        <v>41</v>
      </c>
      <c r="J629" s="1" t="s">
        <v>860</v>
      </c>
      <c r="K629" s="1" t="s">
        <v>1159</v>
      </c>
      <c r="L629" s="1" t="s">
        <v>1160</v>
      </c>
      <c r="M629" s="1" t="s">
        <v>45</v>
      </c>
      <c r="N629" s="24" t="n">
        <v>17</v>
      </c>
      <c r="O629" s="24" t="n">
        <v>2025</v>
      </c>
      <c r="P629" s="24" t="n">
        <v>100</v>
      </c>
      <c r="Q629" s="27" t="s">
        <v>87</v>
      </c>
      <c r="R629" s="24" t="n">
        <v>55</v>
      </c>
      <c r="S629" s="28" t="n">
        <v>83</v>
      </c>
      <c r="T629" s="29" t="n">
        <f aca="false">V629*ROUND((R629*W629*(1-$H$5)/V629),0)</f>
        <v>55</v>
      </c>
      <c r="U629" s="30"/>
      <c r="V629" s="34" t="n">
        <v>0.11</v>
      </c>
      <c r="W629" s="24" t="n">
        <v>1</v>
      </c>
    </row>
    <row r="630" customFormat="false" ht="22.5" hidden="false" customHeight="false" outlineLevel="4" collapsed="false">
      <c r="A630" s="38"/>
      <c r="C630" s="24" t="n">
        <v>25917</v>
      </c>
      <c r="D630" s="25" t="s">
        <v>37</v>
      </c>
      <c r="F630" s="1" t="s">
        <v>1315</v>
      </c>
      <c r="G630" s="26" t="s">
        <v>1316</v>
      </c>
      <c r="H630" s="1" t="s">
        <v>42</v>
      </c>
      <c r="I630" s="1" t="s">
        <v>41</v>
      </c>
      <c r="J630" s="1" t="s">
        <v>860</v>
      </c>
      <c r="K630" s="1" t="s">
        <v>1159</v>
      </c>
      <c r="L630" s="1" t="s">
        <v>1160</v>
      </c>
      <c r="M630" s="1" t="s">
        <v>45</v>
      </c>
      <c r="N630" s="24" t="n">
        <v>17</v>
      </c>
      <c r="O630" s="24" t="n">
        <v>2025</v>
      </c>
      <c r="P630" s="24" t="n">
        <v>650</v>
      </c>
      <c r="Q630" s="27" t="s">
        <v>87</v>
      </c>
      <c r="R630" s="24" t="n">
        <v>55</v>
      </c>
      <c r="S630" s="28" t="n">
        <v>83</v>
      </c>
      <c r="T630" s="29" t="n">
        <f aca="false">V630*ROUND((R630*W630*(1-$H$5)/V630),0)</f>
        <v>55</v>
      </c>
      <c r="U630" s="30"/>
      <c r="V630" s="34" t="n">
        <v>0.11</v>
      </c>
      <c r="W630" s="24" t="n">
        <v>1</v>
      </c>
    </row>
    <row r="631" customFormat="false" ht="22.5" hidden="false" customHeight="false" outlineLevel="4" collapsed="false">
      <c r="A631" s="38"/>
      <c r="C631" s="24" t="n">
        <v>25812</v>
      </c>
      <c r="D631" s="25" t="s">
        <v>37</v>
      </c>
      <c r="F631" s="1" t="s">
        <v>1317</v>
      </c>
      <c r="G631" s="26" t="s">
        <v>1318</v>
      </c>
      <c r="H631" s="1" t="s">
        <v>907</v>
      </c>
      <c r="I631" s="1" t="s">
        <v>41</v>
      </c>
      <c r="J631" s="1" t="s">
        <v>860</v>
      </c>
      <c r="K631" s="1" t="s">
        <v>1159</v>
      </c>
      <c r="L631" s="1" t="s">
        <v>1160</v>
      </c>
      <c r="M631" s="1" t="s">
        <v>45</v>
      </c>
      <c r="N631" s="24" t="n">
        <v>17</v>
      </c>
      <c r="O631" s="24" t="n">
        <v>2025</v>
      </c>
      <c r="P631" s="24" t="n">
        <v>125</v>
      </c>
      <c r="Q631" s="27" t="s">
        <v>87</v>
      </c>
      <c r="R631" s="24" t="n">
        <v>55</v>
      </c>
      <c r="S631" s="28" t="n">
        <v>83</v>
      </c>
      <c r="T631" s="29" t="n">
        <f aca="false">V631*ROUND((R631*W631*(1-$H$5)/V631),0)</f>
        <v>55</v>
      </c>
      <c r="U631" s="30"/>
      <c r="V631" s="34" t="n">
        <v>0.11</v>
      </c>
      <c r="W631" s="24" t="n">
        <v>1</v>
      </c>
    </row>
    <row r="632" customFormat="false" ht="22.5" hidden="false" customHeight="false" outlineLevel="4" collapsed="false">
      <c r="A632" s="38"/>
      <c r="C632" s="24" t="n">
        <v>25968</v>
      </c>
      <c r="D632" s="25" t="s">
        <v>37</v>
      </c>
      <c r="F632" s="1" t="s">
        <v>1319</v>
      </c>
      <c r="G632" s="26" t="s">
        <v>1320</v>
      </c>
      <c r="H632" s="1" t="s">
        <v>42</v>
      </c>
      <c r="I632" s="1" t="s">
        <v>41</v>
      </c>
      <c r="J632" s="1" t="s">
        <v>860</v>
      </c>
      <c r="K632" s="1" t="s">
        <v>1159</v>
      </c>
      <c r="L632" s="1" t="s">
        <v>1160</v>
      </c>
      <c r="M632" s="1" t="s">
        <v>45</v>
      </c>
      <c r="N632" s="24" t="n">
        <v>15</v>
      </c>
      <c r="O632" s="24" t="n">
        <v>2025</v>
      </c>
      <c r="P632" s="24" t="n">
        <v>210</v>
      </c>
      <c r="Q632" s="27" t="s">
        <v>87</v>
      </c>
      <c r="R632" s="24" t="n">
        <v>55</v>
      </c>
      <c r="S632" s="28" t="n">
        <v>83</v>
      </c>
      <c r="T632" s="29" t="n">
        <f aca="false">V632*ROUND((R632*W632*(1-$H$5)/V632),0)</f>
        <v>55</v>
      </c>
      <c r="U632" s="30"/>
      <c r="V632" s="34" t="n">
        <v>0.11</v>
      </c>
      <c r="W632" s="24" t="n">
        <v>1</v>
      </c>
    </row>
    <row r="633" customFormat="false" ht="22.5" hidden="false" customHeight="false" outlineLevel="4" collapsed="false">
      <c r="A633" s="38"/>
      <c r="C633" s="24" t="n">
        <v>25955</v>
      </c>
      <c r="D633" s="25" t="s">
        <v>37</v>
      </c>
      <c r="F633" s="1" t="s">
        <v>1321</v>
      </c>
      <c r="G633" s="26" t="s">
        <v>1322</v>
      </c>
      <c r="H633" s="1" t="s">
        <v>907</v>
      </c>
      <c r="I633" s="1" t="s">
        <v>41</v>
      </c>
      <c r="J633" s="1" t="s">
        <v>860</v>
      </c>
      <c r="K633" s="1" t="s">
        <v>1159</v>
      </c>
      <c r="L633" s="1" t="s">
        <v>1160</v>
      </c>
      <c r="M633" s="1" t="s">
        <v>45</v>
      </c>
      <c r="N633" s="24" t="n">
        <v>17</v>
      </c>
      <c r="O633" s="24" t="n">
        <v>2025</v>
      </c>
      <c r="P633" s="24" t="n">
        <v>125</v>
      </c>
      <c r="Q633" s="27" t="s">
        <v>87</v>
      </c>
      <c r="R633" s="24" t="n">
        <v>55</v>
      </c>
      <c r="S633" s="28" t="n">
        <v>83</v>
      </c>
      <c r="T633" s="29" t="n">
        <f aca="false">V633*ROUND((R633*W633*(1-$H$5)/V633),0)</f>
        <v>55</v>
      </c>
      <c r="U633" s="30"/>
      <c r="V633" s="34" t="n">
        <v>0.11</v>
      </c>
      <c r="W633" s="24" t="n">
        <v>1</v>
      </c>
    </row>
    <row r="634" customFormat="false" ht="22.5" hidden="false" customHeight="false" outlineLevel="4" collapsed="false">
      <c r="A634" s="38"/>
      <c r="C634" s="24" t="n">
        <v>26572</v>
      </c>
      <c r="D634" s="25" t="s">
        <v>37</v>
      </c>
      <c r="F634" s="1" t="s">
        <v>1323</v>
      </c>
      <c r="G634" s="26" t="s">
        <v>1324</v>
      </c>
      <c r="H634" s="1" t="s">
        <v>907</v>
      </c>
      <c r="I634" s="1" t="s">
        <v>41</v>
      </c>
      <c r="J634" s="1" t="s">
        <v>860</v>
      </c>
      <c r="K634" s="1" t="s">
        <v>1159</v>
      </c>
      <c r="L634" s="1" t="s">
        <v>1160</v>
      </c>
      <c r="M634" s="1" t="s">
        <v>45</v>
      </c>
      <c r="N634" s="24" t="n">
        <v>17</v>
      </c>
      <c r="O634" s="24" t="n">
        <v>2025</v>
      </c>
      <c r="P634" s="24" t="n">
        <v>125</v>
      </c>
      <c r="Q634" s="27" t="s">
        <v>87</v>
      </c>
      <c r="R634" s="24" t="n">
        <v>55</v>
      </c>
      <c r="S634" s="28" t="n">
        <v>83</v>
      </c>
      <c r="T634" s="29" t="n">
        <f aca="false">V634*ROUND((R634*W634*(1-$H$5)/V634),0)</f>
        <v>55</v>
      </c>
      <c r="U634" s="30"/>
      <c r="V634" s="34" t="n">
        <v>0.11</v>
      </c>
      <c r="W634" s="24" t="n">
        <v>1</v>
      </c>
    </row>
    <row r="635" customFormat="false" ht="22.5" hidden="false" customHeight="false" outlineLevel="4" collapsed="false">
      <c r="A635" s="38"/>
      <c r="C635" s="24" t="n">
        <v>25959</v>
      </c>
      <c r="D635" s="25" t="s">
        <v>37</v>
      </c>
      <c r="F635" s="1" t="s">
        <v>1325</v>
      </c>
      <c r="G635" s="26" t="s">
        <v>1326</v>
      </c>
      <c r="H635" s="1" t="s">
        <v>42</v>
      </c>
      <c r="I635" s="1" t="s">
        <v>41</v>
      </c>
      <c r="J635" s="1" t="s">
        <v>860</v>
      </c>
      <c r="K635" s="1" t="s">
        <v>1159</v>
      </c>
      <c r="L635" s="1" t="s">
        <v>1160</v>
      </c>
      <c r="M635" s="1" t="s">
        <v>45</v>
      </c>
      <c r="N635" s="24" t="n">
        <v>17</v>
      </c>
      <c r="O635" s="24" t="n">
        <v>2025</v>
      </c>
      <c r="P635" s="24" t="n">
        <v>140</v>
      </c>
      <c r="Q635" s="27" t="s">
        <v>87</v>
      </c>
      <c r="R635" s="24" t="n">
        <v>55</v>
      </c>
      <c r="S635" s="28" t="n">
        <v>83</v>
      </c>
      <c r="T635" s="29" t="n">
        <f aca="false">V635*ROUND((R635*W635*(1-$H$5)/V635),0)</f>
        <v>55</v>
      </c>
      <c r="U635" s="30"/>
      <c r="V635" s="34" t="n">
        <v>0.11</v>
      </c>
      <c r="W635" s="24" t="n">
        <v>1</v>
      </c>
    </row>
    <row r="636" customFormat="false" ht="22.5" hidden="false" customHeight="false" outlineLevel="4" collapsed="false">
      <c r="A636" s="38"/>
      <c r="C636" s="24" t="n">
        <v>25910</v>
      </c>
      <c r="D636" s="25" t="s">
        <v>37</v>
      </c>
      <c r="F636" s="1" t="s">
        <v>1327</v>
      </c>
      <c r="G636" s="26" t="s">
        <v>1328</v>
      </c>
      <c r="H636" s="1" t="s">
        <v>42</v>
      </c>
      <c r="I636" s="1" t="s">
        <v>41</v>
      </c>
      <c r="J636" s="1" t="s">
        <v>860</v>
      </c>
      <c r="K636" s="1" t="s">
        <v>1159</v>
      </c>
      <c r="L636" s="1" t="s">
        <v>1160</v>
      </c>
      <c r="M636" s="1" t="s">
        <v>45</v>
      </c>
      <c r="N636" s="24" t="n">
        <v>15</v>
      </c>
      <c r="O636" s="24" t="n">
        <v>2025</v>
      </c>
      <c r="P636" s="24" t="n">
        <v>190</v>
      </c>
      <c r="Q636" s="27" t="s">
        <v>87</v>
      </c>
      <c r="R636" s="24" t="n">
        <v>55</v>
      </c>
      <c r="S636" s="28" t="n">
        <v>83</v>
      </c>
      <c r="T636" s="29" t="n">
        <f aca="false">V636*ROUND((R636*W636*(1-$H$5)/V636),0)</f>
        <v>55</v>
      </c>
      <c r="U636" s="30"/>
      <c r="V636" s="34" t="n">
        <v>0.11</v>
      </c>
      <c r="W636" s="24" t="n">
        <v>1</v>
      </c>
    </row>
    <row r="637" customFormat="false" ht="11.25" hidden="false" customHeight="false" outlineLevel="2" collapsed="false">
      <c r="A637" s="38"/>
      <c r="B637" s="21"/>
      <c r="C637" s="21"/>
      <c r="D637" s="22" t="s">
        <v>1329</v>
      </c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3"/>
    </row>
    <row r="638" customFormat="false" ht="11.25" hidden="false" customHeight="false" outlineLevel="3" collapsed="false">
      <c r="A638" s="38"/>
      <c r="B638" s="21"/>
      <c r="C638" s="21"/>
      <c r="D638" s="21"/>
      <c r="E638" s="32" t="s">
        <v>1330</v>
      </c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23"/>
    </row>
    <row r="639" customFormat="false" ht="22.5" hidden="false" customHeight="false" outlineLevel="4" collapsed="false">
      <c r="A639" s="38"/>
      <c r="C639" s="24" t="n">
        <v>24995</v>
      </c>
      <c r="D639" s="25" t="s">
        <v>37</v>
      </c>
      <c r="F639" s="1" t="s">
        <v>1331</v>
      </c>
      <c r="G639" s="26" t="s">
        <v>1332</v>
      </c>
      <c r="H639" s="1" t="s">
        <v>42</v>
      </c>
      <c r="I639" s="1" t="s">
        <v>41</v>
      </c>
      <c r="J639" s="1" t="s">
        <v>411</v>
      </c>
      <c r="K639" s="1" t="s">
        <v>1333</v>
      </c>
      <c r="L639" s="1" t="s">
        <v>58</v>
      </c>
      <c r="M639" s="1" t="s">
        <v>45</v>
      </c>
      <c r="N639" s="24" t="n">
        <v>16</v>
      </c>
      <c r="O639" s="24" t="n">
        <v>2024</v>
      </c>
      <c r="P639" s="24" t="n">
        <v>24</v>
      </c>
      <c r="Q639" s="27" t="s">
        <v>87</v>
      </c>
      <c r="R639" s="34" t="n">
        <v>587.51</v>
      </c>
      <c r="S639" s="28" t="n">
        <v>720</v>
      </c>
      <c r="T639" s="29" t="n">
        <f aca="false">V639*ROUND((R639*W639*(1-$H$5)/V639),0)</f>
        <v>587.51</v>
      </c>
      <c r="U639" s="30"/>
      <c r="V639" s="34" t="n">
        <v>0.11</v>
      </c>
      <c r="W639" s="24" t="n">
        <v>1</v>
      </c>
    </row>
    <row r="640" customFormat="false" ht="11.25" hidden="false" customHeight="false" outlineLevel="4" collapsed="false">
      <c r="A640" s="38"/>
      <c r="C640" s="24" t="n">
        <v>24982</v>
      </c>
      <c r="D640" s="25" t="s">
        <v>37</v>
      </c>
      <c r="F640" s="1" t="s">
        <v>1334</v>
      </c>
      <c r="G640" s="26" t="s">
        <v>1335</v>
      </c>
      <c r="H640" s="1" t="s">
        <v>42</v>
      </c>
      <c r="I640" s="1" t="s">
        <v>41</v>
      </c>
      <c r="J640" s="1" t="s">
        <v>411</v>
      </c>
      <c r="K640" s="1" t="s">
        <v>1336</v>
      </c>
      <c r="L640" s="1" t="s">
        <v>836</v>
      </c>
      <c r="M640" s="1" t="s">
        <v>45</v>
      </c>
      <c r="N640" s="24" t="n">
        <v>16</v>
      </c>
      <c r="O640" s="24" t="n">
        <v>2025</v>
      </c>
      <c r="P640" s="24" t="n">
        <v>500</v>
      </c>
      <c r="Q640" s="27" t="s">
        <v>87</v>
      </c>
      <c r="R640" s="34" t="n">
        <v>35.97</v>
      </c>
      <c r="S640" s="28" t="n">
        <v>54</v>
      </c>
      <c r="T640" s="29" t="n">
        <f aca="false">V640*ROUND((R640*W640*(1-$H$5)/V640),0)</f>
        <v>35.97</v>
      </c>
      <c r="U640" s="30"/>
      <c r="V640" s="34" t="n">
        <v>0.11</v>
      </c>
      <c r="W640" s="24" t="n">
        <v>1</v>
      </c>
    </row>
    <row r="641" customFormat="false" ht="11.25" hidden="false" customHeight="false" outlineLevel="4" collapsed="false">
      <c r="A641" s="38"/>
      <c r="C641" s="24" t="n">
        <v>24946</v>
      </c>
      <c r="D641" s="25" t="s">
        <v>37</v>
      </c>
      <c r="F641" s="1" t="s">
        <v>1337</v>
      </c>
      <c r="G641" s="26" t="s">
        <v>1338</v>
      </c>
      <c r="H641" s="1" t="s">
        <v>42</v>
      </c>
      <c r="I641" s="1" t="s">
        <v>41</v>
      </c>
      <c r="J641" s="1" t="s">
        <v>411</v>
      </c>
      <c r="K641" s="1" t="s">
        <v>1336</v>
      </c>
      <c r="L641" s="1" t="s">
        <v>836</v>
      </c>
      <c r="M641" s="1" t="s">
        <v>45</v>
      </c>
      <c r="N641" s="24" t="n">
        <v>16</v>
      </c>
      <c r="O641" s="24" t="n">
        <v>2025</v>
      </c>
      <c r="P641" s="24" t="n">
        <v>500</v>
      </c>
      <c r="Q641" s="27" t="s">
        <v>87</v>
      </c>
      <c r="R641" s="34" t="n">
        <v>35.97</v>
      </c>
      <c r="S641" s="28" t="n">
        <v>54</v>
      </c>
      <c r="T641" s="29" t="n">
        <f aca="false">V641*ROUND((R641*W641*(1-$H$5)/V641),0)</f>
        <v>35.97</v>
      </c>
      <c r="U641" s="30"/>
      <c r="V641" s="34" t="n">
        <v>0.11</v>
      </c>
      <c r="W641" s="24" t="n">
        <v>1</v>
      </c>
    </row>
    <row r="642" customFormat="false" ht="11.25" hidden="false" customHeight="false" outlineLevel="4" collapsed="false">
      <c r="A642" s="38"/>
      <c r="C642" s="24" t="n">
        <v>25739</v>
      </c>
      <c r="D642" s="25" t="s">
        <v>37</v>
      </c>
      <c r="F642" s="1" t="s">
        <v>1339</v>
      </c>
      <c r="G642" s="26" t="s">
        <v>1340</v>
      </c>
      <c r="H642" s="1" t="s">
        <v>42</v>
      </c>
      <c r="I642" s="1" t="s">
        <v>41</v>
      </c>
      <c r="J642" s="1" t="s">
        <v>411</v>
      </c>
      <c r="K642" s="1" t="s">
        <v>1336</v>
      </c>
      <c r="L642" s="1" t="s">
        <v>836</v>
      </c>
      <c r="M642" s="1" t="s">
        <v>45</v>
      </c>
      <c r="N642" s="24" t="n">
        <v>16</v>
      </c>
      <c r="O642" s="24" t="n">
        <v>2024</v>
      </c>
      <c r="P642" s="24" t="n">
        <v>550</v>
      </c>
      <c r="Q642" s="27" t="s">
        <v>87</v>
      </c>
      <c r="R642" s="34" t="n">
        <v>35.97</v>
      </c>
      <c r="S642" s="28" t="n">
        <v>54</v>
      </c>
      <c r="T642" s="29" t="n">
        <f aca="false">V642*ROUND((R642*W642*(1-$H$5)/V642),0)</f>
        <v>35.97</v>
      </c>
      <c r="U642" s="30"/>
      <c r="V642" s="34" t="n">
        <v>0.11</v>
      </c>
      <c r="W642" s="24" t="n">
        <v>1</v>
      </c>
    </row>
    <row r="643" customFormat="false" ht="11.25" hidden="false" customHeight="false" outlineLevel="4" collapsed="false">
      <c r="A643" s="38"/>
      <c r="C643" s="24" t="n">
        <v>24950</v>
      </c>
      <c r="D643" s="25" t="s">
        <v>37</v>
      </c>
      <c r="F643" s="1" t="s">
        <v>1341</v>
      </c>
      <c r="G643" s="26" t="s">
        <v>1342</v>
      </c>
      <c r="H643" s="1" t="s">
        <v>42</v>
      </c>
      <c r="I643" s="1" t="s">
        <v>41</v>
      </c>
      <c r="J643" s="1" t="s">
        <v>411</v>
      </c>
      <c r="K643" s="1" t="s">
        <v>1336</v>
      </c>
      <c r="L643" s="1" t="s">
        <v>836</v>
      </c>
      <c r="M643" s="1" t="s">
        <v>45</v>
      </c>
      <c r="N643" s="24" t="n">
        <v>16</v>
      </c>
      <c r="O643" s="24" t="n">
        <v>2025</v>
      </c>
      <c r="P643" s="24" t="n">
        <v>500</v>
      </c>
      <c r="Q643" s="27" t="s">
        <v>87</v>
      </c>
      <c r="R643" s="34" t="n">
        <v>35.97</v>
      </c>
      <c r="S643" s="28" t="n">
        <v>54</v>
      </c>
      <c r="T643" s="29" t="n">
        <f aca="false">V643*ROUND((R643*W643*(1-$H$5)/V643),0)</f>
        <v>35.97</v>
      </c>
      <c r="U643" s="30"/>
      <c r="V643" s="34" t="n">
        <v>0.11</v>
      </c>
      <c r="W643" s="24" t="n">
        <v>1</v>
      </c>
    </row>
    <row r="644" customFormat="false" ht="11.25" hidden="false" customHeight="false" outlineLevel="4" collapsed="false">
      <c r="A644" s="38"/>
      <c r="C644" s="24" t="n">
        <v>24977</v>
      </c>
      <c r="D644" s="25" t="s">
        <v>37</v>
      </c>
      <c r="F644" s="1" t="s">
        <v>1343</v>
      </c>
      <c r="G644" s="26" t="s">
        <v>1344</v>
      </c>
      <c r="H644" s="1" t="s">
        <v>42</v>
      </c>
      <c r="I644" s="1" t="s">
        <v>41</v>
      </c>
      <c r="J644" s="1" t="s">
        <v>411</v>
      </c>
      <c r="K644" s="1" t="s">
        <v>1336</v>
      </c>
      <c r="L644" s="1" t="s">
        <v>836</v>
      </c>
      <c r="M644" s="1" t="s">
        <v>45</v>
      </c>
      <c r="N644" s="24" t="n">
        <v>16</v>
      </c>
      <c r="O644" s="24" t="n">
        <v>2025</v>
      </c>
      <c r="P644" s="24" t="n">
        <v>500</v>
      </c>
      <c r="Q644" s="27" t="s">
        <v>87</v>
      </c>
      <c r="R644" s="34" t="n">
        <v>35.97</v>
      </c>
      <c r="S644" s="28" t="n">
        <v>54</v>
      </c>
      <c r="T644" s="29" t="n">
        <f aca="false">V644*ROUND((R644*W644*(1-$H$5)/V644),0)</f>
        <v>35.97</v>
      </c>
      <c r="U644" s="30"/>
      <c r="V644" s="34" t="n">
        <v>0.11</v>
      </c>
      <c r="W644" s="24" t="n">
        <v>1</v>
      </c>
    </row>
    <row r="645" customFormat="false" ht="11.25" hidden="false" customHeight="false" outlineLevel="4" collapsed="false">
      <c r="A645" s="38"/>
      <c r="C645" s="24" t="n">
        <v>24983</v>
      </c>
      <c r="D645" s="25" t="s">
        <v>37</v>
      </c>
      <c r="F645" s="1" t="s">
        <v>1345</v>
      </c>
      <c r="G645" s="26" t="s">
        <v>1346</v>
      </c>
      <c r="H645" s="1" t="s">
        <v>42</v>
      </c>
      <c r="I645" s="1" t="s">
        <v>41</v>
      </c>
      <c r="J645" s="1" t="s">
        <v>411</v>
      </c>
      <c r="K645" s="1" t="s">
        <v>1336</v>
      </c>
      <c r="L645" s="1" t="s">
        <v>836</v>
      </c>
      <c r="M645" s="1" t="s">
        <v>45</v>
      </c>
      <c r="N645" s="24" t="n">
        <v>16</v>
      </c>
      <c r="O645" s="24" t="n">
        <v>2025</v>
      </c>
      <c r="P645" s="24" t="n">
        <v>500</v>
      </c>
      <c r="Q645" s="27" t="s">
        <v>87</v>
      </c>
      <c r="R645" s="34" t="n">
        <v>35.97</v>
      </c>
      <c r="S645" s="28" t="n">
        <v>54</v>
      </c>
      <c r="T645" s="29" t="n">
        <f aca="false">V645*ROUND((R645*W645*(1-$H$5)/V645),0)</f>
        <v>35.97</v>
      </c>
      <c r="U645" s="30"/>
      <c r="V645" s="34" t="n">
        <v>0.11</v>
      </c>
      <c r="W645" s="24" t="n">
        <v>1</v>
      </c>
    </row>
    <row r="646" customFormat="false" ht="11.25" hidden="false" customHeight="false" outlineLevel="4" collapsed="false">
      <c r="A646" s="38"/>
      <c r="C646" s="24" t="n">
        <v>24978</v>
      </c>
      <c r="D646" s="25" t="s">
        <v>37</v>
      </c>
      <c r="F646" s="1" t="s">
        <v>1347</v>
      </c>
      <c r="G646" s="26" t="s">
        <v>1348</v>
      </c>
      <c r="H646" s="1" t="s">
        <v>42</v>
      </c>
      <c r="I646" s="1" t="s">
        <v>41</v>
      </c>
      <c r="J646" s="1" t="s">
        <v>411</v>
      </c>
      <c r="K646" s="1" t="s">
        <v>1336</v>
      </c>
      <c r="L646" s="1" t="s">
        <v>836</v>
      </c>
      <c r="M646" s="1" t="s">
        <v>45</v>
      </c>
      <c r="N646" s="24" t="n">
        <v>16</v>
      </c>
      <c r="O646" s="24" t="n">
        <v>2025</v>
      </c>
      <c r="P646" s="24" t="n">
        <v>200</v>
      </c>
      <c r="Q646" s="27" t="s">
        <v>87</v>
      </c>
      <c r="R646" s="34" t="n">
        <v>35.97</v>
      </c>
      <c r="S646" s="28" t="n">
        <v>54</v>
      </c>
      <c r="T646" s="29" t="n">
        <f aca="false">V646*ROUND((R646*W646*(1-$H$5)/V646),0)</f>
        <v>35.97</v>
      </c>
      <c r="U646" s="30"/>
      <c r="V646" s="34" t="n">
        <v>0.11</v>
      </c>
      <c r="W646" s="24" t="n">
        <v>1</v>
      </c>
    </row>
    <row r="647" customFormat="false" ht="11.25" hidden="false" customHeight="false" outlineLevel="4" collapsed="false">
      <c r="A647" s="38"/>
      <c r="C647" s="24" t="n">
        <v>25738</v>
      </c>
      <c r="D647" s="25" t="s">
        <v>37</v>
      </c>
      <c r="F647" s="1" t="s">
        <v>1349</v>
      </c>
      <c r="G647" s="26" t="s">
        <v>1350</v>
      </c>
      <c r="H647" s="1" t="s">
        <v>42</v>
      </c>
      <c r="I647" s="1" t="s">
        <v>41</v>
      </c>
      <c r="J647" s="1" t="s">
        <v>411</v>
      </c>
      <c r="K647" s="1" t="s">
        <v>1336</v>
      </c>
      <c r="L647" s="1" t="s">
        <v>836</v>
      </c>
      <c r="M647" s="1" t="s">
        <v>45</v>
      </c>
      <c r="N647" s="24" t="n">
        <v>16</v>
      </c>
      <c r="O647" s="24" t="n">
        <v>2025</v>
      </c>
      <c r="P647" s="24" t="n">
        <v>500</v>
      </c>
      <c r="Q647" s="27" t="s">
        <v>87</v>
      </c>
      <c r="R647" s="34" t="n">
        <v>35.97</v>
      </c>
      <c r="S647" s="28" t="n">
        <v>54</v>
      </c>
      <c r="T647" s="29" t="n">
        <f aca="false">V647*ROUND((R647*W647*(1-$H$5)/V647),0)</f>
        <v>35.97</v>
      </c>
      <c r="U647" s="30"/>
      <c r="V647" s="34" t="n">
        <v>0.11</v>
      </c>
      <c r="W647" s="24" t="n">
        <v>1</v>
      </c>
    </row>
    <row r="648" customFormat="false" ht="11.25" hidden="false" customHeight="false" outlineLevel="4" collapsed="false">
      <c r="A648" s="38"/>
      <c r="C648" s="24" t="n">
        <v>24980</v>
      </c>
      <c r="D648" s="25" t="s">
        <v>37</v>
      </c>
      <c r="F648" s="1" t="s">
        <v>1351</v>
      </c>
      <c r="G648" s="26" t="s">
        <v>1352</v>
      </c>
      <c r="H648" s="1" t="s">
        <v>42</v>
      </c>
      <c r="I648" s="1" t="s">
        <v>41</v>
      </c>
      <c r="J648" s="1" t="s">
        <v>411</v>
      </c>
      <c r="K648" s="1" t="s">
        <v>1336</v>
      </c>
      <c r="L648" s="1" t="s">
        <v>836</v>
      </c>
      <c r="M648" s="1" t="s">
        <v>45</v>
      </c>
      <c r="N648" s="24" t="n">
        <v>16</v>
      </c>
      <c r="O648" s="24" t="n">
        <v>2024</v>
      </c>
      <c r="P648" s="24" t="n">
        <v>550</v>
      </c>
      <c r="Q648" s="27" t="s">
        <v>87</v>
      </c>
      <c r="R648" s="34" t="n">
        <v>35.97</v>
      </c>
      <c r="S648" s="28" t="n">
        <v>54</v>
      </c>
      <c r="T648" s="29" t="n">
        <f aca="false">V648*ROUND((R648*W648*(1-$H$5)/V648),0)</f>
        <v>35.97</v>
      </c>
      <c r="U648" s="30"/>
      <c r="V648" s="34" t="n">
        <v>0.11</v>
      </c>
      <c r="W648" s="24" t="n">
        <v>1</v>
      </c>
    </row>
    <row r="649" customFormat="false" ht="11.25" hidden="false" customHeight="false" outlineLevel="4" collapsed="false">
      <c r="A649" s="38"/>
      <c r="C649" s="24" t="n">
        <v>24944</v>
      </c>
      <c r="D649" s="25" t="s">
        <v>37</v>
      </c>
      <c r="F649" s="1" t="s">
        <v>1353</v>
      </c>
      <c r="G649" s="26" t="s">
        <v>1354</v>
      </c>
      <c r="H649" s="1" t="s">
        <v>42</v>
      </c>
      <c r="I649" s="1" t="s">
        <v>41</v>
      </c>
      <c r="J649" s="1" t="s">
        <v>411</v>
      </c>
      <c r="K649" s="1" t="s">
        <v>1336</v>
      </c>
      <c r="L649" s="1" t="s">
        <v>836</v>
      </c>
      <c r="M649" s="1" t="s">
        <v>45</v>
      </c>
      <c r="N649" s="24" t="n">
        <v>16</v>
      </c>
      <c r="O649" s="24" t="n">
        <v>2025</v>
      </c>
      <c r="P649" s="24" t="n">
        <v>500</v>
      </c>
      <c r="Q649" s="27" t="s">
        <v>87</v>
      </c>
      <c r="R649" s="34" t="n">
        <v>35.97</v>
      </c>
      <c r="S649" s="28" t="n">
        <v>54</v>
      </c>
      <c r="T649" s="29" t="n">
        <f aca="false">V649*ROUND((R649*W649*(1-$H$5)/V649),0)</f>
        <v>35.97</v>
      </c>
      <c r="U649" s="30"/>
      <c r="V649" s="34" t="n">
        <v>0.11</v>
      </c>
      <c r="W649" s="24" t="n">
        <v>1</v>
      </c>
    </row>
    <row r="650" customFormat="false" ht="11.25" hidden="false" customHeight="false" outlineLevel="4" collapsed="false">
      <c r="A650" s="38"/>
      <c r="C650" s="24" t="n">
        <v>24981</v>
      </c>
      <c r="D650" s="25" t="s">
        <v>37</v>
      </c>
      <c r="F650" s="1" t="s">
        <v>1355</v>
      </c>
      <c r="G650" s="26" t="s">
        <v>1356</v>
      </c>
      <c r="H650" s="1" t="s">
        <v>42</v>
      </c>
      <c r="I650" s="1" t="s">
        <v>41</v>
      </c>
      <c r="J650" s="1" t="s">
        <v>411</v>
      </c>
      <c r="K650" s="1" t="s">
        <v>1336</v>
      </c>
      <c r="L650" s="1" t="s">
        <v>836</v>
      </c>
      <c r="M650" s="1" t="s">
        <v>45</v>
      </c>
      <c r="N650" s="24" t="n">
        <v>16</v>
      </c>
      <c r="O650" s="24" t="n">
        <v>2025</v>
      </c>
      <c r="P650" s="24" t="n">
        <v>200</v>
      </c>
      <c r="Q650" s="27" t="s">
        <v>87</v>
      </c>
      <c r="R650" s="34" t="n">
        <v>35.97</v>
      </c>
      <c r="S650" s="28" t="n">
        <v>54</v>
      </c>
      <c r="T650" s="29" t="n">
        <f aca="false">V650*ROUND((R650*W650*(1-$H$5)/V650),0)</f>
        <v>35.97</v>
      </c>
      <c r="U650" s="30"/>
      <c r="V650" s="34" t="n">
        <v>0.11</v>
      </c>
      <c r="W650" s="24" t="n">
        <v>1</v>
      </c>
    </row>
    <row r="651" customFormat="false" ht="11.25" hidden="false" customHeight="false" outlineLevel="4" collapsed="false">
      <c r="A651" s="38"/>
      <c r="C651" s="24" t="n">
        <v>24949</v>
      </c>
      <c r="D651" s="25" t="s">
        <v>37</v>
      </c>
      <c r="F651" s="1" t="s">
        <v>1357</v>
      </c>
      <c r="G651" s="26" t="s">
        <v>1358</v>
      </c>
      <c r="H651" s="1" t="s">
        <v>42</v>
      </c>
      <c r="I651" s="1" t="s">
        <v>41</v>
      </c>
      <c r="J651" s="1" t="s">
        <v>411</v>
      </c>
      <c r="K651" s="1" t="s">
        <v>1336</v>
      </c>
      <c r="L651" s="1" t="s">
        <v>836</v>
      </c>
      <c r="M651" s="1" t="s">
        <v>45</v>
      </c>
      <c r="N651" s="24" t="n">
        <v>16</v>
      </c>
      <c r="O651" s="24" t="n">
        <v>2025</v>
      </c>
      <c r="P651" s="24" t="n">
        <v>500</v>
      </c>
      <c r="Q651" s="27" t="s">
        <v>87</v>
      </c>
      <c r="R651" s="34" t="n">
        <v>35.97</v>
      </c>
      <c r="S651" s="28" t="n">
        <v>54</v>
      </c>
      <c r="T651" s="29" t="n">
        <f aca="false">V651*ROUND((R651*W651*(1-$H$5)/V651),0)</f>
        <v>35.97</v>
      </c>
      <c r="U651" s="30"/>
      <c r="V651" s="34" t="n">
        <v>0.11</v>
      </c>
      <c r="W651" s="24" t="n">
        <v>1</v>
      </c>
    </row>
    <row r="652" customFormat="false" ht="11.25" hidden="false" customHeight="false" outlineLevel="4" collapsed="false">
      <c r="A652" s="38"/>
      <c r="C652" s="24" t="n">
        <v>24976</v>
      </c>
      <c r="D652" s="25" t="s">
        <v>37</v>
      </c>
      <c r="F652" s="1" t="s">
        <v>1359</v>
      </c>
      <c r="G652" s="26" t="s">
        <v>1360</v>
      </c>
      <c r="H652" s="1" t="s">
        <v>42</v>
      </c>
      <c r="I652" s="1" t="s">
        <v>41</v>
      </c>
      <c r="J652" s="1" t="s">
        <v>411</v>
      </c>
      <c r="K652" s="1" t="s">
        <v>1336</v>
      </c>
      <c r="L652" s="1" t="s">
        <v>836</v>
      </c>
      <c r="M652" s="1" t="s">
        <v>45</v>
      </c>
      <c r="N652" s="24" t="n">
        <v>16</v>
      </c>
      <c r="O652" s="24" t="n">
        <v>2024</v>
      </c>
      <c r="P652" s="24" t="n">
        <v>550</v>
      </c>
      <c r="Q652" s="27" t="s">
        <v>87</v>
      </c>
      <c r="R652" s="34" t="n">
        <v>35.97</v>
      </c>
      <c r="S652" s="28" t="n">
        <v>54</v>
      </c>
      <c r="T652" s="29" t="n">
        <f aca="false">V652*ROUND((R652*W652*(1-$H$5)/V652),0)</f>
        <v>35.97</v>
      </c>
      <c r="U652" s="30"/>
      <c r="V652" s="34" t="n">
        <v>0.11</v>
      </c>
      <c r="W652" s="24" t="n">
        <v>1</v>
      </c>
    </row>
    <row r="653" customFormat="false" ht="11.25" hidden="false" customHeight="false" outlineLevel="4" collapsed="false">
      <c r="A653" s="38"/>
      <c r="C653" s="24" t="n">
        <v>24951</v>
      </c>
      <c r="D653" s="25" t="s">
        <v>37</v>
      </c>
      <c r="F653" s="1" t="s">
        <v>1361</v>
      </c>
      <c r="G653" s="26" t="s">
        <v>1362</v>
      </c>
      <c r="H653" s="1" t="s">
        <v>42</v>
      </c>
      <c r="I653" s="1" t="s">
        <v>41</v>
      </c>
      <c r="J653" s="1" t="s">
        <v>411</v>
      </c>
      <c r="K653" s="1" t="s">
        <v>1336</v>
      </c>
      <c r="L653" s="1" t="s">
        <v>836</v>
      </c>
      <c r="M653" s="1" t="s">
        <v>45</v>
      </c>
      <c r="N653" s="24" t="n">
        <v>16</v>
      </c>
      <c r="O653" s="24" t="n">
        <v>2025</v>
      </c>
      <c r="P653" s="24" t="n">
        <v>200</v>
      </c>
      <c r="Q653" s="27" t="s">
        <v>87</v>
      </c>
      <c r="R653" s="34" t="n">
        <v>35.97</v>
      </c>
      <c r="S653" s="28" t="n">
        <v>54</v>
      </c>
      <c r="T653" s="29" t="n">
        <f aca="false">V653*ROUND((R653*W653*(1-$H$5)/V653),0)</f>
        <v>35.97</v>
      </c>
      <c r="U653" s="30"/>
      <c r="V653" s="34" t="n">
        <v>0.11</v>
      </c>
      <c r="W653" s="24" t="n">
        <v>1</v>
      </c>
    </row>
    <row r="654" customFormat="false" ht="11.25" hidden="false" customHeight="false" outlineLevel="4" collapsed="false">
      <c r="A654" s="38"/>
      <c r="C654" s="24" t="n">
        <v>24945</v>
      </c>
      <c r="D654" s="25" t="s">
        <v>37</v>
      </c>
      <c r="F654" s="1" t="s">
        <v>1363</v>
      </c>
      <c r="G654" s="26" t="s">
        <v>1364</v>
      </c>
      <c r="H654" s="1" t="s">
        <v>42</v>
      </c>
      <c r="I654" s="1" t="s">
        <v>41</v>
      </c>
      <c r="J654" s="1" t="s">
        <v>411</v>
      </c>
      <c r="K654" s="1" t="s">
        <v>1336</v>
      </c>
      <c r="L654" s="1" t="s">
        <v>836</v>
      </c>
      <c r="M654" s="1" t="s">
        <v>45</v>
      </c>
      <c r="N654" s="24" t="n">
        <v>16</v>
      </c>
      <c r="O654" s="24" t="n">
        <v>2024</v>
      </c>
      <c r="P654" s="24" t="n">
        <v>550</v>
      </c>
      <c r="Q654" s="27" t="s">
        <v>87</v>
      </c>
      <c r="R654" s="34" t="n">
        <v>35.97</v>
      </c>
      <c r="S654" s="28" t="n">
        <v>54</v>
      </c>
      <c r="T654" s="29" t="n">
        <f aca="false">V654*ROUND((R654*W654*(1-$H$5)/V654),0)</f>
        <v>35.97</v>
      </c>
      <c r="U654" s="30"/>
      <c r="V654" s="34" t="n">
        <v>0.11</v>
      </c>
      <c r="W654" s="24" t="n">
        <v>1</v>
      </c>
    </row>
    <row r="655" customFormat="false" ht="11.25" hidden="false" customHeight="false" outlineLevel="4" collapsed="false">
      <c r="A655" s="38"/>
      <c r="C655" s="24" t="n">
        <v>24979</v>
      </c>
      <c r="D655" s="25" t="s">
        <v>37</v>
      </c>
      <c r="F655" s="1" t="s">
        <v>1365</v>
      </c>
      <c r="G655" s="26" t="s">
        <v>1366</v>
      </c>
      <c r="H655" s="1" t="s">
        <v>42</v>
      </c>
      <c r="I655" s="1" t="s">
        <v>41</v>
      </c>
      <c r="J655" s="1" t="s">
        <v>411</v>
      </c>
      <c r="K655" s="1" t="s">
        <v>1336</v>
      </c>
      <c r="L655" s="1" t="s">
        <v>836</v>
      </c>
      <c r="M655" s="1" t="s">
        <v>45</v>
      </c>
      <c r="N655" s="24" t="n">
        <v>16</v>
      </c>
      <c r="O655" s="24" t="n">
        <v>2025</v>
      </c>
      <c r="P655" s="24" t="n">
        <v>500</v>
      </c>
      <c r="Q655" s="27" t="s">
        <v>87</v>
      </c>
      <c r="R655" s="34" t="n">
        <v>35.97</v>
      </c>
      <c r="S655" s="28" t="n">
        <v>54</v>
      </c>
      <c r="T655" s="29" t="n">
        <f aca="false">V655*ROUND((R655*W655*(1-$H$5)/V655),0)</f>
        <v>35.97</v>
      </c>
      <c r="U655" s="30"/>
      <c r="V655" s="34" t="n">
        <v>0.11</v>
      </c>
      <c r="W655" s="24" t="n">
        <v>1</v>
      </c>
    </row>
    <row r="656" customFormat="false" ht="11.25" hidden="false" customHeight="false" outlineLevel="4" collapsed="false">
      <c r="A656" s="38"/>
      <c r="C656" s="24" t="n">
        <v>24948</v>
      </c>
      <c r="D656" s="25" t="s">
        <v>37</v>
      </c>
      <c r="F656" s="1" t="s">
        <v>1367</v>
      </c>
      <c r="G656" s="26" t="s">
        <v>1368</v>
      </c>
      <c r="H656" s="1" t="s">
        <v>42</v>
      </c>
      <c r="I656" s="1" t="s">
        <v>41</v>
      </c>
      <c r="J656" s="1" t="s">
        <v>411</v>
      </c>
      <c r="K656" s="1" t="s">
        <v>1336</v>
      </c>
      <c r="L656" s="1" t="s">
        <v>836</v>
      </c>
      <c r="M656" s="1" t="s">
        <v>45</v>
      </c>
      <c r="N656" s="24" t="n">
        <v>16</v>
      </c>
      <c r="O656" s="24" t="n">
        <v>2025</v>
      </c>
      <c r="P656" s="24" t="n">
        <v>200</v>
      </c>
      <c r="Q656" s="27" t="s">
        <v>87</v>
      </c>
      <c r="R656" s="34" t="n">
        <v>35.97</v>
      </c>
      <c r="S656" s="28" t="n">
        <v>54</v>
      </c>
      <c r="T656" s="29" t="n">
        <f aca="false">V656*ROUND((R656*W656*(1-$H$5)/V656),0)</f>
        <v>35.97</v>
      </c>
      <c r="U656" s="30"/>
      <c r="V656" s="34" t="n">
        <v>0.11</v>
      </c>
      <c r="W656" s="24" t="n">
        <v>1</v>
      </c>
    </row>
    <row r="657" customFormat="false" ht="11.25" hidden="false" customHeight="false" outlineLevel="4" collapsed="false">
      <c r="A657" s="38"/>
      <c r="C657" s="24" t="n">
        <v>24947</v>
      </c>
      <c r="D657" s="25" t="s">
        <v>37</v>
      </c>
      <c r="F657" s="1" t="s">
        <v>1369</v>
      </c>
      <c r="G657" s="26" t="s">
        <v>1370</v>
      </c>
      <c r="H657" s="1" t="s">
        <v>42</v>
      </c>
      <c r="I657" s="1" t="s">
        <v>41</v>
      </c>
      <c r="J657" s="1" t="s">
        <v>411</v>
      </c>
      <c r="K657" s="1" t="s">
        <v>1336</v>
      </c>
      <c r="L657" s="1" t="s">
        <v>836</v>
      </c>
      <c r="M657" s="1" t="s">
        <v>45</v>
      </c>
      <c r="N657" s="24" t="n">
        <v>16</v>
      </c>
      <c r="O657" s="24" t="n">
        <v>2024</v>
      </c>
      <c r="P657" s="24" t="n">
        <v>550</v>
      </c>
      <c r="Q657" s="27" t="s">
        <v>87</v>
      </c>
      <c r="R657" s="34" t="n">
        <v>35.97</v>
      </c>
      <c r="S657" s="28" t="n">
        <v>54</v>
      </c>
      <c r="T657" s="29" t="n">
        <f aca="false">V657*ROUND((R657*W657*(1-$H$5)/V657),0)</f>
        <v>35.97</v>
      </c>
      <c r="U657" s="30"/>
      <c r="V657" s="34" t="n">
        <v>0.11</v>
      </c>
      <c r="W657" s="24" t="n">
        <v>1</v>
      </c>
    </row>
    <row r="658" customFormat="false" ht="11.25" hidden="false" customHeight="false" outlineLevel="3" collapsed="false">
      <c r="A658" s="38"/>
      <c r="B658" s="21"/>
      <c r="C658" s="21"/>
      <c r="D658" s="21"/>
      <c r="E658" s="32" t="s">
        <v>1371</v>
      </c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23"/>
    </row>
    <row r="659" customFormat="false" ht="22.5" hidden="false" customHeight="false" outlineLevel="4" collapsed="false">
      <c r="A659" s="38"/>
      <c r="B659" s="5" t="s">
        <v>5</v>
      </c>
      <c r="C659" s="24" t="n">
        <v>30387</v>
      </c>
      <c r="D659" s="25" t="s">
        <v>37</v>
      </c>
      <c r="F659" s="1" t="s">
        <v>1372</v>
      </c>
      <c r="G659" s="26" t="s">
        <v>1373</v>
      </c>
      <c r="H659" s="1" t="s">
        <v>42</v>
      </c>
      <c r="I659" s="1" t="s">
        <v>41</v>
      </c>
      <c r="J659" s="1" t="s">
        <v>42</v>
      </c>
      <c r="K659" s="1" t="s">
        <v>1336</v>
      </c>
      <c r="L659" s="1" t="s">
        <v>836</v>
      </c>
      <c r="M659" s="1" t="s">
        <v>45</v>
      </c>
      <c r="N659" s="24" t="n">
        <v>16</v>
      </c>
      <c r="O659" s="24" t="n">
        <v>2025</v>
      </c>
      <c r="P659" s="24" t="n">
        <v>200</v>
      </c>
      <c r="Q659" s="27" t="s">
        <v>87</v>
      </c>
      <c r="R659" s="34" t="n">
        <v>42.02</v>
      </c>
      <c r="S659" s="28" t="n">
        <v>63</v>
      </c>
      <c r="T659" s="29" t="n">
        <f aca="false">V659*ROUND((R659*W659*(1-$H$5)/V659),0)</f>
        <v>42.02</v>
      </c>
      <c r="U659" s="30"/>
      <c r="V659" s="34" t="n">
        <v>0.11</v>
      </c>
      <c r="W659" s="24" t="n">
        <v>1</v>
      </c>
    </row>
    <row r="660" customFormat="false" ht="22.5" hidden="false" customHeight="false" outlineLevel="4" collapsed="false">
      <c r="A660" s="38"/>
      <c r="B660" s="5" t="s">
        <v>5</v>
      </c>
      <c r="C660" s="24" t="n">
        <v>30389</v>
      </c>
      <c r="D660" s="25" t="s">
        <v>37</v>
      </c>
      <c r="F660" s="1" t="s">
        <v>1374</v>
      </c>
      <c r="G660" s="26" t="s">
        <v>1375</v>
      </c>
      <c r="H660" s="1" t="s">
        <v>42</v>
      </c>
      <c r="I660" s="1" t="s">
        <v>41</v>
      </c>
      <c r="J660" s="1" t="s">
        <v>42</v>
      </c>
      <c r="K660" s="1" t="s">
        <v>1336</v>
      </c>
      <c r="L660" s="1" t="s">
        <v>836</v>
      </c>
      <c r="M660" s="1" t="s">
        <v>45</v>
      </c>
      <c r="N660" s="24" t="n">
        <v>16</v>
      </c>
      <c r="O660" s="24" t="n">
        <v>2025</v>
      </c>
      <c r="P660" s="24" t="n">
        <v>200</v>
      </c>
      <c r="Q660" s="27" t="s">
        <v>87</v>
      </c>
      <c r="R660" s="34" t="n">
        <v>42.02</v>
      </c>
      <c r="S660" s="28" t="n">
        <v>63</v>
      </c>
      <c r="T660" s="29" t="n">
        <f aca="false">V660*ROUND((R660*W660*(1-$H$5)/V660),0)</f>
        <v>42.02</v>
      </c>
      <c r="U660" s="30"/>
      <c r="V660" s="34" t="n">
        <v>0.11</v>
      </c>
      <c r="W660" s="24" t="n">
        <v>1</v>
      </c>
    </row>
    <row r="661" customFormat="false" ht="22.5" hidden="false" customHeight="false" outlineLevel="4" collapsed="false">
      <c r="A661" s="38"/>
      <c r="B661" s="5" t="s">
        <v>5</v>
      </c>
      <c r="C661" s="24" t="n">
        <v>30390</v>
      </c>
      <c r="D661" s="25" t="s">
        <v>37</v>
      </c>
      <c r="F661" s="1" t="s">
        <v>1376</v>
      </c>
      <c r="G661" s="26" t="s">
        <v>1377</v>
      </c>
      <c r="H661" s="1" t="s">
        <v>42</v>
      </c>
      <c r="I661" s="1" t="s">
        <v>41</v>
      </c>
      <c r="J661" s="1" t="s">
        <v>42</v>
      </c>
      <c r="K661" s="1" t="s">
        <v>1336</v>
      </c>
      <c r="L661" s="1" t="s">
        <v>836</v>
      </c>
      <c r="M661" s="1" t="s">
        <v>45</v>
      </c>
      <c r="N661" s="24" t="n">
        <v>16</v>
      </c>
      <c r="O661" s="24" t="n">
        <v>2025</v>
      </c>
      <c r="P661" s="24" t="n">
        <v>200</v>
      </c>
      <c r="Q661" s="27" t="s">
        <v>87</v>
      </c>
      <c r="R661" s="34" t="n">
        <v>42.02</v>
      </c>
      <c r="S661" s="28" t="n">
        <v>63</v>
      </c>
      <c r="T661" s="29" t="n">
        <f aca="false">V661*ROUND((R661*W661*(1-$H$5)/V661),0)</f>
        <v>42.02</v>
      </c>
      <c r="U661" s="30"/>
      <c r="V661" s="34" t="n">
        <v>0.11</v>
      </c>
      <c r="W661" s="24" t="n">
        <v>1</v>
      </c>
    </row>
    <row r="662" customFormat="false" ht="22.5" hidden="false" customHeight="false" outlineLevel="4" collapsed="false">
      <c r="A662" s="38"/>
      <c r="B662" s="5" t="s">
        <v>5</v>
      </c>
      <c r="C662" s="24" t="n">
        <v>30391</v>
      </c>
      <c r="D662" s="25" t="s">
        <v>37</v>
      </c>
      <c r="F662" s="1" t="s">
        <v>1378</v>
      </c>
      <c r="G662" s="26" t="s">
        <v>1379</v>
      </c>
      <c r="H662" s="1" t="s">
        <v>42</v>
      </c>
      <c r="I662" s="1" t="s">
        <v>41</v>
      </c>
      <c r="J662" s="1" t="s">
        <v>42</v>
      </c>
      <c r="K662" s="1" t="s">
        <v>1336</v>
      </c>
      <c r="L662" s="1" t="s">
        <v>836</v>
      </c>
      <c r="M662" s="1" t="s">
        <v>45</v>
      </c>
      <c r="N662" s="24" t="n">
        <v>16</v>
      </c>
      <c r="O662" s="24" t="n">
        <v>2025</v>
      </c>
      <c r="P662" s="24" t="n">
        <v>200</v>
      </c>
      <c r="Q662" s="27" t="s">
        <v>87</v>
      </c>
      <c r="R662" s="34" t="n">
        <v>42.02</v>
      </c>
      <c r="S662" s="28" t="n">
        <v>63</v>
      </c>
      <c r="T662" s="29" t="n">
        <f aca="false">V662*ROUND((R662*W662*(1-$H$5)/V662),0)</f>
        <v>42.02</v>
      </c>
      <c r="U662" s="30"/>
      <c r="V662" s="34" t="n">
        <v>0.11</v>
      </c>
      <c r="W662" s="24" t="n">
        <v>1</v>
      </c>
    </row>
    <row r="663" customFormat="false" ht="11.25" hidden="false" customHeight="false" outlineLevel="3" collapsed="false">
      <c r="A663" s="38"/>
      <c r="B663" s="21"/>
      <c r="C663" s="21"/>
      <c r="D663" s="21"/>
      <c r="E663" s="32" t="s">
        <v>1380</v>
      </c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23"/>
    </row>
    <row r="664" customFormat="false" ht="22.5" hidden="false" customHeight="false" outlineLevel="4" collapsed="false">
      <c r="A664" s="38"/>
      <c r="C664" s="24" t="n">
        <v>25156</v>
      </c>
      <c r="D664" s="25" t="s">
        <v>37</v>
      </c>
      <c r="F664" s="1" t="s">
        <v>1381</v>
      </c>
      <c r="G664" s="26" t="s">
        <v>1382</v>
      </c>
      <c r="H664" s="1" t="s">
        <v>42</v>
      </c>
      <c r="I664" s="1" t="s">
        <v>41</v>
      </c>
      <c r="J664" s="1" t="s">
        <v>411</v>
      </c>
      <c r="K664" s="1" t="s">
        <v>1333</v>
      </c>
      <c r="L664" s="1" t="s">
        <v>58</v>
      </c>
      <c r="M664" s="1" t="s">
        <v>45</v>
      </c>
      <c r="N664" s="24" t="n">
        <v>16</v>
      </c>
      <c r="O664" s="24" t="n">
        <v>2025</v>
      </c>
      <c r="P664" s="24" t="n">
        <v>24</v>
      </c>
      <c r="Q664" s="27" t="s">
        <v>87</v>
      </c>
      <c r="R664" s="34" t="n">
        <v>587.51</v>
      </c>
      <c r="S664" s="28" t="n">
        <v>720</v>
      </c>
      <c r="T664" s="29" t="n">
        <f aca="false">V664*ROUND((R664*W664*(1-$H$5)/V664),0)</f>
        <v>587.51</v>
      </c>
      <c r="U664" s="30"/>
      <c r="V664" s="34" t="n">
        <v>0.11</v>
      </c>
      <c r="W664" s="24" t="n">
        <v>1</v>
      </c>
    </row>
    <row r="665" customFormat="false" ht="22.5" hidden="false" customHeight="false" outlineLevel="4" collapsed="false">
      <c r="A665" s="38"/>
      <c r="C665" s="24" t="n">
        <v>25124</v>
      </c>
      <c r="D665" s="25" t="s">
        <v>37</v>
      </c>
      <c r="F665" s="1" t="s">
        <v>1383</v>
      </c>
      <c r="G665" s="26" t="s">
        <v>1384</v>
      </c>
      <c r="H665" s="1" t="s">
        <v>42</v>
      </c>
      <c r="I665" s="1" t="s">
        <v>41</v>
      </c>
      <c r="J665" s="1" t="s">
        <v>411</v>
      </c>
      <c r="K665" s="1" t="s">
        <v>1336</v>
      </c>
      <c r="L665" s="1" t="s">
        <v>836</v>
      </c>
      <c r="M665" s="1" t="s">
        <v>45</v>
      </c>
      <c r="N665" s="24" t="n">
        <v>16</v>
      </c>
      <c r="O665" s="24" t="n">
        <v>2025</v>
      </c>
      <c r="P665" s="24" t="n">
        <v>500</v>
      </c>
      <c r="Q665" s="27" t="s">
        <v>87</v>
      </c>
      <c r="R665" s="34" t="n">
        <v>35.97</v>
      </c>
      <c r="S665" s="28" t="n">
        <v>54</v>
      </c>
      <c r="T665" s="29" t="n">
        <f aca="false">V665*ROUND((R665*W665*(1-$H$5)/V665),0)</f>
        <v>35.97</v>
      </c>
      <c r="U665" s="30"/>
      <c r="V665" s="34" t="n">
        <v>0.11</v>
      </c>
      <c r="W665" s="24" t="n">
        <v>1</v>
      </c>
    </row>
    <row r="666" customFormat="false" ht="22.5" hidden="false" customHeight="false" outlineLevel="4" collapsed="false">
      <c r="A666" s="38"/>
      <c r="C666" s="24" t="n">
        <v>25125</v>
      </c>
      <c r="D666" s="25" t="s">
        <v>37</v>
      </c>
      <c r="F666" s="1" t="s">
        <v>1385</v>
      </c>
      <c r="G666" s="26" t="s">
        <v>1386</v>
      </c>
      <c r="H666" s="1" t="s">
        <v>42</v>
      </c>
      <c r="I666" s="1" t="s">
        <v>41</v>
      </c>
      <c r="J666" s="1" t="s">
        <v>411</v>
      </c>
      <c r="K666" s="1" t="s">
        <v>1336</v>
      </c>
      <c r="L666" s="1" t="s">
        <v>836</v>
      </c>
      <c r="M666" s="1" t="s">
        <v>45</v>
      </c>
      <c r="N666" s="24" t="n">
        <v>16</v>
      </c>
      <c r="O666" s="24" t="n">
        <v>2025</v>
      </c>
      <c r="P666" s="24" t="n">
        <v>500</v>
      </c>
      <c r="Q666" s="27" t="s">
        <v>87</v>
      </c>
      <c r="R666" s="34" t="n">
        <v>35.97</v>
      </c>
      <c r="S666" s="28" t="n">
        <v>54</v>
      </c>
      <c r="T666" s="29" t="n">
        <f aca="false">V666*ROUND((R666*W666*(1-$H$5)/V666),0)</f>
        <v>35.97</v>
      </c>
      <c r="U666" s="30"/>
      <c r="V666" s="34" t="n">
        <v>0.11</v>
      </c>
      <c r="W666" s="24" t="n">
        <v>1</v>
      </c>
    </row>
    <row r="667" customFormat="false" ht="22.5" hidden="false" customHeight="false" outlineLevel="4" collapsed="false">
      <c r="A667" s="38"/>
      <c r="C667" s="24" t="n">
        <v>25120</v>
      </c>
      <c r="D667" s="25" t="s">
        <v>37</v>
      </c>
      <c r="F667" s="1" t="s">
        <v>1387</v>
      </c>
      <c r="G667" s="26" t="s">
        <v>1388</v>
      </c>
      <c r="H667" s="1" t="s">
        <v>42</v>
      </c>
      <c r="I667" s="1" t="s">
        <v>41</v>
      </c>
      <c r="J667" s="1" t="s">
        <v>411</v>
      </c>
      <c r="K667" s="1" t="s">
        <v>1336</v>
      </c>
      <c r="L667" s="1" t="s">
        <v>836</v>
      </c>
      <c r="M667" s="1" t="s">
        <v>45</v>
      </c>
      <c r="N667" s="24" t="n">
        <v>16</v>
      </c>
      <c r="O667" s="24" t="n">
        <v>2025</v>
      </c>
      <c r="P667" s="24" t="n">
        <v>200</v>
      </c>
      <c r="Q667" s="27" t="s">
        <v>87</v>
      </c>
      <c r="R667" s="34" t="n">
        <v>35.97</v>
      </c>
      <c r="S667" s="28" t="n">
        <v>54</v>
      </c>
      <c r="T667" s="29" t="n">
        <f aca="false">V667*ROUND((R667*W667*(1-$H$5)/V667),0)</f>
        <v>35.97</v>
      </c>
      <c r="U667" s="30"/>
      <c r="V667" s="34" t="n">
        <v>0.11</v>
      </c>
      <c r="W667" s="24" t="n">
        <v>1</v>
      </c>
    </row>
    <row r="668" customFormat="false" ht="22.5" hidden="false" customHeight="false" outlineLevel="4" collapsed="false">
      <c r="A668" s="38"/>
      <c r="C668" s="24" t="n">
        <v>25104</v>
      </c>
      <c r="D668" s="25" t="s">
        <v>37</v>
      </c>
      <c r="F668" s="1" t="s">
        <v>1389</v>
      </c>
      <c r="G668" s="26" t="s">
        <v>1390</v>
      </c>
      <c r="H668" s="1" t="s">
        <v>42</v>
      </c>
      <c r="I668" s="1" t="s">
        <v>41</v>
      </c>
      <c r="J668" s="1" t="s">
        <v>411</v>
      </c>
      <c r="K668" s="1" t="s">
        <v>1336</v>
      </c>
      <c r="L668" s="1" t="s">
        <v>836</v>
      </c>
      <c r="M668" s="1" t="s">
        <v>45</v>
      </c>
      <c r="N668" s="24" t="n">
        <v>16</v>
      </c>
      <c r="O668" s="24" t="n">
        <v>2025</v>
      </c>
      <c r="P668" s="24" t="n">
        <v>500</v>
      </c>
      <c r="Q668" s="27" t="s">
        <v>87</v>
      </c>
      <c r="R668" s="34" t="n">
        <v>35.97</v>
      </c>
      <c r="S668" s="28" t="n">
        <v>54</v>
      </c>
      <c r="T668" s="29" t="n">
        <f aca="false">V668*ROUND((R668*W668*(1-$H$5)/V668),0)</f>
        <v>35.97</v>
      </c>
      <c r="U668" s="30"/>
      <c r="V668" s="34" t="n">
        <v>0.11</v>
      </c>
      <c r="W668" s="24" t="n">
        <v>1</v>
      </c>
    </row>
    <row r="669" customFormat="false" ht="11.25" hidden="false" customHeight="false" outlineLevel="4" collapsed="false">
      <c r="A669" s="38"/>
      <c r="C669" s="24" t="n">
        <v>25109</v>
      </c>
      <c r="D669" s="25" t="s">
        <v>37</v>
      </c>
      <c r="F669" s="1" t="s">
        <v>1391</v>
      </c>
      <c r="G669" s="26" t="s">
        <v>1392</v>
      </c>
      <c r="H669" s="1" t="s">
        <v>42</v>
      </c>
      <c r="I669" s="1" t="s">
        <v>41</v>
      </c>
      <c r="J669" s="1" t="s">
        <v>411</v>
      </c>
      <c r="K669" s="1" t="s">
        <v>1336</v>
      </c>
      <c r="L669" s="1" t="s">
        <v>836</v>
      </c>
      <c r="M669" s="1" t="s">
        <v>45</v>
      </c>
      <c r="N669" s="24" t="n">
        <v>16</v>
      </c>
      <c r="O669" s="24" t="n">
        <v>2025</v>
      </c>
      <c r="P669" s="24" t="n">
        <v>200</v>
      </c>
      <c r="Q669" s="27" t="s">
        <v>87</v>
      </c>
      <c r="R669" s="34" t="n">
        <v>35.97</v>
      </c>
      <c r="S669" s="28" t="n">
        <v>54</v>
      </c>
      <c r="T669" s="29" t="n">
        <f aca="false">V669*ROUND((R669*W669*(1-$H$5)/V669),0)</f>
        <v>35.97</v>
      </c>
      <c r="U669" s="30"/>
      <c r="V669" s="34" t="n">
        <v>0.11</v>
      </c>
      <c r="W669" s="24" t="n">
        <v>1</v>
      </c>
    </row>
    <row r="670" customFormat="false" ht="22.5" hidden="false" customHeight="false" outlineLevel="4" collapsed="false">
      <c r="A670" s="38"/>
      <c r="C670" s="24" t="n">
        <v>25122</v>
      </c>
      <c r="D670" s="25" t="s">
        <v>37</v>
      </c>
      <c r="F670" s="1" t="s">
        <v>1393</v>
      </c>
      <c r="G670" s="26" t="s">
        <v>1394</v>
      </c>
      <c r="H670" s="1" t="s">
        <v>42</v>
      </c>
      <c r="I670" s="1" t="s">
        <v>41</v>
      </c>
      <c r="J670" s="1" t="s">
        <v>411</v>
      </c>
      <c r="K670" s="1" t="s">
        <v>1336</v>
      </c>
      <c r="L670" s="1" t="s">
        <v>836</v>
      </c>
      <c r="M670" s="1" t="s">
        <v>45</v>
      </c>
      <c r="N670" s="24" t="n">
        <v>16</v>
      </c>
      <c r="O670" s="24" t="n">
        <v>2024</v>
      </c>
      <c r="P670" s="24" t="n">
        <v>550</v>
      </c>
      <c r="Q670" s="27" t="s">
        <v>87</v>
      </c>
      <c r="R670" s="34" t="n">
        <v>35.97</v>
      </c>
      <c r="S670" s="28" t="n">
        <v>54</v>
      </c>
      <c r="T670" s="29" t="n">
        <f aca="false">V670*ROUND((R670*W670*(1-$H$5)/V670),0)</f>
        <v>35.97</v>
      </c>
      <c r="U670" s="30"/>
      <c r="V670" s="34" t="n">
        <v>0.11</v>
      </c>
      <c r="W670" s="24" t="n">
        <v>1</v>
      </c>
    </row>
    <row r="671" customFormat="false" ht="11.25" hidden="false" customHeight="false" outlineLevel="4" collapsed="false">
      <c r="A671" s="38"/>
      <c r="C671" s="24" t="n">
        <v>25487</v>
      </c>
      <c r="D671" s="25" t="s">
        <v>37</v>
      </c>
      <c r="F671" s="1" t="s">
        <v>1395</v>
      </c>
      <c r="G671" s="26" t="s">
        <v>1396</v>
      </c>
      <c r="H671" s="1" t="s">
        <v>42</v>
      </c>
      <c r="I671" s="1" t="s">
        <v>41</v>
      </c>
      <c r="J671" s="1" t="s">
        <v>411</v>
      </c>
      <c r="K671" s="1" t="s">
        <v>1336</v>
      </c>
      <c r="L671" s="1" t="s">
        <v>836</v>
      </c>
      <c r="M671" s="1" t="s">
        <v>45</v>
      </c>
      <c r="N671" s="24" t="n">
        <v>16</v>
      </c>
      <c r="O671" s="24" t="n">
        <v>2025</v>
      </c>
      <c r="P671" s="24" t="n">
        <v>500</v>
      </c>
      <c r="Q671" s="27" t="s">
        <v>87</v>
      </c>
      <c r="R671" s="34" t="n">
        <v>35.97</v>
      </c>
      <c r="S671" s="28" t="n">
        <v>54</v>
      </c>
      <c r="T671" s="29" t="n">
        <f aca="false">V671*ROUND((R671*W671*(1-$H$5)/V671),0)</f>
        <v>35.97</v>
      </c>
      <c r="U671" s="30"/>
      <c r="V671" s="34" t="n">
        <v>0.11</v>
      </c>
      <c r="W671" s="24" t="n">
        <v>1</v>
      </c>
    </row>
    <row r="672" customFormat="false" ht="22.5" hidden="false" customHeight="false" outlineLevel="4" collapsed="false">
      <c r="A672" s="38"/>
      <c r="C672" s="24" t="n">
        <v>25488</v>
      </c>
      <c r="D672" s="25" t="s">
        <v>37</v>
      </c>
      <c r="F672" s="1" t="s">
        <v>1397</v>
      </c>
      <c r="G672" s="26" t="s">
        <v>1398</v>
      </c>
      <c r="H672" s="1" t="s">
        <v>42</v>
      </c>
      <c r="I672" s="1" t="s">
        <v>41</v>
      </c>
      <c r="J672" s="1" t="s">
        <v>411</v>
      </c>
      <c r="K672" s="1" t="s">
        <v>1336</v>
      </c>
      <c r="L672" s="1" t="s">
        <v>836</v>
      </c>
      <c r="M672" s="1" t="s">
        <v>45</v>
      </c>
      <c r="N672" s="24" t="n">
        <v>16</v>
      </c>
      <c r="O672" s="24" t="n">
        <v>2023</v>
      </c>
      <c r="P672" s="24" t="n">
        <v>500</v>
      </c>
      <c r="Q672" s="27" t="s">
        <v>87</v>
      </c>
      <c r="R672" s="34" t="n">
        <v>35.97</v>
      </c>
      <c r="S672" s="28" t="n">
        <v>54</v>
      </c>
      <c r="T672" s="29" t="n">
        <f aca="false">V672*ROUND((R672*W672*(1-$H$5)/V672),0)</f>
        <v>35.97</v>
      </c>
      <c r="U672" s="30"/>
      <c r="V672" s="34" t="n">
        <v>0.11</v>
      </c>
      <c r="W672" s="24" t="n">
        <v>1</v>
      </c>
    </row>
    <row r="673" customFormat="false" ht="22.5" hidden="false" customHeight="false" outlineLevel="4" collapsed="false">
      <c r="A673" s="38"/>
      <c r="C673" s="24" t="n">
        <v>25106</v>
      </c>
      <c r="D673" s="25" t="s">
        <v>37</v>
      </c>
      <c r="F673" s="1" t="s">
        <v>1399</v>
      </c>
      <c r="G673" s="26" t="s">
        <v>1400</v>
      </c>
      <c r="H673" s="1" t="s">
        <v>42</v>
      </c>
      <c r="I673" s="1" t="s">
        <v>41</v>
      </c>
      <c r="J673" s="1" t="s">
        <v>411</v>
      </c>
      <c r="K673" s="1" t="s">
        <v>1336</v>
      </c>
      <c r="L673" s="1" t="s">
        <v>836</v>
      </c>
      <c r="M673" s="1" t="s">
        <v>45</v>
      </c>
      <c r="N673" s="24" t="n">
        <v>16</v>
      </c>
      <c r="O673" s="24" t="n">
        <v>2025</v>
      </c>
      <c r="P673" s="24" t="n">
        <v>200</v>
      </c>
      <c r="Q673" s="27" t="s">
        <v>87</v>
      </c>
      <c r="R673" s="34" t="n">
        <v>35.97</v>
      </c>
      <c r="S673" s="28" t="n">
        <v>54</v>
      </c>
      <c r="T673" s="29" t="n">
        <f aca="false">V673*ROUND((R673*W673*(1-$H$5)/V673),0)</f>
        <v>35.97</v>
      </c>
      <c r="U673" s="30"/>
      <c r="V673" s="34" t="n">
        <v>0.11</v>
      </c>
      <c r="W673" s="24" t="n">
        <v>1</v>
      </c>
    </row>
    <row r="674" customFormat="false" ht="22.5" hidden="false" customHeight="false" outlineLevel="4" collapsed="false">
      <c r="A674" s="38"/>
      <c r="C674" s="24" t="n">
        <v>25102</v>
      </c>
      <c r="D674" s="25" t="s">
        <v>37</v>
      </c>
      <c r="F674" s="1" t="s">
        <v>1401</v>
      </c>
      <c r="G674" s="26" t="s">
        <v>1402</v>
      </c>
      <c r="H674" s="1" t="s">
        <v>42</v>
      </c>
      <c r="I674" s="1" t="s">
        <v>41</v>
      </c>
      <c r="J674" s="1" t="s">
        <v>411</v>
      </c>
      <c r="K674" s="1" t="s">
        <v>1336</v>
      </c>
      <c r="L674" s="1" t="s">
        <v>836</v>
      </c>
      <c r="M674" s="1" t="s">
        <v>45</v>
      </c>
      <c r="N674" s="24" t="n">
        <v>16</v>
      </c>
      <c r="O674" s="24" t="n">
        <v>2025</v>
      </c>
      <c r="P674" s="24" t="n">
        <v>200</v>
      </c>
      <c r="Q674" s="27" t="s">
        <v>87</v>
      </c>
      <c r="R674" s="34" t="n">
        <v>35.97</v>
      </c>
      <c r="S674" s="28" t="n">
        <v>54</v>
      </c>
      <c r="T674" s="29" t="n">
        <f aca="false">V674*ROUND((R674*W674*(1-$H$5)/V674),0)</f>
        <v>35.97</v>
      </c>
      <c r="U674" s="30"/>
      <c r="V674" s="34" t="n">
        <v>0.11</v>
      </c>
      <c r="W674" s="24" t="n">
        <v>1</v>
      </c>
    </row>
    <row r="675" customFormat="false" ht="11.25" hidden="false" customHeight="false" outlineLevel="4" collapsed="false">
      <c r="A675" s="38"/>
      <c r="C675" s="24" t="n">
        <v>25119</v>
      </c>
      <c r="D675" s="25" t="s">
        <v>37</v>
      </c>
      <c r="F675" s="1" t="s">
        <v>1403</v>
      </c>
      <c r="G675" s="26" t="s">
        <v>1404</v>
      </c>
      <c r="H675" s="1" t="s">
        <v>42</v>
      </c>
      <c r="I675" s="1" t="s">
        <v>41</v>
      </c>
      <c r="J675" s="1" t="s">
        <v>411</v>
      </c>
      <c r="K675" s="1" t="s">
        <v>1336</v>
      </c>
      <c r="L675" s="1" t="s">
        <v>836</v>
      </c>
      <c r="M675" s="1" t="s">
        <v>45</v>
      </c>
      <c r="N675" s="24" t="n">
        <v>16</v>
      </c>
      <c r="O675" s="24" t="n">
        <v>2025</v>
      </c>
      <c r="P675" s="24" t="n">
        <v>200</v>
      </c>
      <c r="Q675" s="27" t="s">
        <v>87</v>
      </c>
      <c r="R675" s="34" t="n">
        <v>35.97</v>
      </c>
      <c r="S675" s="28" t="n">
        <v>54</v>
      </c>
      <c r="T675" s="29" t="n">
        <f aca="false">V675*ROUND((R675*W675*(1-$H$5)/V675),0)</f>
        <v>35.97</v>
      </c>
      <c r="U675" s="30"/>
      <c r="V675" s="34" t="n">
        <v>0.11</v>
      </c>
      <c r="W675" s="24" t="n">
        <v>1</v>
      </c>
    </row>
    <row r="676" customFormat="false" ht="22.5" hidden="false" customHeight="false" outlineLevel="4" collapsed="false">
      <c r="A676" s="38"/>
      <c r="C676" s="24" t="n">
        <v>25105</v>
      </c>
      <c r="D676" s="25" t="s">
        <v>37</v>
      </c>
      <c r="F676" s="1" t="s">
        <v>1405</v>
      </c>
      <c r="G676" s="26" t="s">
        <v>1406</v>
      </c>
      <c r="H676" s="1" t="s">
        <v>42</v>
      </c>
      <c r="I676" s="1" t="s">
        <v>41</v>
      </c>
      <c r="J676" s="1" t="s">
        <v>411</v>
      </c>
      <c r="K676" s="1" t="s">
        <v>1336</v>
      </c>
      <c r="L676" s="1" t="s">
        <v>836</v>
      </c>
      <c r="M676" s="1" t="s">
        <v>45</v>
      </c>
      <c r="N676" s="24" t="n">
        <v>16</v>
      </c>
      <c r="O676" s="24" t="n">
        <v>2025</v>
      </c>
      <c r="P676" s="24" t="n">
        <v>200</v>
      </c>
      <c r="Q676" s="27" t="s">
        <v>87</v>
      </c>
      <c r="R676" s="34" t="n">
        <v>35.97</v>
      </c>
      <c r="S676" s="28" t="n">
        <v>54</v>
      </c>
      <c r="T676" s="29" t="n">
        <f aca="false">V676*ROUND((R676*W676*(1-$H$5)/V676),0)</f>
        <v>35.97</v>
      </c>
      <c r="U676" s="30"/>
      <c r="V676" s="34" t="n">
        <v>0.11</v>
      </c>
      <c r="W676" s="24" t="n">
        <v>1</v>
      </c>
    </row>
    <row r="677" customFormat="false" ht="22.5" hidden="false" customHeight="false" outlineLevel="4" collapsed="false">
      <c r="A677" s="38"/>
      <c r="C677" s="24" t="n">
        <v>25103</v>
      </c>
      <c r="D677" s="25" t="s">
        <v>37</v>
      </c>
      <c r="F677" s="1" t="s">
        <v>1407</v>
      </c>
      <c r="G677" s="26" t="s">
        <v>1408</v>
      </c>
      <c r="H677" s="1" t="s">
        <v>42</v>
      </c>
      <c r="I677" s="1" t="s">
        <v>41</v>
      </c>
      <c r="J677" s="1" t="s">
        <v>411</v>
      </c>
      <c r="K677" s="1" t="s">
        <v>1336</v>
      </c>
      <c r="L677" s="1" t="s">
        <v>836</v>
      </c>
      <c r="M677" s="1" t="s">
        <v>45</v>
      </c>
      <c r="N677" s="24" t="n">
        <v>16</v>
      </c>
      <c r="O677" s="24" t="n">
        <v>2025</v>
      </c>
      <c r="P677" s="24" t="n">
        <v>500</v>
      </c>
      <c r="Q677" s="27" t="s">
        <v>87</v>
      </c>
      <c r="R677" s="34" t="n">
        <v>35.97</v>
      </c>
      <c r="S677" s="28" t="n">
        <v>54</v>
      </c>
      <c r="T677" s="29" t="n">
        <f aca="false">V677*ROUND((R677*W677*(1-$H$5)/V677),0)</f>
        <v>35.97</v>
      </c>
      <c r="U677" s="30"/>
      <c r="V677" s="34" t="n">
        <v>0.11</v>
      </c>
      <c r="W677" s="24" t="n">
        <v>1</v>
      </c>
    </row>
    <row r="678" customFormat="false" ht="22.5" hidden="false" customHeight="false" outlineLevel="4" collapsed="false">
      <c r="A678" s="38"/>
      <c r="C678" s="24" t="n">
        <v>25489</v>
      </c>
      <c r="D678" s="25" t="s">
        <v>37</v>
      </c>
      <c r="F678" s="1" t="s">
        <v>1409</v>
      </c>
      <c r="G678" s="26" t="s">
        <v>1410</v>
      </c>
      <c r="H678" s="1" t="s">
        <v>42</v>
      </c>
      <c r="I678" s="1" t="s">
        <v>41</v>
      </c>
      <c r="J678" s="1" t="s">
        <v>411</v>
      </c>
      <c r="K678" s="1" t="s">
        <v>1336</v>
      </c>
      <c r="L678" s="1" t="s">
        <v>836</v>
      </c>
      <c r="M678" s="1" t="s">
        <v>45</v>
      </c>
      <c r="N678" s="24" t="n">
        <v>16</v>
      </c>
      <c r="O678" s="24" t="n">
        <v>2022</v>
      </c>
      <c r="P678" s="24" t="n">
        <v>200</v>
      </c>
      <c r="Q678" s="27" t="s">
        <v>87</v>
      </c>
      <c r="R678" s="34" t="n">
        <v>35.97</v>
      </c>
      <c r="S678" s="28" t="n">
        <v>54</v>
      </c>
      <c r="T678" s="29" t="n">
        <f aca="false">V678*ROUND((R678*W678*(1-$H$5)/V678),0)</f>
        <v>35.97</v>
      </c>
      <c r="U678" s="30"/>
      <c r="V678" s="34" t="n">
        <v>0.11</v>
      </c>
      <c r="W678" s="24" t="n">
        <v>1</v>
      </c>
    </row>
    <row r="679" customFormat="false" ht="11.25" hidden="false" customHeight="false" outlineLevel="4" collapsed="false">
      <c r="A679" s="38"/>
      <c r="C679" s="24" t="n">
        <v>25123</v>
      </c>
      <c r="D679" s="25" t="s">
        <v>37</v>
      </c>
      <c r="F679" s="1" t="s">
        <v>1411</v>
      </c>
      <c r="G679" s="26" t="s">
        <v>1412</v>
      </c>
      <c r="H679" s="1" t="s">
        <v>42</v>
      </c>
      <c r="I679" s="1" t="s">
        <v>41</v>
      </c>
      <c r="J679" s="1" t="s">
        <v>411</v>
      </c>
      <c r="K679" s="1" t="s">
        <v>1336</v>
      </c>
      <c r="L679" s="1" t="s">
        <v>836</v>
      </c>
      <c r="M679" s="1" t="s">
        <v>45</v>
      </c>
      <c r="N679" s="24" t="n">
        <v>16</v>
      </c>
      <c r="O679" s="24" t="n">
        <v>2025</v>
      </c>
      <c r="P679" s="24" t="n">
        <v>500</v>
      </c>
      <c r="Q679" s="27" t="s">
        <v>87</v>
      </c>
      <c r="R679" s="34" t="n">
        <v>35.97</v>
      </c>
      <c r="S679" s="28" t="n">
        <v>54</v>
      </c>
      <c r="T679" s="29" t="n">
        <f aca="false">V679*ROUND((R679*W679*(1-$H$5)/V679),0)</f>
        <v>35.97</v>
      </c>
      <c r="U679" s="30"/>
      <c r="V679" s="34" t="n">
        <v>0.11</v>
      </c>
      <c r="W679" s="24" t="n">
        <v>1</v>
      </c>
    </row>
    <row r="680" customFormat="false" ht="22.5" hidden="false" customHeight="false" outlineLevel="4" collapsed="false">
      <c r="A680" s="38"/>
      <c r="C680" s="24" t="n">
        <v>25126</v>
      </c>
      <c r="D680" s="25" t="s">
        <v>37</v>
      </c>
      <c r="F680" s="1" t="s">
        <v>1413</v>
      </c>
      <c r="G680" s="26" t="s">
        <v>1414</v>
      </c>
      <c r="H680" s="1" t="s">
        <v>42</v>
      </c>
      <c r="I680" s="1" t="s">
        <v>41</v>
      </c>
      <c r="J680" s="1" t="s">
        <v>411</v>
      </c>
      <c r="K680" s="1" t="s">
        <v>1336</v>
      </c>
      <c r="L680" s="1" t="s">
        <v>836</v>
      </c>
      <c r="M680" s="1" t="s">
        <v>45</v>
      </c>
      <c r="N680" s="24" t="n">
        <v>16</v>
      </c>
      <c r="O680" s="24" t="n">
        <v>2024</v>
      </c>
      <c r="P680" s="24" t="n">
        <v>550</v>
      </c>
      <c r="Q680" s="27" t="s">
        <v>87</v>
      </c>
      <c r="R680" s="34" t="n">
        <v>35.97</v>
      </c>
      <c r="S680" s="28" t="n">
        <v>54</v>
      </c>
      <c r="T680" s="29" t="n">
        <f aca="false">V680*ROUND((R680*W680*(1-$H$5)/V680),0)</f>
        <v>35.97</v>
      </c>
      <c r="U680" s="30"/>
      <c r="V680" s="34" t="n">
        <v>0.11</v>
      </c>
      <c r="W680" s="24" t="n">
        <v>1</v>
      </c>
    </row>
    <row r="681" customFormat="false" ht="11.25" hidden="false" customHeight="false" outlineLevel="4" collapsed="false">
      <c r="A681" s="38"/>
      <c r="C681" s="24" t="n">
        <v>25121</v>
      </c>
      <c r="D681" s="25" t="s">
        <v>37</v>
      </c>
      <c r="F681" s="1" t="s">
        <v>1415</v>
      </c>
      <c r="G681" s="26" t="s">
        <v>1416</v>
      </c>
      <c r="H681" s="1" t="s">
        <v>42</v>
      </c>
      <c r="I681" s="1" t="s">
        <v>41</v>
      </c>
      <c r="J681" s="1" t="s">
        <v>411</v>
      </c>
      <c r="K681" s="1" t="s">
        <v>1336</v>
      </c>
      <c r="L681" s="1" t="s">
        <v>836</v>
      </c>
      <c r="M681" s="1" t="s">
        <v>45</v>
      </c>
      <c r="N681" s="24" t="n">
        <v>16</v>
      </c>
      <c r="O681" s="24" t="n">
        <v>2025</v>
      </c>
      <c r="P681" s="24" t="n">
        <v>200</v>
      </c>
      <c r="Q681" s="27" t="s">
        <v>87</v>
      </c>
      <c r="R681" s="34" t="n">
        <v>35.97</v>
      </c>
      <c r="S681" s="28" t="n">
        <v>54</v>
      </c>
      <c r="T681" s="29" t="n">
        <f aca="false">V681*ROUND((R681*W681*(1-$H$5)/V681),0)</f>
        <v>35.97</v>
      </c>
      <c r="U681" s="30"/>
      <c r="V681" s="34" t="n">
        <v>0.11</v>
      </c>
      <c r="W681" s="24" t="n">
        <v>1</v>
      </c>
    </row>
    <row r="682" customFormat="false" ht="22.5" hidden="false" customHeight="false" outlineLevel="4" collapsed="false">
      <c r="A682" s="38"/>
      <c r="C682" s="24" t="n">
        <v>25107</v>
      </c>
      <c r="D682" s="25" t="s">
        <v>37</v>
      </c>
      <c r="F682" s="1" t="s">
        <v>1417</v>
      </c>
      <c r="G682" s="26" t="s">
        <v>1418</v>
      </c>
      <c r="H682" s="1" t="s">
        <v>42</v>
      </c>
      <c r="I682" s="1" t="s">
        <v>41</v>
      </c>
      <c r="J682" s="1" t="s">
        <v>411</v>
      </c>
      <c r="K682" s="1" t="s">
        <v>1336</v>
      </c>
      <c r="L682" s="1" t="s">
        <v>836</v>
      </c>
      <c r="M682" s="1" t="s">
        <v>45</v>
      </c>
      <c r="N682" s="24" t="n">
        <v>16</v>
      </c>
      <c r="O682" s="24" t="n">
        <v>2025</v>
      </c>
      <c r="P682" s="24" t="n">
        <v>200</v>
      </c>
      <c r="Q682" s="27" t="s">
        <v>87</v>
      </c>
      <c r="R682" s="34" t="n">
        <v>35.97</v>
      </c>
      <c r="S682" s="28" t="n">
        <v>54</v>
      </c>
      <c r="T682" s="29" t="n">
        <f aca="false">V682*ROUND((R682*W682*(1-$H$5)/V682),0)</f>
        <v>35.97</v>
      </c>
      <c r="U682" s="30"/>
      <c r="V682" s="34" t="n">
        <v>0.11</v>
      </c>
      <c r="W682" s="24" t="n">
        <v>1</v>
      </c>
    </row>
    <row r="683" customFormat="false" ht="22.5" hidden="false" customHeight="false" outlineLevel="4" collapsed="false">
      <c r="A683" s="38"/>
      <c r="C683" s="24" t="n">
        <v>25108</v>
      </c>
      <c r="D683" s="25" t="s">
        <v>37</v>
      </c>
      <c r="F683" s="1" t="s">
        <v>1419</v>
      </c>
      <c r="G683" s="26" t="s">
        <v>1420</v>
      </c>
      <c r="H683" s="1" t="s">
        <v>42</v>
      </c>
      <c r="I683" s="1" t="s">
        <v>41</v>
      </c>
      <c r="J683" s="1" t="s">
        <v>411</v>
      </c>
      <c r="K683" s="1" t="s">
        <v>1336</v>
      </c>
      <c r="L683" s="1" t="s">
        <v>836</v>
      </c>
      <c r="M683" s="1" t="s">
        <v>45</v>
      </c>
      <c r="N683" s="24" t="n">
        <v>16</v>
      </c>
      <c r="O683" s="24" t="n">
        <v>2025</v>
      </c>
      <c r="P683" s="24" t="n">
        <v>200</v>
      </c>
      <c r="Q683" s="27" t="s">
        <v>87</v>
      </c>
      <c r="R683" s="34" t="n">
        <v>35.97</v>
      </c>
      <c r="S683" s="28" t="n">
        <v>54</v>
      </c>
      <c r="T683" s="29" t="n">
        <f aca="false">V683*ROUND((R683*W683*(1-$H$5)/V683),0)</f>
        <v>35.97</v>
      </c>
      <c r="U683" s="30"/>
      <c r="V683" s="34" t="n">
        <v>0.11</v>
      </c>
      <c r="W683" s="24" t="n">
        <v>1</v>
      </c>
    </row>
    <row r="684" customFormat="false" ht="11.25" hidden="false" customHeight="false" outlineLevel="2" collapsed="false">
      <c r="A684" s="38"/>
      <c r="B684" s="21"/>
      <c r="C684" s="21"/>
      <c r="D684" s="22" t="s">
        <v>1421</v>
      </c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3"/>
    </row>
    <row r="685" customFormat="false" ht="22.5" hidden="false" customHeight="false" outlineLevel="3" collapsed="false">
      <c r="A685" s="38"/>
      <c r="C685" s="24" t="n">
        <v>23435</v>
      </c>
      <c r="D685" s="25" t="s">
        <v>37</v>
      </c>
      <c r="F685" s="1" t="s">
        <v>1422</v>
      </c>
      <c r="G685" s="26" t="s">
        <v>1423</v>
      </c>
      <c r="H685" s="1" t="s">
        <v>1424</v>
      </c>
      <c r="I685" s="1" t="s">
        <v>41</v>
      </c>
      <c r="J685" s="1" t="s">
        <v>42</v>
      </c>
      <c r="K685" s="1" t="s">
        <v>1425</v>
      </c>
      <c r="L685" s="1" t="s">
        <v>836</v>
      </c>
      <c r="M685" s="1" t="s">
        <v>45</v>
      </c>
      <c r="N685" s="24" t="n">
        <v>32</v>
      </c>
      <c r="O685" s="24" t="n">
        <v>2022</v>
      </c>
      <c r="P685" s="24" t="n">
        <v>100</v>
      </c>
      <c r="Q685" s="27" t="s">
        <v>87</v>
      </c>
      <c r="R685" s="24" t="n">
        <v>99</v>
      </c>
      <c r="S685" s="28" t="n">
        <v>149</v>
      </c>
      <c r="T685" s="29" t="n">
        <f aca="false">V685*ROUND((R685*W685*(1-$H$5)/V685),0)</f>
        <v>99</v>
      </c>
      <c r="U685" s="30"/>
      <c r="V685" s="34" t="n">
        <v>0.11</v>
      </c>
      <c r="W685" s="24" t="n">
        <v>1</v>
      </c>
    </row>
    <row r="686" customFormat="false" ht="22.5" hidden="false" customHeight="false" outlineLevel="3" collapsed="false">
      <c r="A686" s="38"/>
      <c r="C686" s="24" t="n">
        <v>22233</v>
      </c>
      <c r="D686" s="25" t="s">
        <v>37</v>
      </c>
      <c r="F686" s="1" t="s">
        <v>1426</v>
      </c>
      <c r="G686" s="26" t="s">
        <v>1427</v>
      </c>
      <c r="H686" s="1" t="s">
        <v>1428</v>
      </c>
      <c r="I686" s="1" t="s">
        <v>41</v>
      </c>
      <c r="J686" s="1" t="s">
        <v>860</v>
      </c>
      <c r="K686" s="1" t="s">
        <v>1425</v>
      </c>
      <c r="L686" s="1" t="s">
        <v>836</v>
      </c>
      <c r="M686" s="1" t="s">
        <v>45</v>
      </c>
      <c r="N686" s="24" t="n">
        <v>32</v>
      </c>
      <c r="O686" s="24" t="n">
        <v>2024</v>
      </c>
      <c r="P686" s="24" t="n">
        <v>100</v>
      </c>
      <c r="Q686" s="27" t="s">
        <v>87</v>
      </c>
      <c r="R686" s="24" t="n">
        <v>99</v>
      </c>
      <c r="S686" s="28" t="n">
        <v>149</v>
      </c>
      <c r="T686" s="29" t="n">
        <f aca="false">V686*ROUND((R686*W686*(1-$H$5)/V686),0)</f>
        <v>99</v>
      </c>
      <c r="U686" s="30"/>
      <c r="V686" s="34" t="n">
        <v>0.11</v>
      </c>
      <c r="W686" s="24" t="n">
        <v>1</v>
      </c>
    </row>
    <row r="687" customFormat="false" ht="22.5" hidden="false" customHeight="false" outlineLevel="3" collapsed="false">
      <c r="A687" s="38"/>
      <c r="C687" s="24" t="n">
        <v>22232</v>
      </c>
      <c r="D687" s="25" t="s">
        <v>37</v>
      </c>
      <c r="F687" s="1" t="s">
        <v>1429</v>
      </c>
      <c r="G687" s="26" t="s">
        <v>1430</v>
      </c>
      <c r="H687" s="1" t="s">
        <v>1428</v>
      </c>
      <c r="I687" s="1" t="s">
        <v>41</v>
      </c>
      <c r="J687" s="1" t="s">
        <v>860</v>
      </c>
      <c r="K687" s="1" t="s">
        <v>1425</v>
      </c>
      <c r="L687" s="1" t="s">
        <v>836</v>
      </c>
      <c r="M687" s="1" t="s">
        <v>45</v>
      </c>
      <c r="N687" s="24" t="n">
        <v>32</v>
      </c>
      <c r="O687" s="24" t="n">
        <v>2025</v>
      </c>
      <c r="P687" s="24" t="n">
        <v>60</v>
      </c>
      <c r="Q687" s="27" t="s">
        <v>87</v>
      </c>
      <c r="R687" s="24" t="n">
        <v>99</v>
      </c>
      <c r="S687" s="28" t="n">
        <v>149</v>
      </c>
      <c r="T687" s="29" t="n">
        <f aca="false">V687*ROUND((R687*W687*(1-$H$5)/V687),0)</f>
        <v>99</v>
      </c>
      <c r="U687" s="30"/>
      <c r="V687" s="34" t="n">
        <v>0.11</v>
      </c>
      <c r="W687" s="24" t="n">
        <v>1</v>
      </c>
    </row>
    <row r="688" customFormat="false" ht="22.5" hidden="false" customHeight="false" outlineLevel="3" collapsed="false">
      <c r="A688" s="38"/>
      <c r="C688" s="24" t="n">
        <v>22206</v>
      </c>
      <c r="D688" s="25" t="s">
        <v>37</v>
      </c>
      <c r="F688" s="1" t="s">
        <v>1431</v>
      </c>
      <c r="G688" s="26" t="s">
        <v>1432</v>
      </c>
      <c r="H688" s="1" t="s">
        <v>1428</v>
      </c>
      <c r="I688" s="1" t="s">
        <v>41</v>
      </c>
      <c r="J688" s="1" t="s">
        <v>860</v>
      </c>
      <c r="K688" s="1" t="s">
        <v>1425</v>
      </c>
      <c r="L688" s="1" t="s">
        <v>836</v>
      </c>
      <c r="M688" s="1" t="s">
        <v>45</v>
      </c>
      <c r="N688" s="24" t="n">
        <v>32</v>
      </c>
      <c r="O688" s="24" t="n">
        <v>2021</v>
      </c>
      <c r="P688" s="24" t="n">
        <v>50</v>
      </c>
      <c r="Q688" s="27" t="s">
        <v>87</v>
      </c>
      <c r="R688" s="24" t="n">
        <v>99</v>
      </c>
      <c r="S688" s="28" t="n">
        <v>149</v>
      </c>
      <c r="T688" s="29" t="n">
        <f aca="false">V688*ROUND((R688*W688*(1-$H$5)/V688),0)</f>
        <v>99</v>
      </c>
      <c r="U688" s="30"/>
      <c r="V688" s="34" t="n">
        <v>0.11</v>
      </c>
      <c r="W688" s="24" t="n">
        <v>1</v>
      </c>
    </row>
    <row r="689" customFormat="false" ht="22.5" hidden="false" customHeight="false" outlineLevel="3" collapsed="false">
      <c r="A689" s="38"/>
      <c r="C689" s="24" t="n">
        <v>22231</v>
      </c>
      <c r="D689" s="25" t="s">
        <v>37</v>
      </c>
      <c r="F689" s="1" t="s">
        <v>1433</v>
      </c>
      <c r="G689" s="26" t="s">
        <v>1434</v>
      </c>
      <c r="H689" s="1" t="s">
        <v>1428</v>
      </c>
      <c r="I689" s="1" t="s">
        <v>41</v>
      </c>
      <c r="J689" s="1" t="s">
        <v>860</v>
      </c>
      <c r="K689" s="1" t="s">
        <v>1425</v>
      </c>
      <c r="L689" s="1" t="s">
        <v>836</v>
      </c>
      <c r="M689" s="1" t="s">
        <v>45</v>
      </c>
      <c r="N689" s="24" t="n">
        <v>32</v>
      </c>
      <c r="O689" s="24" t="n">
        <v>2025</v>
      </c>
      <c r="P689" s="24" t="n">
        <v>100</v>
      </c>
      <c r="Q689" s="27" t="s">
        <v>87</v>
      </c>
      <c r="R689" s="24" t="n">
        <v>99</v>
      </c>
      <c r="S689" s="28" t="n">
        <v>149</v>
      </c>
      <c r="T689" s="29" t="n">
        <f aca="false">V689*ROUND((R689*W689*(1-$H$5)/V689),0)</f>
        <v>99</v>
      </c>
      <c r="U689" s="30"/>
      <c r="V689" s="34" t="n">
        <v>0.11</v>
      </c>
      <c r="W689" s="24" t="n">
        <v>1</v>
      </c>
    </row>
    <row r="690" customFormat="false" ht="33.75" hidden="false" customHeight="false" outlineLevel="3" collapsed="false">
      <c r="A690" s="38"/>
      <c r="C690" s="24" t="n">
        <v>22328</v>
      </c>
      <c r="D690" s="25" t="s">
        <v>37</v>
      </c>
      <c r="F690" s="1" t="s">
        <v>1435</v>
      </c>
      <c r="G690" s="26" t="s">
        <v>1436</v>
      </c>
      <c r="H690" s="1" t="s">
        <v>1428</v>
      </c>
      <c r="I690" s="1" t="s">
        <v>41</v>
      </c>
      <c r="J690" s="1" t="s">
        <v>860</v>
      </c>
      <c r="K690" s="1" t="s">
        <v>1425</v>
      </c>
      <c r="L690" s="1" t="s">
        <v>836</v>
      </c>
      <c r="M690" s="1" t="s">
        <v>45</v>
      </c>
      <c r="N690" s="24" t="n">
        <v>32</v>
      </c>
      <c r="O690" s="24" t="n">
        <v>2025</v>
      </c>
      <c r="P690" s="24" t="n">
        <v>50</v>
      </c>
      <c r="Q690" s="27" t="s">
        <v>87</v>
      </c>
      <c r="R690" s="24" t="n">
        <v>99</v>
      </c>
      <c r="S690" s="28" t="n">
        <v>149</v>
      </c>
      <c r="T690" s="29" t="n">
        <f aca="false">V690*ROUND((R690*W690*(1-$H$5)/V690),0)</f>
        <v>99</v>
      </c>
      <c r="U690" s="30"/>
      <c r="V690" s="34" t="n">
        <v>0.11</v>
      </c>
      <c r="W690" s="24" t="n">
        <v>1</v>
      </c>
    </row>
    <row r="691" customFormat="false" ht="22.5" hidden="false" customHeight="false" outlineLevel="3" collapsed="false">
      <c r="A691" s="38"/>
      <c r="C691" s="24" t="n">
        <v>22207</v>
      </c>
      <c r="D691" s="25" t="s">
        <v>37</v>
      </c>
      <c r="F691" s="1" t="s">
        <v>1437</v>
      </c>
      <c r="G691" s="26" t="s">
        <v>1438</v>
      </c>
      <c r="H691" s="1" t="s">
        <v>1428</v>
      </c>
      <c r="I691" s="1" t="s">
        <v>41</v>
      </c>
      <c r="J691" s="1" t="s">
        <v>860</v>
      </c>
      <c r="K691" s="1" t="s">
        <v>1425</v>
      </c>
      <c r="L691" s="1" t="s">
        <v>836</v>
      </c>
      <c r="M691" s="1" t="s">
        <v>45</v>
      </c>
      <c r="N691" s="24" t="n">
        <v>32</v>
      </c>
      <c r="O691" s="24" t="n">
        <v>2024</v>
      </c>
      <c r="P691" s="24" t="n">
        <v>50</v>
      </c>
      <c r="Q691" s="27" t="s">
        <v>87</v>
      </c>
      <c r="R691" s="24" t="n">
        <v>99</v>
      </c>
      <c r="S691" s="28" t="n">
        <v>149</v>
      </c>
      <c r="T691" s="29" t="n">
        <f aca="false">V691*ROUND((R691*W691*(1-$H$5)/V691),0)</f>
        <v>99</v>
      </c>
      <c r="U691" s="30"/>
      <c r="V691" s="34" t="n">
        <v>0.11</v>
      </c>
      <c r="W691" s="24" t="n">
        <v>1</v>
      </c>
    </row>
    <row r="692" customFormat="false" ht="22.5" hidden="false" customHeight="false" outlineLevel="3" collapsed="false">
      <c r="A692" s="38"/>
      <c r="C692" s="24" t="n">
        <v>23148</v>
      </c>
      <c r="D692" s="25" t="s">
        <v>37</v>
      </c>
      <c r="F692" s="1" t="s">
        <v>1439</v>
      </c>
      <c r="G692" s="26" t="s">
        <v>1440</v>
      </c>
      <c r="H692" s="1" t="s">
        <v>1428</v>
      </c>
      <c r="I692" s="1" t="s">
        <v>41</v>
      </c>
      <c r="J692" s="1" t="s">
        <v>860</v>
      </c>
      <c r="K692" s="1" t="s">
        <v>1425</v>
      </c>
      <c r="L692" s="1" t="s">
        <v>836</v>
      </c>
      <c r="M692" s="1" t="s">
        <v>45</v>
      </c>
      <c r="N692" s="24" t="n">
        <v>32</v>
      </c>
      <c r="O692" s="24" t="n">
        <v>2024</v>
      </c>
      <c r="P692" s="24" t="n">
        <v>50</v>
      </c>
      <c r="Q692" s="27" t="s">
        <v>87</v>
      </c>
      <c r="R692" s="24" t="n">
        <v>99</v>
      </c>
      <c r="S692" s="28" t="n">
        <v>149</v>
      </c>
      <c r="T692" s="29" t="n">
        <f aca="false">V692*ROUND((R692*W692*(1-$H$5)/V692),0)</f>
        <v>99</v>
      </c>
      <c r="U692" s="30"/>
      <c r="V692" s="34" t="n">
        <v>0.11</v>
      </c>
      <c r="W692" s="24" t="n">
        <v>1</v>
      </c>
    </row>
    <row r="693" customFormat="false" ht="22.5" hidden="false" customHeight="false" outlineLevel="3" collapsed="false">
      <c r="A693" s="38"/>
      <c r="C693" s="24" t="n">
        <v>21150</v>
      </c>
      <c r="D693" s="25" t="s">
        <v>37</v>
      </c>
      <c r="F693" s="1" t="s">
        <v>1441</v>
      </c>
      <c r="G693" s="26" t="s">
        <v>1442</v>
      </c>
      <c r="H693" s="1" t="s">
        <v>1443</v>
      </c>
      <c r="I693" s="1" t="s">
        <v>1444</v>
      </c>
      <c r="J693" s="1" t="s">
        <v>42</v>
      </c>
      <c r="K693" s="1" t="s">
        <v>1445</v>
      </c>
      <c r="L693" s="1" t="s">
        <v>836</v>
      </c>
      <c r="M693" s="1" t="s">
        <v>45</v>
      </c>
      <c r="N693" s="24" t="n">
        <v>64</v>
      </c>
      <c r="O693" s="24" t="n">
        <v>2022</v>
      </c>
      <c r="P693" s="24" t="n">
        <v>20</v>
      </c>
      <c r="Q693" s="27" t="s">
        <v>87</v>
      </c>
      <c r="R693" s="34" t="n">
        <v>169.95</v>
      </c>
      <c r="S693" s="28" t="n">
        <v>238</v>
      </c>
      <c r="T693" s="29" t="n">
        <f aca="false">V693*ROUND((R693*W693*(1-$H$5)/V693),0)</f>
        <v>169.95</v>
      </c>
      <c r="U693" s="30"/>
      <c r="V693" s="34" t="n">
        <v>0.11</v>
      </c>
      <c r="W693" s="24" t="n">
        <v>1</v>
      </c>
    </row>
    <row r="694" customFormat="false" ht="11.25" hidden="false" customHeight="false" outlineLevel="2" collapsed="false">
      <c r="A694" s="38"/>
      <c r="B694" s="21"/>
      <c r="C694" s="21"/>
      <c r="D694" s="22" t="s">
        <v>1446</v>
      </c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3"/>
    </row>
    <row r="695" customFormat="false" ht="11.25" hidden="false" customHeight="false" outlineLevel="3" collapsed="false">
      <c r="A695" s="38"/>
      <c r="C695" s="24" t="n">
        <v>22598</v>
      </c>
      <c r="D695" s="25" t="s">
        <v>37</v>
      </c>
      <c r="F695" s="1" t="s">
        <v>1447</v>
      </c>
      <c r="G695" s="26" t="s">
        <v>1448</v>
      </c>
      <c r="H695" s="1" t="s">
        <v>1449</v>
      </c>
      <c r="I695" s="1" t="s">
        <v>41</v>
      </c>
      <c r="J695" s="1" t="s">
        <v>411</v>
      </c>
      <c r="K695" s="1" t="s">
        <v>1445</v>
      </c>
      <c r="L695" s="1" t="s">
        <v>836</v>
      </c>
      <c r="M695" s="1" t="s">
        <v>45</v>
      </c>
      <c r="N695" s="24" t="n">
        <v>112</v>
      </c>
      <c r="O695" s="24" t="n">
        <v>2023</v>
      </c>
      <c r="P695" s="24" t="n">
        <v>20</v>
      </c>
      <c r="Q695" s="27" t="s">
        <v>87</v>
      </c>
      <c r="R695" s="24" t="n">
        <v>198</v>
      </c>
      <c r="S695" s="28" t="n">
        <v>277</v>
      </c>
      <c r="T695" s="29" t="n">
        <f aca="false">V695*ROUND((R695*W695*(1-$H$5)/V695),0)</f>
        <v>198</v>
      </c>
      <c r="U695" s="30"/>
      <c r="V695" s="34" t="n">
        <v>0.11</v>
      </c>
      <c r="W695" s="24" t="n">
        <v>1</v>
      </c>
    </row>
    <row r="696" customFormat="false" ht="11.25" hidden="false" customHeight="false" outlineLevel="3" collapsed="false">
      <c r="A696" s="38"/>
      <c r="C696" s="24" t="n">
        <v>20602</v>
      </c>
      <c r="D696" s="25" t="s">
        <v>37</v>
      </c>
      <c r="F696" s="1" t="s">
        <v>1450</v>
      </c>
      <c r="G696" s="26" t="s">
        <v>1451</v>
      </c>
      <c r="H696" s="1" t="s">
        <v>1452</v>
      </c>
      <c r="I696" s="1" t="s">
        <v>41</v>
      </c>
      <c r="J696" s="1" t="s">
        <v>615</v>
      </c>
      <c r="K696" s="1" t="s">
        <v>1445</v>
      </c>
      <c r="L696" s="1" t="s">
        <v>836</v>
      </c>
      <c r="M696" s="1" t="s">
        <v>45</v>
      </c>
      <c r="N696" s="24" t="n">
        <v>112</v>
      </c>
      <c r="O696" s="24" t="n">
        <v>2024</v>
      </c>
      <c r="P696" s="24" t="n">
        <v>20</v>
      </c>
      <c r="Q696" s="27" t="s">
        <v>87</v>
      </c>
      <c r="R696" s="24" t="n">
        <v>198</v>
      </c>
      <c r="S696" s="28" t="n">
        <v>277</v>
      </c>
      <c r="T696" s="29" t="n">
        <f aca="false">V696*ROUND((R696*W696*(1-$H$5)/V696),0)</f>
        <v>198</v>
      </c>
      <c r="U696" s="30"/>
      <c r="V696" s="34" t="n">
        <v>0.11</v>
      </c>
      <c r="W696" s="24" t="n">
        <v>1</v>
      </c>
    </row>
    <row r="697" customFormat="false" ht="11.25" hidden="false" customHeight="false" outlineLevel="3" collapsed="false">
      <c r="A697" s="38"/>
      <c r="C697" s="24" t="n">
        <v>25696</v>
      </c>
      <c r="D697" s="25" t="s">
        <v>37</v>
      </c>
      <c r="F697" s="1" t="s">
        <v>1453</v>
      </c>
      <c r="G697" s="26" t="s">
        <v>1454</v>
      </c>
      <c r="H697" s="1" t="s">
        <v>1112</v>
      </c>
      <c r="I697" s="1" t="s">
        <v>41</v>
      </c>
      <c r="J697" s="1" t="s">
        <v>544</v>
      </c>
      <c r="K697" s="1" t="s">
        <v>1455</v>
      </c>
      <c r="L697" s="1" t="s">
        <v>836</v>
      </c>
      <c r="M697" s="1" t="s">
        <v>45</v>
      </c>
      <c r="N697" s="24" t="n">
        <v>128</v>
      </c>
      <c r="O697" s="24" t="n">
        <v>2023</v>
      </c>
      <c r="P697" s="24" t="n">
        <v>20</v>
      </c>
      <c r="Q697" s="27" t="s">
        <v>87</v>
      </c>
      <c r="R697" s="24" t="n">
        <v>275</v>
      </c>
      <c r="S697" s="28" t="n">
        <v>364</v>
      </c>
      <c r="T697" s="29" t="n">
        <f aca="false">V697*ROUND((R697*W697*(1-$H$5)/V697),0)</f>
        <v>275</v>
      </c>
      <c r="U697" s="30"/>
      <c r="V697" s="34" t="n">
        <v>0.11</v>
      </c>
      <c r="W697" s="24" t="n">
        <v>1</v>
      </c>
    </row>
    <row r="698" customFormat="false" ht="11.25" hidden="false" customHeight="false" outlineLevel="3" collapsed="false">
      <c r="A698" s="38"/>
      <c r="C698" s="24" t="n">
        <v>24016</v>
      </c>
      <c r="D698" s="25" t="s">
        <v>37</v>
      </c>
      <c r="F698" s="1" t="s">
        <v>1456</v>
      </c>
      <c r="G698" s="26" t="s">
        <v>1457</v>
      </c>
      <c r="H698" s="1" t="s">
        <v>1458</v>
      </c>
      <c r="I698" s="1" t="s">
        <v>1029</v>
      </c>
      <c r="J698" s="1" t="s">
        <v>1036</v>
      </c>
      <c r="K698" s="1" t="s">
        <v>1445</v>
      </c>
      <c r="L698" s="1" t="s">
        <v>836</v>
      </c>
      <c r="M698" s="1" t="s">
        <v>45</v>
      </c>
      <c r="N698" s="24" t="n">
        <v>144</v>
      </c>
      <c r="O698" s="24" t="n">
        <v>2013</v>
      </c>
      <c r="P698" s="24" t="n">
        <v>30</v>
      </c>
      <c r="Q698" s="27" t="s">
        <v>87</v>
      </c>
      <c r="R698" s="24" t="n">
        <v>220</v>
      </c>
      <c r="S698" s="28" t="n">
        <v>297</v>
      </c>
      <c r="T698" s="29" t="n">
        <f aca="false">V698*ROUND((R698*W698*(1-$H$5)/V698),0)</f>
        <v>220</v>
      </c>
      <c r="U698" s="30"/>
      <c r="V698" s="34" t="n">
        <v>0.11</v>
      </c>
      <c r="W698" s="24" t="n">
        <v>1</v>
      </c>
    </row>
    <row r="699" customFormat="false" ht="11.25" hidden="false" customHeight="false" outlineLevel="3" collapsed="false">
      <c r="A699" s="38"/>
      <c r="C699" s="24" t="n">
        <v>25761</v>
      </c>
      <c r="D699" s="25" t="s">
        <v>37</v>
      </c>
      <c r="F699" s="1" t="s">
        <v>1459</v>
      </c>
      <c r="G699" s="26" t="s">
        <v>1460</v>
      </c>
      <c r="H699" s="1" t="s">
        <v>1461</v>
      </c>
      <c r="I699" s="1" t="s">
        <v>41</v>
      </c>
      <c r="J699" s="1" t="s">
        <v>544</v>
      </c>
      <c r="K699" s="1" t="s">
        <v>1455</v>
      </c>
      <c r="L699" s="1" t="s">
        <v>836</v>
      </c>
      <c r="M699" s="1" t="s">
        <v>45</v>
      </c>
      <c r="N699" s="24" t="n">
        <v>128</v>
      </c>
      <c r="O699" s="24" t="n">
        <v>2017</v>
      </c>
      <c r="P699" s="24" t="n">
        <v>20</v>
      </c>
      <c r="Q699" s="27" t="s">
        <v>87</v>
      </c>
      <c r="R699" s="24" t="n">
        <v>220</v>
      </c>
      <c r="S699" s="28" t="n">
        <v>297</v>
      </c>
      <c r="T699" s="29" t="n">
        <f aca="false">V699*ROUND((R699*W699*(1-$H$5)/V699),0)</f>
        <v>220</v>
      </c>
      <c r="U699" s="30"/>
      <c r="V699" s="34" t="n">
        <v>0.11</v>
      </c>
      <c r="W699" s="24" t="n">
        <v>1</v>
      </c>
    </row>
    <row r="700" customFormat="false" ht="22.5" hidden="false" customHeight="false" outlineLevel="3" collapsed="false">
      <c r="A700" s="38"/>
      <c r="C700" s="24" t="n">
        <v>20446</v>
      </c>
      <c r="D700" s="25" t="s">
        <v>37</v>
      </c>
      <c r="F700" s="1" t="s">
        <v>1462</v>
      </c>
      <c r="G700" s="26" t="s">
        <v>1463</v>
      </c>
      <c r="H700" s="1" t="s">
        <v>1449</v>
      </c>
      <c r="I700" s="1" t="s">
        <v>41</v>
      </c>
      <c r="J700" s="1" t="s">
        <v>411</v>
      </c>
      <c r="K700" s="1" t="s">
        <v>1445</v>
      </c>
      <c r="L700" s="1" t="s">
        <v>836</v>
      </c>
      <c r="M700" s="1" t="s">
        <v>45</v>
      </c>
      <c r="N700" s="24" t="n">
        <v>112</v>
      </c>
      <c r="O700" s="24" t="n">
        <v>2021</v>
      </c>
      <c r="P700" s="24" t="n">
        <v>20</v>
      </c>
      <c r="Q700" s="27" t="s">
        <v>87</v>
      </c>
      <c r="R700" s="24" t="n">
        <v>198</v>
      </c>
      <c r="S700" s="28" t="n">
        <v>277</v>
      </c>
      <c r="T700" s="29" t="n">
        <f aca="false">V700*ROUND((R700*W700*(1-$H$5)/V700),0)</f>
        <v>198</v>
      </c>
      <c r="U700" s="30"/>
      <c r="V700" s="34" t="n">
        <v>0.11</v>
      </c>
      <c r="W700" s="24" t="n">
        <v>1</v>
      </c>
    </row>
    <row r="701" customFormat="false" ht="22.5" hidden="false" customHeight="false" outlineLevel="3" collapsed="false">
      <c r="A701" s="38"/>
      <c r="C701" s="24" t="n">
        <v>20471</v>
      </c>
      <c r="D701" s="25" t="s">
        <v>37</v>
      </c>
      <c r="F701" s="1" t="s">
        <v>1464</v>
      </c>
      <c r="G701" s="26" t="s">
        <v>1465</v>
      </c>
      <c r="H701" s="1" t="s">
        <v>1466</v>
      </c>
      <c r="I701" s="1" t="s">
        <v>41</v>
      </c>
      <c r="J701" s="1" t="s">
        <v>611</v>
      </c>
      <c r="K701" s="1" t="s">
        <v>1445</v>
      </c>
      <c r="L701" s="1" t="s">
        <v>836</v>
      </c>
      <c r="M701" s="1" t="s">
        <v>45</v>
      </c>
      <c r="N701" s="24" t="n">
        <v>112</v>
      </c>
      <c r="O701" s="24" t="n">
        <v>2025</v>
      </c>
      <c r="P701" s="24" t="n">
        <v>20</v>
      </c>
      <c r="Q701" s="27" t="s">
        <v>87</v>
      </c>
      <c r="R701" s="24" t="n">
        <v>198</v>
      </c>
      <c r="S701" s="28" t="n">
        <v>277</v>
      </c>
      <c r="T701" s="29" t="n">
        <f aca="false">V701*ROUND((R701*W701*(1-$H$5)/V701),0)</f>
        <v>198</v>
      </c>
      <c r="U701" s="30"/>
      <c r="V701" s="34" t="n">
        <v>0.11</v>
      </c>
      <c r="W701" s="24" t="n">
        <v>1</v>
      </c>
    </row>
    <row r="702" customFormat="false" ht="11.25" hidden="false" customHeight="false" outlineLevel="3" collapsed="false">
      <c r="A702" s="38"/>
      <c r="C702" s="24" t="n">
        <v>23979</v>
      </c>
      <c r="D702" s="25" t="s">
        <v>37</v>
      </c>
      <c r="F702" s="1" t="s">
        <v>1467</v>
      </c>
      <c r="G702" s="26" t="s">
        <v>1468</v>
      </c>
      <c r="H702" s="1" t="s">
        <v>1469</v>
      </c>
      <c r="I702" s="1" t="s">
        <v>1444</v>
      </c>
      <c r="J702" s="1" t="s">
        <v>1036</v>
      </c>
      <c r="K702" s="1" t="s">
        <v>1445</v>
      </c>
      <c r="L702" s="1" t="s">
        <v>836</v>
      </c>
      <c r="M702" s="1" t="s">
        <v>45</v>
      </c>
      <c r="N702" s="24" t="n">
        <v>144</v>
      </c>
      <c r="O702" s="24" t="n">
        <v>2012</v>
      </c>
      <c r="P702" s="24" t="n">
        <v>32</v>
      </c>
      <c r="Q702" s="27" t="s">
        <v>87</v>
      </c>
      <c r="R702" s="24" t="n">
        <v>220</v>
      </c>
      <c r="S702" s="28" t="n">
        <v>297</v>
      </c>
      <c r="T702" s="29" t="n">
        <f aca="false">V702*ROUND((R702*W702*(1-$H$5)/V702),0)</f>
        <v>220</v>
      </c>
      <c r="U702" s="30"/>
      <c r="V702" s="34" t="n">
        <v>0.11</v>
      </c>
      <c r="W702" s="24" t="n">
        <v>1</v>
      </c>
    </row>
    <row r="703" customFormat="false" ht="11.25" hidden="false" customHeight="false" outlineLevel="3" collapsed="false">
      <c r="A703" s="38"/>
      <c r="C703" s="24" t="n">
        <v>22922</v>
      </c>
      <c r="D703" s="25" t="s">
        <v>37</v>
      </c>
      <c r="F703" s="1" t="s">
        <v>1470</v>
      </c>
      <c r="G703" s="26" t="s">
        <v>1471</v>
      </c>
      <c r="H703" s="1" t="s">
        <v>1472</v>
      </c>
      <c r="I703" s="1" t="s">
        <v>41</v>
      </c>
      <c r="J703" s="1" t="s">
        <v>411</v>
      </c>
      <c r="K703" s="1" t="s">
        <v>1455</v>
      </c>
      <c r="L703" s="1" t="s">
        <v>836</v>
      </c>
      <c r="M703" s="1" t="s">
        <v>45</v>
      </c>
      <c r="N703" s="24" t="n">
        <v>144</v>
      </c>
      <c r="O703" s="24" t="n">
        <v>2024</v>
      </c>
      <c r="P703" s="24" t="n">
        <v>20</v>
      </c>
      <c r="Q703" s="27" t="s">
        <v>87</v>
      </c>
      <c r="R703" s="24" t="n">
        <v>220</v>
      </c>
      <c r="S703" s="28" t="n">
        <v>297</v>
      </c>
      <c r="T703" s="29" t="n">
        <f aca="false">V703*ROUND((R703*W703*(1-$H$5)/V703),0)</f>
        <v>220</v>
      </c>
      <c r="U703" s="30"/>
      <c r="V703" s="34" t="n">
        <v>0.11</v>
      </c>
      <c r="W703" s="24" t="n">
        <v>1</v>
      </c>
    </row>
    <row r="704" customFormat="false" ht="11.25" hidden="false" customHeight="false" outlineLevel="2" collapsed="false">
      <c r="A704" s="38"/>
      <c r="B704" s="21"/>
      <c r="C704" s="21"/>
      <c r="D704" s="22" t="s">
        <v>1473</v>
      </c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3"/>
    </row>
    <row r="705" customFormat="false" ht="22.5" hidden="false" customHeight="false" outlineLevel="3" collapsed="false">
      <c r="A705" s="38"/>
      <c r="C705" s="24" t="n">
        <v>29094</v>
      </c>
      <c r="D705" s="25" t="s">
        <v>37</v>
      </c>
      <c r="F705" s="1" t="s">
        <v>1474</v>
      </c>
      <c r="G705" s="26" t="s">
        <v>1475</v>
      </c>
      <c r="H705" s="1" t="s">
        <v>1476</v>
      </c>
      <c r="I705" s="1" t="s">
        <v>1444</v>
      </c>
      <c r="J705" s="1" t="s">
        <v>42</v>
      </c>
      <c r="K705" s="1" t="s">
        <v>1477</v>
      </c>
      <c r="L705" s="1" t="s">
        <v>1478</v>
      </c>
      <c r="M705" s="1" t="s">
        <v>45</v>
      </c>
      <c r="N705" s="24" t="n">
        <v>96</v>
      </c>
      <c r="O705" s="24" t="n">
        <v>2022</v>
      </c>
      <c r="P705" s="24" t="n">
        <v>16</v>
      </c>
      <c r="Q705" s="27" t="s">
        <v>87</v>
      </c>
      <c r="R705" s="34" t="n">
        <v>360.03</v>
      </c>
      <c r="S705" s="28" t="n">
        <v>459</v>
      </c>
      <c r="T705" s="29" t="n">
        <f aca="false">V705*ROUND((R705*W705*(1-$H$5)/V705),0)</f>
        <v>360.03</v>
      </c>
      <c r="U705" s="30"/>
      <c r="V705" s="34" t="n">
        <v>0.11</v>
      </c>
      <c r="W705" s="24" t="n">
        <v>1</v>
      </c>
    </row>
    <row r="706" customFormat="false" ht="22.5" hidden="false" customHeight="false" outlineLevel="3" collapsed="false">
      <c r="A706" s="38"/>
      <c r="C706" s="24" t="n">
        <v>29095</v>
      </c>
      <c r="D706" s="25" t="s">
        <v>37</v>
      </c>
      <c r="F706" s="1" t="s">
        <v>1479</v>
      </c>
      <c r="G706" s="26" t="s">
        <v>1480</v>
      </c>
      <c r="H706" s="1" t="s">
        <v>1481</v>
      </c>
      <c r="I706" s="1" t="s">
        <v>1444</v>
      </c>
      <c r="J706" s="1" t="s">
        <v>42</v>
      </c>
      <c r="K706" s="1" t="s">
        <v>1477</v>
      </c>
      <c r="L706" s="1" t="s">
        <v>1478</v>
      </c>
      <c r="M706" s="1" t="s">
        <v>45</v>
      </c>
      <c r="N706" s="24" t="n">
        <v>96</v>
      </c>
      <c r="O706" s="24" t="n">
        <v>2022</v>
      </c>
      <c r="P706" s="24" t="n">
        <v>16</v>
      </c>
      <c r="Q706" s="27" t="s">
        <v>87</v>
      </c>
      <c r="R706" s="34" t="n">
        <v>360.03</v>
      </c>
      <c r="S706" s="28" t="n">
        <v>459</v>
      </c>
      <c r="T706" s="29" t="n">
        <f aca="false">V706*ROUND((R706*W706*(1-$H$5)/V706),0)</f>
        <v>360.03</v>
      </c>
      <c r="U706" s="30"/>
      <c r="V706" s="34" t="n">
        <v>0.11</v>
      </c>
      <c r="W706" s="24" t="n">
        <v>1</v>
      </c>
    </row>
    <row r="707" customFormat="false" ht="22.5" hidden="false" customHeight="false" outlineLevel="3" collapsed="false">
      <c r="A707" s="38"/>
      <c r="C707" s="24" t="n">
        <v>29143</v>
      </c>
      <c r="D707" s="25" t="s">
        <v>37</v>
      </c>
      <c r="F707" s="1" t="s">
        <v>1482</v>
      </c>
      <c r="G707" s="26" t="s">
        <v>1483</v>
      </c>
      <c r="H707" s="1" t="s">
        <v>1481</v>
      </c>
      <c r="I707" s="1" t="s">
        <v>1444</v>
      </c>
      <c r="J707" s="1" t="s">
        <v>42</v>
      </c>
      <c r="K707" s="1" t="s">
        <v>1477</v>
      </c>
      <c r="L707" s="1" t="s">
        <v>1478</v>
      </c>
      <c r="M707" s="1" t="s">
        <v>45</v>
      </c>
      <c r="N707" s="24" t="n">
        <v>96</v>
      </c>
      <c r="O707" s="24" t="n">
        <v>2022</v>
      </c>
      <c r="P707" s="24" t="n">
        <v>16</v>
      </c>
      <c r="Q707" s="27" t="s">
        <v>87</v>
      </c>
      <c r="R707" s="34" t="n">
        <v>360.03</v>
      </c>
      <c r="S707" s="28" t="n">
        <v>459</v>
      </c>
      <c r="T707" s="29" t="n">
        <f aca="false">V707*ROUND((R707*W707*(1-$H$5)/V707),0)</f>
        <v>360.03</v>
      </c>
      <c r="U707" s="30"/>
      <c r="V707" s="34" t="n">
        <v>0.11</v>
      </c>
      <c r="W707" s="24" t="n">
        <v>1</v>
      </c>
    </row>
    <row r="708" customFormat="false" ht="22.5" hidden="false" customHeight="false" outlineLevel="3" collapsed="false">
      <c r="A708" s="38"/>
      <c r="C708" s="24" t="n">
        <v>29144</v>
      </c>
      <c r="D708" s="25" t="s">
        <v>37</v>
      </c>
      <c r="F708" s="1" t="s">
        <v>1484</v>
      </c>
      <c r="G708" s="26" t="s">
        <v>1485</v>
      </c>
      <c r="H708" s="1" t="s">
        <v>1481</v>
      </c>
      <c r="I708" s="1" t="s">
        <v>1444</v>
      </c>
      <c r="J708" s="1" t="s">
        <v>42</v>
      </c>
      <c r="K708" s="1" t="s">
        <v>1477</v>
      </c>
      <c r="L708" s="1" t="s">
        <v>1478</v>
      </c>
      <c r="M708" s="1" t="s">
        <v>45</v>
      </c>
      <c r="N708" s="24" t="n">
        <v>96</v>
      </c>
      <c r="O708" s="24" t="n">
        <v>2022</v>
      </c>
      <c r="P708" s="24" t="n">
        <v>16</v>
      </c>
      <c r="Q708" s="27" t="s">
        <v>87</v>
      </c>
      <c r="R708" s="34" t="n">
        <v>360.03</v>
      </c>
      <c r="S708" s="28" t="n">
        <v>459</v>
      </c>
      <c r="T708" s="29" t="n">
        <f aca="false">V708*ROUND((R708*W708*(1-$H$5)/V708),0)</f>
        <v>360.03</v>
      </c>
      <c r="U708" s="30"/>
      <c r="V708" s="34" t="n">
        <v>0.11</v>
      </c>
      <c r="W708" s="24" t="n">
        <v>1</v>
      </c>
    </row>
    <row r="709" customFormat="false" ht="11.25" hidden="false" customHeight="false" outlineLevel="3" collapsed="false">
      <c r="A709" s="38"/>
      <c r="C709" s="24" t="n">
        <v>29145</v>
      </c>
      <c r="D709" s="25" t="s">
        <v>37</v>
      </c>
      <c r="F709" s="1" t="s">
        <v>1486</v>
      </c>
      <c r="G709" s="26" t="s">
        <v>1487</v>
      </c>
      <c r="H709" s="1" t="s">
        <v>1488</v>
      </c>
      <c r="I709" s="1" t="s">
        <v>1444</v>
      </c>
      <c r="J709" s="1" t="s">
        <v>42</v>
      </c>
      <c r="K709" s="1" t="s">
        <v>1477</v>
      </c>
      <c r="L709" s="1" t="s">
        <v>1478</v>
      </c>
      <c r="M709" s="1" t="s">
        <v>45</v>
      </c>
      <c r="N709" s="24" t="n">
        <v>96</v>
      </c>
      <c r="O709" s="24" t="n">
        <v>2022</v>
      </c>
      <c r="P709" s="24" t="n">
        <v>16</v>
      </c>
      <c r="Q709" s="27" t="s">
        <v>87</v>
      </c>
      <c r="R709" s="34" t="n">
        <v>360.03</v>
      </c>
      <c r="S709" s="28" t="n">
        <v>459</v>
      </c>
      <c r="T709" s="29" t="n">
        <f aca="false">V709*ROUND((R709*W709*(1-$H$5)/V709),0)</f>
        <v>360.03</v>
      </c>
      <c r="U709" s="30"/>
      <c r="V709" s="34" t="n">
        <v>0.11</v>
      </c>
      <c r="W709" s="24" t="n">
        <v>1</v>
      </c>
    </row>
    <row r="710" customFormat="false" ht="11.25" hidden="false" customHeight="false" outlineLevel="2" collapsed="false">
      <c r="A710" s="38"/>
      <c r="B710" s="21"/>
      <c r="C710" s="21"/>
      <c r="D710" s="22" t="s">
        <v>1489</v>
      </c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3"/>
    </row>
    <row r="711" customFormat="false" ht="11.25" hidden="false" customHeight="false" outlineLevel="3" collapsed="false">
      <c r="A711" s="38"/>
      <c r="B711" s="21"/>
      <c r="C711" s="21"/>
      <c r="D711" s="21"/>
      <c r="E711" s="32" t="s">
        <v>1490</v>
      </c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23"/>
    </row>
    <row r="712" customFormat="false" ht="22.5" hidden="false" customHeight="false" outlineLevel="4" collapsed="false">
      <c r="A712" s="38"/>
      <c r="C712" s="24" t="n">
        <v>29644</v>
      </c>
      <c r="D712" s="25" t="s">
        <v>37</v>
      </c>
      <c r="F712" s="1" t="s">
        <v>1491</v>
      </c>
      <c r="G712" s="26" t="s">
        <v>1492</v>
      </c>
      <c r="H712" s="1" t="s">
        <v>1493</v>
      </c>
      <c r="I712" s="1" t="s">
        <v>41</v>
      </c>
      <c r="J712" s="1" t="s">
        <v>42</v>
      </c>
      <c r="K712" s="1" t="s">
        <v>1494</v>
      </c>
      <c r="L712" s="1" t="s">
        <v>836</v>
      </c>
      <c r="M712" s="1" t="s">
        <v>45</v>
      </c>
      <c r="N712" s="24" t="n">
        <v>48</v>
      </c>
      <c r="O712" s="24" t="n">
        <v>2024</v>
      </c>
      <c r="P712" s="24" t="n">
        <v>30</v>
      </c>
      <c r="Q712" s="27" t="s">
        <v>87</v>
      </c>
      <c r="R712" s="24" t="n">
        <v>220</v>
      </c>
      <c r="S712" s="28" t="n">
        <v>297</v>
      </c>
      <c r="T712" s="29" t="n">
        <f aca="false">V712*ROUND((R712*W712*(1-$H$5)/V712),0)</f>
        <v>220</v>
      </c>
      <c r="U712" s="30"/>
      <c r="V712" s="34" t="n">
        <v>0.11</v>
      </c>
      <c r="W712" s="24" t="n">
        <v>1</v>
      </c>
    </row>
    <row r="713" customFormat="false" ht="33.75" hidden="false" customHeight="false" outlineLevel="4" collapsed="false">
      <c r="A713" s="38"/>
      <c r="C713" s="24" t="n">
        <v>25792</v>
      </c>
      <c r="D713" s="25" t="s">
        <v>37</v>
      </c>
      <c r="F713" s="1" t="s">
        <v>1495</v>
      </c>
      <c r="G713" s="26" t="s">
        <v>1496</v>
      </c>
      <c r="H713" s="1" t="s">
        <v>1493</v>
      </c>
      <c r="I713" s="1" t="s">
        <v>41</v>
      </c>
      <c r="J713" s="1" t="s">
        <v>611</v>
      </c>
      <c r="K713" s="1" t="s">
        <v>1494</v>
      </c>
      <c r="L713" s="1" t="s">
        <v>836</v>
      </c>
      <c r="M713" s="1" t="s">
        <v>45</v>
      </c>
      <c r="N713" s="24" t="n">
        <v>48</v>
      </c>
      <c r="O713" s="24" t="n">
        <v>2024</v>
      </c>
      <c r="P713" s="24" t="n">
        <v>70</v>
      </c>
      <c r="Q713" s="27" t="s">
        <v>87</v>
      </c>
      <c r="R713" s="24" t="n">
        <v>220</v>
      </c>
      <c r="S713" s="28" t="n">
        <v>297</v>
      </c>
      <c r="T713" s="29" t="n">
        <f aca="false">V713*ROUND((R713*W713*(1-$H$5)/V713),0)</f>
        <v>220</v>
      </c>
      <c r="U713" s="30"/>
      <c r="V713" s="34" t="n">
        <v>0.11</v>
      </c>
      <c r="W713" s="24" t="n">
        <v>1</v>
      </c>
    </row>
    <row r="714" customFormat="false" ht="22.5" hidden="false" customHeight="false" outlineLevel="4" collapsed="false">
      <c r="A714" s="38"/>
      <c r="C714" s="24" t="n">
        <v>29532</v>
      </c>
      <c r="D714" s="25" t="s">
        <v>37</v>
      </c>
      <c r="F714" s="1" t="s">
        <v>1497</v>
      </c>
      <c r="G714" s="26" t="s">
        <v>1498</v>
      </c>
      <c r="H714" s="1" t="s">
        <v>1499</v>
      </c>
      <c r="I714" s="1" t="s">
        <v>41</v>
      </c>
      <c r="J714" s="1" t="s">
        <v>42</v>
      </c>
      <c r="K714" s="1" t="s">
        <v>1494</v>
      </c>
      <c r="L714" s="1" t="s">
        <v>836</v>
      </c>
      <c r="M714" s="1" t="s">
        <v>45</v>
      </c>
      <c r="N714" s="24" t="n">
        <v>48</v>
      </c>
      <c r="O714" s="24" t="n">
        <v>2023</v>
      </c>
      <c r="P714" s="24" t="n">
        <v>30</v>
      </c>
      <c r="Q714" s="27" t="s">
        <v>87</v>
      </c>
      <c r="R714" s="24" t="n">
        <v>220</v>
      </c>
      <c r="S714" s="28" t="n">
        <v>297</v>
      </c>
      <c r="T714" s="29" t="n">
        <f aca="false">V714*ROUND((R714*W714*(1-$H$5)/V714),0)</f>
        <v>220</v>
      </c>
      <c r="U714" s="30"/>
      <c r="V714" s="34" t="n">
        <v>0.11</v>
      </c>
      <c r="W714" s="24" t="n">
        <v>1</v>
      </c>
    </row>
    <row r="715" customFormat="false" ht="22.5" hidden="false" customHeight="false" outlineLevel="4" collapsed="false">
      <c r="A715" s="38"/>
      <c r="C715" s="24" t="n">
        <v>26248</v>
      </c>
      <c r="D715" s="25" t="s">
        <v>37</v>
      </c>
      <c r="F715" s="1" t="s">
        <v>1500</v>
      </c>
      <c r="G715" s="26" t="s">
        <v>1501</v>
      </c>
      <c r="H715" s="1" t="s">
        <v>1493</v>
      </c>
      <c r="I715" s="1" t="s">
        <v>41</v>
      </c>
      <c r="J715" s="1" t="s">
        <v>611</v>
      </c>
      <c r="K715" s="1" t="s">
        <v>1494</v>
      </c>
      <c r="L715" s="1" t="s">
        <v>836</v>
      </c>
      <c r="M715" s="1" t="s">
        <v>45</v>
      </c>
      <c r="N715" s="24" t="n">
        <v>48</v>
      </c>
      <c r="O715" s="24" t="n">
        <v>2024</v>
      </c>
      <c r="P715" s="24" t="n">
        <v>70</v>
      </c>
      <c r="Q715" s="27" t="s">
        <v>87</v>
      </c>
      <c r="R715" s="24" t="n">
        <v>220</v>
      </c>
      <c r="S715" s="28" t="n">
        <v>297</v>
      </c>
      <c r="T715" s="29" t="n">
        <f aca="false">V715*ROUND((R715*W715*(1-$H$5)/V715),0)</f>
        <v>220</v>
      </c>
      <c r="U715" s="30"/>
      <c r="V715" s="34" t="n">
        <v>0.11</v>
      </c>
      <c r="W715" s="24" t="n">
        <v>1</v>
      </c>
    </row>
    <row r="716" customFormat="false" ht="11.25" hidden="false" customHeight="false" outlineLevel="3" collapsed="false">
      <c r="A716" s="38"/>
      <c r="B716" s="21"/>
      <c r="C716" s="21"/>
      <c r="D716" s="21"/>
      <c r="E716" s="32" t="s">
        <v>1502</v>
      </c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23"/>
    </row>
    <row r="717" customFormat="false" ht="22.5" hidden="false" customHeight="false" outlineLevel="4" collapsed="false">
      <c r="A717" s="38"/>
      <c r="C717" s="24" t="n">
        <v>27411</v>
      </c>
      <c r="D717" s="25" t="s">
        <v>37</v>
      </c>
      <c r="F717" s="1" t="s">
        <v>1503</v>
      </c>
      <c r="G717" s="26" t="s">
        <v>1504</v>
      </c>
      <c r="H717" s="1" t="s">
        <v>1505</v>
      </c>
      <c r="I717" s="1" t="s">
        <v>1506</v>
      </c>
      <c r="J717" s="1" t="s">
        <v>42</v>
      </c>
      <c r="K717" s="1" t="s">
        <v>1507</v>
      </c>
      <c r="L717" s="1" t="s">
        <v>749</v>
      </c>
      <c r="M717" s="1" t="s">
        <v>45</v>
      </c>
      <c r="N717" s="24" t="n">
        <v>54</v>
      </c>
      <c r="O717" s="24" t="n">
        <v>2025</v>
      </c>
      <c r="P717" s="24" t="n">
        <v>16</v>
      </c>
      <c r="Q717" s="27" t="s">
        <v>87</v>
      </c>
      <c r="R717" s="24" t="n">
        <v>1199</v>
      </c>
      <c r="S717" s="28" t="n">
        <v>1439</v>
      </c>
      <c r="T717" s="29" t="n">
        <f aca="false">V717*ROUND((R717*W717*(1-$H$5)/V717),0)</f>
        <v>1199</v>
      </c>
      <c r="U717" s="30"/>
      <c r="V717" s="34" t="n">
        <v>0.11</v>
      </c>
      <c r="W717" s="24" t="n">
        <v>1</v>
      </c>
    </row>
    <row r="718" customFormat="false" ht="22.5" hidden="false" customHeight="false" outlineLevel="4" collapsed="false">
      <c r="A718" s="38"/>
      <c r="C718" s="24" t="n">
        <v>25118</v>
      </c>
      <c r="D718" s="25" t="s">
        <v>37</v>
      </c>
      <c r="F718" s="1" t="s">
        <v>1508</v>
      </c>
      <c r="G718" s="26" t="s">
        <v>1509</v>
      </c>
      <c r="H718" s="1" t="s">
        <v>1510</v>
      </c>
      <c r="I718" s="1" t="s">
        <v>41</v>
      </c>
      <c r="J718" s="1" t="s">
        <v>42</v>
      </c>
      <c r="K718" s="1" t="s">
        <v>1511</v>
      </c>
      <c r="L718" s="1" t="s">
        <v>836</v>
      </c>
      <c r="M718" s="1" t="s">
        <v>45</v>
      </c>
      <c r="N718" s="24" t="n">
        <v>416</v>
      </c>
      <c r="O718" s="24" t="n">
        <v>2025</v>
      </c>
      <c r="P718" s="24" t="n">
        <v>10</v>
      </c>
      <c r="Q718" s="27" t="s">
        <v>87</v>
      </c>
      <c r="R718" s="34" t="n">
        <v>529.98</v>
      </c>
      <c r="S718" s="28" t="n">
        <v>649</v>
      </c>
      <c r="T718" s="29" t="n">
        <f aca="false">V718*ROUND((R718*W718*(1-$H$5)/V718),0)</f>
        <v>529.98</v>
      </c>
      <c r="U718" s="30"/>
      <c r="V718" s="34" t="n">
        <v>0.11</v>
      </c>
      <c r="W718" s="24" t="n">
        <v>1</v>
      </c>
    </row>
    <row r="719" customFormat="false" ht="22.5" hidden="false" customHeight="false" outlineLevel="4" collapsed="false">
      <c r="A719" s="38"/>
      <c r="C719" s="24" t="n">
        <v>25117</v>
      </c>
      <c r="D719" s="25" t="s">
        <v>37</v>
      </c>
      <c r="F719" s="1" t="s">
        <v>1512</v>
      </c>
      <c r="G719" s="26" t="s">
        <v>1513</v>
      </c>
      <c r="H719" s="1" t="s">
        <v>1510</v>
      </c>
      <c r="I719" s="1" t="s">
        <v>41</v>
      </c>
      <c r="J719" s="1" t="s">
        <v>42</v>
      </c>
      <c r="K719" s="1" t="s">
        <v>856</v>
      </c>
      <c r="L719" s="1" t="s">
        <v>836</v>
      </c>
      <c r="M719" s="1" t="s">
        <v>45</v>
      </c>
      <c r="N719" s="24" t="n">
        <v>144</v>
      </c>
      <c r="O719" s="24" t="n">
        <v>2025</v>
      </c>
      <c r="P719" s="24" t="n">
        <v>15</v>
      </c>
      <c r="Q719" s="27" t="s">
        <v>87</v>
      </c>
      <c r="R719" s="34" t="n">
        <v>239.91</v>
      </c>
      <c r="S719" s="28" t="n">
        <v>324</v>
      </c>
      <c r="T719" s="29" t="n">
        <f aca="false">V719*ROUND((R719*W719*(1-$H$5)/V719),0)</f>
        <v>239.91</v>
      </c>
      <c r="U719" s="30"/>
      <c r="V719" s="34" t="n">
        <v>0.11</v>
      </c>
      <c r="W719" s="24" t="n">
        <v>1</v>
      </c>
    </row>
    <row r="720" customFormat="false" ht="22.5" hidden="false" customHeight="false" outlineLevel="4" collapsed="false">
      <c r="A720" s="38"/>
      <c r="C720" s="24" t="n">
        <v>28560</v>
      </c>
      <c r="D720" s="25" t="s">
        <v>37</v>
      </c>
      <c r="F720" s="1" t="s">
        <v>1514</v>
      </c>
      <c r="G720" s="26" t="s">
        <v>1515</v>
      </c>
      <c r="H720" s="1" t="s">
        <v>1516</v>
      </c>
      <c r="I720" s="1" t="s">
        <v>1444</v>
      </c>
      <c r="J720" s="1" t="s">
        <v>42</v>
      </c>
      <c r="K720" s="1" t="s">
        <v>1517</v>
      </c>
      <c r="L720" s="1" t="s">
        <v>836</v>
      </c>
      <c r="M720" s="1" t="s">
        <v>45</v>
      </c>
      <c r="N720" s="24" t="n">
        <v>128</v>
      </c>
      <c r="O720" s="24" t="n">
        <v>2021</v>
      </c>
      <c r="P720" s="24" t="n">
        <v>20</v>
      </c>
      <c r="Q720" s="27" t="s">
        <v>87</v>
      </c>
      <c r="R720" s="24" t="n">
        <v>220</v>
      </c>
      <c r="S720" s="28" t="n">
        <v>297</v>
      </c>
      <c r="T720" s="29" t="n">
        <f aca="false">V720*ROUND((R720*W720*(1-$H$5)/V720),0)</f>
        <v>220</v>
      </c>
      <c r="U720" s="30"/>
      <c r="V720" s="34" t="n">
        <v>0.11</v>
      </c>
      <c r="W720" s="24" t="n">
        <v>1</v>
      </c>
    </row>
    <row r="721" customFormat="false" ht="11.25" hidden="false" customHeight="false" outlineLevel="4" collapsed="false">
      <c r="A721" s="38"/>
      <c r="C721" s="24" t="n">
        <v>26005</v>
      </c>
      <c r="D721" s="25" t="s">
        <v>37</v>
      </c>
      <c r="F721" s="1" t="s">
        <v>1518</v>
      </c>
      <c r="G721" s="26" t="s">
        <v>1519</v>
      </c>
      <c r="H721" s="1" t="s">
        <v>1493</v>
      </c>
      <c r="I721" s="1" t="s">
        <v>41</v>
      </c>
      <c r="J721" s="1" t="s">
        <v>42</v>
      </c>
      <c r="K721" s="1" t="s">
        <v>856</v>
      </c>
      <c r="L721" s="1" t="s">
        <v>836</v>
      </c>
      <c r="M721" s="1" t="s">
        <v>45</v>
      </c>
      <c r="N721" s="24" t="n">
        <v>112</v>
      </c>
      <c r="O721" s="24" t="n">
        <v>2025</v>
      </c>
      <c r="P721" s="24" t="n">
        <v>20</v>
      </c>
      <c r="Q721" s="27" t="s">
        <v>87</v>
      </c>
      <c r="R721" s="34" t="n">
        <v>239.91</v>
      </c>
      <c r="S721" s="28" t="n">
        <v>324</v>
      </c>
      <c r="T721" s="29" t="n">
        <f aca="false">V721*ROUND((R721*W721*(1-$H$5)/V721),0)</f>
        <v>239.91</v>
      </c>
      <c r="U721" s="30"/>
      <c r="V721" s="34" t="n">
        <v>0.11</v>
      </c>
      <c r="W721" s="24" t="n">
        <v>1</v>
      </c>
    </row>
    <row r="722" customFormat="false" ht="11.25" hidden="false" customHeight="false" outlineLevel="2" collapsed="false">
      <c r="A722" s="38"/>
      <c r="B722" s="21"/>
      <c r="C722" s="21"/>
      <c r="D722" s="22" t="s">
        <v>1520</v>
      </c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3"/>
    </row>
    <row r="723" customFormat="false" ht="22.5" hidden="false" customHeight="false" outlineLevel="3" collapsed="false">
      <c r="A723" s="38"/>
      <c r="C723" s="24" t="n">
        <v>29243</v>
      </c>
      <c r="D723" s="25" t="s">
        <v>37</v>
      </c>
      <c r="F723" s="1" t="s">
        <v>1521</v>
      </c>
      <c r="G723" s="26" t="s">
        <v>1522</v>
      </c>
      <c r="H723" s="1" t="s">
        <v>42</v>
      </c>
      <c r="I723" s="1" t="s">
        <v>41</v>
      </c>
      <c r="J723" s="1" t="s">
        <v>42</v>
      </c>
      <c r="K723" s="1" t="s">
        <v>1523</v>
      </c>
      <c r="L723" s="1" t="s">
        <v>42</v>
      </c>
      <c r="M723" s="1" t="s">
        <v>45</v>
      </c>
      <c r="N723" s="24" t="n">
        <v>2</v>
      </c>
      <c r="O723" s="24" t="n">
        <v>2022</v>
      </c>
      <c r="P723" s="24" t="n">
        <v>120</v>
      </c>
      <c r="Q723" s="27" t="s">
        <v>46</v>
      </c>
      <c r="R723" s="31" t="n">
        <v>80.1</v>
      </c>
      <c r="S723" s="28" t="n">
        <v>120</v>
      </c>
      <c r="T723" s="29" t="n">
        <f aca="false">V723*ROUND((R723*W723*(1-$H$5)/V723),0)</f>
        <v>80.1</v>
      </c>
      <c r="U723" s="30"/>
      <c r="V723" s="31" t="n">
        <v>0.3</v>
      </c>
      <c r="W723" s="24" t="n">
        <v>1</v>
      </c>
    </row>
    <row r="724" customFormat="false" ht="22.5" hidden="false" customHeight="false" outlineLevel="3" collapsed="false">
      <c r="A724" s="38"/>
      <c r="C724" s="24" t="n">
        <v>29244</v>
      </c>
      <c r="D724" s="25" t="s">
        <v>37</v>
      </c>
      <c r="F724" s="1" t="s">
        <v>1524</v>
      </c>
      <c r="G724" s="26" t="s">
        <v>1525</v>
      </c>
      <c r="H724" s="1" t="s">
        <v>42</v>
      </c>
      <c r="I724" s="1" t="s">
        <v>41</v>
      </c>
      <c r="J724" s="1" t="s">
        <v>42</v>
      </c>
      <c r="K724" s="1" t="s">
        <v>1523</v>
      </c>
      <c r="L724" s="1" t="s">
        <v>42</v>
      </c>
      <c r="M724" s="1" t="s">
        <v>45</v>
      </c>
      <c r="N724" s="24" t="n">
        <v>2</v>
      </c>
      <c r="O724" s="24" t="n">
        <v>2022</v>
      </c>
      <c r="P724" s="24" t="n">
        <v>120</v>
      </c>
      <c r="Q724" s="27" t="s">
        <v>46</v>
      </c>
      <c r="R724" s="31" t="n">
        <v>80.1</v>
      </c>
      <c r="S724" s="28" t="n">
        <v>120</v>
      </c>
      <c r="T724" s="29" t="n">
        <f aca="false">V724*ROUND((R724*W724*(1-$H$5)/V724),0)</f>
        <v>80.1</v>
      </c>
      <c r="U724" s="30"/>
      <c r="V724" s="31" t="n">
        <v>0.3</v>
      </c>
      <c r="W724" s="24" t="n">
        <v>1</v>
      </c>
    </row>
    <row r="725" customFormat="false" ht="22.5" hidden="false" customHeight="false" outlineLevel="3" collapsed="false">
      <c r="A725" s="38"/>
      <c r="C725" s="24" t="n">
        <v>29245</v>
      </c>
      <c r="D725" s="25" t="s">
        <v>37</v>
      </c>
      <c r="F725" s="1" t="s">
        <v>1526</v>
      </c>
      <c r="G725" s="26" t="s">
        <v>1527</v>
      </c>
      <c r="H725" s="1" t="s">
        <v>42</v>
      </c>
      <c r="I725" s="1" t="s">
        <v>41</v>
      </c>
      <c r="J725" s="1" t="s">
        <v>42</v>
      </c>
      <c r="K725" s="1" t="s">
        <v>1523</v>
      </c>
      <c r="L725" s="1" t="s">
        <v>42</v>
      </c>
      <c r="M725" s="1" t="s">
        <v>45</v>
      </c>
      <c r="N725" s="24" t="n">
        <v>2</v>
      </c>
      <c r="O725" s="24" t="n">
        <v>2022</v>
      </c>
      <c r="P725" s="24" t="n">
        <v>120</v>
      </c>
      <c r="Q725" s="27" t="s">
        <v>46</v>
      </c>
      <c r="R725" s="31" t="n">
        <v>80.1</v>
      </c>
      <c r="S725" s="28" t="n">
        <v>120</v>
      </c>
      <c r="T725" s="29" t="n">
        <f aca="false">V725*ROUND((R725*W725*(1-$H$5)/V725),0)</f>
        <v>80.1</v>
      </c>
      <c r="U725" s="30"/>
      <c r="V725" s="31" t="n">
        <v>0.3</v>
      </c>
      <c r="W725" s="24" t="n">
        <v>1</v>
      </c>
    </row>
    <row r="726" customFormat="false" ht="22.5" hidden="false" customHeight="false" outlineLevel="3" collapsed="false">
      <c r="A726" s="38"/>
      <c r="C726" s="24" t="n">
        <v>29246</v>
      </c>
      <c r="D726" s="25" t="s">
        <v>37</v>
      </c>
      <c r="F726" s="1" t="s">
        <v>1528</v>
      </c>
      <c r="G726" s="26" t="s">
        <v>1529</v>
      </c>
      <c r="H726" s="1" t="s">
        <v>42</v>
      </c>
      <c r="I726" s="1" t="s">
        <v>41</v>
      </c>
      <c r="J726" s="1" t="s">
        <v>42</v>
      </c>
      <c r="K726" s="1" t="s">
        <v>1523</v>
      </c>
      <c r="L726" s="1" t="s">
        <v>42</v>
      </c>
      <c r="M726" s="1" t="s">
        <v>45</v>
      </c>
      <c r="N726" s="24" t="n">
        <v>2</v>
      </c>
      <c r="O726" s="24" t="n">
        <v>2022</v>
      </c>
      <c r="P726" s="24" t="n">
        <v>120</v>
      </c>
      <c r="Q726" s="27" t="s">
        <v>46</v>
      </c>
      <c r="R726" s="31" t="n">
        <v>80.1</v>
      </c>
      <c r="S726" s="28" t="n">
        <v>120</v>
      </c>
      <c r="T726" s="29" t="n">
        <f aca="false">V726*ROUND((R726*W726*(1-$H$5)/V726),0)</f>
        <v>80.1</v>
      </c>
      <c r="U726" s="30"/>
      <c r="V726" s="31" t="n">
        <v>0.3</v>
      </c>
      <c r="W726" s="24" t="n">
        <v>1</v>
      </c>
    </row>
    <row r="727" customFormat="false" ht="22.5" hidden="false" customHeight="false" outlineLevel="3" collapsed="false">
      <c r="A727" s="38"/>
      <c r="C727" s="24" t="n">
        <v>29247</v>
      </c>
      <c r="D727" s="25" t="s">
        <v>37</v>
      </c>
      <c r="F727" s="1" t="s">
        <v>1530</v>
      </c>
      <c r="G727" s="26" t="s">
        <v>1531</v>
      </c>
      <c r="H727" s="1" t="s">
        <v>42</v>
      </c>
      <c r="I727" s="1" t="s">
        <v>41</v>
      </c>
      <c r="J727" s="1" t="s">
        <v>42</v>
      </c>
      <c r="K727" s="1" t="s">
        <v>1532</v>
      </c>
      <c r="L727" s="1" t="s">
        <v>42</v>
      </c>
      <c r="M727" s="1" t="s">
        <v>45</v>
      </c>
      <c r="N727" s="24" t="n">
        <v>2</v>
      </c>
      <c r="O727" s="24" t="n">
        <v>2022</v>
      </c>
      <c r="P727" s="24" t="n">
        <v>80</v>
      </c>
      <c r="Q727" s="27" t="s">
        <v>46</v>
      </c>
      <c r="R727" s="24" t="n">
        <v>120</v>
      </c>
      <c r="S727" s="28" t="n">
        <v>174</v>
      </c>
      <c r="T727" s="29" t="n">
        <f aca="false">V727*ROUND((R727*W727*(1-$H$5)/V727),0)</f>
        <v>120</v>
      </c>
      <c r="U727" s="30"/>
      <c r="V727" s="31" t="n">
        <v>0.3</v>
      </c>
      <c r="W727" s="24" t="n">
        <v>1</v>
      </c>
    </row>
    <row r="728" customFormat="false" ht="22.5" hidden="false" customHeight="false" outlineLevel="3" collapsed="false">
      <c r="A728" s="38"/>
      <c r="C728" s="24" t="n">
        <v>29248</v>
      </c>
      <c r="D728" s="25" t="s">
        <v>37</v>
      </c>
      <c r="F728" s="1" t="s">
        <v>1533</v>
      </c>
      <c r="G728" s="26" t="s">
        <v>1534</v>
      </c>
      <c r="H728" s="1" t="s">
        <v>42</v>
      </c>
      <c r="I728" s="1" t="s">
        <v>41</v>
      </c>
      <c r="J728" s="1" t="s">
        <v>42</v>
      </c>
      <c r="K728" s="1" t="s">
        <v>1532</v>
      </c>
      <c r="L728" s="1" t="s">
        <v>42</v>
      </c>
      <c r="M728" s="1" t="s">
        <v>45</v>
      </c>
      <c r="N728" s="24" t="n">
        <v>2</v>
      </c>
      <c r="O728" s="24" t="n">
        <v>2022</v>
      </c>
      <c r="P728" s="24" t="n">
        <v>80</v>
      </c>
      <c r="Q728" s="27" t="s">
        <v>46</v>
      </c>
      <c r="R728" s="24" t="n">
        <v>120</v>
      </c>
      <c r="S728" s="28" t="n">
        <v>174</v>
      </c>
      <c r="T728" s="29" t="n">
        <f aca="false">V728*ROUND((R728*W728*(1-$H$5)/V728),0)</f>
        <v>120</v>
      </c>
      <c r="U728" s="30"/>
      <c r="V728" s="31" t="n">
        <v>0.3</v>
      </c>
      <c r="W728" s="24" t="n">
        <v>1</v>
      </c>
    </row>
    <row r="729" customFormat="false" ht="22.5" hidden="false" customHeight="false" outlineLevel="3" collapsed="false">
      <c r="A729" s="38"/>
      <c r="C729" s="24" t="n">
        <v>29249</v>
      </c>
      <c r="D729" s="25" t="s">
        <v>37</v>
      </c>
      <c r="F729" s="1" t="s">
        <v>1535</v>
      </c>
      <c r="G729" s="26" t="s">
        <v>1536</v>
      </c>
      <c r="H729" s="1" t="s">
        <v>42</v>
      </c>
      <c r="I729" s="1" t="s">
        <v>41</v>
      </c>
      <c r="J729" s="1" t="s">
        <v>42</v>
      </c>
      <c r="K729" s="1" t="s">
        <v>1532</v>
      </c>
      <c r="L729" s="1" t="s">
        <v>42</v>
      </c>
      <c r="M729" s="1" t="s">
        <v>45</v>
      </c>
      <c r="N729" s="24" t="n">
        <v>2</v>
      </c>
      <c r="O729" s="24" t="n">
        <v>2022</v>
      </c>
      <c r="P729" s="24" t="n">
        <v>80</v>
      </c>
      <c r="Q729" s="27" t="s">
        <v>46</v>
      </c>
      <c r="R729" s="24" t="n">
        <v>120</v>
      </c>
      <c r="S729" s="28" t="n">
        <v>174</v>
      </c>
      <c r="T729" s="29" t="n">
        <f aca="false">V729*ROUND((R729*W729*(1-$H$5)/V729),0)</f>
        <v>120</v>
      </c>
      <c r="U729" s="30"/>
      <c r="V729" s="31" t="n">
        <v>0.3</v>
      </c>
      <c r="W729" s="24" t="n">
        <v>1</v>
      </c>
    </row>
    <row r="730" customFormat="false" ht="22.5" hidden="false" customHeight="false" outlineLevel="3" collapsed="false">
      <c r="A730" s="38"/>
      <c r="C730" s="24" t="n">
        <v>29250</v>
      </c>
      <c r="D730" s="25" t="s">
        <v>37</v>
      </c>
      <c r="F730" s="1" t="s">
        <v>1537</v>
      </c>
      <c r="G730" s="26" t="s">
        <v>1538</v>
      </c>
      <c r="H730" s="1" t="s">
        <v>42</v>
      </c>
      <c r="I730" s="1" t="s">
        <v>41</v>
      </c>
      <c r="J730" s="1" t="s">
        <v>42</v>
      </c>
      <c r="K730" s="1" t="s">
        <v>1532</v>
      </c>
      <c r="L730" s="1" t="s">
        <v>42</v>
      </c>
      <c r="M730" s="1" t="s">
        <v>45</v>
      </c>
      <c r="N730" s="24" t="n">
        <v>2</v>
      </c>
      <c r="O730" s="24" t="n">
        <v>2022</v>
      </c>
      <c r="P730" s="24" t="n">
        <v>80</v>
      </c>
      <c r="Q730" s="27" t="s">
        <v>46</v>
      </c>
      <c r="R730" s="24" t="n">
        <v>120</v>
      </c>
      <c r="S730" s="28" t="n">
        <v>174</v>
      </c>
      <c r="T730" s="29" t="n">
        <f aca="false">V730*ROUND((R730*W730*(1-$H$5)/V730),0)</f>
        <v>120</v>
      </c>
      <c r="U730" s="30"/>
      <c r="V730" s="31" t="n">
        <v>0.3</v>
      </c>
      <c r="W730" s="24" t="n">
        <v>1</v>
      </c>
    </row>
    <row r="731" customFormat="false" ht="11.25" hidden="false" customHeight="false" outlineLevel="2" collapsed="false">
      <c r="A731" s="38"/>
      <c r="B731" s="21"/>
      <c r="C731" s="21"/>
      <c r="D731" s="22" t="s">
        <v>1539</v>
      </c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3"/>
    </row>
    <row r="732" customFormat="false" ht="22.5" hidden="false" customHeight="false" outlineLevel="3" collapsed="false">
      <c r="A732" s="38"/>
      <c r="C732" s="24" t="n">
        <v>25556</v>
      </c>
      <c r="D732" s="25" t="s">
        <v>37</v>
      </c>
      <c r="F732" s="1" t="s">
        <v>1540</v>
      </c>
      <c r="G732" s="26" t="s">
        <v>1541</v>
      </c>
      <c r="H732" s="1" t="s">
        <v>1542</v>
      </c>
      <c r="I732" s="1" t="s">
        <v>41</v>
      </c>
      <c r="J732" s="1" t="s">
        <v>860</v>
      </c>
      <c r="K732" s="1" t="s">
        <v>1543</v>
      </c>
      <c r="L732" s="1" t="s">
        <v>1544</v>
      </c>
      <c r="M732" s="1" t="s">
        <v>45</v>
      </c>
      <c r="N732" s="24" t="n">
        <v>6</v>
      </c>
      <c r="O732" s="24" t="n">
        <v>2021</v>
      </c>
      <c r="P732" s="24" t="n">
        <v>40</v>
      </c>
      <c r="Q732" s="27" t="s">
        <v>87</v>
      </c>
      <c r="R732" s="34" t="n">
        <v>499.95</v>
      </c>
      <c r="S732" s="28" t="n">
        <v>625</v>
      </c>
      <c r="T732" s="29" t="n">
        <f aca="false">V732*ROUND((R732*W732*(1-$H$5)/V732),0)</f>
        <v>499.95</v>
      </c>
      <c r="U732" s="30"/>
      <c r="V732" s="34" t="n">
        <v>0.11</v>
      </c>
      <c r="W732" s="24" t="n">
        <v>1</v>
      </c>
    </row>
    <row r="733" customFormat="false" ht="11.25" hidden="false" customHeight="false" outlineLevel="3" collapsed="false">
      <c r="A733" s="38"/>
      <c r="C733" s="24" t="n">
        <v>25679</v>
      </c>
      <c r="D733" s="25" t="s">
        <v>37</v>
      </c>
      <c r="F733" s="1" t="s">
        <v>1545</v>
      </c>
      <c r="G733" s="26" t="s">
        <v>1546</v>
      </c>
      <c r="H733" s="1" t="s">
        <v>1542</v>
      </c>
      <c r="I733" s="1" t="s">
        <v>41</v>
      </c>
      <c r="J733" s="1" t="s">
        <v>860</v>
      </c>
      <c r="K733" s="1" t="s">
        <v>1547</v>
      </c>
      <c r="L733" s="1" t="s">
        <v>1544</v>
      </c>
      <c r="M733" s="1" t="s">
        <v>45</v>
      </c>
      <c r="N733" s="24" t="n">
        <v>5</v>
      </c>
      <c r="O733" s="24" t="n">
        <v>2021</v>
      </c>
      <c r="P733" s="24" t="n">
        <v>180</v>
      </c>
      <c r="Q733" s="27" t="s">
        <v>87</v>
      </c>
      <c r="R733" s="34" t="n">
        <v>62.04</v>
      </c>
      <c r="S733" s="28" t="n">
        <v>93</v>
      </c>
      <c r="T733" s="29" t="n">
        <f aca="false">V733*ROUND((R733*W733*(1-$H$5)/V733),0)</f>
        <v>62.04</v>
      </c>
      <c r="U733" s="30"/>
      <c r="V733" s="34" t="n">
        <v>0.11</v>
      </c>
      <c r="W733" s="24" t="n">
        <v>1</v>
      </c>
    </row>
    <row r="734" customFormat="false" ht="11.25" hidden="false" customHeight="false" outlineLevel="2" collapsed="false">
      <c r="A734" s="38"/>
      <c r="B734" s="21"/>
      <c r="C734" s="21"/>
      <c r="D734" s="22" t="s">
        <v>1548</v>
      </c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3"/>
    </row>
    <row r="735" customFormat="false" ht="11.25" hidden="false" customHeight="false" outlineLevel="3" collapsed="false">
      <c r="A735" s="38"/>
      <c r="B735" s="21"/>
      <c r="C735" s="21"/>
      <c r="D735" s="21"/>
      <c r="E735" s="32" t="s">
        <v>1549</v>
      </c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23"/>
    </row>
    <row r="736" customFormat="false" ht="22.5" hidden="false" customHeight="false" outlineLevel="4" collapsed="false">
      <c r="A736" s="38"/>
      <c r="C736" s="24" t="n">
        <v>26675</v>
      </c>
      <c r="D736" s="25" t="s">
        <v>37</v>
      </c>
      <c r="F736" s="1" t="s">
        <v>1550</v>
      </c>
      <c r="G736" s="26" t="s">
        <v>1551</v>
      </c>
      <c r="H736" s="1" t="s">
        <v>42</v>
      </c>
      <c r="I736" s="1" t="s">
        <v>41</v>
      </c>
      <c r="J736" s="1" t="s">
        <v>42</v>
      </c>
      <c r="K736" s="1" t="s">
        <v>1552</v>
      </c>
      <c r="L736" s="1" t="s">
        <v>1553</v>
      </c>
      <c r="M736" s="1" t="s">
        <v>45</v>
      </c>
      <c r="N736" s="24" t="n">
        <v>3</v>
      </c>
      <c r="O736" s="24" t="n">
        <v>2020</v>
      </c>
      <c r="P736" s="24" t="n">
        <v>75</v>
      </c>
      <c r="Q736" s="27" t="s">
        <v>46</v>
      </c>
      <c r="R736" s="31" t="n">
        <v>165.2</v>
      </c>
      <c r="S736" s="28" t="n">
        <v>231</v>
      </c>
      <c r="T736" s="29" t="n">
        <f aca="false">V736*ROUND((R736*W736*(1-$H$5)/V736),0)</f>
        <v>165.3</v>
      </c>
      <c r="U736" s="30"/>
      <c r="V736" s="31" t="n">
        <v>0.3</v>
      </c>
      <c r="W736" s="24" t="n">
        <v>1</v>
      </c>
    </row>
    <row r="737" customFormat="false" ht="22.5" hidden="false" customHeight="false" outlineLevel="4" collapsed="false">
      <c r="A737" s="38"/>
      <c r="C737" s="24" t="n">
        <v>26680</v>
      </c>
      <c r="D737" s="25" t="s">
        <v>37</v>
      </c>
      <c r="F737" s="1" t="s">
        <v>1554</v>
      </c>
      <c r="G737" s="26" t="s">
        <v>1555</v>
      </c>
      <c r="H737" s="1" t="s">
        <v>42</v>
      </c>
      <c r="I737" s="1" t="s">
        <v>41</v>
      </c>
      <c r="J737" s="1" t="s">
        <v>860</v>
      </c>
      <c r="K737" s="1" t="s">
        <v>1552</v>
      </c>
      <c r="L737" s="1" t="s">
        <v>1553</v>
      </c>
      <c r="M737" s="1" t="s">
        <v>45</v>
      </c>
      <c r="N737" s="24" t="n">
        <v>3</v>
      </c>
      <c r="O737" s="24" t="n">
        <v>2020</v>
      </c>
      <c r="P737" s="24" t="n">
        <v>75</v>
      </c>
      <c r="Q737" s="27" t="s">
        <v>46</v>
      </c>
      <c r="R737" s="31" t="n">
        <v>165.2</v>
      </c>
      <c r="S737" s="28" t="n">
        <v>231</v>
      </c>
      <c r="T737" s="29" t="n">
        <f aca="false">V737*ROUND((R737*W737*(1-$H$5)/V737),0)</f>
        <v>165.3</v>
      </c>
      <c r="U737" s="30"/>
      <c r="V737" s="31" t="n">
        <v>0.3</v>
      </c>
      <c r="W737" s="24" t="n">
        <v>1</v>
      </c>
    </row>
    <row r="738" customFormat="false" ht="22.5" hidden="false" customHeight="false" outlineLevel="4" collapsed="false">
      <c r="A738" s="38"/>
      <c r="C738" s="24" t="n">
        <v>26677</v>
      </c>
      <c r="D738" s="25" t="s">
        <v>37</v>
      </c>
      <c r="F738" s="1" t="s">
        <v>1556</v>
      </c>
      <c r="G738" s="26" t="s">
        <v>1557</v>
      </c>
      <c r="H738" s="1" t="s">
        <v>42</v>
      </c>
      <c r="I738" s="1" t="s">
        <v>41</v>
      </c>
      <c r="J738" s="1" t="s">
        <v>860</v>
      </c>
      <c r="K738" s="1" t="s">
        <v>1552</v>
      </c>
      <c r="L738" s="1" t="s">
        <v>1553</v>
      </c>
      <c r="M738" s="1" t="s">
        <v>45</v>
      </c>
      <c r="N738" s="24" t="n">
        <v>3</v>
      </c>
      <c r="O738" s="24" t="n">
        <v>2020</v>
      </c>
      <c r="P738" s="24" t="n">
        <v>75</v>
      </c>
      <c r="Q738" s="27" t="s">
        <v>46</v>
      </c>
      <c r="R738" s="31" t="n">
        <v>165.2</v>
      </c>
      <c r="S738" s="28" t="n">
        <v>231</v>
      </c>
      <c r="T738" s="29" t="n">
        <f aca="false">V738*ROUND((R738*W738*(1-$H$5)/V738),0)</f>
        <v>165.3</v>
      </c>
      <c r="U738" s="30"/>
      <c r="V738" s="31" t="n">
        <v>0.3</v>
      </c>
      <c r="W738" s="24" t="n">
        <v>1</v>
      </c>
    </row>
    <row r="739" customFormat="false" ht="11.25" hidden="false" customHeight="false" outlineLevel="3" collapsed="false">
      <c r="A739" s="38"/>
      <c r="B739" s="21"/>
      <c r="C739" s="21"/>
      <c r="D739" s="21"/>
      <c r="E739" s="32" t="s">
        <v>1558</v>
      </c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23"/>
    </row>
    <row r="740" customFormat="false" ht="22.5" hidden="false" customHeight="false" outlineLevel="4" collapsed="false">
      <c r="A740" s="38"/>
      <c r="C740" s="24" t="n">
        <v>25835</v>
      </c>
      <c r="D740" s="25" t="s">
        <v>37</v>
      </c>
      <c r="F740" s="1" t="s">
        <v>1559</v>
      </c>
      <c r="G740" s="26" t="s">
        <v>1560</v>
      </c>
      <c r="H740" s="1" t="s">
        <v>42</v>
      </c>
      <c r="I740" s="1" t="s">
        <v>41</v>
      </c>
      <c r="J740" s="1" t="s">
        <v>860</v>
      </c>
      <c r="K740" s="1" t="s">
        <v>1561</v>
      </c>
      <c r="L740" s="1" t="s">
        <v>1562</v>
      </c>
      <c r="M740" s="1" t="s">
        <v>45</v>
      </c>
      <c r="N740" s="24" t="n">
        <v>1</v>
      </c>
      <c r="O740" s="24" t="n">
        <v>2020</v>
      </c>
      <c r="P740" s="24" t="n">
        <v>50</v>
      </c>
      <c r="Q740" s="27" t="s">
        <v>46</v>
      </c>
      <c r="R740" s="34" t="n">
        <v>125.08</v>
      </c>
      <c r="S740" s="28" t="n">
        <v>181</v>
      </c>
      <c r="T740" s="29" t="n">
        <f aca="false">V740*ROUND((R740*W740*(1-$H$5)/V740),0)</f>
        <v>125.1</v>
      </c>
      <c r="U740" s="30"/>
      <c r="V740" s="31" t="n">
        <v>0.3</v>
      </c>
      <c r="W740" s="24" t="n">
        <v>1</v>
      </c>
    </row>
    <row r="741" customFormat="false" ht="11.25" hidden="false" customHeight="false" outlineLevel="3" collapsed="false">
      <c r="A741" s="38"/>
      <c r="B741" s="21"/>
      <c r="C741" s="21"/>
      <c r="D741" s="21"/>
      <c r="E741" s="32" t="s">
        <v>1563</v>
      </c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23"/>
    </row>
    <row r="742" customFormat="false" ht="22.5" hidden="false" customHeight="false" outlineLevel="4" collapsed="false">
      <c r="A742" s="38"/>
      <c r="C742" s="24" t="n">
        <v>26203</v>
      </c>
      <c r="D742" s="25" t="s">
        <v>37</v>
      </c>
      <c r="F742" s="1" t="s">
        <v>1564</v>
      </c>
      <c r="G742" s="26" t="s">
        <v>1565</v>
      </c>
      <c r="H742" s="1" t="s">
        <v>42</v>
      </c>
      <c r="I742" s="1" t="s">
        <v>41</v>
      </c>
      <c r="J742" s="1" t="s">
        <v>860</v>
      </c>
      <c r="K742" s="1" t="s">
        <v>1566</v>
      </c>
      <c r="L742" s="1" t="s">
        <v>1567</v>
      </c>
      <c r="M742" s="1" t="s">
        <v>45</v>
      </c>
      <c r="N742" s="24" t="n">
        <v>1</v>
      </c>
      <c r="O742" s="24" t="n">
        <v>2020</v>
      </c>
      <c r="P742" s="24" t="n">
        <v>100</v>
      </c>
      <c r="Q742" s="27" t="s">
        <v>46</v>
      </c>
      <c r="R742" s="34" t="n">
        <v>59.95</v>
      </c>
      <c r="S742" s="28" t="n">
        <v>90</v>
      </c>
      <c r="T742" s="29" t="n">
        <f aca="false">V742*ROUND((R742*W742*(1-$H$5)/V742),0)</f>
        <v>60</v>
      </c>
      <c r="U742" s="30"/>
      <c r="V742" s="31" t="n">
        <v>0.3</v>
      </c>
      <c r="W742" s="24" t="n">
        <v>1</v>
      </c>
    </row>
    <row r="743" customFormat="false" ht="11.25" hidden="false" customHeight="false" outlineLevel="3" collapsed="false">
      <c r="A743" s="38"/>
      <c r="B743" s="21"/>
      <c r="C743" s="21"/>
      <c r="D743" s="21"/>
      <c r="E743" s="32" t="s">
        <v>1568</v>
      </c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23"/>
    </row>
    <row r="744" customFormat="false" ht="22.5" hidden="false" customHeight="false" outlineLevel="4" collapsed="false">
      <c r="A744" s="38"/>
      <c r="C744" s="24" t="n">
        <v>26388</v>
      </c>
      <c r="D744" s="25" t="s">
        <v>37</v>
      </c>
      <c r="F744" s="1" t="s">
        <v>1569</v>
      </c>
      <c r="G744" s="26" t="s">
        <v>1570</v>
      </c>
      <c r="H744" s="1" t="s">
        <v>42</v>
      </c>
      <c r="I744" s="1" t="s">
        <v>41</v>
      </c>
      <c r="J744" s="1" t="s">
        <v>860</v>
      </c>
      <c r="K744" s="1" t="s">
        <v>1566</v>
      </c>
      <c r="L744" s="1" t="s">
        <v>1567</v>
      </c>
      <c r="M744" s="1" t="s">
        <v>45</v>
      </c>
      <c r="N744" s="24" t="n">
        <v>1</v>
      </c>
      <c r="O744" s="24" t="n">
        <v>2020</v>
      </c>
      <c r="P744" s="24" t="n">
        <v>150</v>
      </c>
      <c r="Q744" s="27" t="s">
        <v>46</v>
      </c>
      <c r="R744" s="34" t="n">
        <v>74.93</v>
      </c>
      <c r="S744" s="28" t="n">
        <v>112</v>
      </c>
      <c r="T744" s="29" t="n">
        <f aca="false">V744*ROUND((R744*W744*(1-$H$5)/V744),0)</f>
        <v>75</v>
      </c>
      <c r="U744" s="30"/>
      <c r="V744" s="31" t="n">
        <v>0.3</v>
      </c>
      <c r="W744" s="24" t="n">
        <v>1</v>
      </c>
    </row>
    <row r="745" customFormat="false" ht="11.25" hidden="false" customHeight="false" outlineLevel="2" collapsed="false">
      <c r="A745" s="38"/>
      <c r="B745" s="21"/>
      <c r="C745" s="21"/>
      <c r="D745" s="22" t="s">
        <v>1571</v>
      </c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3"/>
    </row>
    <row r="746" customFormat="false" ht="11.25" hidden="false" customHeight="false" outlineLevel="3" collapsed="false">
      <c r="A746" s="38"/>
      <c r="C746" s="24" t="n">
        <v>26425</v>
      </c>
      <c r="D746" s="25" t="s">
        <v>37</v>
      </c>
      <c r="F746" s="1" t="s">
        <v>1572</v>
      </c>
      <c r="G746" s="26" t="s">
        <v>1573</v>
      </c>
      <c r="H746" s="1" t="s">
        <v>53</v>
      </c>
      <c r="I746" s="1" t="s">
        <v>41</v>
      </c>
      <c r="J746" s="1" t="s">
        <v>1574</v>
      </c>
      <c r="K746" s="1" t="s">
        <v>1575</v>
      </c>
      <c r="L746" s="1" t="s">
        <v>1160</v>
      </c>
      <c r="M746" s="1" t="s">
        <v>45</v>
      </c>
      <c r="N746" s="24" t="n">
        <v>12</v>
      </c>
      <c r="O746" s="24" t="n">
        <v>2020</v>
      </c>
      <c r="P746" s="24" t="n">
        <v>100</v>
      </c>
      <c r="Q746" s="27" t="s">
        <v>87</v>
      </c>
      <c r="R746" s="34" t="n">
        <v>75.02</v>
      </c>
      <c r="S746" s="28" t="n">
        <v>113</v>
      </c>
      <c r="T746" s="29" t="n">
        <f aca="false">V746*ROUND((R746*W746*(1-$H$5)/V746),0)</f>
        <v>75.02</v>
      </c>
      <c r="U746" s="30"/>
      <c r="V746" s="34" t="n">
        <v>0.11</v>
      </c>
      <c r="W746" s="24" t="n">
        <v>1</v>
      </c>
    </row>
    <row r="747" customFormat="false" ht="11.25" hidden="false" customHeight="false" outlineLevel="3" collapsed="false">
      <c r="A747" s="38"/>
      <c r="C747" s="24" t="n">
        <v>26116</v>
      </c>
      <c r="D747" s="25" t="s">
        <v>37</v>
      </c>
      <c r="F747" s="1" t="s">
        <v>1576</v>
      </c>
      <c r="G747" s="26" t="s">
        <v>1577</v>
      </c>
      <c r="H747" s="1" t="s">
        <v>53</v>
      </c>
      <c r="I747" s="1" t="s">
        <v>41</v>
      </c>
      <c r="J747" s="1" t="s">
        <v>1574</v>
      </c>
      <c r="K747" s="1" t="s">
        <v>1575</v>
      </c>
      <c r="L747" s="1" t="s">
        <v>1160</v>
      </c>
      <c r="M747" s="1" t="s">
        <v>45</v>
      </c>
      <c r="N747" s="24" t="n">
        <v>12</v>
      </c>
      <c r="O747" s="24" t="n">
        <v>2020</v>
      </c>
      <c r="P747" s="24" t="n">
        <v>100</v>
      </c>
      <c r="Q747" s="27" t="s">
        <v>87</v>
      </c>
      <c r="R747" s="34" t="n">
        <v>75.02</v>
      </c>
      <c r="S747" s="28" t="n">
        <v>113</v>
      </c>
      <c r="T747" s="29" t="n">
        <f aca="false">V747*ROUND((R747*W747*(1-$H$5)/V747),0)</f>
        <v>75.02</v>
      </c>
      <c r="U747" s="30"/>
      <c r="V747" s="34" t="n">
        <v>0.11</v>
      </c>
      <c r="W747" s="24" t="n">
        <v>1</v>
      </c>
    </row>
    <row r="748" customFormat="false" ht="22.5" hidden="false" customHeight="false" outlineLevel="3" collapsed="false">
      <c r="A748" s="38"/>
      <c r="C748" s="24" t="n">
        <v>26549</v>
      </c>
      <c r="D748" s="25" t="s">
        <v>37</v>
      </c>
      <c r="F748" s="1" t="s">
        <v>1578</v>
      </c>
      <c r="G748" s="26" t="s">
        <v>1579</v>
      </c>
      <c r="H748" s="1" t="s">
        <v>53</v>
      </c>
      <c r="I748" s="1" t="s">
        <v>41</v>
      </c>
      <c r="J748" s="1" t="s">
        <v>1574</v>
      </c>
      <c r="K748" s="1" t="s">
        <v>1575</v>
      </c>
      <c r="L748" s="1" t="s">
        <v>1160</v>
      </c>
      <c r="M748" s="1" t="s">
        <v>45</v>
      </c>
      <c r="N748" s="24" t="n">
        <v>12</v>
      </c>
      <c r="O748" s="24" t="n">
        <v>2020</v>
      </c>
      <c r="P748" s="24" t="n">
        <v>100</v>
      </c>
      <c r="Q748" s="27" t="s">
        <v>87</v>
      </c>
      <c r="R748" s="34" t="n">
        <v>75.02</v>
      </c>
      <c r="S748" s="28" t="n">
        <v>113</v>
      </c>
      <c r="T748" s="29" t="n">
        <f aca="false">V748*ROUND((R748*W748*(1-$H$5)/V748),0)</f>
        <v>75.02</v>
      </c>
      <c r="U748" s="30"/>
      <c r="V748" s="34" t="n">
        <v>0.11</v>
      </c>
      <c r="W748" s="24" t="n">
        <v>1</v>
      </c>
    </row>
    <row r="749" customFormat="false" ht="22.5" hidden="false" customHeight="false" outlineLevel="3" collapsed="false">
      <c r="A749" s="38"/>
      <c r="C749" s="24" t="n">
        <v>26540</v>
      </c>
      <c r="D749" s="25" t="s">
        <v>37</v>
      </c>
      <c r="F749" s="1" t="s">
        <v>1580</v>
      </c>
      <c r="G749" s="26" t="s">
        <v>1581</v>
      </c>
      <c r="H749" s="1" t="s">
        <v>53</v>
      </c>
      <c r="I749" s="1" t="s">
        <v>41</v>
      </c>
      <c r="J749" s="1" t="s">
        <v>1574</v>
      </c>
      <c r="K749" s="1" t="s">
        <v>1575</v>
      </c>
      <c r="L749" s="1" t="s">
        <v>1160</v>
      </c>
      <c r="M749" s="1" t="s">
        <v>45</v>
      </c>
      <c r="N749" s="24" t="n">
        <v>12</v>
      </c>
      <c r="O749" s="24" t="n">
        <v>2020</v>
      </c>
      <c r="P749" s="24" t="n">
        <v>120</v>
      </c>
      <c r="Q749" s="27" t="s">
        <v>87</v>
      </c>
      <c r="R749" s="34" t="n">
        <v>75.02</v>
      </c>
      <c r="S749" s="28" t="n">
        <v>113</v>
      </c>
      <c r="T749" s="29" t="n">
        <f aca="false">V749*ROUND((R749*W749*(1-$H$5)/V749),0)</f>
        <v>75.02</v>
      </c>
      <c r="U749" s="30"/>
      <c r="V749" s="34" t="n">
        <v>0.11</v>
      </c>
      <c r="W749" s="24" t="n">
        <v>1</v>
      </c>
    </row>
    <row r="750" customFormat="false" ht="22.5" hidden="false" customHeight="false" outlineLevel="3" collapsed="false">
      <c r="A750" s="38"/>
      <c r="C750" s="24" t="n">
        <v>26543</v>
      </c>
      <c r="D750" s="25" t="s">
        <v>37</v>
      </c>
      <c r="F750" s="1" t="s">
        <v>1582</v>
      </c>
      <c r="G750" s="26" t="s">
        <v>1583</v>
      </c>
      <c r="H750" s="1" t="s">
        <v>53</v>
      </c>
      <c r="I750" s="1" t="s">
        <v>41</v>
      </c>
      <c r="J750" s="1" t="s">
        <v>1574</v>
      </c>
      <c r="K750" s="1" t="s">
        <v>1575</v>
      </c>
      <c r="L750" s="1" t="s">
        <v>1160</v>
      </c>
      <c r="M750" s="1" t="s">
        <v>45</v>
      </c>
      <c r="N750" s="24" t="n">
        <v>12</v>
      </c>
      <c r="O750" s="24" t="n">
        <v>2020</v>
      </c>
      <c r="P750" s="24" t="n">
        <v>100</v>
      </c>
      <c r="Q750" s="27" t="s">
        <v>87</v>
      </c>
      <c r="R750" s="34" t="n">
        <v>75.02</v>
      </c>
      <c r="S750" s="28" t="n">
        <v>113</v>
      </c>
      <c r="T750" s="29" t="n">
        <f aca="false">V750*ROUND((R750*W750*(1-$H$5)/V750),0)</f>
        <v>75.02</v>
      </c>
      <c r="U750" s="30"/>
      <c r="V750" s="34" t="n">
        <v>0.11</v>
      </c>
      <c r="W750" s="24" t="n">
        <v>1</v>
      </c>
    </row>
    <row r="751" customFormat="false" ht="22.5" hidden="false" customHeight="false" outlineLevel="3" collapsed="false">
      <c r="A751" s="38"/>
      <c r="C751" s="24" t="n">
        <v>26546</v>
      </c>
      <c r="D751" s="25" t="s">
        <v>37</v>
      </c>
      <c r="F751" s="1" t="s">
        <v>1584</v>
      </c>
      <c r="G751" s="26" t="s">
        <v>1585</v>
      </c>
      <c r="H751" s="1" t="s">
        <v>53</v>
      </c>
      <c r="I751" s="1" t="s">
        <v>41</v>
      </c>
      <c r="J751" s="1" t="s">
        <v>1574</v>
      </c>
      <c r="K751" s="1" t="s">
        <v>1575</v>
      </c>
      <c r="L751" s="1" t="s">
        <v>1160</v>
      </c>
      <c r="M751" s="1" t="s">
        <v>45</v>
      </c>
      <c r="N751" s="24" t="n">
        <v>12</v>
      </c>
      <c r="O751" s="24" t="n">
        <v>2020</v>
      </c>
      <c r="P751" s="24" t="n">
        <v>100</v>
      </c>
      <c r="Q751" s="27" t="s">
        <v>87</v>
      </c>
      <c r="R751" s="34" t="n">
        <v>75.02</v>
      </c>
      <c r="S751" s="28" t="n">
        <v>113</v>
      </c>
      <c r="T751" s="29" t="n">
        <f aca="false">V751*ROUND((R751*W751*(1-$H$5)/V751),0)</f>
        <v>75.02</v>
      </c>
      <c r="U751" s="30"/>
      <c r="V751" s="34" t="n">
        <v>0.11</v>
      </c>
      <c r="W751" s="24" t="n">
        <v>1</v>
      </c>
    </row>
    <row r="752" customFormat="false" ht="22.5" hidden="false" customHeight="false" outlineLevel="3" collapsed="false">
      <c r="A752" s="38"/>
      <c r="C752" s="24" t="n">
        <v>26708</v>
      </c>
      <c r="D752" s="25" t="s">
        <v>37</v>
      </c>
      <c r="F752" s="1" t="s">
        <v>1586</v>
      </c>
      <c r="G752" s="26" t="s">
        <v>1587</v>
      </c>
      <c r="H752" s="1" t="s">
        <v>53</v>
      </c>
      <c r="I752" s="1" t="s">
        <v>41</v>
      </c>
      <c r="J752" s="1" t="s">
        <v>1574</v>
      </c>
      <c r="K752" s="1" t="s">
        <v>1575</v>
      </c>
      <c r="L752" s="1" t="s">
        <v>1160</v>
      </c>
      <c r="M752" s="1" t="s">
        <v>45</v>
      </c>
      <c r="N752" s="24" t="n">
        <v>12</v>
      </c>
      <c r="O752" s="24" t="n">
        <v>2020</v>
      </c>
      <c r="P752" s="24" t="n">
        <v>100</v>
      </c>
      <c r="Q752" s="27" t="s">
        <v>87</v>
      </c>
      <c r="R752" s="34" t="n">
        <v>75.02</v>
      </c>
      <c r="S752" s="28" t="n">
        <v>113</v>
      </c>
      <c r="T752" s="29" t="n">
        <f aca="false">V752*ROUND((R752*W752*(1-$H$5)/V752),0)</f>
        <v>75.02</v>
      </c>
      <c r="U752" s="30"/>
      <c r="V752" s="34" t="n">
        <v>0.11</v>
      </c>
      <c r="W752" s="24" t="n">
        <v>1</v>
      </c>
    </row>
    <row r="753" customFormat="false" ht="11.25" hidden="false" customHeight="false" outlineLevel="3" collapsed="false">
      <c r="A753" s="38"/>
      <c r="C753" s="24" t="n">
        <v>26711</v>
      </c>
      <c r="D753" s="25" t="s">
        <v>37</v>
      </c>
      <c r="F753" s="1" t="s">
        <v>1588</v>
      </c>
      <c r="G753" s="26" t="s">
        <v>1589</v>
      </c>
      <c r="H753" s="1" t="s">
        <v>53</v>
      </c>
      <c r="I753" s="1" t="s">
        <v>41</v>
      </c>
      <c r="J753" s="1" t="s">
        <v>1574</v>
      </c>
      <c r="K753" s="1" t="s">
        <v>1575</v>
      </c>
      <c r="L753" s="1" t="s">
        <v>1160</v>
      </c>
      <c r="M753" s="1" t="s">
        <v>45</v>
      </c>
      <c r="N753" s="24" t="n">
        <v>12</v>
      </c>
      <c r="O753" s="24" t="n">
        <v>2020</v>
      </c>
      <c r="P753" s="24" t="n">
        <v>100</v>
      </c>
      <c r="Q753" s="27" t="s">
        <v>87</v>
      </c>
      <c r="R753" s="34" t="n">
        <v>75.02</v>
      </c>
      <c r="S753" s="28" t="n">
        <v>113</v>
      </c>
      <c r="T753" s="29" t="n">
        <f aca="false">V753*ROUND((R753*W753*(1-$H$5)/V753),0)</f>
        <v>75.02</v>
      </c>
      <c r="U753" s="30"/>
      <c r="V753" s="34" t="n">
        <v>0.11</v>
      </c>
      <c r="W753" s="24" t="n">
        <v>1</v>
      </c>
    </row>
    <row r="754" customFormat="false" ht="11.25" hidden="false" customHeight="false" outlineLevel="3" collapsed="false">
      <c r="A754" s="38"/>
      <c r="C754" s="24" t="n">
        <v>26705</v>
      </c>
      <c r="D754" s="25" t="s">
        <v>37</v>
      </c>
      <c r="F754" s="1" t="s">
        <v>1590</v>
      </c>
      <c r="G754" s="26" t="s">
        <v>1591</v>
      </c>
      <c r="H754" s="1" t="s">
        <v>53</v>
      </c>
      <c r="I754" s="1" t="s">
        <v>41</v>
      </c>
      <c r="J754" s="1" t="s">
        <v>1574</v>
      </c>
      <c r="K754" s="1" t="s">
        <v>1575</v>
      </c>
      <c r="L754" s="1" t="s">
        <v>1160</v>
      </c>
      <c r="M754" s="1" t="s">
        <v>45</v>
      </c>
      <c r="N754" s="24" t="n">
        <v>12</v>
      </c>
      <c r="O754" s="24" t="n">
        <v>2020</v>
      </c>
      <c r="P754" s="24" t="n">
        <v>100</v>
      </c>
      <c r="Q754" s="27" t="s">
        <v>87</v>
      </c>
      <c r="R754" s="34" t="n">
        <v>75.02</v>
      </c>
      <c r="S754" s="28" t="n">
        <v>113</v>
      </c>
      <c r="T754" s="29" t="n">
        <f aca="false">V754*ROUND((R754*W754*(1-$H$5)/V754),0)</f>
        <v>75.02</v>
      </c>
      <c r="U754" s="30"/>
      <c r="V754" s="34" t="n">
        <v>0.11</v>
      </c>
      <c r="W754" s="24" t="n">
        <v>1</v>
      </c>
    </row>
    <row r="755" customFormat="false" ht="22.5" hidden="false" customHeight="false" outlineLevel="3" collapsed="false">
      <c r="A755" s="38"/>
      <c r="C755" s="24" t="n">
        <v>26714</v>
      </c>
      <c r="D755" s="25" t="s">
        <v>37</v>
      </c>
      <c r="F755" s="1" t="s">
        <v>1592</v>
      </c>
      <c r="G755" s="26" t="s">
        <v>1593</v>
      </c>
      <c r="H755" s="1" t="s">
        <v>53</v>
      </c>
      <c r="I755" s="1" t="s">
        <v>41</v>
      </c>
      <c r="J755" s="1" t="s">
        <v>1574</v>
      </c>
      <c r="K755" s="1" t="s">
        <v>1575</v>
      </c>
      <c r="L755" s="1" t="s">
        <v>1160</v>
      </c>
      <c r="M755" s="1" t="s">
        <v>45</v>
      </c>
      <c r="N755" s="24" t="n">
        <v>12</v>
      </c>
      <c r="O755" s="24" t="n">
        <v>2020</v>
      </c>
      <c r="P755" s="24" t="n">
        <v>100</v>
      </c>
      <c r="Q755" s="27" t="s">
        <v>87</v>
      </c>
      <c r="R755" s="34" t="n">
        <v>75.02</v>
      </c>
      <c r="S755" s="28" t="n">
        <v>113</v>
      </c>
      <c r="T755" s="29" t="n">
        <f aca="false">V755*ROUND((R755*W755*(1-$H$5)/V755),0)</f>
        <v>75.02</v>
      </c>
      <c r="U755" s="30"/>
      <c r="V755" s="34" t="n">
        <v>0.11</v>
      </c>
      <c r="W755" s="24" t="n">
        <v>1</v>
      </c>
    </row>
    <row r="756" customFormat="false" ht="22.5" hidden="false" customHeight="false" outlineLevel="3" collapsed="false">
      <c r="A756" s="38"/>
      <c r="C756" s="24" t="n">
        <v>26700</v>
      </c>
      <c r="D756" s="25" t="s">
        <v>37</v>
      </c>
      <c r="F756" s="1" t="s">
        <v>1594</v>
      </c>
      <c r="G756" s="26" t="s">
        <v>1595</v>
      </c>
      <c r="H756" s="1" t="s">
        <v>53</v>
      </c>
      <c r="I756" s="1" t="s">
        <v>41</v>
      </c>
      <c r="J756" s="1" t="s">
        <v>1574</v>
      </c>
      <c r="K756" s="1" t="s">
        <v>1575</v>
      </c>
      <c r="L756" s="1" t="s">
        <v>1160</v>
      </c>
      <c r="M756" s="1" t="s">
        <v>45</v>
      </c>
      <c r="N756" s="24" t="n">
        <v>12</v>
      </c>
      <c r="O756" s="24" t="n">
        <v>2020</v>
      </c>
      <c r="P756" s="24" t="n">
        <v>100</v>
      </c>
      <c r="Q756" s="27" t="s">
        <v>87</v>
      </c>
      <c r="R756" s="34" t="n">
        <v>75.02</v>
      </c>
      <c r="S756" s="28" t="n">
        <v>113</v>
      </c>
      <c r="T756" s="29" t="n">
        <f aca="false">V756*ROUND((R756*W756*(1-$H$5)/V756),0)</f>
        <v>75.02</v>
      </c>
      <c r="U756" s="30"/>
      <c r="V756" s="34" t="n">
        <v>0.11</v>
      </c>
      <c r="W756" s="24" t="n">
        <v>1</v>
      </c>
    </row>
    <row r="757" customFormat="false" ht="22.5" hidden="false" customHeight="false" outlineLevel="3" collapsed="false">
      <c r="A757" s="38"/>
      <c r="C757" s="24" t="n">
        <v>26692</v>
      </c>
      <c r="D757" s="25" t="s">
        <v>37</v>
      </c>
      <c r="F757" s="1" t="s">
        <v>1596</v>
      </c>
      <c r="G757" s="26" t="s">
        <v>1597</v>
      </c>
      <c r="H757" s="1" t="s">
        <v>53</v>
      </c>
      <c r="I757" s="1" t="s">
        <v>41</v>
      </c>
      <c r="J757" s="1" t="s">
        <v>1574</v>
      </c>
      <c r="K757" s="1" t="s">
        <v>1575</v>
      </c>
      <c r="L757" s="1" t="s">
        <v>1160</v>
      </c>
      <c r="M757" s="1" t="s">
        <v>45</v>
      </c>
      <c r="N757" s="24" t="n">
        <v>12</v>
      </c>
      <c r="O757" s="24" t="n">
        <v>2020</v>
      </c>
      <c r="P757" s="24" t="n">
        <v>100</v>
      </c>
      <c r="Q757" s="27" t="s">
        <v>87</v>
      </c>
      <c r="R757" s="34" t="n">
        <v>75.02</v>
      </c>
      <c r="S757" s="28" t="n">
        <v>113</v>
      </c>
      <c r="T757" s="29" t="n">
        <f aca="false">V757*ROUND((R757*W757*(1-$H$5)/V757),0)</f>
        <v>75.02</v>
      </c>
      <c r="U757" s="30"/>
      <c r="V757" s="34" t="n">
        <v>0.11</v>
      </c>
      <c r="W757" s="24" t="n">
        <v>1</v>
      </c>
    </row>
    <row r="758" customFormat="false" ht="22.5" hidden="false" customHeight="false" outlineLevel="3" collapsed="false">
      <c r="A758" s="38"/>
      <c r="C758" s="24" t="n">
        <v>26697</v>
      </c>
      <c r="D758" s="25" t="s">
        <v>37</v>
      </c>
      <c r="F758" s="1" t="s">
        <v>1598</v>
      </c>
      <c r="G758" s="26" t="s">
        <v>1599</v>
      </c>
      <c r="H758" s="1" t="s">
        <v>53</v>
      </c>
      <c r="I758" s="1" t="s">
        <v>41</v>
      </c>
      <c r="J758" s="1" t="s">
        <v>1574</v>
      </c>
      <c r="K758" s="1" t="s">
        <v>1575</v>
      </c>
      <c r="L758" s="1" t="s">
        <v>1160</v>
      </c>
      <c r="M758" s="1" t="s">
        <v>45</v>
      </c>
      <c r="N758" s="24" t="n">
        <v>12</v>
      </c>
      <c r="O758" s="24" t="n">
        <v>2020</v>
      </c>
      <c r="P758" s="24" t="n">
        <v>100</v>
      </c>
      <c r="Q758" s="27" t="s">
        <v>87</v>
      </c>
      <c r="R758" s="34" t="n">
        <v>75.02</v>
      </c>
      <c r="S758" s="28" t="n">
        <v>113</v>
      </c>
      <c r="T758" s="29" t="n">
        <f aca="false">V758*ROUND((R758*W758*(1-$H$5)/V758),0)</f>
        <v>75.02</v>
      </c>
      <c r="U758" s="30"/>
      <c r="V758" s="34" t="n">
        <v>0.11</v>
      </c>
      <c r="W758" s="24" t="n">
        <v>1</v>
      </c>
    </row>
    <row r="759" customFormat="false" ht="22.5" hidden="false" customHeight="false" outlineLevel="3" collapsed="false">
      <c r="A759" s="38"/>
      <c r="C759" s="24" t="n">
        <v>26428</v>
      </c>
      <c r="D759" s="25" t="s">
        <v>37</v>
      </c>
      <c r="F759" s="1" t="s">
        <v>1600</v>
      </c>
      <c r="G759" s="26" t="s">
        <v>1601</v>
      </c>
      <c r="H759" s="1" t="s">
        <v>53</v>
      </c>
      <c r="I759" s="1" t="s">
        <v>41</v>
      </c>
      <c r="J759" s="1" t="s">
        <v>1574</v>
      </c>
      <c r="K759" s="1" t="s">
        <v>1575</v>
      </c>
      <c r="L759" s="1" t="s">
        <v>1160</v>
      </c>
      <c r="M759" s="1" t="s">
        <v>45</v>
      </c>
      <c r="N759" s="24" t="n">
        <v>12</v>
      </c>
      <c r="O759" s="24" t="n">
        <v>2020</v>
      </c>
      <c r="P759" s="24" t="n">
        <v>100</v>
      </c>
      <c r="Q759" s="27" t="s">
        <v>87</v>
      </c>
      <c r="R759" s="34" t="n">
        <v>75.02</v>
      </c>
      <c r="S759" s="28" t="n">
        <v>113</v>
      </c>
      <c r="T759" s="29" t="n">
        <f aca="false">V759*ROUND((R759*W759*(1-$H$5)/V759),0)</f>
        <v>75.02</v>
      </c>
      <c r="U759" s="30"/>
      <c r="V759" s="34" t="n">
        <v>0.11</v>
      </c>
      <c r="W759" s="24" t="n">
        <v>1</v>
      </c>
    </row>
    <row r="760" customFormat="false" ht="22.5" hidden="false" customHeight="false" outlineLevel="3" collapsed="false">
      <c r="A760" s="38"/>
      <c r="C760" s="24" t="n">
        <v>26430</v>
      </c>
      <c r="D760" s="25" t="s">
        <v>37</v>
      </c>
      <c r="F760" s="1" t="s">
        <v>1602</v>
      </c>
      <c r="G760" s="26" t="s">
        <v>1603</v>
      </c>
      <c r="H760" s="1" t="s">
        <v>53</v>
      </c>
      <c r="I760" s="1" t="s">
        <v>41</v>
      </c>
      <c r="J760" s="1" t="s">
        <v>1574</v>
      </c>
      <c r="K760" s="1" t="s">
        <v>1575</v>
      </c>
      <c r="L760" s="1" t="s">
        <v>1160</v>
      </c>
      <c r="M760" s="1" t="s">
        <v>45</v>
      </c>
      <c r="N760" s="24" t="n">
        <v>12</v>
      </c>
      <c r="O760" s="24" t="n">
        <v>2020</v>
      </c>
      <c r="P760" s="24" t="n">
        <v>100</v>
      </c>
      <c r="Q760" s="27" t="s">
        <v>87</v>
      </c>
      <c r="R760" s="34" t="n">
        <v>75.02</v>
      </c>
      <c r="S760" s="28" t="n">
        <v>113</v>
      </c>
      <c r="T760" s="29" t="n">
        <f aca="false">V760*ROUND((R760*W760*(1-$H$5)/V760),0)</f>
        <v>75.02</v>
      </c>
      <c r="U760" s="30"/>
      <c r="V760" s="34" t="n">
        <v>0.11</v>
      </c>
      <c r="W760" s="24" t="n">
        <v>1</v>
      </c>
    </row>
    <row r="761" customFormat="false" ht="22.5" hidden="false" customHeight="false" outlineLevel="3" collapsed="false">
      <c r="A761" s="38"/>
      <c r="C761" s="24" t="n">
        <v>26432</v>
      </c>
      <c r="D761" s="25" t="s">
        <v>37</v>
      </c>
      <c r="F761" s="1" t="s">
        <v>1604</v>
      </c>
      <c r="G761" s="26" t="s">
        <v>1605</v>
      </c>
      <c r="H761" s="1" t="s">
        <v>53</v>
      </c>
      <c r="I761" s="1" t="s">
        <v>41</v>
      </c>
      <c r="J761" s="1" t="s">
        <v>1574</v>
      </c>
      <c r="K761" s="1" t="s">
        <v>1575</v>
      </c>
      <c r="L761" s="1" t="s">
        <v>1160</v>
      </c>
      <c r="M761" s="1" t="s">
        <v>45</v>
      </c>
      <c r="N761" s="24" t="n">
        <v>12</v>
      </c>
      <c r="O761" s="24" t="n">
        <v>2020</v>
      </c>
      <c r="P761" s="24" t="n">
        <v>168</v>
      </c>
      <c r="Q761" s="27" t="s">
        <v>87</v>
      </c>
      <c r="R761" s="34" t="n">
        <v>75.02</v>
      </c>
      <c r="S761" s="28" t="n">
        <v>113</v>
      </c>
      <c r="T761" s="29" t="n">
        <f aca="false">V761*ROUND((R761*W761*(1-$H$5)/V761),0)</f>
        <v>75.02</v>
      </c>
      <c r="U761" s="30"/>
      <c r="V761" s="34" t="n">
        <v>0.11</v>
      </c>
      <c r="W761" s="24" t="n">
        <v>1</v>
      </c>
    </row>
    <row r="762" customFormat="false" ht="22.5" hidden="false" customHeight="false" outlineLevel="3" collapsed="false">
      <c r="A762" s="38"/>
      <c r="C762" s="24" t="n">
        <v>26434</v>
      </c>
      <c r="D762" s="25" t="s">
        <v>37</v>
      </c>
      <c r="F762" s="1" t="s">
        <v>1606</v>
      </c>
      <c r="G762" s="26" t="s">
        <v>1607</v>
      </c>
      <c r="H762" s="1" t="s">
        <v>53</v>
      </c>
      <c r="I762" s="1" t="s">
        <v>41</v>
      </c>
      <c r="J762" s="1" t="s">
        <v>1574</v>
      </c>
      <c r="K762" s="1" t="s">
        <v>1575</v>
      </c>
      <c r="L762" s="1" t="s">
        <v>1160</v>
      </c>
      <c r="M762" s="1" t="s">
        <v>45</v>
      </c>
      <c r="N762" s="24" t="n">
        <v>12</v>
      </c>
      <c r="O762" s="24" t="n">
        <v>2020</v>
      </c>
      <c r="P762" s="24" t="n">
        <v>100</v>
      </c>
      <c r="Q762" s="27" t="s">
        <v>87</v>
      </c>
      <c r="R762" s="34" t="n">
        <v>75.02</v>
      </c>
      <c r="S762" s="28" t="n">
        <v>113</v>
      </c>
      <c r="T762" s="29" t="n">
        <f aca="false">V762*ROUND((R762*W762*(1-$H$5)/V762),0)</f>
        <v>75.02</v>
      </c>
      <c r="U762" s="30"/>
      <c r="V762" s="34" t="n">
        <v>0.11</v>
      </c>
      <c r="W762" s="24" t="n">
        <v>1</v>
      </c>
    </row>
    <row r="763" customFormat="false" ht="22.5" hidden="false" customHeight="false" outlineLevel="3" collapsed="false">
      <c r="A763" s="38"/>
      <c r="C763" s="24" t="n">
        <v>26552</v>
      </c>
      <c r="D763" s="25" t="s">
        <v>37</v>
      </c>
      <c r="F763" s="1" t="s">
        <v>1608</v>
      </c>
      <c r="G763" s="26" t="s">
        <v>1609</v>
      </c>
      <c r="H763" s="1" t="s">
        <v>53</v>
      </c>
      <c r="I763" s="1" t="s">
        <v>41</v>
      </c>
      <c r="J763" s="1" t="s">
        <v>1574</v>
      </c>
      <c r="K763" s="1" t="s">
        <v>1575</v>
      </c>
      <c r="L763" s="1" t="s">
        <v>1160</v>
      </c>
      <c r="M763" s="1" t="s">
        <v>45</v>
      </c>
      <c r="N763" s="24" t="n">
        <v>12</v>
      </c>
      <c r="O763" s="24" t="n">
        <v>2020</v>
      </c>
      <c r="P763" s="24" t="n">
        <v>100</v>
      </c>
      <c r="Q763" s="27" t="s">
        <v>87</v>
      </c>
      <c r="R763" s="34" t="n">
        <v>75.02</v>
      </c>
      <c r="S763" s="28" t="n">
        <v>113</v>
      </c>
      <c r="T763" s="29" t="n">
        <f aca="false">V763*ROUND((R763*W763*(1-$H$5)/V763),0)</f>
        <v>75.02</v>
      </c>
      <c r="U763" s="30"/>
      <c r="V763" s="34" t="n">
        <v>0.11</v>
      </c>
      <c r="W763" s="24" t="n">
        <v>1</v>
      </c>
    </row>
    <row r="764" customFormat="false" ht="22.5" hidden="false" customHeight="false" outlineLevel="3" collapsed="false">
      <c r="A764" s="38"/>
      <c r="C764" s="24" t="n">
        <v>26555</v>
      </c>
      <c r="D764" s="25" t="s">
        <v>37</v>
      </c>
      <c r="F764" s="1" t="s">
        <v>1610</v>
      </c>
      <c r="G764" s="26" t="s">
        <v>1611</v>
      </c>
      <c r="H764" s="1" t="s">
        <v>53</v>
      </c>
      <c r="I764" s="1" t="s">
        <v>41</v>
      </c>
      <c r="J764" s="1" t="s">
        <v>1574</v>
      </c>
      <c r="K764" s="1" t="s">
        <v>1575</v>
      </c>
      <c r="L764" s="1" t="s">
        <v>1160</v>
      </c>
      <c r="M764" s="1" t="s">
        <v>45</v>
      </c>
      <c r="N764" s="24" t="n">
        <v>12</v>
      </c>
      <c r="O764" s="24" t="n">
        <v>2020</v>
      </c>
      <c r="P764" s="24" t="n">
        <v>100</v>
      </c>
      <c r="Q764" s="27" t="s">
        <v>87</v>
      </c>
      <c r="R764" s="34" t="n">
        <v>75.02</v>
      </c>
      <c r="S764" s="28" t="n">
        <v>113</v>
      </c>
      <c r="T764" s="29" t="n">
        <f aca="false">V764*ROUND((R764*W764*(1-$H$5)/V764),0)</f>
        <v>75.02</v>
      </c>
      <c r="U764" s="30"/>
      <c r="V764" s="34" t="n">
        <v>0.11</v>
      </c>
      <c r="W764" s="24" t="n">
        <v>1</v>
      </c>
    </row>
    <row r="765" customFormat="false" ht="22.5" hidden="false" customHeight="false" outlineLevel="3" collapsed="false">
      <c r="A765" s="38"/>
      <c r="C765" s="24" t="n">
        <v>26558</v>
      </c>
      <c r="D765" s="25" t="s">
        <v>37</v>
      </c>
      <c r="F765" s="1" t="s">
        <v>1612</v>
      </c>
      <c r="G765" s="26" t="s">
        <v>1613</v>
      </c>
      <c r="H765" s="1" t="s">
        <v>53</v>
      </c>
      <c r="I765" s="1" t="s">
        <v>41</v>
      </c>
      <c r="J765" s="1" t="s">
        <v>1574</v>
      </c>
      <c r="K765" s="1" t="s">
        <v>1575</v>
      </c>
      <c r="L765" s="1" t="s">
        <v>1160</v>
      </c>
      <c r="M765" s="1" t="s">
        <v>45</v>
      </c>
      <c r="N765" s="24" t="n">
        <v>12</v>
      </c>
      <c r="O765" s="24" t="n">
        <v>2020</v>
      </c>
      <c r="P765" s="24" t="n">
        <v>100</v>
      </c>
      <c r="Q765" s="27" t="s">
        <v>87</v>
      </c>
      <c r="R765" s="34" t="n">
        <v>75.02</v>
      </c>
      <c r="S765" s="28" t="n">
        <v>113</v>
      </c>
      <c r="T765" s="29" t="n">
        <f aca="false">V765*ROUND((R765*W765*(1-$H$5)/V765),0)</f>
        <v>75.02</v>
      </c>
      <c r="U765" s="30"/>
      <c r="V765" s="34" t="n">
        <v>0.11</v>
      </c>
      <c r="W765" s="24" t="n">
        <v>1</v>
      </c>
    </row>
    <row r="766" customFormat="false" ht="22.5" hidden="false" customHeight="false" outlineLevel="3" collapsed="false">
      <c r="A766" s="38"/>
      <c r="C766" s="24" t="n">
        <v>26561</v>
      </c>
      <c r="D766" s="25" t="s">
        <v>37</v>
      </c>
      <c r="F766" s="1" t="s">
        <v>1614</v>
      </c>
      <c r="G766" s="26" t="s">
        <v>1615</v>
      </c>
      <c r="H766" s="1" t="s">
        <v>53</v>
      </c>
      <c r="I766" s="1" t="s">
        <v>41</v>
      </c>
      <c r="J766" s="1" t="s">
        <v>1574</v>
      </c>
      <c r="K766" s="1" t="s">
        <v>1575</v>
      </c>
      <c r="L766" s="1" t="s">
        <v>1160</v>
      </c>
      <c r="M766" s="1" t="s">
        <v>45</v>
      </c>
      <c r="N766" s="24" t="n">
        <v>12</v>
      </c>
      <c r="O766" s="24" t="n">
        <v>2020</v>
      </c>
      <c r="P766" s="24" t="n">
        <v>100</v>
      </c>
      <c r="Q766" s="27" t="s">
        <v>87</v>
      </c>
      <c r="R766" s="34" t="n">
        <v>75.02</v>
      </c>
      <c r="S766" s="28" t="n">
        <v>113</v>
      </c>
      <c r="T766" s="29" t="n">
        <f aca="false">V766*ROUND((R766*W766*(1-$H$5)/V766),0)</f>
        <v>75.02</v>
      </c>
      <c r="U766" s="30"/>
      <c r="V766" s="34" t="n">
        <v>0.11</v>
      </c>
      <c r="W766" s="24" t="n">
        <v>1</v>
      </c>
    </row>
    <row r="767" customFormat="false" ht="11.25" hidden="false" customHeight="false" outlineLevel="3" collapsed="false">
      <c r="A767" s="38"/>
      <c r="C767" s="24" t="n">
        <v>26007</v>
      </c>
      <c r="D767" s="25" t="s">
        <v>37</v>
      </c>
      <c r="F767" s="1" t="s">
        <v>1616</v>
      </c>
      <c r="G767" s="26" t="s">
        <v>1617</v>
      </c>
      <c r="H767" s="1" t="s">
        <v>42</v>
      </c>
      <c r="I767" s="1" t="s">
        <v>84</v>
      </c>
      <c r="J767" s="1" t="s">
        <v>1574</v>
      </c>
      <c r="K767" s="1" t="s">
        <v>1618</v>
      </c>
      <c r="L767" s="1" t="s">
        <v>1567</v>
      </c>
      <c r="M767" s="1" t="s">
        <v>45</v>
      </c>
      <c r="N767" s="24" t="n">
        <v>2</v>
      </c>
      <c r="O767" s="24" t="n">
        <v>2022</v>
      </c>
      <c r="P767" s="24" t="n">
        <v>30</v>
      </c>
      <c r="Q767" s="27" t="s">
        <v>87</v>
      </c>
      <c r="R767" s="24" t="n">
        <v>165</v>
      </c>
      <c r="S767" s="28" t="n">
        <v>231</v>
      </c>
      <c r="T767" s="29" t="n">
        <f aca="false">V767*ROUND((R767*W767*(1-$H$5)/V767),0)</f>
        <v>165</v>
      </c>
      <c r="U767" s="30"/>
      <c r="V767" s="34" t="n">
        <v>0.11</v>
      </c>
      <c r="W767" s="24" t="n">
        <v>1</v>
      </c>
    </row>
    <row r="768" customFormat="false" ht="11.25" hidden="false" customHeight="false" outlineLevel="3" collapsed="false">
      <c r="A768" s="38"/>
      <c r="C768" s="24" t="n">
        <v>26102</v>
      </c>
      <c r="D768" s="25" t="s">
        <v>37</v>
      </c>
      <c r="F768" s="1" t="s">
        <v>1619</v>
      </c>
      <c r="G768" s="26" t="s">
        <v>1620</v>
      </c>
      <c r="H768" s="1" t="s">
        <v>42</v>
      </c>
      <c r="I768" s="1" t="s">
        <v>84</v>
      </c>
      <c r="J768" s="1" t="s">
        <v>1574</v>
      </c>
      <c r="K768" s="1" t="s">
        <v>1618</v>
      </c>
      <c r="L768" s="1" t="s">
        <v>1567</v>
      </c>
      <c r="M768" s="1" t="s">
        <v>45</v>
      </c>
      <c r="N768" s="24" t="n">
        <v>2</v>
      </c>
      <c r="O768" s="24" t="n">
        <v>2022</v>
      </c>
      <c r="P768" s="24" t="n">
        <v>42</v>
      </c>
      <c r="Q768" s="27" t="s">
        <v>87</v>
      </c>
      <c r="R768" s="24" t="n">
        <v>165</v>
      </c>
      <c r="S768" s="28" t="n">
        <v>231</v>
      </c>
      <c r="T768" s="29" t="n">
        <f aca="false">V768*ROUND((R768*W768*(1-$H$5)/V768),0)</f>
        <v>165</v>
      </c>
      <c r="U768" s="30"/>
      <c r="V768" s="34" t="n">
        <v>0.11</v>
      </c>
      <c r="W768" s="24" t="n">
        <v>1</v>
      </c>
    </row>
    <row r="769" customFormat="false" ht="11.25" hidden="false" customHeight="false" outlineLevel="3" collapsed="false">
      <c r="A769" s="38"/>
      <c r="C769" s="24" t="n">
        <v>25966</v>
      </c>
      <c r="D769" s="25" t="s">
        <v>37</v>
      </c>
      <c r="F769" s="1" t="s">
        <v>1621</v>
      </c>
      <c r="G769" s="26" t="s">
        <v>1622</v>
      </c>
      <c r="H769" s="1" t="s">
        <v>762</v>
      </c>
      <c r="I769" s="1" t="s">
        <v>84</v>
      </c>
      <c r="J769" s="1" t="s">
        <v>42</v>
      </c>
      <c r="K769" s="1" t="s">
        <v>1618</v>
      </c>
      <c r="L769" s="1" t="s">
        <v>1567</v>
      </c>
      <c r="M769" s="1" t="s">
        <v>45</v>
      </c>
      <c r="N769" s="24" t="n">
        <v>2</v>
      </c>
      <c r="O769" s="24" t="n">
        <v>2022</v>
      </c>
      <c r="P769" s="24" t="n">
        <v>35</v>
      </c>
      <c r="Q769" s="27" t="s">
        <v>87</v>
      </c>
      <c r="R769" s="24" t="n">
        <v>165</v>
      </c>
      <c r="S769" s="28" t="n">
        <v>231</v>
      </c>
      <c r="T769" s="29" t="n">
        <f aca="false">V769*ROUND((R769*W769*(1-$H$5)/V769),0)</f>
        <v>165</v>
      </c>
      <c r="U769" s="30"/>
      <c r="V769" s="34" t="n">
        <v>0.11</v>
      </c>
      <c r="W769" s="24" t="n">
        <v>1</v>
      </c>
    </row>
    <row r="770" customFormat="false" ht="11.25" hidden="false" customHeight="false" outlineLevel="3" collapsed="false">
      <c r="A770" s="38"/>
      <c r="C770" s="24" t="n">
        <v>25612</v>
      </c>
      <c r="D770" s="25" t="s">
        <v>37</v>
      </c>
      <c r="F770" s="1" t="s">
        <v>1623</v>
      </c>
      <c r="G770" s="26" t="s">
        <v>1624</v>
      </c>
      <c r="H770" s="1" t="s">
        <v>53</v>
      </c>
      <c r="I770" s="1" t="s">
        <v>84</v>
      </c>
      <c r="J770" s="1" t="s">
        <v>411</v>
      </c>
      <c r="K770" s="1" t="s">
        <v>1618</v>
      </c>
      <c r="L770" s="1" t="s">
        <v>1567</v>
      </c>
      <c r="M770" s="1" t="s">
        <v>45</v>
      </c>
      <c r="N770" s="24" t="n">
        <v>2</v>
      </c>
      <c r="O770" s="24" t="n">
        <v>2022</v>
      </c>
      <c r="P770" s="24" t="n">
        <v>23</v>
      </c>
      <c r="Q770" s="27" t="s">
        <v>87</v>
      </c>
      <c r="R770" s="24" t="n">
        <v>165</v>
      </c>
      <c r="S770" s="28" t="n">
        <v>231</v>
      </c>
      <c r="T770" s="29" t="n">
        <f aca="false">V770*ROUND((R770*W770*(1-$H$5)/V770),0)</f>
        <v>165</v>
      </c>
      <c r="U770" s="30"/>
      <c r="V770" s="34" t="n">
        <v>0.11</v>
      </c>
      <c r="W770" s="24" t="n">
        <v>1</v>
      </c>
    </row>
    <row r="771" customFormat="false" ht="22.5" hidden="false" customHeight="false" outlineLevel="3" collapsed="false">
      <c r="A771" s="38"/>
      <c r="C771" s="24" t="n">
        <v>25991</v>
      </c>
      <c r="D771" s="25" t="s">
        <v>37</v>
      </c>
      <c r="F771" s="1" t="s">
        <v>1625</v>
      </c>
      <c r="G771" s="26" t="s">
        <v>1626</v>
      </c>
      <c r="H771" s="1" t="s">
        <v>53</v>
      </c>
      <c r="I771" s="1" t="s">
        <v>84</v>
      </c>
      <c r="J771" s="1" t="s">
        <v>42</v>
      </c>
      <c r="K771" s="1" t="s">
        <v>1618</v>
      </c>
      <c r="L771" s="1" t="s">
        <v>1567</v>
      </c>
      <c r="M771" s="1" t="s">
        <v>45</v>
      </c>
      <c r="N771" s="24" t="n">
        <v>2</v>
      </c>
      <c r="O771" s="24" t="n">
        <v>2022</v>
      </c>
      <c r="P771" s="24" t="n">
        <v>42</v>
      </c>
      <c r="Q771" s="27" t="s">
        <v>87</v>
      </c>
      <c r="R771" s="24" t="n">
        <v>165</v>
      </c>
      <c r="S771" s="28" t="n">
        <v>231</v>
      </c>
      <c r="T771" s="29" t="n">
        <f aca="false">V771*ROUND((R771*W771*(1-$H$5)/V771),0)</f>
        <v>165</v>
      </c>
      <c r="U771" s="30"/>
      <c r="V771" s="34" t="n">
        <v>0.11</v>
      </c>
      <c r="W771" s="24" t="n">
        <v>1</v>
      </c>
    </row>
    <row r="772" customFormat="false" ht="11.25" hidden="false" customHeight="false" outlineLevel="3" collapsed="false">
      <c r="A772" s="38"/>
      <c r="C772" s="24" t="n">
        <v>25608</v>
      </c>
      <c r="D772" s="25" t="s">
        <v>37</v>
      </c>
      <c r="F772" s="1" t="s">
        <v>1627</v>
      </c>
      <c r="G772" s="26" t="s">
        <v>1628</v>
      </c>
      <c r="H772" s="1" t="s">
        <v>762</v>
      </c>
      <c r="I772" s="1" t="s">
        <v>84</v>
      </c>
      <c r="J772" s="1" t="s">
        <v>411</v>
      </c>
      <c r="K772" s="1" t="s">
        <v>1618</v>
      </c>
      <c r="L772" s="1" t="s">
        <v>1567</v>
      </c>
      <c r="M772" s="1" t="s">
        <v>45</v>
      </c>
      <c r="N772" s="24" t="n">
        <v>2</v>
      </c>
      <c r="O772" s="24" t="n">
        <v>2022</v>
      </c>
      <c r="P772" s="24" t="n">
        <v>30</v>
      </c>
      <c r="Q772" s="27" t="s">
        <v>87</v>
      </c>
      <c r="R772" s="24" t="n">
        <v>165</v>
      </c>
      <c r="S772" s="28" t="n">
        <v>231</v>
      </c>
      <c r="T772" s="29" t="n">
        <f aca="false">V772*ROUND((R772*W772*(1-$H$5)/V772),0)</f>
        <v>165</v>
      </c>
      <c r="U772" s="30"/>
      <c r="V772" s="34" t="n">
        <v>0.11</v>
      </c>
      <c r="W772" s="24" t="n">
        <v>1</v>
      </c>
    </row>
    <row r="773" customFormat="false" ht="11.25" hidden="false" customHeight="false" outlineLevel="3" collapsed="false">
      <c r="A773" s="38"/>
      <c r="C773" s="24" t="n">
        <v>26111</v>
      </c>
      <c r="D773" s="25" t="s">
        <v>37</v>
      </c>
      <c r="F773" s="1" t="s">
        <v>1629</v>
      </c>
      <c r="G773" s="26" t="s">
        <v>1630</v>
      </c>
      <c r="H773" s="1" t="s">
        <v>42</v>
      </c>
      <c r="I773" s="1" t="s">
        <v>84</v>
      </c>
      <c r="J773" s="1" t="s">
        <v>1574</v>
      </c>
      <c r="K773" s="1" t="s">
        <v>1618</v>
      </c>
      <c r="L773" s="1" t="s">
        <v>1567</v>
      </c>
      <c r="M773" s="1" t="s">
        <v>45</v>
      </c>
      <c r="N773" s="24" t="n">
        <v>2</v>
      </c>
      <c r="O773" s="24" t="n">
        <v>2022</v>
      </c>
      <c r="P773" s="24" t="n">
        <v>40</v>
      </c>
      <c r="Q773" s="27" t="s">
        <v>87</v>
      </c>
      <c r="R773" s="24" t="n">
        <v>165</v>
      </c>
      <c r="S773" s="28" t="n">
        <v>231</v>
      </c>
      <c r="T773" s="29" t="n">
        <f aca="false">V773*ROUND((R773*W773*(1-$H$5)/V773),0)</f>
        <v>165</v>
      </c>
      <c r="U773" s="30"/>
      <c r="V773" s="34" t="n">
        <v>0.11</v>
      </c>
      <c r="W773" s="24" t="n">
        <v>1</v>
      </c>
    </row>
    <row r="774" customFormat="false" ht="11.25" hidden="false" customHeight="false" outlineLevel="2" collapsed="false">
      <c r="A774" s="38"/>
      <c r="B774" s="21"/>
      <c r="C774" s="21"/>
      <c r="D774" s="22" t="s">
        <v>1631</v>
      </c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3"/>
    </row>
    <row r="775" customFormat="false" ht="11.25" hidden="false" customHeight="false" outlineLevel="3" collapsed="false">
      <c r="A775" s="38"/>
      <c r="B775" s="21"/>
      <c r="C775" s="21"/>
      <c r="D775" s="21"/>
      <c r="E775" s="32" t="s">
        <v>1632</v>
      </c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23"/>
    </row>
    <row r="776" customFormat="false" ht="22.5" hidden="false" customHeight="false" outlineLevel="4" collapsed="false">
      <c r="A776" s="38"/>
      <c r="C776" s="24" t="n">
        <v>26913</v>
      </c>
      <c r="D776" s="25" t="s">
        <v>37</v>
      </c>
      <c r="F776" s="1" t="s">
        <v>1633</v>
      </c>
      <c r="G776" s="26" t="s">
        <v>1634</v>
      </c>
      <c r="H776" s="1" t="s">
        <v>42</v>
      </c>
      <c r="I776" s="1" t="s">
        <v>41</v>
      </c>
      <c r="J776" s="1" t="s">
        <v>42</v>
      </c>
      <c r="K776" s="1" t="s">
        <v>1635</v>
      </c>
      <c r="L776" s="1" t="s">
        <v>862</v>
      </c>
      <c r="M776" s="1" t="s">
        <v>45</v>
      </c>
      <c r="N776" s="24" t="n">
        <v>36</v>
      </c>
      <c r="O776" s="24" t="n">
        <v>2019</v>
      </c>
      <c r="P776" s="24" t="n">
        <v>100</v>
      </c>
      <c r="Q776" s="27" t="s">
        <v>87</v>
      </c>
      <c r="R776" s="34" t="n">
        <v>40.12</v>
      </c>
      <c r="S776" s="28" t="n">
        <v>60</v>
      </c>
      <c r="T776" s="29" t="n">
        <f aca="false">V776*ROUND((R776*W776*(1-$H$5)/V776),0)</f>
        <v>40.15</v>
      </c>
      <c r="U776" s="30"/>
      <c r="V776" s="34" t="n">
        <v>0.11</v>
      </c>
      <c r="W776" s="24" t="n">
        <v>1</v>
      </c>
    </row>
    <row r="777" customFormat="false" ht="22.5" hidden="false" customHeight="false" outlineLevel="4" collapsed="false">
      <c r="A777" s="38"/>
      <c r="C777" s="24" t="n">
        <v>26914</v>
      </c>
      <c r="D777" s="25" t="s">
        <v>37</v>
      </c>
      <c r="F777" s="1" t="s">
        <v>1636</v>
      </c>
      <c r="G777" s="26" t="s">
        <v>1637</v>
      </c>
      <c r="H777" s="1" t="s">
        <v>42</v>
      </c>
      <c r="I777" s="1" t="s">
        <v>41</v>
      </c>
      <c r="J777" s="1" t="s">
        <v>42</v>
      </c>
      <c r="K777" s="1" t="s">
        <v>1635</v>
      </c>
      <c r="L777" s="1" t="s">
        <v>862</v>
      </c>
      <c r="M777" s="1" t="s">
        <v>45</v>
      </c>
      <c r="N777" s="24" t="n">
        <v>36</v>
      </c>
      <c r="O777" s="24" t="n">
        <v>2019</v>
      </c>
      <c r="P777" s="24" t="n">
        <v>100</v>
      </c>
      <c r="Q777" s="27" t="s">
        <v>87</v>
      </c>
      <c r="R777" s="34" t="n">
        <v>40.12</v>
      </c>
      <c r="S777" s="28" t="n">
        <v>60</v>
      </c>
      <c r="T777" s="29" t="n">
        <f aca="false">V777*ROUND((R777*W777*(1-$H$5)/V777),0)</f>
        <v>40.15</v>
      </c>
      <c r="U777" s="30"/>
      <c r="V777" s="34" t="n">
        <v>0.11</v>
      </c>
      <c r="W777" s="24" t="n">
        <v>1</v>
      </c>
    </row>
    <row r="778" customFormat="false" ht="11.25" hidden="false" customHeight="false" outlineLevel="3" collapsed="false">
      <c r="A778" s="38"/>
      <c r="B778" s="21"/>
      <c r="C778" s="21"/>
      <c r="D778" s="21"/>
      <c r="E778" s="32" t="s">
        <v>1638</v>
      </c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23"/>
    </row>
    <row r="779" customFormat="false" ht="22.5" hidden="false" customHeight="false" outlineLevel="4" collapsed="false">
      <c r="A779" s="38"/>
      <c r="C779" s="24" t="n">
        <v>26917</v>
      </c>
      <c r="D779" s="25" t="s">
        <v>37</v>
      </c>
      <c r="F779" s="1" t="s">
        <v>1639</v>
      </c>
      <c r="G779" s="26" t="s">
        <v>1640</v>
      </c>
      <c r="H779" s="1" t="s">
        <v>953</v>
      </c>
      <c r="I779" s="1" t="s">
        <v>41</v>
      </c>
      <c r="J779" s="1" t="s">
        <v>42</v>
      </c>
      <c r="K779" s="1" t="s">
        <v>1635</v>
      </c>
      <c r="L779" s="1" t="s">
        <v>862</v>
      </c>
      <c r="M779" s="1" t="s">
        <v>45</v>
      </c>
      <c r="N779" s="24" t="n">
        <v>36</v>
      </c>
      <c r="O779" s="24" t="n">
        <v>2019</v>
      </c>
      <c r="P779" s="24" t="n">
        <v>100</v>
      </c>
      <c r="Q779" s="27" t="s">
        <v>87</v>
      </c>
      <c r="R779" s="34" t="n">
        <v>40.12</v>
      </c>
      <c r="S779" s="28" t="n">
        <v>60</v>
      </c>
      <c r="T779" s="29" t="n">
        <f aca="false">V779*ROUND((R779*W779*(1-$H$5)/V779),0)</f>
        <v>40.15</v>
      </c>
      <c r="U779" s="30"/>
      <c r="V779" s="34" t="n">
        <v>0.11</v>
      </c>
      <c r="W779" s="24" t="n">
        <v>1</v>
      </c>
    </row>
    <row r="780" customFormat="false" ht="11.25" hidden="false" customHeight="false" outlineLevel="3" collapsed="false">
      <c r="A780" s="38"/>
      <c r="B780" s="21"/>
      <c r="C780" s="21"/>
      <c r="D780" s="21"/>
      <c r="E780" s="32" t="s">
        <v>1641</v>
      </c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23"/>
    </row>
    <row r="781" customFormat="false" ht="22.5" hidden="false" customHeight="false" outlineLevel="4" collapsed="false">
      <c r="A781" s="38"/>
      <c r="C781" s="24" t="n">
        <v>26892</v>
      </c>
      <c r="D781" s="25" t="s">
        <v>37</v>
      </c>
      <c r="F781" s="1" t="s">
        <v>1642</v>
      </c>
      <c r="G781" s="26" t="s">
        <v>1643</v>
      </c>
      <c r="H781" s="1" t="s">
        <v>42</v>
      </c>
      <c r="I781" s="1" t="s">
        <v>41</v>
      </c>
      <c r="J781" s="1" t="s">
        <v>42</v>
      </c>
      <c r="K781" s="1" t="s">
        <v>1635</v>
      </c>
      <c r="L781" s="1" t="s">
        <v>862</v>
      </c>
      <c r="M781" s="1" t="s">
        <v>45</v>
      </c>
      <c r="N781" s="24" t="n">
        <v>36</v>
      </c>
      <c r="O781" s="24" t="n">
        <v>2019</v>
      </c>
      <c r="P781" s="24" t="n">
        <v>100</v>
      </c>
      <c r="Q781" s="27" t="s">
        <v>87</v>
      </c>
      <c r="R781" s="34" t="n">
        <v>40.12</v>
      </c>
      <c r="S781" s="28" t="n">
        <v>60</v>
      </c>
      <c r="T781" s="29" t="n">
        <f aca="false">V781*ROUND((R781*W781*(1-$H$5)/V781),0)</f>
        <v>40.15</v>
      </c>
      <c r="U781" s="30"/>
      <c r="V781" s="34" t="n">
        <v>0.11</v>
      </c>
      <c r="W781" s="24" t="n">
        <v>1</v>
      </c>
    </row>
    <row r="782" customFormat="false" ht="25.5" hidden="false" customHeight="true" outlineLevel="1" collapsed="false">
      <c r="A782" s="39"/>
      <c r="B782" s="39"/>
      <c r="C782" s="39"/>
      <c r="D782" s="40" t="s">
        <v>1644</v>
      </c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1"/>
      <c r="V782" s="39"/>
      <c r="W782" s="39"/>
    </row>
    <row r="783" customFormat="false" ht="11.25" hidden="false" customHeight="false" outlineLevel="2" collapsed="false">
      <c r="A783" s="42"/>
      <c r="B783" s="21"/>
      <c r="C783" s="21"/>
      <c r="D783" s="22" t="s">
        <v>1645</v>
      </c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3"/>
    </row>
    <row r="784" customFormat="false" ht="22.5" hidden="false" customHeight="false" outlineLevel="3" collapsed="false">
      <c r="A784" s="42"/>
      <c r="C784" s="24" t="n">
        <v>11780</v>
      </c>
      <c r="D784" s="25" t="s">
        <v>37</v>
      </c>
      <c r="F784" s="1" t="s">
        <v>1646</v>
      </c>
      <c r="G784" s="26" t="s">
        <v>1647</v>
      </c>
      <c r="H784" s="1" t="s">
        <v>1648</v>
      </c>
      <c r="I784" s="1" t="s">
        <v>1649</v>
      </c>
      <c r="J784" s="1" t="s">
        <v>1444</v>
      </c>
      <c r="K784" s="1" t="s">
        <v>1650</v>
      </c>
      <c r="L784" s="1" t="s">
        <v>1651</v>
      </c>
      <c r="M784" s="1" t="s">
        <v>45</v>
      </c>
      <c r="N784" s="24" t="n">
        <v>288</v>
      </c>
      <c r="O784" s="24" t="n">
        <v>2024</v>
      </c>
      <c r="P784" s="24" t="n">
        <v>10</v>
      </c>
      <c r="Q784" s="27" t="s">
        <v>87</v>
      </c>
      <c r="R784" s="34" t="n">
        <v>499.95</v>
      </c>
      <c r="S784" s="28" t="n">
        <v>625</v>
      </c>
      <c r="T784" s="29" t="n">
        <f aca="false">V784*ROUND((R784*W784*(1-$H$5)/V784),0)</f>
        <v>499.95</v>
      </c>
      <c r="U784" s="30"/>
      <c r="V784" s="34" t="n">
        <v>0.11</v>
      </c>
      <c r="W784" s="24" t="n">
        <v>1</v>
      </c>
    </row>
    <row r="785" customFormat="false" ht="22.5" hidden="false" customHeight="false" outlineLevel="3" collapsed="false">
      <c r="A785" s="42"/>
      <c r="C785" s="24" t="n">
        <v>11781</v>
      </c>
      <c r="D785" s="25" t="s">
        <v>37</v>
      </c>
      <c r="F785" s="1" t="s">
        <v>1652</v>
      </c>
      <c r="G785" s="26" t="s">
        <v>1653</v>
      </c>
      <c r="H785" s="1" t="s">
        <v>1648</v>
      </c>
      <c r="I785" s="1" t="s">
        <v>1444</v>
      </c>
      <c r="J785" s="1" t="s">
        <v>1444</v>
      </c>
      <c r="K785" s="1" t="s">
        <v>1654</v>
      </c>
      <c r="L785" s="1" t="s">
        <v>1651</v>
      </c>
      <c r="M785" s="1" t="s">
        <v>45</v>
      </c>
      <c r="N785" s="24" t="n">
        <v>256</v>
      </c>
      <c r="O785" s="24" t="n">
        <v>2025</v>
      </c>
      <c r="P785" s="24" t="n">
        <v>10</v>
      </c>
      <c r="Q785" s="27" t="s">
        <v>87</v>
      </c>
      <c r="R785" s="34" t="n">
        <v>499.95</v>
      </c>
      <c r="S785" s="28" t="n">
        <v>625</v>
      </c>
      <c r="T785" s="29" t="n">
        <f aca="false">V785*ROUND((R785*W785*(1-$H$5)/V785),0)</f>
        <v>499.95</v>
      </c>
      <c r="U785" s="30"/>
      <c r="V785" s="34" t="n">
        <v>0.11</v>
      </c>
      <c r="W785" s="24" t="n">
        <v>1</v>
      </c>
    </row>
    <row r="786" customFormat="false" ht="22.5" hidden="false" customHeight="false" outlineLevel="3" collapsed="false">
      <c r="A786" s="42"/>
      <c r="C786" s="24" t="n">
        <v>16387</v>
      </c>
      <c r="D786" s="25" t="s">
        <v>37</v>
      </c>
      <c r="F786" s="1" t="s">
        <v>1655</v>
      </c>
      <c r="G786" s="26" t="s">
        <v>1656</v>
      </c>
      <c r="H786" s="1" t="s">
        <v>1648</v>
      </c>
      <c r="I786" s="1" t="s">
        <v>41</v>
      </c>
      <c r="J786" s="1" t="s">
        <v>1444</v>
      </c>
      <c r="K786" s="1" t="s">
        <v>1657</v>
      </c>
      <c r="L786" s="1" t="s">
        <v>1478</v>
      </c>
      <c r="M786" s="1" t="s">
        <v>45</v>
      </c>
      <c r="N786" s="24" t="n">
        <v>608</v>
      </c>
      <c r="O786" s="24" t="n">
        <v>2025</v>
      </c>
      <c r="P786" s="24" t="n">
        <v>4</v>
      </c>
      <c r="Q786" s="27" t="s">
        <v>87</v>
      </c>
      <c r="R786" s="34" t="n">
        <v>799.92</v>
      </c>
      <c r="S786" s="28" t="n">
        <v>960</v>
      </c>
      <c r="T786" s="29" t="n">
        <f aca="false">V786*ROUND((R786*W786*(1-$H$5)/V786),0)</f>
        <v>799.92</v>
      </c>
      <c r="U786" s="30"/>
      <c r="V786" s="34" t="n">
        <v>0.11</v>
      </c>
      <c r="W786" s="24" t="n">
        <v>1</v>
      </c>
    </row>
    <row r="787" customFormat="false" ht="33.75" hidden="false" customHeight="false" outlineLevel="3" collapsed="false">
      <c r="A787" s="42"/>
      <c r="C787" s="24" t="n">
        <v>19193</v>
      </c>
      <c r="D787" s="25" t="s">
        <v>37</v>
      </c>
      <c r="F787" s="1" t="s">
        <v>1658</v>
      </c>
      <c r="G787" s="26" t="s">
        <v>1659</v>
      </c>
      <c r="H787" s="1" t="s">
        <v>1648</v>
      </c>
      <c r="I787" s="1" t="s">
        <v>1649</v>
      </c>
      <c r="J787" s="1" t="s">
        <v>1444</v>
      </c>
      <c r="K787" s="1" t="s">
        <v>1650</v>
      </c>
      <c r="L787" s="1" t="s">
        <v>836</v>
      </c>
      <c r="M787" s="1" t="s">
        <v>45</v>
      </c>
      <c r="N787" s="24" t="n">
        <v>288</v>
      </c>
      <c r="O787" s="24" t="n">
        <v>2024</v>
      </c>
      <c r="P787" s="24" t="n">
        <v>12</v>
      </c>
      <c r="Q787" s="27" t="s">
        <v>87</v>
      </c>
      <c r="R787" s="34" t="n">
        <v>799.92</v>
      </c>
      <c r="S787" s="28" t="n">
        <v>960</v>
      </c>
      <c r="T787" s="29" t="n">
        <f aca="false">V787*ROUND((R787*W787*(1-$H$5)/V787),0)</f>
        <v>799.92</v>
      </c>
      <c r="U787" s="30"/>
      <c r="V787" s="34" t="n">
        <v>0.11</v>
      </c>
      <c r="W787" s="24" t="n">
        <v>1</v>
      </c>
    </row>
    <row r="788" customFormat="false" ht="22.5" hidden="false" customHeight="false" outlineLevel="3" collapsed="false">
      <c r="A788" s="42"/>
      <c r="C788" s="24" t="n">
        <v>13191</v>
      </c>
      <c r="D788" s="25" t="s">
        <v>37</v>
      </c>
      <c r="F788" s="1" t="s">
        <v>1660</v>
      </c>
      <c r="G788" s="26" t="s">
        <v>1661</v>
      </c>
      <c r="H788" s="1" t="s">
        <v>1662</v>
      </c>
      <c r="I788" s="1" t="s">
        <v>41</v>
      </c>
      <c r="J788" s="1" t="s">
        <v>1444</v>
      </c>
      <c r="K788" s="1" t="s">
        <v>1663</v>
      </c>
      <c r="L788" s="1" t="s">
        <v>1478</v>
      </c>
      <c r="M788" s="1" t="s">
        <v>45</v>
      </c>
      <c r="N788" s="24" t="n">
        <v>576</v>
      </c>
      <c r="O788" s="24" t="n">
        <v>2025</v>
      </c>
      <c r="P788" s="24" t="n">
        <v>4</v>
      </c>
      <c r="Q788" s="27" t="s">
        <v>87</v>
      </c>
      <c r="R788" s="24" t="n">
        <v>990</v>
      </c>
      <c r="S788" s="28" t="n">
        <v>1188</v>
      </c>
      <c r="T788" s="29" t="n">
        <f aca="false">V788*ROUND((R788*W788*(1-$H$5)/V788),0)</f>
        <v>990</v>
      </c>
      <c r="U788" s="30"/>
      <c r="V788" s="34" t="n">
        <v>0.11</v>
      </c>
      <c r="W788" s="24" t="n">
        <v>1</v>
      </c>
    </row>
    <row r="789" customFormat="false" ht="22.5" hidden="false" customHeight="false" outlineLevel="3" collapsed="false">
      <c r="A789" s="42"/>
      <c r="C789" s="24" t="n">
        <v>16399</v>
      </c>
      <c r="D789" s="25" t="s">
        <v>37</v>
      </c>
      <c r="F789" s="1" t="s">
        <v>1664</v>
      </c>
      <c r="G789" s="26" t="s">
        <v>1665</v>
      </c>
      <c r="H789" s="1" t="s">
        <v>1666</v>
      </c>
      <c r="I789" s="1" t="s">
        <v>1649</v>
      </c>
      <c r="J789" s="1" t="s">
        <v>42</v>
      </c>
      <c r="K789" s="1" t="s">
        <v>1663</v>
      </c>
      <c r="L789" s="1" t="s">
        <v>1478</v>
      </c>
      <c r="M789" s="1" t="s">
        <v>45</v>
      </c>
      <c r="N789" s="24" t="n">
        <v>592</v>
      </c>
      <c r="O789" s="24" t="n">
        <v>2025</v>
      </c>
      <c r="P789" s="24" t="n">
        <v>6</v>
      </c>
      <c r="Q789" s="27" t="s">
        <v>87</v>
      </c>
      <c r="R789" s="24" t="n">
        <v>990</v>
      </c>
      <c r="S789" s="28" t="n">
        <v>1188</v>
      </c>
      <c r="T789" s="29" t="n">
        <f aca="false">V789*ROUND((R789*W789*(1-$H$5)/V789),0)</f>
        <v>990</v>
      </c>
      <c r="U789" s="30"/>
      <c r="V789" s="34" t="n">
        <v>0.11</v>
      </c>
      <c r="W789" s="24" t="n">
        <v>1</v>
      </c>
    </row>
    <row r="790" customFormat="false" ht="11.25" hidden="false" customHeight="false" outlineLevel="2" collapsed="false">
      <c r="A790" s="42"/>
      <c r="B790" s="21"/>
      <c r="C790" s="21"/>
      <c r="D790" s="22" t="s">
        <v>1667</v>
      </c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3"/>
    </row>
    <row r="791" customFormat="false" ht="11.25" hidden="false" customHeight="false" outlineLevel="3" collapsed="false">
      <c r="A791" s="42"/>
      <c r="C791" s="24" t="n">
        <v>20405</v>
      </c>
      <c r="D791" s="25" t="s">
        <v>37</v>
      </c>
      <c r="F791" s="1" t="s">
        <v>1668</v>
      </c>
      <c r="G791" s="26" t="s">
        <v>1669</v>
      </c>
      <c r="H791" s="1" t="s">
        <v>1670</v>
      </c>
      <c r="I791" s="1" t="s">
        <v>1506</v>
      </c>
      <c r="J791" s="1" t="s">
        <v>1444</v>
      </c>
      <c r="K791" s="1" t="s">
        <v>1671</v>
      </c>
      <c r="L791" s="1" t="s">
        <v>1478</v>
      </c>
      <c r="M791" s="1" t="s">
        <v>45</v>
      </c>
      <c r="N791" s="24" t="n">
        <v>256</v>
      </c>
      <c r="O791" s="24" t="n">
        <v>2025</v>
      </c>
      <c r="P791" s="24" t="n">
        <v>8</v>
      </c>
      <c r="Q791" s="27" t="s">
        <v>87</v>
      </c>
      <c r="R791" s="34" t="n">
        <v>359.92</v>
      </c>
      <c r="S791" s="28" t="n">
        <v>459</v>
      </c>
      <c r="T791" s="29" t="n">
        <f aca="false">V791*ROUND((R791*W791*(1-$H$5)/V791),0)</f>
        <v>359.92</v>
      </c>
      <c r="U791" s="30"/>
      <c r="V791" s="34" t="n">
        <v>0.11</v>
      </c>
      <c r="W791" s="24" t="n">
        <v>1</v>
      </c>
    </row>
    <row r="792" customFormat="false" ht="22.5" hidden="false" customHeight="false" outlineLevel="3" collapsed="false">
      <c r="A792" s="42"/>
      <c r="C792" s="24" t="n">
        <v>22735</v>
      </c>
      <c r="D792" s="25" t="s">
        <v>37</v>
      </c>
      <c r="F792" s="1" t="s">
        <v>1672</v>
      </c>
      <c r="G792" s="26" t="s">
        <v>1673</v>
      </c>
      <c r="H792" s="1" t="s">
        <v>1674</v>
      </c>
      <c r="I792" s="1" t="s">
        <v>1029</v>
      </c>
      <c r="J792" s="1" t="s">
        <v>1444</v>
      </c>
      <c r="K792" s="1" t="s">
        <v>1675</v>
      </c>
      <c r="L792" s="1" t="s">
        <v>1478</v>
      </c>
      <c r="M792" s="1" t="s">
        <v>45</v>
      </c>
      <c r="N792" s="24" t="n">
        <v>608</v>
      </c>
      <c r="O792" s="24" t="n">
        <v>2025</v>
      </c>
      <c r="P792" s="24" t="n">
        <v>8</v>
      </c>
      <c r="Q792" s="27" t="s">
        <v>87</v>
      </c>
      <c r="R792" s="34" t="n">
        <v>699.93</v>
      </c>
      <c r="S792" s="28" t="n">
        <v>857</v>
      </c>
      <c r="T792" s="29" t="n">
        <f aca="false">V792*ROUND((R792*W792*(1-$H$5)/V792),0)</f>
        <v>699.93</v>
      </c>
      <c r="U792" s="30"/>
      <c r="V792" s="34" t="n">
        <v>0.11</v>
      </c>
      <c r="W792" s="24" t="n">
        <v>1</v>
      </c>
    </row>
    <row r="793" customFormat="false" ht="11.25" hidden="false" customHeight="false" outlineLevel="3" collapsed="false">
      <c r="A793" s="42"/>
      <c r="C793" s="24" t="n">
        <v>13016</v>
      </c>
      <c r="D793" s="25" t="s">
        <v>37</v>
      </c>
      <c r="F793" s="1" t="s">
        <v>1676</v>
      </c>
      <c r="G793" s="26" t="s">
        <v>1677</v>
      </c>
      <c r="H793" s="1" t="s">
        <v>1678</v>
      </c>
      <c r="I793" s="1" t="s">
        <v>1506</v>
      </c>
      <c r="J793" s="1" t="s">
        <v>1444</v>
      </c>
      <c r="K793" s="1" t="s">
        <v>1679</v>
      </c>
      <c r="L793" s="1" t="s">
        <v>1478</v>
      </c>
      <c r="M793" s="1" t="s">
        <v>45</v>
      </c>
      <c r="N793" s="24" t="n">
        <v>832</v>
      </c>
      <c r="O793" s="24" t="n">
        <v>2025</v>
      </c>
      <c r="P793" s="24" t="n">
        <v>6</v>
      </c>
      <c r="Q793" s="27" t="s">
        <v>87</v>
      </c>
      <c r="R793" s="34" t="n">
        <v>699.93</v>
      </c>
      <c r="S793" s="28" t="n">
        <v>857</v>
      </c>
      <c r="T793" s="29" t="n">
        <f aca="false">V793*ROUND((R793*W793*(1-$H$5)/V793),0)</f>
        <v>699.93</v>
      </c>
      <c r="U793" s="30"/>
      <c r="V793" s="34" t="n">
        <v>0.11</v>
      </c>
      <c r="W793" s="24" t="n">
        <v>1</v>
      </c>
    </row>
    <row r="794" customFormat="false" ht="11.25" hidden="false" customHeight="false" outlineLevel="3" collapsed="false">
      <c r="A794" s="42"/>
      <c r="C794" s="24" t="n">
        <v>4793</v>
      </c>
      <c r="D794" s="25" t="s">
        <v>37</v>
      </c>
      <c r="F794" s="1" t="s">
        <v>1680</v>
      </c>
      <c r="G794" s="26" t="s">
        <v>1681</v>
      </c>
      <c r="H794" s="1" t="s">
        <v>1682</v>
      </c>
      <c r="I794" s="1" t="s">
        <v>1506</v>
      </c>
      <c r="J794" s="1" t="s">
        <v>1444</v>
      </c>
      <c r="K794" s="1" t="s">
        <v>1683</v>
      </c>
      <c r="L794" s="1" t="s">
        <v>1478</v>
      </c>
      <c r="M794" s="1" t="s">
        <v>45</v>
      </c>
      <c r="N794" s="24" t="n">
        <v>448</v>
      </c>
      <c r="O794" s="24" t="n">
        <v>2025</v>
      </c>
      <c r="P794" s="24" t="n">
        <v>5</v>
      </c>
      <c r="Q794" s="27" t="s">
        <v>87</v>
      </c>
      <c r="R794" s="34" t="n">
        <v>749.98</v>
      </c>
      <c r="S794" s="28" t="n">
        <v>919</v>
      </c>
      <c r="T794" s="29" t="n">
        <f aca="false">V794*ROUND((R794*W794*(1-$H$5)/V794),0)</f>
        <v>749.98</v>
      </c>
      <c r="U794" s="30"/>
      <c r="V794" s="34" t="n">
        <v>0.11</v>
      </c>
      <c r="W794" s="24" t="n">
        <v>1</v>
      </c>
    </row>
    <row r="795" customFormat="false" ht="22.5" hidden="false" customHeight="false" outlineLevel="3" collapsed="false">
      <c r="A795" s="42"/>
      <c r="C795" s="24" t="n">
        <v>5</v>
      </c>
      <c r="D795" s="25" t="s">
        <v>37</v>
      </c>
      <c r="F795" s="1" t="s">
        <v>1684</v>
      </c>
      <c r="G795" s="26" t="s">
        <v>1685</v>
      </c>
      <c r="H795" s="1" t="s">
        <v>1670</v>
      </c>
      <c r="I795" s="1" t="s">
        <v>1444</v>
      </c>
      <c r="J795" s="1" t="s">
        <v>1444</v>
      </c>
      <c r="K795" s="1" t="s">
        <v>1686</v>
      </c>
      <c r="L795" s="1" t="s">
        <v>1478</v>
      </c>
      <c r="M795" s="1" t="s">
        <v>45</v>
      </c>
      <c r="N795" s="24" t="n">
        <v>368</v>
      </c>
      <c r="O795" s="24" t="n">
        <v>2024</v>
      </c>
      <c r="P795" s="24" t="n">
        <v>6</v>
      </c>
      <c r="Q795" s="27" t="s">
        <v>87</v>
      </c>
      <c r="R795" s="34" t="n">
        <v>599.94</v>
      </c>
      <c r="S795" s="28" t="n">
        <v>735</v>
      </c>
      <c r="T795" s="29" t="n">
        <f aca="false">V795*ROUND((R795*W795*(1-$H$5)/V795),0)</f>
        <v>599.94</v>
      </c>
      <c r="U795" s="30"/>
      <c r="V795" s="34" t="n">
        <v>0.11</v>
      </c>
      <c r="W795" s="24" t="n">
        <v>1</v>
      </c>
    </row>
    <row r="796" customFormat="false" ht="33.75" hidden="false" customHeight="false" outlineLevel="3" collapsed="false">
      <c r="A796" s="42"/>
      <c r="C796" s="24" t="n">
        <v>22290</v>
      </c>
      <c r="D796" s="25" t="s">
        <v>37</v>
      </c>
      <c r="F796" s="1" t="s">
        <v>1687</v>
      </c>
      <c r="G796" s="26" t="s">
        <v>1688</v>
      </c>
      <c r="H796" s="1" t="s">
        <v>1689</v>
      </c>
      <c r="I796" s="1" t="s">
        <v>1444</v>
      </c>
      <c r="J796" s="1" t="s">
        <v>1444</v>
      </c>
      <c r="K796" s="1" t="s">
        <v>1663</v>
      </c>
      <c r="L796" s="1" t="s">
        <v>1478</v>
      </c>
      <c r="M796" s="1" t="s">
        <v>45</v>
      </c>
      <c r="N796" s="24" t="n">
        <v>496</v>
      </c>
      <c r="O796" s="24" t="n">
        <v>2024</v>
      </c>
      <c r="P796" s="24" t="n">
        <v>5</v>
      </c>
      <c r="Q796" s="27" t="s">
        <v>87</v>
      </c>
      <c r="R796" s="34" t="n">
        <v>749.98</v>
      </c>
      <c r="S796" s="28" t="n">
        <v>919</v>
      </c>
      <c r="T796" s="29" t="n">
        <f aca="false">V796*ROUND((R796*W796*(1-$H$5)/V796),0)</f>
        <v>749.98</v>
      </c>
      <c r="U796" s="30"/>
      <c r="V796" s="34" t="n">
        <v>0.11</v>
      </c>
      <c r="W796" s="24" t="n">
        <v>1</v>
      </c>
    </row>
    <row r="797" customFormat="false" ht="33.75" hidden="false" customHeight="false" outlineLevel="3" collapsed="false">
      <c r="A797" s="42"/>
      <c r="C797" s="24" t="n">
        <v>13112</v>
      </c>
      <c r="D797" s="25" t="s">
        <v>37</v>
      </c>
      <c r="F797" s="1" t="s">
        <v>1690</v>
      </c>
      <c r="G797" s="26" t="s">
        <v>1691</v>
      </c>
      <c r="H797" s="1" t="s">
        <v>1692</v>
      </c>
      <c r="I797" s="1" t="s">
        <v>1506</v>
      </c>
      <c r="J797" s="1" t="s">
        <v>1444</v>
      </c>
      <c r="K797" s="1" t="s">
        <v>1679</v>
      </c>
      <c r="L797" s="1" t="s">
        <v>1478</v>
      </c>
      <c r="M797" s="1" t="s">
        <v>45</v>
      </c>
      <c r="N797" s="24" t="n">
        <v>672</v>
      </c>
      <c r="O797" s="24" t="n">
        <v>2025</v>
      </c>
      <c r="P797" s="24" t="n">
        <v>4</v>
      </c>
      <c r="Q797" s="27" t="s">
        <v>87</v>
      </c>
      <c r="R797" s="34" t="n">
        <v>699.93</v>
      </c>
      <c r="S797" s="28" t="n">
        <v>857</v>
      </c>
      <c r="T797" s="29" t="n">
        <f aca="false">V797*ROUND((R797*W797*(1-$H$5)/V797),0)</f>
        <v>699.93</v>
      </c>
      <c r="U797" s="30"/>
      <c r="V797" s="34" t="n">
        <v>0.11</v>
      </c>
      <c r="W797" s="24" t="n">
        <v>1</v>
      </c>
    </row>
    <row r="798" customFormat="false" ht="22.5" hidden="false" customHeight="false" outlineLevel="3" collapsed="false">
      <c r="A798" s="42"/>
      <c r="C798" s="24" t="n">
        <v>26126</v>
      </c>
      <c r="D798" s="25" t="s">
        <v>37</v>
      </c>
      <c r="F798" s="1" t="s">
        <v>1693</v>
      </c>
      <c r="G798" s="26" t="s">
        <v>1694</v>
      </c>
      <c r="H798" s="1" t="s">
        <v>1695</v>
      </c>
      <c r="I798" s="1" t="s">
        <v>41</v>
      </c>
      <c r="J798" s="1" t="s">
        <v>1444</v>
      </c>
      <c r="K798" s="1" t="s">
        <v>1696</v>
      </c>
      <c r="L798" s="1" t="s">
        <v>1478</v>
      </c>
      <c r="M798" s="1" t="s">
        <v>45</v>
      </c>
      <c r="N798" s="24" t="n">
        <v>576</v>
      </c>
      <c r="O798" s="24" t="n">
        <v>2025</v>
      </c>
      <c r="P798" s="24" t="n">
        <v>8</v>
      </c>
      <c r="Q798" s="27" t="s">
        <v>87</v>
      </c>
      <c r="R798" s="34" t="n">
        <v>699.93</v>
      </c>
      <c r="S798" s="28" t="n">
        <v>857</v>
      </c>
      <c r="T798" s="29" t="n">
        <f aca="false">V798*ROUND((R798*W798*(1-$H$5)/V798),0)</f>
        <v>699.93</v>
      </c>
      <c r="U798" s="30"/>
      <c r="V798" s="34" t="n">
        <v>0.11</v>
      </c>
      <c r="W798" s="24" t="n">
        <v>1</v>
      </c>
    </row>
    <row r="799" customFormat="false" ht="11.25" hidden="false" customHeight="false" outlineLevel="2" collapsed="false">
      <c r="A799" s="42"/>
      <c r="B799" s="21"/>
      <c r="C799" s="21"/>
      <c r="D799" s="22" t="s">
        <v>1697</v>
      </c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3"/>
    </row>
    <row r="800" customFormat="false" ht="11.25" hidden="false" customHeight="false" outlineLevel="3" collapsed="false">
      <c r="A800" s="42"/>
      <c r="C800" s="24" t="n">
        <v>21849</v>
      </c>
      <c r="D800" s="25" t="s">
        <v>37</v>
      </c>
      <c r="F800" s="1" t="s">
        <v>1698</v>
      </c>
      <c r="G800" s="26" t="s">
        <v>1699</v>
      </c>
      <c r="H800" s="1" t="s">
        <v>1674</v>
      </c>
      <c r="I800" s="1" t="s">
        <v>1444</v>
      </c>
      <c r="J800" s="1" t="s">
        <v>1444</v>
      </c>
      <c r="K800" s="1" t="s">
        <v>1700</v>
      </c>
      <c r="L800" s="1" t="s">
        <v>836</v>
      </c>
      <c r="M800" s="1" t="s">
        <v>45</v>
      </c>
      <c r="N800" s="24" t="n">
        <v>416</v>
      </c>
      <c r="O800" s="24" t="n">
        <v>2024</v>
      </c>
      <c r="P800" s="24" t="n">
        <v>10</v>
      </c>
      <c r="Q800" s="27" t="s">
        <v>87</v>
      </c>
      <c r="R800" s="34" t="n">
        <v>499.95</v>
      </c>
      <c r="S800" s="28" t="n">
        <v>625</v>
      </c>
      <c r="T800" s="29" t="n">
        <f aca="false">V800*ROUND((R800*W800*(1-$H$5)/V800),0)</f>
        <v>499.95</v>
      </c>
      <c r="U800" s="30"/>
      <c r="V800" s="34" t="n">
        <v>0.11</v>
      </c>
      <c r="W800" s="24" t="n">
        <v>1</v>
      </c>
    </row>
    <row r="801" customFormat="false" ht="11.25" hidden="false" customHeight="false" outlineLevel="3" collapsed="false">
      <c r="A801" s="42"/>
      <c r="C801" s="24" t="n">
        <v>22573</v>
      </c>
      <c r="D801" s="25" t="s">
        <v>37</v>
      </c>
      <c r="F801" s="1" t="s">
        <v>1701</v>
      </c>
      <c r="G801" s="26" t="s">
        <v>1702</v>
      </c>
      <c r="H801" s="1" t="s">
        <v>1703</v>
      </c>
      <c r="I801" s="1" t="s">
        <v>1444</v>
      </c>
      <c r="J801" s="1" t="s">
        <v>1444</v>
      </c>
      <c r="K801" s="1" t="s">
        <v>1704</v>
      </c>
      <c r="L801" s="1" t="s">
        <v>836</v>
      </c>
      <c r="M801" s="1" t="s">
        <v>45</v>
      </c>
      <c r="N801" s="24" t="n">
        <v>224</v>
      </c>
      <c r="O801" s="24" t="n">
        <v>2021</v>
      </c>
      <c r="P801" s="24" t="n">
        <v>16</v>
      </c>
      <c r="Q801" s="27" t="s">
        <v>87</v>
      </c>
      <c r="R801" s="34" t="n">
        <v>359.92</v>
      </c>
      <c r="S801" s="28" t="n">
        <v>459</v>
      </c>
      <c r="T801" s="29" t="n">
        <f aca="false">V801*ROUND((R801*W801*(1-$H$5)/V801),0)</f>
        <v>359.92</v>
      </c>
      <c r="U801" s="30"/>
      <c r="V801" s="34" t="n">
        <v>0.11</v>
      </c>
      <c r="W801" s="24" t="n">
        <v>1</v>
      </c>
    </row>
    <row r="802" customFormat="false" ht="33.75" hidden="false" customHeight="false" outlineLevel="3" collapsed="false">
      <c r="A802" s="42"/>
      <c r="C802" s="24" t="n">
        <v>24819</v>
      </c>
      <c r="D802" s="25" t="s">
        <v>37</v>
      </c>
      <c r="F802" s="1" t="s">
        <v>1705</v>
      </c>
      <c r="G802" s="26" t="s">
        <v>1706</v>
      </c>
      <c r="H802" s="1" t="s">
        <v>1707</v>
      </c>
      <c r="I802" s="1" t="s">
        <v>1506</v>
      </c>
      <c r="J802" s="1" t="s">
        <v>1444</v>
      </c>
      <c r="K802" s="1" t="s">
        <v>1708</v>
      </c>
      <c r="L802" s="1" t="s">
        <v>836</v>
      </c>
      <c r="M802" s="1" t="s">
        <v>45</v>
      </c>
      <c r="N802" s="24" t="n">
        <v>96</v>
      </c>
      <c r="O802" s="24" t="n">
        <v>2022</v>
      </c>
      <c r="P802" s="24" t="n">
        <v>20</v>
      </c>
      <c r="Q802" s="27" t="s">
        <v>87</v>
      </c>
      <c r="R802" s="24" t="n">
        <v>242</v>
      </c>
      <c r="S802" s="28" t="n">
        <v>327</v>
      </c>
      <c r="T802" s="29" t="n">
        <f aca="false">V802*ROUND((R802*W802*(1-$H$5)/V802),0)</f>
        <v>242</v>
      </c>
      <c r="U802" s="30"/>
      <c r="V802" s="34" t="n">
        <v>0.11</v>
      </c>
      <c r="W802" s="24" t="n">
        <v>1</v>
      </c>
    </row>
    <row r="803" customFormat="false" ht="11.25" hidden="false" customHeight="false" outlineLevel="3" collapsed="false">
      <c r="A803" s="42"/>
      <c r="C803" s="24" t="n">
        <v>23020</v>
      </c>
      <c r="D803" s="25" t="s">
        <v>37</v>
      </c>
      <c r="F803" s="1" t="s">
        <v>1709</v>
      </c>
      <c r="G803" s="26" t="s">
        <v>1710</v>
      </c>
      <c r="H803" s="1" t="s">
        <v>1682</v>
      </c>
      <c r="I803" s="1" t="s">
        <v>41</v>
      </c>
      <c r="J803" s="1" t="s">
        <v>1444</v>
      </c>
      <c r="K803" s="1" t="s">
        <v>1711</v>
      </c>
      <c r="L803" s="1" t="s">
        <v>836</v>
      </c>
      <c r="M803" s="1" t="s">
        <v>45</v>
      </c>
      <c r="N803" s="24" t="n">
        <v>384</v>
      </c>
      <c r="O803" s="24" t="n">
        <v>2024</v>
      </c>
      <c r="P803" s="24" t="n">
        <v>10</v>
      </c>
      <c r="Q803" s="27" t="s">
        <v>87</v>
      </c>
      <c r="R803" s="24" t="n">
        <v>440</v>
      </c>
      <c r="S803" s="28" t="n">
        <v>550</v>
      </c>
      <c r="T803" s="29" t="n">
        <f aca="false">V803*ROUND((R803*W803*(1-$H$5)/V803),0)</f>
        <v>440</v>
      </c>
      <c r="U803" s="30"/>
      <c r="V803" s="34" t="n">
        <v>0.11</v>
      </c>
      <c r="W803" s="24" t="n">
        <v>1</v>
      </c>
    </row>
    <row r="804" customFormat="false" ht="22.5" hidden="false" customHeight="false" outlineLevel="3" collapsed="false">
      <c r="A804" s="42"/>
      <c r="C804" s="24" t="n">
        <v>26719</v>
      </c>
      <c r="D804" s="25" t="s">
        <v>37</v>
      </c>
      <c r="F804" s="1" t="s">
        <v>1712</v>
      </c>
      <c r="G804" s="26" t="s">
        <v>1713</v>
      </c>
      <c r="H804" s="1" t="s">
        <v>1707</v>
      </c>
      <c r="I804" s="1" t="s">
        <v>1444</v>
      </c>
      <c r="J804" s="1" t="s">
        <v>1444</v>
      </c>
      <c r="K804" s="1" t="s">
        <v>1714</v>
      </c>
      <c r="L804" s="1" t="s">
        <v>836</v>
      </c>
      <c r="M804" s="1" t="s">
        <v>45</v>
      </c>
      <c r="N804" s="24" t="n">
        <v>256</v>
      </c>
      <c r="O804" s="24" t="n">
        <v>2018</v>
      </c>
      <c r="P804" s="24" t="n">
        <v>12</v>
      </c>
      <c r="Q804" s="27" t="s">
        <v>87</v>
      </c>
      <c r="R804" s="34" t="n">
        <v>359.92</v>
      </c>
      <c r="S804" s="28" t="n">
        <v>459</v>
      </c>
      <c r="T804" s="29" t="n">
        <f aca="false">V804*ROUND((R804*W804*(1-$H$5)/V804),0)</f>
        <v>359.92</v>
      </c>
      <c r="U804" s="30"/>
      <c r="V804" s="34" t="n">
        <v>0.11</v>
      </c>
      <c r="W804" s="24" t="n">
        <v>1</v>
      </c>
    </row>
    <row r="805" customFormat="false" ht="22.5" hidden="false" customHeight="false" outlineLevel="3" collapsed="false">
      <c r="A805" s="42"/>
      <c r="C805" s="24" t="n">
        <v>23534</v>
      </c>
      <c r="D805" s="25" t="s">
        <v>37</v>
      </c>
      <c r="F805" s="1" t="s">
        <v>1715</v>
      </c>
      <c r="G805" s="26" t="s">
        <v>1716</v>
      </c>
      <c r="H805" s="1" t="s">
        <v>1717</v>
      </c>
      <c r="I805" s="1" t="s">
        <v>1444</v>
      </c>
      <c r="J805" s="1" t="s">
        <v>1444</v>
      </c>
      <c r="K805" s="1" t="s">
        <v>1704</v>
      </c>
      <c r="L805" s="1" t="s">
        <v>836</v>
      </c>
      <c r="M805" s="1" t="s">
        <v>45</v>
      </c>
      <c r="N805" s="24" t="n">
        <v>272</v>
      </c>
      <c r="O805" s="24" t="n">
        <v>2025</v>
      </c>
      <c r="P805" s="24" t="n">
        <v>20</v>
      </c>
      <c r="Q805" s="27" t="s">
        <v>87</v>
      </c>
      <c r="R805" s="34" t="n">
        <v>359.92</v>
      </c>
      <c r="S805" s="28" t="n">
        <v>459</v>
      </c>
      <c r="T805" s="29" t="n">
        <f aca="false">V805*ROUND((R805*W805*(1-$H$5)/V805),0)</f>
        <v>359.92</v>
      </c>
      <c r="U805" s="30"/>
      <c r="V805" s="34" t="n">
        <v>0.11</v>
      </c>
      <c r="W805" s="24" t="n">
        <v>1</v>
      </c>
    </row>
    <row r="806" customFormat="false" ht="22.5" hidden="false" customHeight="false" outlineLevel="3" collapsed="false">
      <c r="A806" s="42"/>
      <c r="C806" s="24" t="n">
        <v>23588</v>
      </c>
      <c r="D806" s="25" t="s">
        <v>37</v>
      </c>
      <c r="F806" s="1" t="s">
        <v>1718</v>
      </c>
      <c r="G806" s="26" t="s">
        <v>1719</v>
      </c>
      <c r="H806" s="1" t="s">
        <v>1717</v>
      </c>
      <c r="I806" s="1" t="s">
        <v>1444</v>
      </c>
      <c r="J806" s="1" t="s">
        <v>1444</v>
      </c>
      <c r="K806" s="1" t="s">
        <v>1700</v>
      </c>
      <c r="L806" s="1" t="s">
        <v>836</v>
      </c>
      <c r="M806" s="1" t="s">
        <v>45</v>
      </c>
      <c r="N806" s="24" t="n">
        <v>400</v>
      </c>
      <c r="O806" s="24" t="n">
        <v>2025</v>
      </c>
      <c r="P806" s="24" t="n">
        <v>10</v>
      </c>
      <c r="Q806" s="27" t="s">
        <v>87</v>
      </c>
      <c r="R806" s="34" t="n">
        <v>499.95</v>
      </c>
      <c r="S806" s="28" t="n">
        <v>625</v>
      </c>
      <c r="T806" s="29" t="n">
        <f aca="false">V806*ROUND((R806*W806*(1-$H$5)/V806),0)</f>
        <v>499.95</v>
      </c>
      <c r="U806" s="30"/>
      <c r="V806" s="34" t="n">
        <v>0.11</v>
      </c>
      <c r="W806" s="24" t="n">
        <v>1</v>
      </c>
    </row>
    <row r="807" customFormat="false" ht="11.25" hidden="false" customHeight="false" outlineLevel="2" collapsed="false">
      <c r="A807" s="42"/>
      <c r="B807" s="21"/>
      <c r="C807" s="21"/>
      <c r="D807" s="22" t="s">
        <v>1720</v>
      </c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3"/>
    </row>
    <row r="808" customFormat="false" ht="11.25" hidden="false" customHeight="false" outlineLevel="3" collapsed="false">
      <c r="A808" s="42"/>
      <c r="B808" s="21"/>
      <c r="C808" s="21"/>
      <c r="D808" s="21"/>
      <c r="E808" s="32" t="s">
        <v>1721</v>
      </c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23"/>
    </row>
    <row r="809" customFormat="false" ht="22.5" hidden="false" customHeight="false" outlineLevel="4" collapsed="false">
      <c r="A809" s="42"/>
      <c r="C809" s="24" t="n">
        <v>28020</v>
      </c>
      <c r="D809" s="25" t="s">
        <v>37</v>
      </c>
      <c r="F809" s="1" t="s">
        <v>1722</v>
      </c>
      <c r="G809" s="26" t="s">
        <v>1723</v>
      </c>
      <c r="H809" s="1" t="s">
        <v>42</v>
      </c>
      <c r="I809" s="1" t="s">
        <v>41</v>
      </c>
      <c r="J809" s="1" t="s">
        <v>42</v>
      </c>
      <c r="K809" s="1" t="s">
        <v>1724</v>
      </c>
      <c r="L809" s="1" t="s">
        <v>1651</v>
      </c>
      <c r="M809" s="1" t="s">
        <v>45</v>
      </c>
      <c r="N809" s="24" t="n">
        <v>96</v>
      </c>
      <c r="O809" s="24" t="n">
        <v>2025</v>
      </c>
      <c r="P809" s="24" t="n">
        <v>30</v>
      </c>
      <c r="Q809" s="27" t="s">
        <v>87</v>
      </c>
      <c r="R809" s="34" t="n">
        <v>64.79</v>
      </c>
      <c r="S809" s="28" t="n">
        <v>97</v>
      </c>
      <c r="T809" s="29" t="n">
        <f aca="false">V809*ROUND((R809*W809*(1-$H$5)/V809),0)</f>
        <v>64.79</v>
      </c>
      <c r="U809" s="30"/>
      <c r="V809" s="34" t="n">
        <v>0.11</v>
      </c>
      <c r="W809" s="24" t="n">
        <v>1</v>
      </c>
    </row>
    <row r="810" customFormat="false" ht="22.5" hidden="false" customHeight="false" outlineLevel="4" collapsed="false">
      <c r="A810" s="42"/>
      <c r="C810" s="24" t="n">
        <v>20294</v>
      </c>
      <c r="D810" s="25" t="s">
        <v>37</v>
      </c>
      <c r="F810" s="1" t="s">
        <v>1725</v>
      </c>
      <c r="G810" s="26" t="s">
        <v>1726</v>
      </c>
      <c r="H810" s="1" t="s">
        <v>1727</v>
      </c>
      <c r="I810" s="1" t="s">
        <v>1029</v>
      </c>
      <c r="J810" s="1" t="s">
        <v>611</v>
      </c>
      <c r="K810" s="1" t="s">
        <v>1728</v>
      </c>
      <c r="L810" s="1" t="s">
        <v>1651</v>
      </c>
      <c r="M810" s="1" t="s">
        <v>45</v>
      </c>
      <c r="N810" s="24" t="n">
        <v>128</v>
      </c>
      <c r="O810" s="24" t="n">
        <v>2025</v>
      </c>
      <c r="P810" s="24" t="n">
        <v>20</v>
      </c>
      <c r="Q810" s="27" t="s">
        <v>87</v>
      </c>
      <c r="R810" s="24" t="n">
        <v>198</v>
      </c>
      <c r="S810" s="28" t="n">
        <v>277</v>
      </c>
      <c r="T810" s="29" t="n">
        <f aca="false">V810*ROUND((R810*W810*(1-$H$5)/V810),0)</f>
        <v>198</v>
      </c>
      <c r="U810" s="30"/>
      <c r="V810" s="34" t="n">
        <v>0.11</v>
      </c>
      <c r="W810" s="24" t="n">
        <v>1</v>
      </c>
    </row>
    <row r="811" customFormat="false" ht="11.25" hidden="false" customHeight="false" outlineLevel="2" collapsed="false">
      <c r="A811" s="42"/>
      <c r="B811" s="21"/>
      <c r="C811" s="21"/>
      <c r="D811" s="22" t="s">
        <v>1729</v>
      </c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3"/>
    </row>
    <row r="812" customFormat="false" ht="11.25" hidden="false" customHeight="false" outlineLevel="3" collapsed="false">
      <c r="A812" s="42"/>
      <c r="C812" s="24" t="n">
        <v>25179</v>
      </c>
      <c r="D812" s="25" t="s">
        <v>37</v>
      </c>
      <c r="F812" s="1" t="s">
        <v>1730</v>
      </c>
      <c r="G812" s="26" t="s">
        <v>1731</v>
      </c>
      <c r="H812" s="1" t="s">
        <v>1732</v>
      </c>
      <c r="I812" s="1" t="s">
        <v>1444</v>
      </c>
      <c r="J812" s="1" t="s">
        <v>1444</v>
      </c>
      <c r="K812" s="1" t="s">
        <v>1733</v>
      </c>
      <c r="L812" s="1" t="s">
        <v>836</v>
      </c>
      <c r="M812" s="1" t="s">
        <v>45</v>
      </c>
      <c r="N812" s="24" t="n">
        <v>352</v>
      </c>
      <c r="O812" s="24" t="n">
        <v>2018</v>
      </c>
      <c r="P812" s="24" t="n">
        <v>8</v>
      </c>
      <c r="Q812" s="27" t="s">
        <v>87</v>
      </c>
      <c r="R812" s="34" t="n">
        <v>250.03</v>
      </c>
      <c r="S812" s="28" t="n">
        <v>331</v>
      </c>
      <c r="T812" s="29" t="n">
        <f aca="false">V812*ROUND((R812*W812*(1-$H$5)/V812),0)</f>
        <v>250.03</v>
      </c>
      <c r="U812" s="30"/>
      <c r="V812" s="34" t="n">
        <v>0.11</v>
      </c>
      <c r="W812" s="24" t="n">
        <v>1</v>
      </c>
    </row>
    <row r="813" customFormat="false" ht="22.5" hidden="false" customHeight="false" outlineLevel="3" collapsed="false">
      <c r="A813" s="42"/>
      <c r="C813" s="24" t="n">
        <v>23284</v>
      </c>
      <c r="D813" s="25" t="s">
        <v>37</v>
      </c>
      <c r="F813" s="1" t="s">
        <v>1734</v>
      </c>
      <c r="G813" s="26" t="s">
        <v>1735</v>
      </c>
      <c r="H813" s="1" t="s">
        <v>1736</v>
      </c>
      <c r="I813" s="1" t="s">
        <v>1506</v>
      </c>
      <c r="J813" s="1" t="s">
        <v>1444</v>
      </c>
      <c r="K813" s="1" t="s">
        <v>1737</v>
      </c>
      <c r="L813" s="1" t="s">
        <v>836</v>
      </c>
      <c r="M813" s="1" t="s">
        <v>45</v>
      </c>
      <c r="N813" s="24" t="n">
        <v>160</v>
      </c>
      <c r="O813" s="24" t="n">
        <v>2017</v>
      </c>
      <c r="P813" s="24" t="n">
        <v>24</v>
      </c>
      <c r="Q813" s="27" t="s">
        <v>87</v>
      </c>
      <c r="R813" s="24" t="n">
        <v>121</v>
      </c>
      <c r="S813" s="28" t="n">
        <v>175</v>
      </c>
      <c r="T813" s="29" t="n">
        <f aca="false">V813*ROUND((R813*W813*(1-$H$5)/V813),0)</f>
        <v>121</v>
      </c>
      <c r="U813" s="30"/>
      <c r="V813" s="34" t="n">
        <v>0.11</v>
      </c>
      <c r="W813" s="24" t="n">
        <v>1</v>
      </c>
    </row>
    <row r="814" customFormat="false" ht="11.25" hidden="false" customHeight="false" outlineLevel="3" collapsed="false">
      <c r="A814" s="42"/>
      <c r="C814" s="24" t="n">
        <v>25150</v>
      </c>
      <c r="D814" s="25" t="s">
        <v>37</v>
      </c>
      <c r="F814" s="1" t="s">
        <v>1738</v>
      </c>
      <c r="G814" s="26" t="s">
        <v>1739</v>
      </c>
      <c r="H814" s="1" t="s">
        <v>1740</v>
      </c>
      <c r="I814" s="1" t="s">
        <v>1444</v>
      </c>
      <c r="J814" s="1" t="s">
        <v>1444</v>
      </c>
      <c r="K814" s="1" t="s">
        <v>1741</v>
      </c>
      <c r="L814" s="1" t="s">
        <v>836</v>
      </c>
      <c r="M814" s="1" t="s">
        <v>45</v>
      </c>
      <c r="N814" s="24" t="n">
        <v>256</v>
      </c>
      <c r="O814" s="24" t="n">
        <v>2017</v>
      </c>
      <c r="P814" s="24" t="n">
        <v>20</v>
      </c>
      <c r="Q814" s="27" t="s">
        <v>87</v>
      </c>
      <c r="R814" s="34" t="n">
        <v>179.96</v>
      </c>
      <c r="S814" s="28" t="n">
        <v>252</v>
      </c>
      <c r="T814" s="29" t="n">
        <f aca="false">V814*ROUND((R814*W814*(1-$H$5)/V814),0)</f>
        <v>179.96</v>
      </c>
      <c r="U814" s="30"/>
      <c r="V814" s="34" t="n">
        <v>0.11</v>
      </c>
      <c r="W814" s="24" t="n">
        <v>1</v>
      </c>
    </row>
    <row r="815" customFormat="false" ht="25.5" hidden="false" customHeight="true" outlineLevel="1" collapsed="false">
      <c r="A815" s="43"/>
      <c r="B815" s="43"/>
      <c r="C815" s="43"/>
      <c r="D815" s="44" t="s">
        <v>1742</v>
      </c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5"/>
      <c r="V815" s="43"/>
      <c r="W815" s="43"/>
    </row>
    <row r="816" customFormat="false" ht="11.25" hidden="false" customHeight="false" outlineLevel="2" collapsed="false">
      <c r="A816" s="46"/>
      <c r="B816" s="21"/>
      <c r="C816" s="21"/>
      <c r="D816" s="22" t="s">
        <v>1743</v>
      </c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3"/>
    </row>
    <row r="817" customFormat="false" ht="33.75" hidden="false" customHeight="false" outlineLevel="3" collapsed="false">
      <c r="A817" s="46"/>
      <c r="C817" s="24" t="n">
        <v>22024</v>
      </c>
      <c r="D817" s="25" t="s">
        <v>37</v>
      </c>
      <c r="F817" s="1" t="s">
        <v>1744</v>
      </c>
      <c r="G817" s="26" t="s">
        <v>1745</v>
      </c>
      <c r="H817" s="1" t="s">
        <v>1746</v>
      </c>
      <c r="I817" s="1" t="s">
        <v>1506</v>
      </c>
      <c r="J817" s="1" t="s">
        <v>1444</v>
      </c>
      <c r="K817" s="1" t="s">
        <v>1728</v>
      </c>
      <c r="L817" s="1" t="s">
        <v>1478</v>
      </c>
      <c r="M817" s="1" t="s">
        <v>45</v>
      </c>
      <c r="N817" s="24" t="n">
        <v>384</v>
      </c>
      <c r="O817" s="24" t="n">
        <v>2024</v>
      </c>
      <c r="P817" s="24" t="n">
        <v>6</v>
      </c>
      <c r="Q817" s="27" t="s">
        <v>87</v>
      </c>
      <c r="R817" s="34" t="n">
        <v>699.93</v>
      </c>
      <c r="S817" s="28" t="n">
        <v>857</v>
      </c>
      <c r="T817" s="29" t="n">
        <f aca="false">V817*ROUND((R817*W817*(1-$H$5)/V817),0)</f>
        <v>699.93</v>
      </c>
      <c r="U817" s="30"/>
      <c r="V817" s="34" t="n">
        <v>0.11</v>
      </c>
      <c r="W817" s="24" t="n">
        <v>1</v>
      </c>
    </row>
    <row r="818" customFormat="false" ht="22.5" hidden="false" customHeight="false" outlineLevel="3" collapsed="false">
      <c r="A818" s="46"/>
      <c r="C818" s="24" t="n">
        <v>21944</v>
      </c>
      <c r="D818" s="25" t="s">
        <v>37</v>
      </c>
      <c r="F818" s="1" t="s">
        <v>1747</v>
      </c>
      <c r="G818" s="26" t="s">
        <v>1748</v>
      </c>
      <c r="H818" s="1" t="s">
        <v>1749</v>
      </c>
      <c r="I818" s="1" t="s">
        <v>1506</v>
      </c>
      <c r="J818" s="1" t="s">
        <v>42</v>
      </c>
      <c r="K818" s="1" t="s">
        <v>1750</v>
      </c>
      <c r="L818" s="1" t="s">
        <v>1478</v>
      </c>
      <c r="M818" s="1" t="s">
        <v>45</v>
      </c>
      <c r="N818" s="24" t="n">
        <v>736</v>
      </c>
      <c r="O818" s="24" t="n">
        <v>2024</v>
      </c>
      <c r="P818" s="24" t="n">
        <v>6</v>
      </c>
      <c r="Q818" s="27" t="s">
        <v>87</v>
      </c>
      <c r="R818" s="34" t="n">
        <v>599.94</v>
      </c>
      <c r="S818" s="28" t="n">
        <v>735</v>
      </c>
      <c r="T818" s="29" t="n">
        <f aca="false">V818*ROUND((R818*W818*(1-$H$5)/V818),0)</f>
        <v>599.94</v>
      </c>
      <c r="U818" s="30"/>
      <c r="V818" s="34" t="n">
        <v>0.11</v>
      </c>
      <c r="W818" s="24" t="n">
        <v>1</v>
      </c>
    </row>
    <row r="819" customFormat="false" ht="22.5" hidden="false" customHeight="false" outlineLevel="3" collapsed="false">
      <c r="A819" s="46"/>
      <c r="C819" s="24" t="n">
        <v>22408</v>
      </c>
      <c r="D819" s="25" t="s">
        <v>37</v>
      </c>
      <c r="F819" s="1" t="s">
        <v>1751</v>
      </c>
      <c r="G819" s="26" t="s">
        <v>1752</v>
      </c>
      <c r="H819" s="1" t="s">
        <v>1753</v>
      </c>
      <c r="I819" s="1" t="s">
        <v>1506</v>
      </c>
      <c r="J819" s="1" t="s">
        <v>42</v>
      </c>
      <c r="K819" s="1" t="s">
        <v>1754</v>
      </c>
      <c r="L819" s="1" t="s">
        <v>1478</v>
      </c>
      <c r="M819" s="1" t="s">
        <v>45</v>
      </c>
      <c r="N819" s="24" t="n">
        <v>544</v>
      </c>
      <c r="O819" s="24" t="n">
        <v>2024</v>
      </c>
      <c r="P819" s="24" t="n">
        <v>10</v>
      </c>
      <c r="Q819" s="27" t="s">
        <v>87</v>
      </c>
      <c r="R819" s="34" t="n">
        <v>599.94</v>
      </c>
      <c r="S819" s="28" t="n">
        <v>735</v>
      </c>
      <c r="T819" s="29" t="n">
        <f aca="false">V819*ROUND((R819*W819*(1-$H$5)/V819),0)</f>
        <v>599.94</v>
      </c>
      <c r="U819" s="30"/>
      <c r="V819" s="34" t="n">
        <v>0.11</v>
      </c>
      <c r="W819" s="24" t="n">
        <v>1</v>
      </c>
    </row>
    <row r="820" customFormat="false" ht="22.5" hidden="false" customHeight="false" outlineLevel="3" collapsed="false">
      <c r="A820" s="46"/>
      <c r="C820" s="24" t="n">
        <v>14989</v>
      </c>
      <c r="D820" s="25" t="s">
        <v>37</v>
      </c>
      <c r="F820" s="1" t="s">
        <v>1755</v>
      </c>
      <c r="G820" s="26" t="s">
        <v>1756</v>
      </c>
      <c r="H820" s="1" t="s">
        <v>1757</v>
      </c>
      <c r="I820" s="1" t="s">
        <v>1649</v>
      </c>
      <c r="J820" s="1" t="s">
        <v>1444</v>
      </c>
      <c r="K820" s="1" t="s">
        <v>1758</v>
      </c>
      <c r="L820" s="1" t="s">
        <v>1478</v>
      </c>
      <c r="M820" s="1" t="s">
        <v>45</v>
      </c>
      <c r="N820" s="24" t="n">
        <v>528</v>
      </c>
      <c r="O820" s="24" t="n">
        <v>2024</v>
      </c>
      <c r="P820" s="24" t="n">
        <v>5</v>
      </c>
      <c r="Q820" s="27" t="s">
        <v>87</v>
      </c>
      <c r="R820" s="24" t="n">
        <v>1100</v>
      </c>
      <c r="S820" s="28" t="n">
        <v>1320</v>
      </c>
      <c r="T820" s="29" t="n">
        <f aca="false">V820*ROUND((R820*W820*(1-$H$5)/V820),0)</f>
        <v>1100</v>
      </c>
      <c r="U820" s="30"/>
      <c r="V820" s="34" t="n">
        <v>0.11</v>
      </c>
      <c r="W820" s="24" t="n">
        <v>1</v>
      </c>
    </row>
    <row r="821" customFormat="false" ht="33.75" hidden="false" customHeight="false" outlineLevel="3" collapsed="false">
      <c r="A821" s="46"/>
      <c r="C821" s="24" t="n">
        <v>28350</v>
      </c>
      <c r="D821" s="25" t="s">
        <v>37</v>
      </c>
      <c r="F821" s="1" t="s">
        <v>1759</v>
      </c>
      <c r="G821" s="26" t="s">
        <v>1760</v>
      </c>
      <c r="H821" s="1" t="s">
        <v>1757</v>
      </c>
      <c r="I821" s="1" t="s">
        <v>1444</v>
      </c>
      <c r="J821" s="1" t="s">
        <v>42</v>
      </c>
      <c r="K821" s="1" t="s">
        <v>1758</v>
      </c>
      <c r="L821" s="1" t="s">
        <v>1478</v>
      </c>
      <c r="M821" s="1" t="s">
        <v>45</v>
      </c>
      <c r="N821" s="24" t="n">
        <v>528</v>
      </c>
      <c r="O821" s="24" t="n">
        <v>2025</v>
      </c>
      <c r="P821" s="24" t="n">
        <v>1000</v>
      </c>
      <c r="Q821" s="27" t="s">
        <v>87</v>
      </c>
      <c r="R821" s="34" t="n">
        <v>1249.93</v>
      </c>
      <c r="S821" s="28" t="n">
        <v>1500</v>
      </c>
      <c r="T821" s="29" t="n">
        <f aca="false">V821*ROUND((R821*W821*(1-$H$5)/V821),0)</f>
        <v>1249.93</v>
      </c>
      <c r="U821" s="30"/>
      <c r="V821" s="34" t="n">
        <v>0.11</v>
      </c>
      <c r="W821" s="24" t="n">
        <v>1</v>
      </c>
    </row>
    <row r="822" customFormat="false" ht="11.25" hidden="false" customHeight="false" outlineLevel="2" collapsed="false">
      <c r="A822" s="46"/>
      <c r="B822" s="21"/>
      <c r="C822" s="21"/>
      <c r="D822" s="22" t="s">
        <v>1761</v>
      </c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3"/>
    </row>
    <row r="823" customFormat="false" ht="11.25" hidden="false" customHeight="false" outlineLevel="3" collapsed="false">
      <c r="A823" s="46"/>
      <c r="C823" s="24" t="n">
        <v>9372</v>
      </c>
      <c r="D823" s="25" t="s">
        <v>37</v>
      </c>
      <c r="F823" s="1" t="s">
        <v>1762</v>
      </c>
      <c r="G823" s="26" t="s">
        <v>1763</v>
      </c>
      <c r="H823" s="1" t="s">
        <v>1764</v>
      </c>
      <c r="I823" s="1" t="s">
        <v>41</v>
      </c>
      <c r="J823" s="1" t="s">
        <v>615</v>
      </c>
      <c r="K823" s="1" t="s">
        <v>1758</v>
      </c>
      <c r="L823" s="1" t="s">
        <v>1478</v>
      </c>
      <c r="M823" s="1" t="s">
        <v>45</v>
      </c>
      <c r="N823" s="24" t="n">
        <v>448</v>
      </c>
      <c r="O823" s="24" t="n">
        <v>2024</v>
      </c>
      <c r="P823" s="24" t="n">
        <v>6</v>
      </c>
      <c r="Q823" s="27" t="s">
        <v>87</v>
      </c>
      <c r="R823" s="34" t="n">
        <v>949.96</v>
      </c>
      <c r="S823" s="28" t="n">
        <v>1140</v>
      </c>
      <c r="T823" s="29" t="n">
        <f aca="false">V823*ROUND((R823*W823*(1-$H$5)/V823),0)</f>
        <v>949.96</v>
      </c>
      <c r="U823" s="30"/>
      <c r="V823" s="34" t="n">
        <v>0.11</v>
      </c>
      <c r="W823" s="24" t="n">
        <v>1</v>
      </c>
    </row>
    <row r="824" customFormat="false" ht="11.25" hidden="false" customHeight="false" outlineLevel="3" collapsed="false">
      <c r="A824" s="46"/>
      <c r="C824" s="24" t="n">
        <v>9376</v>
      </c>
      <c r="D824" s="25" t="s">
        <v>37</v>
      </c>
      <c r="F824" s="1" t="s">
        <v>1765</v>
      </c>
      <c r="G824" s="26" t="s">
        <v>1766</v>
      </c>
      <c r="H824" s="1" t="s">
        <v>1764</v>
      </c>
      <c r="I824" s="1" t="s">
        <v>41</v>
      </c>
      <c r="J824" s="1" t="s">
        <v>615</v>
      </c>
      <c r="K824" s="1" t="s">
        <v>1686</v>
      </c>
      <c r="L824" s="1" t="s">
        <v>1478</v>
      </c>
      <c r="M824" s="1" t="s">
        <v>45</v>
      </c>
      <c r="N824" s="24" t="n">
        <v>496</v>
      </c>
      <c r="O824" s="24" t="n">
        <v>2025</v>
      </c>
      <c r="P824" s="24" t="n">
        <v>10</v>
      </c>
      <c r="Q824" s="27" t="s">
        <v>87</v>
      </c>
      <c r="R824" s="34" t="n">
        <v>349.91</v>
      </c>
      <c r="S824" s="28" t="n">
        <v>455</v>
      </c>
      <c r="T824" s="29" t="n">
        <f aca="false">V824*ROUND((R824*W824*(1-$H$5)/V824),0)</f>
        <v>349.91</v>
      </c>
      <c r="U824" s="30"/>
      <c r="V824" s="34" t="n">
        <v>0.11</v>
      </c>
      <c r="W824" s="24" t="n">
        <v>1</v>
      </c>
    </row>
    <row r="825" customFormat="false" ht="22.5" hidden="false" customHeight="false" outlineLevel="3" collapsed="false">
      <c r="A825" s="46"/>
      <c r="C825" s="24" t="n">
        <v>28353</v>
      </c>
      <c r="D825" s="25" t="s">
        <v>37</v>
      </c>
      <c r="F825" s="1" t="s">
        <v>1767</v>
      </c>
      <c r="G825" s="26" t="s">
        <v>1768</v>
      </c>
      <c r="H825" s="1" t="s">
        <v>1764</v>
      </c>
      <c r="I825" s="1" t="s">
        <v>1029</v>
      </c>
      <c r="J825" s="1" t="s">
        <v>42</v>
      </c>
      <c r="K825" s="1" t="s">
        <v>1769</v>
      </c>
      <c r="L825" s="1" t="s">
        <v>1770</v>
      </c>
      <c r="M825" s="1" t="s">
        <v>45</v>
      </c>
      <c r="N825" s="24" t="n">
        <v>1</v>
      </c>
      <c r="O825" s="24" t="n">
        <v>2021</v>
      </c>
      <c r="P825" s="24" t="n">
        <v>200</v>
      </c>
      <c r="Q825" s="27" t="s">
        <v>87</v>
      </c>
      <c r="R825" s="34" t="n">
        <v>150.04</v>
      </c>
      <c r="S825" s="28" t="n">
        <v>210</v>
      </c>
      <c r="T825" s="29" t="n">
        <f aca="false">V825*ROUND((R825*W825*(1-$H$5)/V825),0)</f>
        <v>150.04</v>
      </c>
      <c r="U825" s="30"/>
      <c r="V825" s="34" t="n">
        <v>0.11</v>
      </c>
      <c r="W825" s="24" t="n">
        <v>1</v>
      </c>
    </row>
    <row r="826" customFormat="false" ht="22.5" hidden="false" customHeight="false" outlineLevel="3" collapsed="false">
      <c r="A826" s="46"/>
      <c r="C826" s="24" t="n">
        <v>9375</v>
      </c>
      <c r="D826" s="25" t="s">
        <v>37</v>
      </c>
      <c r="F826" s="1" t="s">
        <v>1771</v>
      </c>
      <c r="G826" s="26" t="s">
        <v>1772</v>
      </c>
      <c r="H826" s="1" t="s">
        <v>1764</v>
      </c>
      <c r="I826" s="1" t="s">
        <v>1029</v>
      </c>
      <c r="J826" s="1" t="s">
        <v>615</v>
      </c>
      <c r="K826" s="1" t="s">
        <v>1773</v>
      </c>
      <c r="L826" s="1" t="s">
        <v>1651</v>
      </c>
      <c r="M826" s="1" t="s">
        <v>45</v>
      </c>
      <c r="N826" s="24" t="n">
        <v>272</v>
      </c>
      <c r="O826" s="24" t="n">
        <v>2025</v>
      </c>
      <c r="P826" s="24" t="n">
        <v>10</v>
      </c>
      <c r="Q826" s="27" t="s">
        <v>87</v>
      </c>
      <c r="R826" s="34" t="n">
        <v>199.98</v>
      </c>
      <c r="S826" s="28" t="n">
        <v>280</v>
      </c>
      <c r="T826" s="29" t="n">
        <f aca="false">V826*ROUND((R826*W826*(1-$H$5)/V826),0)</f>
        <v>199.98</v>
      </c>
      <c r="U826" s="30"/>
      <c r="V826" s="34" t="n">
        <v>0.11</v>
      </c>
      <c r="W826" s="24" t="n">
        <v>1</v>
      </c>
    </row>
    <row r="827" customFormat="false" ht="11.25" hidden="false" customHeight="false" outlineLevel="3" collapsed="false">
      <c r="A827" s="46"/>
      <c r="C827" s="24" t="n">
        <v>9701</v>
      </c>
      <c r="D827" s="25" t="s">
        <v>37</v>
      </c>
      <c r="F827" s="1" t="s">
        <v>1774</v>
      </c>
      <c r="G827" s="26" t="s">
        <v>1775</v>
      </c>
      <c r="H827" s="1" t="s">
        <v>1764</v>
      </c>
      <c r="I827" s="1" t="s">
        <v>41</v>
      </c>
      <c r="J827" s="1" t="s">
        <v>615</v>
      </c>
      <c r="K827" s="1" t="s">
        <v>1425</v>
      </c>
      <c r="L827" s="1" t="s">
        <v>1651</v>
      </c>
      <c r="M827" s="1" t="s">
        <v>45</v>
      </c>
      <c r="N827" s="24" t="n">
        <v>32</v>
      </c>
      <c r="O827" s="24" t="n">
        <v>2024</v>
      </c>
      <c r="P827" s="24" t="n">
        <v>40</v>
      </c>
      <c r="Q827" s="27" t="s">
        <v>87</v>
      </c>
      <c r="R827" s="34" t="n">
        <v>59.95</v>
      </c>
      <c r="S827" s="28" t="n">
        <v>90</v>
      </c>
      <c r="T827" s="29" t="n">
        <f aca="false">V827*ROUND((R827*W827*(1-$H$5)/V827),0)</f>
        <v>59.95</v>
      </c>
      <c r="U827" s="30"/>
      <c r="V827" s="34" t="n">
        <v>0.11</v>
      </c>
      <c r="W827" s="24" t="n">
        <v>1</v>
      </c>
    </row>
    <row r="828" customFormat="false" ht="22.5" hidden="false" customHeight="false" outlineLevel="3" collapsed="false">
      <c r="A828" s="46"/>
      <c r="C828" s="24" t="n">
        <v>9374</v>
      </c>
      <c r="D828" s="25" t="s">
        <v>37</v>
      </c>
      <c r="F828" s="1" t="s">
        <v>1776</v>
      </c>
      <c r="G828" s="26" t="s">
        <v>1777</v>
      </c>
      <c r="H828" s="1" t="s">
        <v>1778</v>
      </c>
      <c r="I828" s="1" t="s">
        <v>1029</v>
      </c>
      <c r="J828" s="1" t="s">
        <v>615</v>
      </c>
      <c r="K828" s="1" t="s">
        <v>1773</v>
      </c>
      <c r="L828" s="1" t="s">
        <v>1651</v>
      </c>
      <c r="M828" s="1" t="s">
        <v>45</v>
      </c>
      <c r="N828" s="24" t="n">
        <v>288</v>
      </c>
      <c r="O828" s="24" t="n">
        <v>2024</v>
      </c>
      <c r="P828" s="24" t="n">
        <v>10</v>
      </c>
      <c r="Q828" s="27" t="s">
        <v>87</v>
      </c>
      <c r="R828" s="24" t="n">
        <v>275</v>
      </c>
      <c r="S828" s="28" t="n">
        <v>364</v>
      </c>
      <c r="T828" s="29" t="n">
        <f aca="false">V828*ROUND((R828*W828*(1-$H$5)/V828),0)</f>
        <v>275</v>
      </c>
      <c r="U828" s="30"/>
      <c r="V828" s="34" t="n">
        <v>0.11</v>
      </c>
      <c r="W828" s="24" t="n">
        <v>1</v>
      </c>
    </row>
    <row r="829" customFormat="false" ht="11.25" hidden="false" customHeight="false" outlineLevel="2" collapsed="false">
      <c r="A829" s="46"/>
      <c r="B829" s="21"/>
      <c r="C829" s="21"/>
      <c r="D829" s="22" t="s">
        <v>1779</v>
      </c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3"/>
    </row>
    <row r="830" customFormat="false" ht="11.25" hidden="false" customHeight="false" outlineLevel="3" collapsed="false">
      <c r="A830" s="46"/>
      <c r="B830" s="21"/>
      <c r="C830" s="21"/>
      <c r="D830" s="21"/>
      <c r="E830" s="32" t="s">
        <v>1780</v>
      </c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23"/>
    </row>
    <row r="831" customFormat="false" ht="11.25" hidden="false" customHeight="false" outlineLevel="4" collapsed="false">
      <c r="A831" s="46"/>
      <c r="C831" s="24" t="n">
        <v>24089</v>
      </c>
      <c r="D831" s="25" t="s">
        <v>37</v>
      </c>
      <c r="F831" s="1" t="s">
        <v>1781</v>
      </c>
      <c r="G831" s="26" t="s">
        <v>1782</v>
      </c>
      <c r="H831" s="1" t="s">
        <v>1783</v>
      </c>
      <c r="I831" s="1" t="s">
        <v>1029</v>
      </c>
      <c r="J831" s="1" t="s">
        <v>611</v>
      </c>
      <c r="K831" s="1" t="s">
        <v>1784</v>
      </c>
      <c r="L831" s="1" t="s">
        <v>836</v>
      </c>
      <c r="M831" s="1" t="s">
        <v>45</v>
      </c>
      <c r="N831" s="24" t="n">
        <v>160</v>
      </c>
      <c r="O831" s="24" t="n">
        <v>2025</v>
      </c>
      <c r="P831" s="24" t="n">
        <v>20</v>
      </c>
      <c r="Q831" s="27" t="s">
        <v>87</v>
      </c>
      <c r="R831" s="31" t="n">
        <v>203.5</v>
      </c>
      <c r="S831" s="28" t="n">
        <v>275</v>
      </c>
      <c r="T831" s="29" t="n">
        <f aca="false">V831*ROUND((R831*W831*(1-$H$5)/V831),0)</f>
        <v>203.5</v>
      </c>
      <c r="U831" s="30"/>
      <c r="V831" s="34" t="n">
        <v>0.11</v>
      </c>
      <c r="W831" s="24" t="n">
        <v>1</v>
      </c>
    </row>
    <row r="832" customFormat="false" ht="22.5" hidden="false" customHeight="false" outlineLevel="4" collapsed="false">
      <c r="A832" s="46"/>
      <c r="C832" s="24" t="n">
        <v>25939</v>
      </c>
      <c r="D832" s="25" t="s">
        <v>37</v>
      </c>
      <c r="F832" s="1" t="s">
        <v>1785</v>
      </c>
      <c r="G832" s="26" t="s">
        <v>1786</v>
      </c>
      <c r="H832" s="1" t="s">
        <v>1787</v>
      </c>
      <c r="I832" s="1" t="s">
        <v>1029</v>
      </c>
      <c r="J832" s="1" t="s">
        <v>611</v>
      </c>
      <c r="K832" s="1" t="s">
        <v>1788</v>
      </c>
      <c r="L832" s="1" t="s">
        <v>836</v>
      </c>
      <c r="M832" s="1" t="s">
        <v>45</v>
      </c>
      <c r="N832" s="24" t="n">
        <v>112</v>
      </c>
      <c r="O832" s="24" t="n">
        <v>2024</v>
      </c>
      <c r="P832" s="24" t="n">
        <v>20</v>
      </c>
      <c r="Q832" s="27" t="s">
        <v>87</v>
      </c>
      <c r="R832" s="31" t="n">
        <v>203.5</v>
      </c>
      <c r="S832" s="28" t="n">
        <v>275</v>
      </c>
      <c r="T832" s="29" t="n">
        <f aca="false">V832*ROUND((R832*W832*(1-$H$5)/V832),0)</f>
        <v>203.5</v>
      </c>
      <c r="U832" s="30"/>
      <c r="V832" s="34" t="n">
        <v>0.11</v>
      </c>
      <c r="W832" s="24" t="n">
        <v>1</v>
      </c>
    </row>
    <row r="833" customFormat="false" ht="33.75" hidden="false" customHeight="false" outlineLevel="4" collapsed="false">
      <c r="A833" s="46"/>
      <c r="C833" s="24" t="n">
        <v>28311</v>
      </c>
      <c r="D833" s="25" t="s">
        <v>37</v>
      </c>
      <c r="F833" s="1" t="s">
        <v>1789</v>
      </c>
      <c r="G833" s="26" t="s">
        <v>1790</v>
      </c>
      <c r="H833" s="1" t="s">
        <v>42</v>
      </c>
      <c r="I833" s="1" t="s">
        <v>1029</v>
      </c>
      <c r="J833" s="1" t="s">
        <v>42</v>
      </c>
      <c r="K833" s="1" t="s">
        <v>1791</v>
      </c>
      <c r="L833" s="1" t="s">
        <v>836</v>
      </c>
      <c r="M833" s="1" t="s">
        <v>45</v>
      </c>
      <c r="N833" s="24" t="n">
        <v>112</v>
      </c>
      <c r="O833" s="24" t="n">
        <v>2024</v>
      </c>
      <c r="P833" s="24" t="n">
        <v>1000</v>
      </c>
      <c r="Q833" s="27" t="s">
        <v>87</v>
      </c>
      <c r="R833" s="34" t="n">
        <v>299.42</v>
      </c>
      <c r="S833" s="28" t="n">
        <v>397</v>
      </c>
      <c r="T833" s="29" t="n">
        <f aca="false">V833*ROUND((R833*W833*(1-$H$5)/V833),0)</f>
        <v>299.42</v>
      </c>
      <c r="U833" s="30"/>
      <c r="V833" s="34" t="n">
        <v>0.11</v>
      </c>
      <c r="W833" s="24" t="n">
        <v>1</v>
      </c>
    </row>
    <row r="834" customFormat="false" ht="33.75" hidden="false" customHeight="false" outlineLevel="4" collapsed="false">
      <c r="A834" s="46"/>
      <c r="C834" s="24" t="n">
        <v>20465</v>
      </c>
      <c r="D834" s="25" t="s">
        <v>37</v>
      </c>
      <c r="F834" s="1" t="s">
        <v>1792</v>
      </c>
      <c r="G834" s="26" t="s">
        <v>1793</v>
      </c>
      <c r="H834" s="1" t="s">
        <v>1783</v>
      </c>
      <c r="I834" s="1" t="s">
        <v>1029</v>
      </c>
      <c r="J834" s="1" t="s">
        <v>611</v>
      </c>
      <c r="K834" s="1" t="s">
        <v>1794</v>
      </c>
      <c r="L834" s="1" t="s">
        <v>836</v>
      </c>
      <c r="M834" s="1" t="s">
        <v>45</v>
      </c>
      <c r="N834" s="24" t="n">
        <v>88</v>
      </c>
      <c r="O834" s="24" t="n">
        <v>2025</v>
      </c>
      <c r="P834" s="24" t="n">
        <v>40</v>
      </c>
      <c r="Q834" s="27" t="s">
        <v>87</v>
      </c>
      <c r="R834" s="24" t="n">
        <v>132</v>
      </c>
      <c r="S834" s="28" t="n">
        <v>191</v>
      </c>
      <c r="T834" s="29" t="n">
        <f aca="false">V834*ROUND((R834*W834*(1-$H$5)/V834),0)</f>
        <v>132</v>
      </c>
      <c r="U834" s="30"/>
      <c r="V834" s="34" t="n">
        <v>0.11</v>
      </c>
      <c r="W834" s="24" t="n">
        <v>1</v>
      </c>
    </row>
    <row r="835" customFormat="false" ht="22.5" hidden="false" customHeight="false" outlineLevel="4" collapsed="false">
      <c r="A835" s="46"/>
      <c r="C835" s="24" t="n">
        <v>23150</v>
      </c>
      <c r="D835" s="25" t="s">
        <v>37</v>
      </c>
      <c r="F835" s="1" t="s">
        <v>1795</v>
      </c>
      <c r="G835" s="26" t="s">
        <v>1796</v>
      </c>
      <c r="H835" s="1" t="s">
        <v>1797</v>
      </c>
      <c r="I835" s="1" t="s">
        <v>1029</v>
      </c>
      <c r="J835" s="1" t="s">
        <v>611</v>
      </c>
      <c r="K835" s="1" t="s">
        <v>1798</v>
      </c>
      <c r="L835" s="1" t="s">
        <v>836</v>
      </c>
      <c r="M835" s="1" t="s">
        <v>45</v>
      </c>
      <c r="N835" s="24" t="n">
        <v>80</v>
      </c>
      <c r="O835" s="24" t="n">
        <v>2025</v>
      </c>
      <c r="P835" s="24" t="n">
        <v>50</v>
      </c>
      <c r="Q835" s="27" t="s">
        <v>87</v>
      </c>
      <c r="R835" s="24" t="n">
        <v>132</v>
      </c>
      <c r="S835" s="28" t="n">
        <v>191</v>
      </c>
      <c r="T835" s="29" t="n">
        <f aca="false">V835*ROUND((R835*W835*(1-$H$5)/V835),0)</f>
        <v>132</v>
      </c>
      <c r="U835" s="30"/>
      <c r="V835" s="34" t="n">
        <v>0.11</v>
      </c>
      <c r="W835" s="24" t="n">
        <v>1</v>
      </c>
    </row>
    <row r="836" customFormat="false" ht="22.5" hidden="false" customHeight="false" outlineLevel="4" collapsed="false">
      <c r="A836" s="46"/>
      <c r="C836" s="24" t="n">
        <v>23283</v>
      </c>
      <c r="D836" s="25" t="s">
        <v>37</v>
      </c>
      <c r="F836" s="1" t="s">
        <v>1799</v>
      </c>
      <c r="G836" s="26" t="s">
        <v>1800</v>
      </c>
      <c r="H836" s="1" t="s">
        <v>1783</v>
      </c>
      <c r="I836" s="1" t="s">
        <v>1029</v>
      </c>
      <c r="J836" s="1" t="s">
        <v>611</v>
      </c>
      <c r="K836" s="1" t="s">
        <v>1801</v>
      </c>
      <c r="L836" s="1" t="s">
        <v>836</v>
      </c>
      <c r="M836" s="1" t="s">
        <v>45</v>
      </c>
      <c r="N836" s="24" t="n">
        <v>128</v>
      </c>
      <c r="O836" s="24" t="n">
        <v>2025</v>
      </c>
      <c r="P836" s="24" t="n">
        <v>20</v>
      </c>
      <c r="Q836" s="27" t="s">
        <v>87</v>
      </c>
      <c r="R836" s="34" t="n">
        <v>159.94</v>
      </c>
      <c r="S836" s="28" t="n">
        <v>224</v>
      </c>
      <c r="T836" s="29" t="n">
        <f aca="false">V836*ROUND((R836*W836*(1-$H$5)/V836),0)</f>
        <v>159.94</v>
      </c>
      <c r="U836" s="30"/>
      <c r="V836" s="34" t="n">
        <v>0.11</v>
      </c>
      <c r="W836" s="24" t="n">
        <v>1</v>
      </c>
    </row>
    <row r="837" customFormat="false" ht="33.75" hidden="false" customHeight="false" outlineLevel="4" collapsed="false">
      <c r="A837" s="46"/>
      <c r="C837" s="24" t="n">
        <v>22514</v>
      </c>
      <c r="D837" s="25" t="s">
        <v>37</v>
      </c>
      <c r="F837" s="1" t="s">
        <v>1802</v>
      </c>
      <c r="G837" s="26" t="s">
        <v>1803</v>
      </c>
      <c r="H837" s="1" t="s">
        <v>1783</v>
      </c>
      <c r="I837" s="1" t="s">
        <v>1029</v>
      </c>
      <c r="J837" s="1" t="s">
        <v>611</v>
      </c>
      <c r="K837" s="1" t="s">
        <v>1784</v>
      </c>
      <c r="L837" s="1" t="s">
        <v>836</v>
      </c>
      <c r="M837" s="1" t="s">
        <v>45</v>
      </c>
      <c r="N837" s="24" t="n">
        <v>144</v>
      </c>
      <c r="O837" s="24" t="n">
        <v>2025</v>
      </c>
      <c r="P837" s="24" t="n">
        <v>20</v>
      </c>
      <c r="Q837" s="27" t="s">
        <v>87</v>
      </c>
      <c r="R837" s="24" t="n">
        <v>198</v>
      </c>
      <c r="S837" s="28" t="n">
        <v>277</v>
      </c>
      <c r="T837" s="29" t="n">
        <f aca="false">V837*ROUND((R837*W837*(1-$H$5)/V837),0)</f>
        <v>198</v>
      </c>
      <c r="U837" s="30"/>
      <c r="V837" s="34" t="n">
        <v>0.11</v>
      </c>
      <c r="W837" s="24" t="n">
        <v>1</v>
      </c>
    </row>
    <row r="838" customFormat="false" ht="33.75" hidden="false" customHeight="false" outlineLevel="4" collapsed="false">
      <c r="A838" s="46"/>
      <c r="C838" s="24" t="n">
        <v>26536</v>
      </c>
      <c r="D838" s="25" t="s">
        <v>37</v>
      </c>
      <c r="F838" s="1" t="s">
        <v>1804</v>
      </c>
      <c r="G838" s="26" t="s">
        <v>1805</v>
      </c>
      <c r="H838" s="1" t="s">
        <v>1806</v>
      </c>
      <c r="I838" s="1" t="s">
        <v>1029</v>
      </c>
      <c r="J838" s="1" t="s">
        <v>611</v>
      </c>
      <c r="K838" s="1" t="s">
        <v>1791</v>
      </c>
      <c r="L838" s="1" t="s">
        <v>836</v>
      </c>
      <c r="M838" s="1" t="s">
        <v>45</v>
      </c>
      <c r="N838" s="24" t="n">
        <v>144</v>
      </c>
      <c r="O838" s="24" t="n">
        <v>2025</v>
      </c>
      <c r="P838" s="24" t="n">
        <v>20</v>
      </c>
      <c r="Q838" s="27" t="s">
        <v>87</v>
      </c>
      <c r="R838" s="24" t="n">
        <v>220</v>
      </c>
      <c r="S838" s="28" t="n">
        <v>297</v>
      </c>
      <c r="T838" s="29" t="n">
        <f aca="false">V838*ROUND((R838*W838*(1-$H$5)/V838),0)</f>
        <v>220</v>
      </c>
      <c r="U838" s="30"/>
      <c r="V838" s="34" t="n">
        <v>0.11</v>
      </c>
      <c r="W838" s="24" t="n">
        <v>1</v>
      </c>
    </row>
    <row r="839" customFormat="false" ht="33.75" hidden="false" customHeight="false" outlineLevel="4" collapsed="false">
      <c r="A839" s="46"/>
      <c r="C839" s="24" t="n">
        <v>27452</v>
      </c>
      <c r="D839" s="25" t="s">
        <v>37</v>
      </c>
      <c r="F839" s="1" t="s">
        <v>1807</v>
      </c>
      <c r="G839" s="26" t="s">
        <v>1808</v>
      </c>
      <c r="H839" s="1" t="s">
        <v>1809</v>
      </c>
      <c r="I839" s="1" t="s">
        <v>1029</v>
      </c>
      <c r="J839" s="1" t="s">
        <v>1810</v>
      </c>
      <c r="K839" s="1" t="s">
        <v>1811</v>
      </c>
      <c r="L839" s="1" t="s">
        <v>836</v>
      </c>
      <c r="M839" s="1" t="s">
        <v>45</v>
      </c>
      <c r="N839" s="24" t="n">
        <v>128</v>
      </c>
      <c r="O839" s="24" t="n">
        <v>2025</v>
      </c>
      <c r="P839" s="24" t="n">
        <v>20</v>
      </c>
      <c r="Q839" s="27" t="s">
        <v>87</v>
      </c>
      <c r="R839" s="31" t="n">
        <v>203.5</v>
      </c>
      <c r="S839" s="28" t="n">
        <v>275</v>
      </c>
      <c r="T839" s="29" t="n">
        <f aca="false">V839*ROUND((R839*W839*(1-$H$5)/V839),0)</f>
        <v>203.5</v>
      </c>
      <c r="U839" s="30"/>
      <c r="V839" s="34" t="n">
        <v>0.11</v>
      </c>
      <c r="W839" s="24" t="n">
        <v>1</v>
      </c>
    </row>
    <row r="840" customFormat="false" ht="22.5" hidden="false" customHeight="false" outlineLevel="4" collapsed="false">
      <c r="A840" s="46"/>
      <c r="C840" s="24" t="n">
        <v>29712</v>
      </c>
      <c r="D840" s="25" t="s">
        <v>37</v>
      </c>
      <c r="F840" s="1" t="s">
        <v>1812</v>
      </c>
      <c r="G840" s="26" t="s">
        <v>1813</v>
      </c>
      <c r="H840" s="1" t="s">
        <v>1814</v>
      </c>
      <c r="I840" s="1" t="s">
        <v>1029</v>
      </c>
      <c r="J840" s="1" t="s">
        <v>42</v>
      </c>
      <c r="K840" s="1" t="s">
        <v>1815</v>
      </c>
      <c r="L840" s="1" t="s">
        <v>836</v>
      </c>
      <c r="M840" s="1" t="s">
        <v>45</v>
      </c>
      <c r="N840" s="24" t="n">
        <v>96</v>
      </c>
      <c r="O840" s="24" t="n">
        <v>2025</v>
      </c>
      <c r="P840" s="24" t="n">
        <v>40</v>
      </c>
      <c r="Q840" s="27" t="s">
        <v>87</v>
      </c>
      <c r="R840" s="31" t="n">
        <v>203.5</v>
      </c>
      <c r="S840" s="28" t="n">
        <v>275</v>
      </c>
      <c r="T840" s="29" t="n">
        <f aca="false">V840*ROUND((R840*W840*(1-$H$5)/V840),0)</f>
        <v>203.5</v>
      </c>
      <c r="U840" s="30"/>
      <c r="V840" s="34" t="n">
        <v>0.11</v>
      </c>
      <c r="W840" s="24" t="n">
        <v>1</v>
      </c>
    </row>
    <row r="841" customFormat="false" ht="33.75" hidden="false" customHeight="false" outlineLevel="4" collapsed="false">
      <c r="A841" s="46"/>
      <c r="C841" s="24" t="n">
        <v>24708</v>
      </c>
      <c r="D841" s="25" t="s">
        <v>37</v>
      </c>
      <c r="F841" s="1" t="s">
        <v>1816</v>
      </c>
      <c r="G841" s="26" t="s">
        <v>1817</v>
      </c>
      <c r="H841" s="1" t="s">
        <v>1818</v>
      </c>
      <c r="I841" s="1" t="s">
        <v>1029</v>
      </c>
      <c r="J841" s="1" t="s">
        <v>611</v>
      </c>
      <c r="K841" s="1" t="s">
        <v>1794</v>
      </c>
      <c r="L841" s="1" t="s">
        <v>836</v>
      </c>
      <c r="M841" s="1" t="s">
        <v>45</v>
      </c>
      <c r="N841" s="24" t="n">
        <v>96</v>
      </c>
      <c r="O841" s="24" t="n">
        <v>2025</v>
      </c>
      <c r="P841" s="24" t="n">
        <v>50</v>
      </c>
      <c r="Q841" s="27" t="s">
        <v>87</v>
      </c>
      <c r="R841" s="34" t="n">
        <v>159.94</v>
      </c>
      <c r="S841" s="28" t="n">
        <v>224</v>
      </c>
      <c r="T841" s="29" t="n">
        <f aca="false">V841*ROUND((R841*W841*(1-$H$5)/V841),0)</f>
        <v>159.94</v>
      </c>
      <c r="U841" s="30"/>
      <c r="V841" s="34" t="n">
        <v>0.11</v>
      </c>
      <c r="W841" s="24" t="n">
        <v>1</v>
      </c>
    </row>
    <row r="842" customFormat="false" ht="33.75" hidden="false" customHeight="false" outlineLevel="4" collapsed="false">
      <c r="A842" s="46"/>
      <c r="C842" s="24" t="n">
        <v>22901</v>
      </c>
      <c r="D842" s="25" t="s">
        <v>37</v>
      </c>
      <c r="F842" s="1" t="s">
        <v>1819</v>
      </c>
      <c r="G842" s="26" t="s">
        <v>1820</v>
      </c>
      <c r="H842" s="1" t="s">
        <v>1783</v>
      </c>
      <c r="I842" s="1" t="s">
        <v>1029</v>
      </c>
      <c r="J842" s="1" t="s">
        <v>611</v>
      </c>
      <c r="K842" s="1" t="s">
        <v>1801</v>
      </c>
      <c r="L842" s="1" t="s">
        <v>836</v>
      </c>
      <c r="M842" s="1" t="s">
        <v>45</v>
      </c>
      <c r="N842" s="24" t="n">
        <v>120</v>
      </c>
      <c r="O842" s="24" t="n">
        <v>2025</v>
      </c>
      <c r="P842" s="24" t="n">
        <v>20</v>
      </c>
      <c r="Q842" s="27" t="s">
        <v>87</v>
      </c>
      <c r="R842" s="34" t="n">
        <v>159.94</v>
      </c>
      <c r="S842" s="28" t="n">
        <v>224</v>
      </c>
      <c r="T842" s="29" t="n">
        <f aca="false">V842*ROUND((R842*W842*(1-$H$5)/V842),0)</f>
        <v>159.94</v>
      </c>
      <c r="U842" s="30"/>
      <c r="V842" s="34" t="n">
        <v>0.11</v>
      </c>
      <c r="W842" s="24" t="n">
        <v>1</v>
      </c>
    </row>
    <row r="843" customFormat="false" ht="33.75" hidden="false" customHeight="false" outlineLevel="4" collapsed="false">
      <c r="A843" s="46"/>
      <c r="C843" s="24" t="n">
        <v>28341</v>
      </c>
      <c r="D843" s="25" t="s">
        <v>37</v>
      </c>
      <c r="F843" s="1" t="s">
        <v>1821</v>
      </c>
      <c r="G843" s="26" t="s">
        <v>1822</v>
      </c>
      <c r="H843" s="1" t="s">
        <v>42</v>
      </c>
      <c r="I843" s="1" t="s">
        <v>1029</v>
      </c>
      <c r="J843" s="1" t="s">
        <v>42</v>
      </c>
      <c r="K843" s="1" t="s">
        <v>1811</v>
      </c>
      <c r="L843" s="1" t="s">
        <v>836</v>
      </c>
      <c r="M843" s="1" t="s">
        <v>45</v>
      </c>
      <c r="N843" s="24" t="n">
        <v>96</v>
      </c>
      <c r="O843" s="24" t="n">
        <v>2024</v>
      </c>
      <c r="P843" s="24" t="n">
        <v>1000</v>
      </c>
      <c r="Q843" s="27" t="s">
        <v>87</v>
      </c>
      <c r="R843" s="34" t="n">
        <v>299.42</v>
      </c>
      <c r="S843" s="28" t="n">
        <v>397</v>
      </c>
      <c r="T843" s="29" t="n">
        <f aca="false">V843*ROUND((R843*W843*(1-$H$5)/V843),0)</f>
        <v>299.42</v>
      </c>
      <c r="U843" s="30"/>
      <c r="V843" s="34" t="n">
        <v>0.11</v>
      </c>
      <c r="W843" s="24" t="n">
        <v>1</v>
      </c>
    </row>
    <row r="844" customFormat="false" ht="33.75" hidden="false" customHeight="false" outlineLevel="4" collapsed="false">
      <c r="A844" s="46"/>
      <c r="C844" s="24" t="n">
        <v>26724</v>
      </c>
      <c r="D844" s="25" t="s">
        <v>37</v>
      </c>
      <c r="F844" s="1" t="s">
        <v>1823</v>
      </c>
      <c r="G844" s="26" t="s">
        <v>1824</v>
      </c>
      <c r="H844" s="1" t="s">
        <v>1809</v>
      </c>
      <c r="I844" s="1" t="s">
        <v>1029</v>
      </c>
      <c r="J844" s="1" t="s">
        <v>611</v>
      </c>
      <c r="K844" s="1" t="s">
        <v>1825</v>
      </c>
      <c r="L844" s="1" t="s">
        <v>836</v>
      </c>
      <c r="M844" s="1" t="s">
        <v>45</v>
      </c>
      <c r="N844" s="24" t="n">
        <v>96</v>
      </c>
      <c r="O844" s="24" t="n">
        <v>2025</v>
      </c>
      <c r="P844" s="24" t="n">
        <v>30</v>
      </c>
      <c r="Q844" s="27" t="s">
        <v>87</v>
      </c>
      <c r="R844" s="31" t="n">
        <v>203.5</v>
      </c>
      <c r="S844" s="28" t="n">
        <v>275</v>
      </c>
      <c r="T844" s="29" t="n">
        <f aca="false">V844*ROUND((R844*W844*(1-$H$5)/V844),0)</f>
        <v>203.5</v>
      </c>
      <c r="U844" s="30"/>
      <c r="V844" s="34" t="n">
        <v>0.11</v>
      </c>
      <c r="W844" s="24" t="n">
        <v>1</v>
      </c>
    </row>
    <row r="845" customFormat="false" ht="22.5" hidden="false" customHeight="false" outlineLevel="4" collapsed="false">
      <c r="A845" s="46"/>
      <c r="C845" s="24" t="n">
        <v>22881</v>
      </c>
      <c r="D845" s="25" t="s">
        <v>37</v>
      </c>
      <c r="F845" s="1" t="s">
        <v>1826</v>
      </c>
      <c r="G845" s="26" t="s">
        <v>1827</v>
      </c>
      <c r="H845" s="1" t="s">
        <v>1828</v>
      </c>
      <c r="I845" s="1" t="s">
        <v>1029</v>
      </c>
      <c r="J845" s="1" t="s">
        <v>611</v>
      </c>
      <c r="K845" s="1" t="s">
        <v>1829</v>
      </c>
      <c r="L845" s="1" t="s">
        <v>836</v>
      </c>
      <c r="M845" s="1" t="s">
        <v>45</v>
      </c>
      <c r="N845" s="24" t="n">
        <v>112</v>
      </c>
      <c r="O845" s="24" t="n">
        <v>2024</v>
      </c>
      <c r="P845" s="24" t="n">
        <v>20</v>
      </c>
      <c r="Q845" s="27" t="s">
        <v>87</v>
      </c>
      <c r="R845" s="34" t="n">
        <v>159.94</v>
      </c>
      <c r="S845" s="28" t="n">
        <v>224</v>
      </c>
      <c r="T845" s="29" t="n">
        <f aca="false">V845*ROUND((R845*W845*(1-$H$5)/V845),0)</f>
        <v>159.94</v>
      </c>
      <c r="U845" s="30"/>
      <c r="V845" s="34" t="n">
        <v>0.11</v>
      </c>
      <c r="W845" s="24" t="n">
        <v>1</v>
      </c>
    </row>
    <row r="846" customFormat="false" ht="33.75" hidden="false" customHeight="false" outlineLevel="4" collapsed="false">
      <c r="A846" s="46"/>
      <c r="C846" s="24" t="n">
        <v>28342</v>
      </c>
      <c r="D846" s="25" t="s">
        <v>37</v>
      </c>
      <c r="F846" s="1" t="s">
        <v>1830</v>
      </c>
      <c r="G846" s="26" t="s">
        <v>1831</v>
      </c>
      <c r="H846" s="1" t="s">
        <v>1828</v>
      </c>
      <c r="I846" s="1" t="s">
        <v>1029</v>
      </c>
      <c r="J846" s="1" t="s">
        <v>42</v>
      </c>
      <c r="K846" s="1" t="s">
        <v>1784</v>
      </c>
      <c r="L846" s="1" t="s">
        <v>836</v>
      </c>
      <c r="M846" s="1" t="s">
        <v>45</v>
      </c>
      <c r="N846" s="24" t="n">
        <v>112</v>
      </c>
      <c r="O846" s="24" t="n">
        <v>2024</v>
      </c>
      <c r="P846" s="24" t="n">
        <v>1000</v>
      </c>
      <c r="Q846" s="27" t="s">
        <v>87</v>
      </c>
      <c r="R846" s="34" t="n">
        <v>255.86</v>
      </c>
      <c r="S846" s="28" t="n">
        <v>339</v>
      </c>
      <c r="T846" s="29" t="n">
        <f aca="false">V846*ROUND((R846*W846*(1-$H$5)/V846),0)</f>
        <v>255.86</v>
      </c>
      <c r="U846" s="30"/>
      <c r="V846" s="34" t="n">
        <v>0.11</v>
      </c>
      <c r="W846" s="24" t="n">
        <v>1</v>
      </c>
    </row>
    <row r="847" customFormat="false" ht="11.25" hidden="false" customHeight="false" outlineLevel="3" collapsed="false">
      <c r="A847" s="46"/>
      <c r="B847" s="21"/>
      <c r="C847" s="21"/>
      <c r="D847" s="21"/>
      <c r="E847" s="32" t="s">
        <v>1832</v>
      </c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23"/>
    </row>
    <row r="848" customFormat="false" ht="22.5" hidden="false" customHeight="false" outlineLevel="4" collapsed="false">
      <c r="A848" s="46"/>
      <c r="C848" s="24" t="n">
        <v>13887</v>
      </c>
      <c r="D848" s="25" t="s">
        <v>37</v>
      </c>
      <c r="F848" s="1" t="s">
        <v>1833</v>
      </c>
      <c r="G848" s="26" t="s">
        <v>1834</v>
      </c>
      <c r="H848" s="1" t="s">
        <v>1835</v>
      </c>
      <c r="I848" s="1" t="s">
        <v>1029</v>
      </c>
      <c r="J848" s="1" t="s">
        <v>544</v>
      </c>
      <c r="K848" s="1" t="s">
        <v>1836</v>
      </c>
      <c r="L848" s="1" t="s">
        <v>836</v>
      </c>
      <c r="M848" s="1" t="s">
        <v>45</v>
      </c>
      <c r="N848" s="24" t="n">
        <v>192</v>
      </c>
      <c r="O848" s="24" t="n">
        <v>2022</v>
      </c>
      <c r="P848" s="24" t="n">
        <v>20</v>
      </c>
      <c r="Q848" s="27" t="s">
        <v>87</v>
      </c>
      <c r="R848" s="24" t="n">
        <v>220</v>
      </c>
      <c r="S848" s="28" t="n">
        <v>297</v>
      </c>
      <c r="T848" s="29" t="n">
        <f aca="false">V848*ROUND((R848*W848*(1-$H$5)/V848),0)</f>
        <v>220</v>
      </c>
      <c r="U848" s="30"/>
      <c r="V848" s="34" t="n">
        <v>0.11</v>
      </c>
      <c r="W848" s="24" t="n">
        <v>1</v>
      </c>
    </row>
    <row r="849" customFormat="false" ht="22.5" hidden="false" customHeight="false" outlineLevel="4" collapsed="false">
      <c r="A849" s="46"/>
      <c r="C849" s="24" t="n">
        <v>28303</v>
      </c>
      <c r="D849" s="25" t="s">
        <v>37</v>
      </c>
      <c r="F849" s="1" t="s">
        <v>1837</v>
      </c>
      <c r="G849" s="26" t="s">
        <v>1838</v>
      </c>
      <c r="H849" s="1" t="s">
        <v>1835</v>
      </c>
      <c r="I849" s="1" t="s">
        <v>1029</v>
      </c>
      <c r="J849" s="1" t="s">
        <v>42</v>
      </c>
      <c r="K849" s="1" t="s">
        <v>1839</v>
      </c>
      <c r="L849" s="1" t="s">
        <v>836</v>
      </c>
      <c r="M849" s="1" t="s">
        <v>45</v>
      </c>
      <c r="N849" s="24" t="n">
        <v>192</v>
      </c>
      <c r="O849" s="24" t="n">
        <v>2024</v>
      </c>
      <c r="P849" s="24" t="n">
        <v>1000</v>
      </c>
      <c r="Q849" s="27" t="s">
        <v>87</v>
      </c>
      <c r="R849" s="34" t="n">
        <v>315.81</v>
      </c>
      <c r="S849" s="28" t="n">
        <v>411</v>
      </c>
      <c r="T849" s="29" t="n">
        <f aca="false">V849*ROUND((R849*W849*(1-$H$5)/V849),0)</f>
        <v>315.81</v>
      </c>
      <c r="U849" s="30"/>
      <c r="V849" s="34" t="n">
        <v>0.11</v>
      </c>
      <c r="W849" s="24" t="n">
        <v>1</v>
      </c>
    </row>
    <row r="850" customFormat="false" ht="33.75" hidden="false" customHeight="false" outlineLevel="4" collapsed="false">
      <c r="A850" s="46"/>
      <c r="C850" s="24" t="n">
        <v>10813</v>
      </c>
      <c r="D850" s="25" t="s">
        <v>37</v>
      </c>
      <c r="F850" s="1" t="s">
        <v>1840</v>
      </c>
      <c r="G850" s="26" t="s">
        <v>1841</v>
      </c>
      <c r="H850" s="1" t="s">
        <v>42</v>
      </c>
      <c r="I850" s="1" t="s">
        <v>1444</v>
      </c>
      <c r="J850" s="1" t="s">
        <v>544</v>
      </c>
      <c r="K850" s="1" t="s">
        <v>1784</v>
      </c>
      <c r="L850" s="1" t="s">
        <v>836</v>
      </c>
      <c r="M850" s="1" t="s">
        <v>45</v>
      </c>
      <c r="N850" s="24" t="n">
        <v>160</v>
      </c>
      <c r="O850" s="24" t="n">
        <v>2025</v>
      </c>
      <c r="P850" s="24" t="n">
        <v>20</v>
      </c>
      <c r="Q850" s="27" t="s">
        <v>87</v>
      </c>
      <c r="R850" s="31" t="n">
        <v>203.5</v>
      </c>
      <c r="S850" s="28" t="n">
        <v>275</v>
      </c>
      <c r="T850" s="29" t="n">
        <f aca="false">V850*ROUND((R850*W850*(1-$H$5)/V850),0)</f>
        <v>203.5</v>
      </c>
      <c r="U850" s="30"/>
      <c r="V850" s="34" t="n">
        <v>0.11</v>
      </c>
      <c r="W850" s="24" t="n">
        <v>1</v>
      </c>
    </row>
    <row r="851" customFormat="false" ht="22.5" hidden="false" customHeight="false" outlineLevel="4" collapsed="false">
      <c r="A851" s="46"/>
      <c r="C851" s="24" t="n">
        <v>25938</v>
      </c>
      <c r="D851" s="25" t="s">
        <v>37</v>
      </c>
      <c r="F851" s="1" t="s">
        <v>1842</v>
      </c>
      <c r="G851" s="26" t="s">
        <v>1843</v>
      </c>
      <c r="H851" s="1" t="s">
        <v>1844</v>
      </c>
      <c r="I851" s="1" t="s">
        <v>1444</v>
      </c>
      <c r="J851" s="1" t="s">
        <v>544</v>
      </c>
      <c r="K851" s="1" t="s">
        <v>1791</v>
      </c>
      <c r="L851" s="1" t="s">
        <v>836</v>
      </c>
      <c r="M851" s="1" t="s">
        <v>45</v>
      </c>
      <c r="N851" s="24" t="n">
        <v>144</v>
      </c>
      <c r="O851" s="24" t="n">
        <v>2025</v>
      </c>
      <c r="P851" s="24" t="n">
        <v>20</v>
      </c>
      <c r="Q851" s="27" t="s">
        <v>87</v>
      </c>
      <c r="R851" s="24" t="n">
        <v>220</v>
      </c>
      <c r="S851" s="28" t="n">
        <v>297</v>
      </c>
      <c r="T851" s="29" t="n">
        <f aca="false">V851*ROUND((R851*W851*(1-$H$5)/V851),0)</f>
        <v>220</v>
      </c>
      <c r="U851" s="30"/>
      <c r="V851" s="34" t="n">
        <v>0.11</v>
      </c>
      <c r="W851" s="24" t="n">
        <v>1</v>
      </c>
    </row>
    <row r="852" customFormat="false" ht="22.5" hidden="false" customHeight="false" outlineLevel="4" collapsed="false">
      <c r="A852" s="46"/>
      <c r="C852" s="24" t="n">
        <v>17460</v>
      </c>
      <c r="D852" s="25" t="s">
        <v>37</v>
      </c>
      <c r="F852" s="1" t="s">
        <v>1845</v>
      </c>
      <c r="G852" s="26" t="s">
        <v>1846</v>
      </c>
      <c r="H852" s="1" t="s">
        <v>1847</v>
      </c>
      <c r="I852" s="1" t="s">
        <v>1444</v>
      </c>
      <c r="J852" s="1" t="s">
        <v>544</v>
      </c>
      <c r="K852" s="1" t="s">
        <v>1773</v>
      </c>
      <c r="L852" s="1" t="s">
        <v>836</v>
      </c>
      <c r="M852" s="1" t="s">
        <v>45</v>
      </c>
      <c r="N852" s="24" t="n">
        <v>280</v>
      </c>
      <c r="O852" s="24" t="n">
        <v>2025</v>
      </c>
      <c r="P852" s="24" t="n">
        <v>20</v>
      </c>
      <c r="Q852" s="27" t="s">
        <v>87</v>
      </c>
      <c r="R852" s="24" t="n">
        <v>330</v>
      </c>
      <c r="S852" s="28" t="n">
        <v>429</v>
      </c>
      <c r="T852" s="29" t="n">
        <f aca="false">V852*ROUND((R852*W852*(1-$H$5)/V852),0)</f>
        <v>330</v>
      </c>
      <c r="U852" s="30"/>
      <c r="V852" s="34" t="n">
        <v>0.11</v>
      </c>
      <c r="W852" s="24" t="n">
        <v>1</v>
      </c>
    </row>
    <row r="853" customFormat="false" ht="33.75" hidden="false" customHeight="false" outlineLevel="4" collapsed="false">
      <c r="A853" s="46"/>
      <c r="C853" s="24" t="n">
        <v>28314</v>
      </c>
      <c r="D853" s="25" t="s">
        <v>37</v>
      </c>
      <c r="F853" s="1" t="s">
        <v>1848</v>
      </c>
      <c r="G853" s="26" t="s">
        <v>1849</v>
      </c>
      <c r="H853" s="1" t="s">
        <v>1809</v>
      </c>
      <c r="I853" s="1" t="s">
        <v>1029</v>
      </c>
      <c r="J853" s="1" t="s">
        <v>42</v>
      </c>
      <c r="K853" s="1" t="s">
        <v>1850</v>
      </c>
      <c r="L853" s="1" t="s">
        <v>836</v>
      </c>
      <c r="M853" s="1" t="s">
        <v>45</v>
      </c>
      <c r="N853" s="24" t="n">
        <v>144</v>
      </c>
      <c r="O853" s="24" t="n">
        <v>2024</v>
      </c>
      <c r="P853" s="24" t="n">
        <v>1000</v>
      </c>
      <c r="Q853" s="27" t="s">
        <v>87</v>
      </c>
      <c r="R853" s="34" t="n">
        <v>315.81</v>
      </c>
      <c r="S853" s="28" t="n">
        <v>411</v>
      </c>
      <c r="T853" s="29" t="n">
        <f aca="false">V853*ROUND((R853*W853*(1-$H$5)/V853),0)</f>
        <v>315.81</v>
      </c>
      <c r="U853" s="30"/>
      <c r="V853" s="34" t="n">
        <v>0.11</v>
      </c>
      <c r="W853" s="24" t="n">
        <v>1</v>
      </c>
    </row>
    <row r="854" customFormat="false" ht="22.5" hidden="false" customHeight="false" outlineLevel="4" collapsed="false">
      <c r="A854" s="46"/>
      <c r="C854" s="24" t="n">
        <v>26932</v>
      </c>
      <c r="D854" s="25" t="s">
        <v>37</v>
      </c>
      <c r="F854" s="1" t="s">
        <v>1851</v>
      </c>
      <c r="G854" s="26" t="s">
        <v>1852</v>
      </c>
      <c r="H854" s="1" t="s">
        <v>1809</v>
      </c>
      <c r="I854" s="1" t="s">
        <v>1029</v>
      </c>
      <c r="J854" s="1" t="s">
        <v>42</v>
      </c>
      <c r="K854" s="1" t="s">
        <v>1791</v>
      </c>
      <c r="L854" s="1" t="s">
        <v>836</v>
      </c>
      <c r="M854" s="1" t="s">
        <v>45</v>
      </c>
      <c r="N854" s="24" t="n">
        <v>144</v>
      </c>
      <c r="O854" s="24" t="n">
        <v>2024</v>
      </c>
      <c r="P854" s="24" t="n">
        <v>20</v>
      </c>
      <c r="Q854" s="27" t="s">
        <v>87</v>
      </c>
      <c r="R854" s="24" t="n">
        <v>220</v>
      </c>
      <c r="S854" s="28" t="n">
        <v>297</v>
      </c>
      <c r="T854" s="29" t="n">
        <f aca="false">V854*ROUND((R854*W854*(1-$H$5)/V854),0)</f>
        <v>220</v>
      </c>
      <c r="U854" s="30"/>
      <c r="V854" s="34" t="n">
        <v>0.11</v>
      </c>
      <c r="W854" s="24" t="n">
        <v>1</v>
      </c>
    </row>
    <row r="855" customFormat="false" ht="11.25" hidden="false" customHeight="false" outlineLevel="4" collapsed="false">
      <c r="A855" s="46"/>
      <c r="C855" s="24" t="n">
        <v>22791</v>
      </c>
      <c r="D855" s="25" t="s">
        <v>37</v>
      </c>
      <c r="F855" s="1" t="s">
        <v>1853</v>
      </c>
      <c r="G855" s="26" t="s">
        <v>1854</v>
      </c>
      <c r="H855" s="1" t="s">
        <v>1855</v>
      </c>
      <c r="I855" s="1" t="s">
        <v>1029</v>
      </c>
      <c r="J855" s="1" t="s">
        <v>544</v>
      </c>
      <c r="K855" s="1" t="s">
        <v>1836</v>
      </c>
      <c r="L855" s="1" t="s">
        <v>836</v>
      </c>
      <c r="M855" s="1" t="s">
        <v>45</v>
      </c>
      <c r="N855" s="24" t="n">
        <v>184</v>
      </c>
      <c r="O855" s="24" t="n">
        <v>2025</v>
      </c>
      <c r="P855" s="24" t="n">
        <v>18</v>
      </c>
      <c r="Q855" s="27" t="s">
        <v>87</v>
      </c>
      <c r="R855" s="24" t="n">
        <v>220</v>
      </c>
      <c r="S855" s="28" t="n">
        <v>297</v>
      </c>
      <c r="T855" s="29" t="n">
        <f aca="false">V855*ROUND((R855*W855*(1-$H$5)/V855),0)</f>
        <v>220</v>
      </c>
      <c r="U855" s="30"/>
      <c r="V855" s="34" t="n">
        <v>0.11</v>
      </c>
      <c r="W855" s="24" t="n">
        <v>1</v>
      </c>
    </row>
    <row r="856" customFormat="false" ht="22.5" hidden="false" customHeight="false" outlineLevel="4" collapsed="false">
      <c r="A856" s="46"/>
      <c r="C856" s="24" t="n">
        <v>22513</v>
      </c>
      <c r="D856" s="25" t="s">
        <v>37</v>
      </c>
      <c r="F856" s="1" t="s">
        <v>1856</v>
      </c>
      <c r="G856" s="26" t="s">
        <v>1857</v>
      </c>
      <c r="H856" s="1" t="s">
        <v>42</v>
      </c>
      <c r="I856" s="1" t="s">
        <v>1444</v>
      </c>
      <c r="J856" s="1" t="s">
        <v>544</v>
      </c>
      <c r="K856" s="1" t="s">
        <v>1829</v>
      </c>
      <c r="L856" s="1" t="s">
        <v>836</v>
      </c>
      <c r="M856" s="1" t="s">
        <v>45</v>
      </c>
      <c r="N856" s="24" t="n">
        <v>112</v>
      </c>
      <c r="O856" s="24" t="n">
        <v>2025</v>
      </c>
      <c r="P856" s="24" t="n">
        <v>20</v>
      </c>
      <c r="Q856" s="27" t="s">
        <v>87</v>
      </c>
      <c r="R856" s="34" t="n">
        <v>159.94</v>
      </c>
      <c r="S856" s="28" t="n">
        <v>224</v>
      </c>
      <c r="T856" s="29" t="n">
        <f aca="false">V856*ROUND((R856*W856*(1-$H$5)/V856),0)</f>
        <v>159.94</v>
      </c>
      <c r="U856" s="30"/>
      <c r="V856" s="34" t="n">
        <v>0.11</v>
      </c>
      <c r="W856" s="24" t="n">
        <v>1</v>
      </c>
    </row>
    <row r="857" customFormat="false" ht="33.75" hidden="false" customHeight="false" outlineLevel="4" collapsed="false">
      <c r="A857" s="46"/>
      <c r="C857" s="24" t="n">
        <v>28318</v>
      </c>
      <c r="D857" s="25" t="s">
        <v>37</v>
      </c>
      <c r="F857" s="1" t="s">
        <v>1858</v>
      </c>
      <c r="G857" s="26" t="s">
        <v>1859</v>
      </c>
      <c r="H857" s="1" t="s">
        <v>1860</v>
      </c>
      <c r="I857" s="1" t="s">
        <v>1029</v>
      </c>
      <c r="J857" s="1" t="s">
        <v>42</v>
      </c>
      <c r="K857" s="1" t="s">
        <v>1861</v>
      </c>
      <c r="L857" s="1" t="s">
        <v>836</v>
      </c>
      <c r="M857" s="1" t="s">
        <v>45</v>
      </c>
      <c r="N857" s="24" t="n">
        <v>160</v>
      </c>
      <c r="O857" s="24" t="n">
        <v>2025</v>
      </c>
      <c r="P857" s="24" t="n">
        <v>1000</v>
      </c>
      <c r="Q857" s="27" t="s">
        <v>87</v>
      </c>
      <c r="R857" s="34" t="n">
        <v>341.22</v>
      </c>
      <c r="S857" s="28" t="n">
        <v>444</v>
      </c>
      <c r="T857" s="29" t="n">
        <f aca="false">V857*ROUND((R857*W857*(1-$H$5)/V857),0)</f>
        <v>341.22</v>
      </c>
      <c r="U857" s="30"/>
      <c r="V857" s="34" t="n">
        <v>0.11</v>
      </c>
      <c r="W857" s="24" t="n">
        <v>1</v>
      </c>
    </row>
    <row r="858" customFormat="false" ht="22.5" hidden="false" customHeight="false" outlineLevel="4" collapsed="false">
      <c r="A858" s="46"/>
      <c r="C858" s="24" t="n">
        <v>25940</v>
      </c>
      <c r="D858" s="25" t="s">
        <v>37</v>
      </c>
      <c r="F858" s="1" t="s">
        <v>1862</v>
      </c>
      <c r="G858" s="26" t="s">
        <v>1863</v>
      </c>
      <c r="H858" s="1" t="s">
        <v>1864</v>
      </c>
      <c r="I858" s="1" t="s">
        <v>1444</v>
      </c>
      <c r="J858" s="1" t="s">
        <v>544</v>
      </c>
      <c r="K858" s="1" t="s">
        <v>1737</v>
      </c>
      <c r="L858" s="1" t="s">
        <v>836</v>
      </c>
      <c r="M858" s="1" t="s">
        <v>45</v>
      </c>
      <c r="N858" s="24" t="n">
        <v>160</v>
      </c>
      <c r="O858" s="24" t="n">
        <v>2024</v>
      </c>
      <c r="P858" s="24" t="n">
        <v>20</v>
      </c>
      <c r="Q858" s="27" t="s">
        <v>87</v>
      </c>
      <c r="R858" s="31" t="n">
        <v>245.3</v>
      </c>
      <c r="S858" s="28" t="n">
        <v>331</v>
      </c>
      <c r="T858" s="29" t="n">
        <f aca="false">V858*ROUND((R858*W858*(1-$H$5)/V858),0)</f>
        <v>245.3</v>
      </c>
      <c r="U858" s="30"/>
      <c r="V858" s="34" t="n">
        <v>0.11</v>
      </c>
      <c r="W858" s="24" t="n">
        <v>1</v>
      </c>
    </row>
    <row r="859" customFormat="false" ht="22.5" hidden="false" customHeight="false" outlineLevel="4" collapsed="false">
      <c r="A859" s="46"/>
      <c r="C859" s="24" t="n">
        <v>19770</v>
      </c>
      <c r="D859" s="25" t="s">
        <v>37</v>
      </c>
      <c r="F859" s="1" t="s">
        <v>1865</v>
      </c>
      <c r="G859" s="26" t="s">
        <v>1866</v>
      </c>
      <c r="H859" s="1" t="s">
        <v>1867</v>
      </c>
      <c r="I859" s="1" t="s">
        <v>1029</v>
      </c>
      <c r="J859" s="1" t="s">
        <v>544</v>
      </c>
      <c r="K859" s="1" t="s">
        <v>1784</v>
      </c>
      <c r="L859" s="1" t="s">
        <v>836</v>
      </c>
      <c r="M859" s="1" t="s">
        <v>45</v>
      </c>
      <c r="N859" s="24" t="n">
        <v>144</v>
      </c>
      <c r="O859" s="24" t="n">
        <v>2025</v>
      </c>
      <c r="P859" s="24" t="n">
        <v>20</v>
      </c>
      <c r="Q859" s="27" t="s">
        <v>87</v>
      </c>
      <c r="R859" s="24" t="n">
        <v>198</v>
      </c>
      <c r="S859" s="28" t="n">
        <v>277</v>
      </c>
      <c r="T859" s="29" t="n">
        <f aca="false">V859*ROUND((R859*W859*(1-$H$5)/V859),0)</f>
        <v>198</v>
      </c>
      <c r="U859" s="30"/>
      <c r="V859" s="34" t="n">
        <v>0.11</v>
      </c>
      <c r="W859" s="24" t="n">
        <v>1</v>
      </c>
    </row>
    <row r="860" customFormat="false" ht="22.5" hidden="false" customHeight="false" outlineLevel="4" collapsed="false">
      <c r="A860" s="46"/>
      <c r="C860" s="24" t="n">
        <v>24709</v>
      </c>
      <c r="D860" s="25" t="s">
        <v>37</v>
      </c>
      <c r="F860" s="1" t="s">
        <v>1868</v>
      </c>
      <c r="G860" s="26" t="s">
        <v>1869</v>
      </c>
      <c r="H860" s="1" t="s">
        <v>1870</v>
      </c>
      <c r="I860" s="1" t="s">
        <v>1444</v>
      </c>
      <c r="J860" s="1" t="s">
        <v>544</v>
      </c>
      <c r="K860" s="1" t="s">
        <v>1798</v>
      </c>
      <c r="L860" s="1" t="s">
        <v>836</v>
      </c>
      <c r="M860" s="1" t="s">
        <v>45</v>
      </c>
      <c r="N860" s="24" t="n">
        <v>80</v>
      </c>
      <c r="O860" s="24" t="n">
        <v>2024</v>
      </c>
      <c r="P860" s="24" t="n">
        <v>20</v>
      </c>
      <c r="Q860" s="27" t="s">
        <v>87</v>
      </c>
      <c r="R860" s="24" t="n">
        <v>132</v>
      </c>
      <c r="S860" s="28" t="n">
        <v>191</v>
      </c>
      <c r="T860" s="29" t="n">
        <f aca="false">V860*ROUND((R860*W860*(1-$H$5)/V860),0)</f>
        <v>132</v>
      </c>
      <c r="U860" s="30"/>
      <c r="V860" s="34" t="n">
        <v>0.11</v>
      </c>
      <c r="W860" s="24" t="n">
        <v>1</v>
      </c>
    </row>
    <row r="861" customFormat="false" ht="22.5" hidden="false" customHeight="false" outlineLevel="4" collapsed="false">
      <c r="A861" s="46"/>
      <c r="C861" s="24" t="n">
        <v>28324</v>
      </c>
      <c r="D861" s="25" t="s">
        <v>37</v>
      </c>
      <c r="F861" s="1" t="s">
        <v>1871</v>
      </c>
      <c r="G861" s="26" t="s">
        <v>1872</v>
      </c>
      <c r="H861" s="1" t="s">
        <v>1870</v>
      </c>
      <c r="I861" s="1" t="s">
        <v>1029</v>
      </c>
      <c r="J861" s="1" t="s">
        <v>42</v>
      </c>
      <c r="K861" s="1" t="s">
        <v>1829</v>
      </c>
      <c r="L861" s="1" t="s">
        <v>836</v>
      </c>
      <c r="M861" s="1" t="s">
        <v>45</v>
      </c>
      <c r="N861" s="24" t="n">
        <v>80</v>
      </c>
      <c r="O861" s="24" t="n">
        <v>2024</v>
      </c>
      <c r="P861" s="24" t="n">
        <v>1000</v>
      </c>
      <c r="Q861" s="27" t="s">
        <v>87</v>
      </c>
      <c r="R861" s="34" t="n">
        <v>227.92</v>
      </c>
      <c r="S861" s="28" t="n">
        <v>308</v>
      </c>
      <c r="T861" s="29" t="n">
        <f aca="false">V861*ROUND((R861*W861*(1-$H$5)/V861),0)</f>
        <v>227.92</v>
      </c>
      <c r="U861" s="30"/>
      <c r="V861" s="34" t="n">
        <v>0.11</v>
      </c>
      <c r="W861" s="24" t="n">
        <v>1</v>
      </c>
    </row>
    <row r="862" customFormat="false" ht="33.75" hidden="false" customHeight="false" outlineLevel="4" collapsed="false">
      <c r="A862" s="46"/>
      <c r="C862" s="24" t="n">
        <v>27144</v>
      </c>
      <c r="D862" s="25" t="s">
        <v>37</v>
      </c>
      <c r="F862" s="1" t="s">
        <v>1873</v>
      </c>
      <c r="G862" s="26" t="s">
        <v>1874</v>
      </c>
      <c r="H862" s="1" t="s">
        <v>1860</v>
      </c>
      <c r="I862" s="1" t="s">
        <v>1029</v>
      </c>
      <c r="J862" s="1" t="s">
        <v>42</v>
      </c>
      <c r="K862" s="1" t="s">
        <v>1811</v>
      </c>
      <c r="L862" s="1" t="s">
        <v>836</v>
      </c>
      <c r="M862" s="1" t="s">
        <v>45</v>
      </c>
      <c r="N862" s="24" t="n">
        <v>128</v>
      </c>
      <c r="O862" s="24" t="n">
        <v>2025</v>
      </c>
      <c r="P862" s="24" t="n">
        <v>20</v>
      </c>
      <c r="Q862" s="27" t="s">
        <v>87</v>
      </c>
      <c r="R862" s="31" t="n">
        <v>203.5</v>
      </c>
      <c r="S862" s="28" t="n">
        <v>275</v>
      </c>
      <c r="T862" s="29" t="n">
        <f aca="false">V862*ROUND((R862*W862*(1-$H$5)/V862),0)</f>
        <v>203.5</v>
      </c>
      <c r="U862" s="30"/>
      <c r="V862" s="34" t="n">
        <v>0.11</v>
      </c>
      <c r="W862" s="24" t="n">
        <v>1</v>
      </c>
    </row>
    <row r="863" customFormat="false" ht="33.75" hidden="false" customHeight="false" outlineLevel="4" collapsed="false">
      <c r="A863" s="46"/>
      <c r="C863" s="24" t="n">
        <v>28326</v>
      </c>
      <c r="D863" s="25" t="s">
        <v>37</v>
      </c>
      <c r="F863" s="1" t="s">
        <v>1875</v>
      </c>
      <c r="G863" s="26" t="s">
        <v>1876</v>
      </c>
      <c r="H863" s="1" t="s">
        <v>1860</v>
      </c>
      <c r="I863" s="1" t="s">
        <v>1029</v>
      </c>
      <c r="J863" s="1" t="s">
        <v>42</v>
      </c>
      <c r="K863" s="1" t="s">
        <v>1811</v>
      </c>
      <c r="L863" s="1" t="s">
        <v>836</v>
      </c>
      <c r="M863" s="1" t="s">
        <v>45</v>
      </c>
      <c r="N863" s="24" t="n">
        <v>128</v>
      </c>
      <c r="O863" s="24" t="n">
        <v>2025</v>
      </c>
      <c r="P863" s="24" t="n">
        <v>1000</v>
      </c>
      <c r="Q863" s="27" t="s">
        <v>87</v>
      </c>
      <c r="R863" s="34" t="n">
        <v>299.42</v>
      </c>
      <c r="S863" s="28" t="n">
        <v>397</v>
      </c>
      <c r="T863" s="29" t="n">
        <f aca="false">V863*ROUND((R863*W863*(1-$H$5)/V863),0)</f>
        <v>299.42</v>
      </c>
      <c r="U863" s="30"/>
      <c r="V863" s="34" t="n">
        <v>0.11</v>
      </c>
      <c r="W863" s="24" t="n">
        <v>1</v>
      </c>
    </row>
    <row r="864" customFormat="false" ht="33.75" hidden="false" customHeight="false" outlineLevel="4" collapsed="false">
      <c r="A864" s="46"/>
      <c r="C864" s="24" t="n">
        <v>25941</v>
      </c>
      <c r="D864" s="25" t="s">
        <v>37</v>
      </c>
      <c r="F864" s="1" t="s">
        <v>1877</v>
      </c>
      <c r="G864" s="26" t="s">
        <v>1878</v>
      </c>
      <c r="H864" s="1" t="s">
        <v>1879</v>
      </c>
      <c r="I864" s="1" t="s">
        <v>1029</v>
      </c>
      <c r="J864" s="1" t="s">
        <v>544</v>
      </c>
      <c r="K864" s="1" t="s">
        <v>1861</v>
      </c>
      <c r="L864" s="1" t="s">
        <v>836</v>
      </c>
      <c r="M864" s="1" t="s">
        <v>45</v>
      </c>
      <c r="N864" s="24" t="n">
        <v>208</v>
      </c>
      <c r="O864" s="24" t="n">
        <v>2024</v>
      </c>
      <c r="P864" s="24" t="n">
        <v>20</v>
      </c>
      <c r="Q864" s="27" t="s">
        <v>87</v>
      </c>
      <c r="R864" s="24" t="n">
        <v>330</v>
      </c>
      <c r="S864" s="28" t="n">
        <v>429</v>
      </c>
      <c r="T864" s="29" t="n">
        <f aca="false">V864*ROUND((R864*W864*(1-$H$5)/V864),0)</f>
        <v>330</v>
      </c>
      <c r="U864" s="30"/>
      <c r="V864" s="34" t="n">
        <v>0.11</v>
      </c>
      <c r="W864" s="24" t="n">
        <v>1</v>
      </c>
    </row>
    <row r="865" customFormat="false" ht="33.75" hidden="false" customHeight="false" outlineLevel="4" collapsed="false">
      <c r="A865" s="46"/>
      <c r="C865" s="24" t="n">
        <v>28327</v>
      </c>
      <c r="D865" s="25" t="s">
        <v>37</v>
      </c>
      <c r="F865" s="1" t="s">
        <v>1880</v>
      </c>
      <c r="G865" s="26" t="s">
        <v>1881</v>
      </c>
      <c r="H865" s="1" t="s">
        <v>1879</v>
      </c>
      <c r="I865" s="1" t="s">
        <v>1444</v>
      </c>
      <c r="J865" s="1" t="s">
        <v>42</v>
      </c>
      <c r="K865" s="1" t="s">
        <v>1741</v>
      </c>
      <c r="L865" s="1" t="s">
        <v>836</v>
      </c>
      <c r="M865" s="1" t="s">
        <v>45</v>
      </c>
      <c r="N865" s="24" t="n">
        <v>208</v>
      </c>
      <c r="O865" s="24" t="n">
        <v>2024</v>
      </c>
      <c r="P865" s="24" t="n">
        <v>1000</v>
      </c>
      <c r="Q865" s="27" t="s">
        <v>87</v>
      </c>
      <c r="R865" s="34" t="n">
        <v>425.92</v>
      </c>
      <c r="S865" s="28" t="n">
        <v>532</v>
      </c>
      <c r="T865" s="29" t="n">
        <f aca="false">V865*ROUND((R865*W865*(1-$H$5)/V865),0)</f>
        <v>425.92</v>
      </c>
      <c r="U865" s="30"/>
      <c r="V865" s="34" t="n">
        <v>0.11</v>
      </c>
      <c r="W865" s="24" t="n">
        <v>1</v>
      </c>
    </row>
    <row r="866" customFormat="false" ht="22.5" hidden="false" customHeight="false" outlineLevel="4" collapsed="false">
      <c r="A866" s="46"/>
      <c r="C866" s="24" t="n">
        <v>28001</v>
      </c>
      <c r="D866" s="25" t="s">
        <v>37</v>
      </c>
      <c r="F866" s="1" t="s">
        <v>1882</v>
      </c>
      <c r="G866" s="26" t="s">
        <v>1883</v>
      </c>
      <c r="H866" s="1" t="s">
        <v>1787</v>
      </c>
      <c r="I866" s="1" t="s">
        <v>1029</v>
      </c>
      <c r="J866" s="1" t="s">
        <v>42</v>
      </c>
      <c r="K866" s="1" t="s">
        <v>1788</v>
      </c>
      <c r="L866" s="1" t="s">
        <v>836</v>
      </c>
      <c r="M866" s="1" t="s">
        <v>45</v>
      </c>
      <c r="N866" s="24" t="n">
        <v>112</v>
      </c>
      <c r="O866" s="24" t="n">
        <v>2020</v>
      </c>
      <c r="P866" s="24" t="n">
        <v>40</v>
      </c>
      <c r="Q866" s="27" t="s">
        <v>87</v>
      </c>
      <c r="R866" s="31" t="n">
        <v>203.5</v>
      </c>
      <c r="S866" s="28" t="n">
        <v>275</v>
      </c>
      <c r="T866" s="29" t="n">
        <f aca="false">V866*ROUND((R866*W866*(1-$H$5)/V866),0)</f>
        <v>203.5</v>
      </c>
      <c r="U866" s="30"/>
      <c r="V866" s="34" t="n">
        <v>0.11</v>
      </c>
      <c r="W866" s="24" t="n">
        <v>1</v>
      </c>
    </row>
    <row r="867" customFormat="false" ht="22.5" hidden="false" customHeight="false" outlineLevel="4" collapsed="false">
      <c r="A867" s="46"/>
      <c r="C867" s="24" t="n">
        <v>28818</v>
      </c>
      <c r="D867" s="25" t="s">
        <v>37</v>
      </c>
      <c r="F867" s="1" t="s">
        <v>1884</v>
      </c>
      <c r="G867" s="26" t="s">
        <v>1885</v>
      </c>
      <c r="H867" s="1" t="s">
        <v>1855</v>
      </c>
      <c r="I867" s="1" t="s">
        <v>1029</v>
      </c>
      <c r="J867" s="1" t="s">
        <v>42</v>
      </c>
      <c r="K867" s="1" t="s">
        <v>1737</v>
      </c>
      <c r="L867" s="1" t="s">
        <v>836</v>
      </c>
      <c r="M867" s="1" t="s">
        <v>45</v>
      </c>
      <c r="N867" s="24" t="n">
        <v>208</v>
      </c>
      <c r="O867" s="24" t="n">
        <v>2022</v>
      </c>
      <c r="P867" s="24" t="n">
        <v>10</v>
      </c>
      <c r="Q867" s="27" t="s">
        <v>87</v>
      </c>
      <c r="R867" s="24" t="n">
        <v>330</v>
      </c>
      <c r="S867" s="28" t="n">
        <v>429</v>
      </c>
      <c r="T867" s="29" t="n">
        <f aca="false">V867*ROUND((R867*W867*(1-$H$5)/V867),0)</f>
        <v>330</v>
      </c>
      <c r="U867" s="30"/>
      <c r="V867" s="34" t="n">
        <v>0.11</v>
      </c>
      <c r="W867" s="24" t="n">
        <v>1</v>
      </c>
    </row>
    <row r="868" customFormat="false" ht="33.75" hidden="false" customHeight="false" outlineLevel="4" collapsed="false">
      <c r="A868" s="46"/>
      <c r="C868" s="24" t="n">
        <v>28892</v>
      </c>
      <c r="D868" s="25" t="s">
        <v>37</v>
      </c>
      <c r="F868" s="1" t="s">
        <v>1886</v>
      </c>
      <c r="G868" s="26" t="s">
        <v>1887</v>
      </c>
      <c r="H868" s="1" t="s">
        <v>1855</v>
      </c>
      <c r="I868" s="1" t="s">
        <v>1029</v>
      </c>
      <c r="J868" s="1" t="s">
        <v>42</v>
      </c>
      <c r="K868" s="1" t="s">
        <v>1737</v>
      </c>
      <c r="L868" s="1" t="s">
        <v>836</v>
      </c>
      <c r="M868" s="1" t="s">
        <v>45</v>
      </c>
      <c r="N868" s="24" t="n">
        <v>208</v>
      </c>
      <c r="O868" s="24" t="n">
        <v>2024</v>
      </c>
      <c r="P868" s="24" t="n">
        <v>500</v>
      </c>
      <c r="Q868" s="27" t="s">
        <v>87</v>
      </c>
      <c r="R868" s="34" t="n">
        <v>425.92</v>
      </c>
      <c r="S868" s="28" t="n">
        <v>532</v>
      </c>
      <c r="T868" s="29" t="n">
        <f aca="false">V868*ROUND((R868*W868*(1-$H$5)/V868),0)</f>
        <v>425.92</v>
      </c>
      <c r="U868" s="30"/>
      <c r="V868" s="34" t="n">
        <v>0.11</v>
      </c>
      <c r="W868" s="24" t="n">
        <v>1</v>
      </c>
    </row>
    <row r="869" customFormat="false" ht="22.5" hidden="false" customHeight="false" outlineLevel="4" collapsed="false">
      <c r="A869" s="46"/>
      <c r="C869" s="24" t="n">
        <v>29577</v>
      </c>
      <c r="D869" s="25" t="s">
        <v>37</v>
      </c>
      <c r="F869" s="1" t="s">
        <v>1888</v>
      </c>
      <c r="G869" s="26" t="s">
        <v>1889</v>
      </c>
      <c r="H869" s="1" t="s">
        <v>1860</v>
      </c>
      <c r="I869" s="1" t="s">
        <v>1029</v>
      </c>
      <c r="J869" s="1" t="s">
        <v>42</v>
      </c>
      <c r="K869" s="1" t="s">
        <v>1737</v>
      </c>
      <c r="L869" s="1" t="s">
        <v>836</v>
      </c>
      <c r="M869" s="1" t="s">
        <v>45</v>
      </c>
      <c r="N869" s="24" t="n">
        <v>144</v>
      </c>
      <c r="O869" s="24" t="n">
        <v>2023</v>
      </c>
      <c r="P869" s="24" t="n">
        <v>20</v>
      </c>
      <c r="Q869" s="27" t="s">
        <v>87</v>
      </c>
      <c r="R869" s="24" t="n">
        <v>220</v>
      </c>
      <c r="S869" s="28" t="n">
        <v>297</v>
      </c>
      <c r="T869" s="29" t="n">
        <f aca="false">V869*ROUND((R869*W869*(1-$H$5)/V869),0)</f>
        <v>220</v>
      </c>
      <c r="U869" s="30"/>
      <c r="V869" s="34" t="n">
        <v>0.11</v>
      </c>
      <c r="W869" s="24" t="n">
        <v>1</v>
      </c>
    </row>
    <row r="870" customFormat="false" ht="22.5" hidden="false" customHeight="false" outlineLevel="4" collapsed="false">
      <c r="A870" s="46"/>
      <c r="C870" s="24" t="n">
        <v>28677</v>
      </c>
      <c r="D870" s="25" t="s">
        <v>37</v>
      </c>
      <c r="F870" s="1" t="s">
        <v>1890</v>
      </c>
      <c r="G870" s="26" t="s">
        <v>1891</v>
      </c>
      <c r="H870" s="1" t="s">
        <v>1809</v>
      </c>
      <c r="I870" s="1" t="s">
        <v>1029</v>
      </c>
      <c r="J870" s="1" t="s">
        <v>42</v>
      </c>
      <c r="K870" s="1" t="s">
        <v>1737</v>
      </c>
      <c r="L870" s="1" t="s">
        <v>836</v>
      </c>
      <c r="M870" s="1" t="s">
        <v>45</v>
      </c>
      <c r="N870" s="24" t="n">
        <v>160</v>
      </c>
      <c r="O870" s="24" t="n">
        <v>2024</v>
      </c>
      <c r="P870" s="24" t="n">
        <v>20</v>
      </c>
      <c r="Q870" s="27" t="s">
        <v>87</v>
      </c>
      <c r="R870" s="31" t="n">
        <v>245.3</v>
      </c>
      <c r="S870" s="28" t="n">
        <v>331</v>
      </c>
      <c r="T870" s="29" t="n">
        <f aca="false">V870*ROUND((R870*W870*(1-$H$5)/V870),0)</f>
        <v>245.3</v>
      </c>
      <c r="U870" s="30"/>
      <c r="V870" s="34" t="n">
        <v>0.11</v>
      </c>
      <c r="W870" s="24" t="n">
        <v>1</v>
      </c>
    </row>
    <row r="871" customFormat="false" ht="11.25" hidden="false" customHeight="false" outlineLevel="4" collapsed="false">
      <c r="A871" s="46"/>
      <c r="C871" s="24" t="n">
        <v>23019</v>
      </c>
      <c r="D871" s="25" t="s">
        <v>37</v>
      </c>
      <c r="F871" s="1" t="s">
        <v>1892</v>
      </c>
      <c r="G871" s="26" t="s">
        <v>1893</v>
      </c>
      <c r="H871" s="1" t="s">
        <v>1894</v>
      </c>
      <c r="I871" s="1" t="s">
        <v>1444</v>
      </c>
      <c r="J871" s="1" t="s">
        <v>544</v>
      </c>
      <c r="K871" s="1" t="s">
        <v>1839</v>
      </c>
      <c r="L871" s="1" t="s">
        <v>836</v>
      </c>
      <c r="M871" s="1" t="s">
        <v>45</v>
      </c>
      <c r="N871" s="24" t="n">
        <v>240</v>
      </c>
      <c r="O871" s="24" t="n">
        <v>2025</v>
      </c>
      <c r="P871" s="24" t="n">
        <v>18</v>
      </c>
      <c r="Q871" s="27" t="s">
        <v>87</v>
      </c>
      <c r="R871" s="24" t="n">
        <v>330</v>
      </c>
      <c r="S871" s="28" t="n">
        <v>429</v>
      </c>
      <c r="T871" s="29" t="n">
        <f aca="false">V871*ROUND((R871*W871*(1-$H$5)/V871),0)</f>
        <v>330</v>
      </c>
      <c r="U871" s="30"/>
      <c r="V871" s="34" t="n">
        <v>0.11</v>
      </c>
      <c r="W871" s="24" t="n">
        <v>1</v>
      </c>
    </row>
    <row r="872" customFormat="false" ht="22.5" hidden="false" customHeight="false" outlineLevel="4" collapsed="false">
      <c r="A872" s="46"/>
      <c r="C872" s="24" t="n">
        <v>25198</v>
      </c>
      <c r="D872" s="25" t="s">
        <v>37</v>
      </c>
      <c r="F872" s="1" t="s">
        <v>1895</v>
      </c>
      <c r="G872" s="26" t="s">
        <v>1896</v>
      </c>
      <c r="H872" s="1" t="s">
        <v>42</v>
      </c>
      <c r="I872" s="1" t="s">
        <v>1444</v>
      </c>
      <c r="J872" s="1" t="s">
        <v>544</v>
      </c>
      <c r="K872" s="1" t="s">
        <v>1798</v>
      </c>
      <c r="L872" s="1" t="s">
        <v>836</v>
      </c>
      <c r="M872" s="1" t="s">
        <v>45</v>
      </c>
      <c r="N872" s="24" t="n">
        <v>80</v>
      </c>
      <c r="O872" s="24" t="n">
        <v>2022</v>
      </c>
      <c r="P872" s="24" t="n">
        <v>40</v>
      </c>
      <c r="Q872" s="27" t="s">
        <v>87</v>
      </c>
      <c r="R872" s="24" t="n">
        <v>132</v>
      </c>
      <c r="S872" s="28" t="n">
        <v>191</v>
      </c>
      <c r="T872" s="29" t="n">
        <f aca="false">V872*ROUND((R872*W872*(1-$H$5)/V872),0)</f>
        <v>132</v>
      </c>
      <c r="U872" s="30"/>
      <c r="V872" s="34" t="n">
        <v>0.11</v>
      </c>
      <c r="W872" s="24" t="n">
        <v>1</v>
      </c>
    </row>
    <row r="873" customFormat="false" ht="22.5" hidden="false" customHeight="false" outlineLevel="4" collapsed="false">
      <c r="A873" s="46"/>
      <c r="C873" s="24" t="n">
        <v>28344</v>
      </c>
      <c r="D873" s="25" t="s">
        <v>37</v>
      </c>
      <c r="F873" s="1" t="s">
        <v>1897</v>
      </c>
      <c r="G873" s="26" t="s">
        <v>1898</v>
      </c>
      <c r="H873" s="1" t="s">
        <v>42</v>
      </c>
      <c r="I873" s="1" t="s">
        <v>1444</v>
      </c>
      <c r="J873" s="1" t="s">
        <v>42</v>
      </c>
      <c r="K873" s="1" t="s">
        <v>1829</v>
      </c>
      <c r="L873" s="1" t="s">
        <v>836</v>
      </c>
      <c r="M873" s="1" t="s">
        <v>45</v>
      </c>
      <c r="N873" s="24" t="n">
        <v>80</v>
      </c>
      <c r="O873" s="24" t="n">
        <v>2024</v>
      </c>
      <c r="P873" s="24" t="n">
        <v>1000</v>
      </c>
      <c r="Q873" s="27" t="s">
        <v>87</v>
      </c>
      <c r="R873" s="34" t="n">
        <v>227.92</v>
      </c>
      <c r="S873" s="28" t="n">
        <v>308</v>
      </c>
      <c r="T873" s="29" t="n">
        <f aca="false">V873*ROUND((R873*W873*(1-$H$5)/V873),0)</f>
        <v>227.92</v>
      </c>
      <c r="U873" s="30"/>
      <c r="V873" s="34" t="n">
        <v>0.11</v>
      </c>
      <c r="W873" s="24" t="n">
        <v>1</v>
      </c>
    </row>
    <row r="874" customFormat="false" ht="11.25" hidden="false" customHeight="false" outlineLevel="3" collapsed="false">
      <c r="A874" s="46"/>
      <c r="B874" s="21"/>
      <c r="C874" s="21"/>
      <c r="D874" s="21"/>
      <c r="E874" s="32" t="s">
        <v>1899</v>
      </c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23"/>
    </row>
    <row r="875" customFormat="false" ht="22.5" hidden="false" customHeight="false" outlineLevel="4" collapsed="false">
      <c r="A875" s="46"/>
      <c r="C875" s="24" t="n">
        <v>23007</v>
      </c>
      <c r="D875" s="25" t="s">
        <v>37</v>
      </c>
      <c r="F875" s="1" t="s">
        <v>1900</v>
      </c>
      <c r="G875" s="26" t="s">
        <v>1901</v>
      </c>
      <c r="H875" s="1" t="s">
        <v>1902</v>
      </c>
      <c r="I875" s="1" t="s">
        <v>1444</v>
      </c>
      <c r="J875" s="1" t="s">
        <v>1444</v>
      </c>
      <c r="K875" s="1" t="s">
        <v>1903</v>
      </c>
      <c r="L875" s="1" t="s">
        <v>836</v>
      </c>
      <c r="M875" s="1" t="s">
        <v>45</v>
      </c>
      <c r="N875" s="24" t="n">
        <v>224</v>
      </c>
      <c r="O875" s="24" t="n">
        <v>2024</v>
      </c>
      <c r="P875" s="24" t="n">
        <v>10</v>
      </c>
      <c r="Q875" s="27" t="s">
        <v>87</v>
      </c>
      <c r="R875" s="34" t="n">
        <v>294.91</v>
      </c>
      <c r="S875" s="28" t="n">
        <v>391</v>
      </c>
      <c r="T875" s="29" t="n">
        <f aca="false">V875*ROUND((R875*W875*(1-$H$5)/V875),0)</f>
        <v>294.91</v>
      </c>
      <c r="U875" s="30"/>
      <c r="V875" s="34" t="n">
        <v>0.11</v>
      </c>
      <c r="W875" s="24" t="n">
        <v>1</v>
      </c>
    </row>
    <row r="876" customFormat="false" ht="22.5" hidden="false" customHeight="false" outlineLevel="4" collapsed="false">
      <c r="A876" s="46"/>
      <c r="C876" s="24" t="n">
        <v>24453</v>
      </c>
      <c r="D876" s="25" t="s">
        <v>37</v>
      </c>
      <c r="F876" s="1" t="s">
        <v>1904</v>
      </c>
      <c r="G876" s="26" t="s">
        <v>1905</v>
      </c>
      <c r="H876" s="1" t="s">
        <v>1906</v>
      </c>
      <c r="I876" s="1" t="s">
        <v>1444</v>
      </c>
      <c r="J876" s="1" t="s">
        <v>1444</v>
      </c>
      <c r="K876" s="1" t="s">
        <v>1798</v>
      </c>
      <c r="L876" s="1" t="s">
        <v>836</v>
      </c>
      <c r="M876" s="1" t="s">
        <v>45</v>
      </c>
      <c r="N876" s="24" t="n">
        <v>80</v>
      </c>
      <c r="O876" s="24" t="n">
        <v>2025</v>
      </c>
      <c r="P876" s="24" t="n">
        <v>40</v>
      </c>
      <c r="Q876" s="27" t="s">
        <v>87</v>
      </c>
      <c r="R876" s="24" t="n">
        <v>132</v>
      </c>
      <c r="S876" s="28" t="n">
        <v>191</v>
      </c>
      <c r="T876" s="29" t="n">
        <f aca="false">V876*ROUND((R876*W876*(1-$H$5)/V876),0)</f>
        <v>132</v>
      </c>
      <c r="U876" s="30"/>
      <c r="V876" s="34" t="n">
        <v>0.11</v>
      </c>
      <c r="W876" s="24" t="n">
        <v>1</v>
      </c>
    </row>
    <row r="877" customFormat="false" ht="33.75" hidden="false" customHeight="false" outlineLevel="4" collapsed="false">
      <c r="A877" s="46"/>
      <c r="C877" s="24" t="n">
        <v>28308</v>
      </c>
      <c r="D877" s="25" t="s">
        <v>37</v>
      </c>
      <c r="F877" s="1" t="s">
        <v>1907</v>
      </c>
      <c r="G877" s="26" t="s">
        <v>1908</v>
      </c>
      <c r="H877" s="1" t="s">
        <v>1906</v>
      </c>
      <c r="I877" s="1" t="s">
        <v>1444</v>
      </c>
      <c r="J877" s="1" t="s">
        <v>42</v>
      </c>
      <c r="K877" s="1" t="s">
        <v>1829</v>
      </c>
      <c r="L877" s="1" t="s">
        <v>836</v>
      </c>
      <c r="M877" s="1" t="s">
        <v>45</v>
      </c>
      <c r="N877" s="24" t="n">
        <v>80</v>
      </c>
      <c r="O877" s="24" t="n">
        <v>2024</v>
      </c>
      <c r="P877" s="24" t="n">
        <v>1000</v>
      </c>
      <c r="Q877" s="27" t="s">
        <v>87</v>
      </c>
      <c r="R877" s="34" t="n">
        <v>227.92</v>
      </c>
      <c r="S877" s="28" t="n">
        <v>308</v>
      </c>
      <c r="T877" s="29" t="n">
        <f aca="false">V877*ROUND((R877*W877*(1-$H$5)/V877),0)</f>
        <v>227.92</v>
      </c>
      <c r="U877" s="30"/>
      <c r="V877" s="34" t="n">
        <v>0.11</v>
      </c>
      <c r="W877" s="24" t="n">
        <v>1</v>
      </c>
    </row>
    <row r="878" customFormat="false" ht="22.5" hidden="false" customHeight="false" outlineLevel="4" collapsed="false">
      <c r="A878" s="46"/>
      <c r="C878" s="24" t="n">
        <v>28623</v>
      </c>
      <c r="D878" s="25" t="s">
        <v>37</v>
      </c>
      <c r="F878" s="1" t="s">
        <v>1909</v>
      </c>
      <c r="G878" s="26" t="s">
        <v>1910</v>
      </c>
      <c r="H878" s="1" t="s">
        <v>1809</v>
      </c>
      <c r="I878" s="1" t="s">
        <v>1029</v>
      </c>
      <c r="J878" s="1" t="s">
        <v>42</v>
      </c>
      <c r="K878" s="1" t="s">
        <v>1737</v>
      </c>
      <c r="L878" s="1" t="s">
        <v>836</v>
      </c>
      <c r="M878" s="1" t="s">
        <v>45</v>
      </c>
      <c r="N878" s="24" t="n">
        <v>176</v>
      </c>
      <c r="O878" s="24" t="n">
        <v>2025</v>
      </c>
      <c r="P878" s="24" t="n">
        <v>10</v>
      </c>
      <c r="Q878" s="27" t="s">
        <v>87</v>
      </c>
      <c r="R878" s="31" t="n">
        <v>245.3</v>
      </c>
      <c r="S878" s="28" t="n">
        <v>331</v>
      </c>
      <c r="T878" s="29" t="n">
        <f aca="false">V878*ROUND((R878*W878*(1-$H$5)/V878),0)</f>
        <v>245.3</v>
      </c>
      <c r="U878" s="30"/>
      <c r="V878" s="34" t="n">
        <v>0.11</v>
      </c>
      <c r="W878" s="24" t="n">
        <v>1</v>
      </c>
    </row>
    <row r="879" customFormat="false" ht="22.5" hidden="false" customHeight="false" outlineLevel="4" collapsed="false">
      <c r="A879" s="46"/>
      <c r="C879" s="24" t="n">
        <v>27512</v>
      </c>
      <c r="D879" s="25" t="s">
        <v>37</v>
      </c>
      <c r="F879" s="1" t="s">
        <v>1911</v>
      </c>
      <c r="G879" s="26" t="s">
        <v>1912</v>
      </c>
      <c r="H879" s="1" t="s">
        <v>1783</v>
      </c>
      <c r="I879" s="1" t="s">
        <v>1029</v>
      </c>
      <c r="J879" s="1" t="s">
        <v>42</v>
      </c>
      <c r="K879" s="1" t="s">
        <v>1791</v>
      </c>
      <c r="L879" s="1" t="s">
        <v>836</v>
      </c>
      <c r="M879" s="1" t="s">
        <v>45</v>
      </c>
      <c r="N879" s="24" t="n">
        <v>144</v>
      </c>
      <c r="O879" s="24" t="n">
        <v>2020</v>
      </c>
      <c r="P879" s="24" t="n">
        <v>20</v>
      </c>
      <c r="Q879" s="27" t="s">
        <v>87</v>
      </c>
      <c r="R879" s="24" t="n">
        <v>220</v>
      </c>
      <c r="S879" s="28" t="n">
        <v>297</v>
      </c>
      <c r="T879" s="29" t="n">
        <f aca="false">V879*ROUND((R879*W879*(1-$H$5)/V879),0)</f>
        <v>220</v>
      </c>
      <c r="U879" s="30"/>
      <c r="V879" s="34" t="n">
        <v>0.11</v>
      </c>
      <c r="W879" s="24" t="n">
        <v>1</v>
      </c>
    </row>
    <row r="880" customFormat="false" ht="11.25" hidden="false" customHeight="false" outlineLevel="4" collapsed="false">
      <c r="A880" s="46"/>
      <c r="C880" s="24" t="n">
        <v>20248</v>
      </c>
      <c r="D880" s="25" t="s">
        <v>37</v>
      </c>
      <c r="F880" s="1" t="s">
        <v>1913</v>
      </c>
      <c r="G880" s="26" t="s">
        <v>1914</v>
      </c>
      <c r="H880" s="1" t="s">
        <v>1915</v>
      </c>
      <c r="I880" s="1" t="s">
        <v>1444</v>
      </c>
      <c r="J880" s="1" t="s">
        <v>1444</v>
      </c>
      <c r="K880" s="1" t="s">
        <v>1801</v>
      </c>
      <c r="L880" s="1" t="s">
        <v>836</v>
      </c>
      <c r="M880" s="1" t="s">
        <v>45</v>
      </c>
      <c r="N880" s="24" t="n">
        <v>128</v>
      </c>
      <c r="O880" s="24" t="n">
        <v>2025</v>
      </c>
      <c r="P880" s="24" t="n">
        <v>20</v>
      </c>
      <c r="Q880" s="27" t="s">
        <v>87</v>
      </c>
      <c r="R880" s="34" t="n">
        <v>159.94</v>
      </c>
      <c r="S880" s="28" t="n">
        <v>224</v>
      </c>
      <c r="T880" s="29" t="n">
        <f aca="false">V880*ROUND((R880*W880*(1-$H$5)/V880),0)</f>
        <v>159.94</v>
      </c>
      <c r="U880" s="30"/>
      <c r="V880" s="34" t="n">
        <v>0.11</v>
      </c>
      <c r="W880" s="24" t="n">
        <v>1</v>
      </c>
    </row>
    <row r="881" customFormat="false" ht="22.5" hidden="false" customHeight="false" outlineLevel="4" collapsed="false">
      <c r="A881" s="46"/>
      <c r="C881" s="24" t="n">
        <v>21154</v>
      </c>
      <c r="D881" s="25" t="s">
        <v>37</v>
      </c>
      <c r="F881" s="1" t="s">
        <v>1916</v>
      </c>
      <c r="G881" s="26" t="s">
        <v>1917</v>
      </c>
      <c r="H881" s="1" t="s">
        <v>42</v>
      </c>
      <c r="I881" s="1" t="s">
        <v>1444</v>
      </c>
      <c r="J881" s="1" t="s">
        <v>1444</v>
      </c>
      <c r="K881" s="1" t="s">
        <v>1798</v>
      </c>
      <c r="L881" s="1" t="s">
        <v>836</v>
      </c>
      <c r="M881" s="1" t="s">
        <v>45</v>
      </c>
      <c r="N881" s="24" t="n">
        <v>80</v>
      </c>
      <c r="O881" s="24" t="n">
        <v>2025</v>
      </c>
      <c r="P881" s="24" t="n">
        <v>50</v>
      </c>
      <c r="Q881" s="27" t="s">
        <v>87</v>
      </c>
      <c r="R881" s="24" t="n">
        <v>132</v>
      </c>
      <c r="S881" s="28" t="n">
        <v>191</v>
      </c>
      <c r="T881" s="29" t="n">
        <f aca="false">V881*ROUND((R881*W881*(1-$H$5)/V881),0)</f>
        <v>132</v>
      </c>
      <c r="U881" s="30"/>
      <c r="V881" s="34" t="n">
        <v>0.11</v>
      </c>
      <c r="W881" s="24" t="n">
        <v>1</v>
      </c>
    </row>
    <row r="882" customFormat="false" ht="22.5" hidden="false" customHeight="false" outlineLevel="4" collapsed="false">
      <c r="A882" s="46"/>
      <c r="C882" s="24" t="n">
        <v>27519</v>
      </c>
      <c r="D882" s="25" t="s">
        <v>37</v>
      </c>
      <c r="F882" s="1" t="s">
        <v>1918</v>
      </c>
      <c r="G882" s="26" t="s">
        <v>1919</v>
      </c>
      <c r="H882" s="1" t="s">
        <v>1920</v>
      </c>
      <c r="I882" s="1" t="s">
        <v>1029</v>
      </c>
      <c r="J882" s="1" t="s">
        <v>42</v>
      </c>
      <c r="K882" s="1" t="s">
        <v>1850</v>
      </c>
      <c r="L882" s="1" t="s">
        <v>836</v>
      </c>
      <c r="M882" s="1" t="s">
        <v>45</v>
      </c>
      <c r="N882" s="24" t="n">
        <v>192</v>
      </c>
      <c r="O882" s="24" t="n">
        <v>2024</v>
      </c>
      <c r="P882" s="24" t="n">
        <v>10</v>
      </c>
      <c r="Q882" s="27" t="s">
        <v>87</v>
      </c>
      <c r="R882" s="24" t="n">
        <v>275</v>
      </c>
      <c r="S882" s="28" t="n">
        <v>364</v>
      </c>
      <c r="T882" s="29" t="n">
        <f aca="false">V882*ROUND((R882*W882*(1-$H$5)/V882),0)</f>
        <v>275</v>
      </c>
      <c r="U882" s="30"/>
      <c r="V882" s="34" t="n">
        <v>0.11</v>
      </c>
      <c r="W882" s="24" t="n">
        <v>1</v>
      </c>
    </row>
    <row r="883" customFormat="false" ht="33.75" hidden="false" customHeight="false" outlineLevel="4" collapsed="false">
      <c r="A883" s="46"/>
      <c r="C883" s="24" t="n">
        <v>28321</v>
      </c>
      <c r="D883" s="25" t="s">
        <v>37</v>
      </c>
      <c r="F883" s="1" t="s">
        <v>1921</v>
      </c>
      <c r="G883" s="26" t="s">
        <v>1922</v>
      </c>
      <c r="H883" s="1" t="s">
        <v>1923</v>
      </c>
      <c r="I883" s="1" t="s">
        <v>1029</v>
      </c>
      <c r="J883" s="1" t="s">
        <v>42</v>
      </c>
      <c r="K883" s="1" t="s">
        <v>1861</v>
      </c>
      <c r="L883" s="1" t="s">
        <v>836</v>
      </c>
      <c r="M883" s="1" t="s">
        <v>45</v>
      </c>
      <c r="N883" s="24" t="n">
        <v>176</v>
      </c>
      <c r="O883" s="24" t="n">
        <v>2024</v>
      </c>
      <c r="P883" s="24" t="n">
        <v>1000</v>
      </c>
      <c r="Q883" s="27" t="s">
        <v>87</v>
      </c>
      <c r="R883" s="24" t="n">
        <v>341</v>
      </c>
      <c r="S883" s="28" t="n">
        <v>443</v>
      </c>
      <c r="T883" s="29" t="n">
        <f aca="false">V883*ROUND((R883*W883*(1-$H$5)/V883),0)</f>
        <v>341</v>
      </c>
      <c r="U883" s="30"/>
      <c r="V883" s="34" t="n">
        <v>0.11</v>
      </c>
      <c r="W883" s="24" t="n">
        <v>1</v>
      </c>
    </row>
    <row r="884" customFormat="false" ht="33.75" hidden="false" customHeight="false" outlineLevel="4" collapsed="false">
      <c r="A884" s="46"/>
      <c r="C884" s="24" t="n">
        <v>26108</v>
      </c>
      <c r="D884" s="25" t="s">
        <v>37</v>
      </c>
      <c r="F884" s="1" t="s">
        <v>1924</v>
      </c>
      <c r="G884" s="26" t="s">
        <v>1925</v>
      </c>
      <c r="H884" s="1" t="s">
        <v>1923</v>
      </c>
      <c r="I884" s="1" t="s">
        <v>1029</v>
      </c>
      <c r="J884" s="1" t="s">
        <v>1444</v>
      </c>
      <c r="K884" s="1" t="s">
        <v>1737</v>
      </c>
      <c r="L884" s="1" t="s">
        <v>836</v>
      </c>
      <c r="M884" s="1" t="s">
        <v>45</v>
      </c>
      <c r="N884" s="24" t="n">
        <v>176</v>
      </c>
      <c r="O884" s="24" t="n">
        <v>2025</v>
      </c>
      <c r="P884" s="24" t="n">
        <v>10</v>
      </c>
      <c r="Q884" s="27" t="s">
        <v>87</v>
      </c>
      <c r="R884" s="31" t="n">
        <v>245.3</v>
      </c>
      <c r="S884" s="28" t="n">
        <v>331</v>
      </c>
      <c r="T884" s="29" t="n">
        <f aca="false">V884*ROUND((R884*W884*(1-$H$5)/V884),0)</f>
        <v>245.3</v>
      </c>
      <c r="U884" s="30"/>
      <c r="V884" s="34" t="n">
        <v>0.11</v>
      </c>
      <c r="W884" s="24" t="n">
        <v>1</v>
      </c>
    </row>
    <row r="885" customFormat="false" ht="22.5" hidden="false" customHeight="false" outlineLevel="4" collapsed="false">
      <c r="A885" s="46"/>
      <c r="C885" s="24" t="n">
        <v>25942</v>
      </c>
      <c r="D885" s="25" t="s">
        <v>37</v>
      </c>
      <c r="F885" s="1" t="s">
        <v>1926</v>
      </c>
      <c r="G885" s="26" t="s">
        <v>1927</v>
      </c>
      <c r="H885" s="1" t="s">
        <v>1928</v>
      </c>
      <c r="I885" s="1" t="s">
        <v>1444</v>
      </c>
      <c r="J885" s="1" t="s">
        <v>1444</v>
      </c>
      <c r="K885" s="1" t="s">
        <v>1850</v>
      </c>
      <c r="L885" s="1" t="s">
        <v>836</v>
      </c>
      <c r="M885" s="1" t="s">
        <v>45</v>
      </c>
      <c r="N885" s="24" t="n">
        <v>192</v>
      </c>
      <c r="O885" s="24" t="n">
        <v>2025</v>
      </c>
      <c r="P885" s="24" t="n">
        <v>10</v>
      </c>
      <c r="Q885" s="27" t="s">
        <v>87</v>
      </c>
      <c r="R885" s="24" t="n">
        <v>275</v>
      </c>
      <c r="S885" s="28" t="n">
        <v>364</v>
      </c>
      <c r="T885" s="29" t="n">
        <f aca="false">V885*ROUND((R885*W885*(1-$H$5)/V885),0)</f>
        <v>275</v>
      </c>
      <c r="U885" s="30"/>
      <c r="V885" s="34" t="n">
        <v>0.11</v>
      </c>
      <c r="W885" s="24" t="n">
        <v>1</v>
      </c>
    </row>
    <row r="886" customFormat="false" ht="22.5" hidden="false" customHeight="false" outlineLevel="4" collapsed="false">
      <c r="A886" s="46"/>
      <c r="C886" s="24" t="n">
        <v>19148</v>
      </c>
      <c r="D886" s="25" t="s">
        <v>37</v>
      </c>
      <c r="F886" s="1" t="s">
        <v>1929</v>
      </c>
      <c r="G886" s="26" t="s">
        <v>1930</v>
      </c>
      <c r="H886" s="1" t="s">
        <v>1931</v>
      </c>
      <c r="I886" s="1" t="s">
        <v>1444</v>
      </c>
      <c r="J886" s="1" t="s">
        <v>1444</v>
      </c>
      <c r="K886" s="1" t="s">
        <v>1784</v>
      </c>
      <c r="L886" s="1" t="s">
        <v>836</v>
      </c>
      <c r="M886" s="1" t="s">
        <v>45</v>
      </c>
      <c r="N886" s="24" t="n">
        <v>136</v>
      </c>
      <c r="O886" s="24" t="n">
        <v>2025</v>
      </c>
      <c r="P886" s="24" t="n">
        <v>20</v>
      </c>
      <c r="Q886" s="27" t="s">
        <v>87</v>
      </c>
      <c r="R886" s="31" t="n">
        <v>203.5</v>
      </c>
      <c r="S886" s="28" t="n">
        <v>275</v>
      </c>
      <c r="T886" s="29" t="n">
        <f aca="false">V886*ROUND((R886*W886*(1-$H$5)/V886),0)</f>
        <v>203.5</v>
      </c>
      <c r="U886" s="30"/>
      <c r="V886" s="34" t="n">
        <v>0.11</v>
      </c>
      <c r="W886" s="24" t="n">
        <v>1</v>
      </c>
    </row>
    <row r="887" customFormat="false" ht="33.75" hidden="false" customHeight="false" outlineLevel="4" collapsed="false">
      <c r="A887" s="46"/>
      <c r="C887" s="24" t="n">
        <v>26127</v>
      </c>
      <c r="D887" s="25" t="s">
        <v>37</v>
      </c>
      <c r="F887" s="1" t="s">
        <v>1932</v>
      </c>
      <c r="G887" s="26" t="s">
        <v>1933</v>
      </c>
      <c r="H887" s="1" t="s">
        <v>1934</v>
      </c>
      <c r="I887" s="1" t="s">
        <v>1029</v>
      </c>
      <c r="J887" s="1" t="s">
        <v>1444</v>
      </c>
      <c r="K887" s="1" t="s">
        <v>1741</v>
      </c>
      <c r="L887" s="1" t="s">
        <v>836</v>
      </c>
      <c r="M887" s="1" t="s">
        <v>45</v>
      </c>
      <c r="N887" s="24" t="n">
        <v>240</v>
      </c>
      <c r="O887" s="24" t="n">
        <v>2025</v>
      </c>
      <c r="P887" s="24" t="n">
        <v>16</v>
      </c>
      <c r="Q887" s="27" t="s">
        <v>87</v>
      </c>
      <c r="R887" s="24" t="n">
        <v>330</v>
      </c>
      <c r="S887" s="28" t="n">
        <v>429</v>
      </c>
      <c r="T887" s="29" t="n">
        <f aca="false">V887*ROUND((R887*W887*(1-$H$5)/V887),0)</f>
        <v>330</v>
      </c>
      <c r="U887" s="30"/>
      <c r="V887" s="34" t="n">
        <v>0.11</v>
      </c>
      <c r="W887" s="24" t="n">
        <v>1</v>
      </c>
    </row>
    <row r="888" customFormat="false" ht="11.25" hidden="false" customHeight="false" outlineLevel="4" collapsed="false">
      <c r="A888" s="46"/>
      <c r="C888" s="24" t="n">
        <v>24933</v>
      </c>
      <c r="D888" s="25" t="s">
        <v>37</v>
      </c>
      <c r="F888" s="1" t="s">
        <v>1935</v>
      </c>
      <c r="G888" s="26" t="s">
        <v>1936</v>
      </c>
      <c r="H888" s="1" t="s">
        <v>1937</v>
      </c>
      <c r="I888" s="1" t="s">
        <v>1444</v>
      </c>
      <c r="J888" s="1" t="s">
        <v>1444</v>
      </c>
      <c r="K888" s="1" t="s">
        <v>1938</v>
      </c>
      <c r="L888" s="1" t="s">
        <v>836</v>
      </c>
      <c r="M888" s="1" t="s">
        <v>45</v>
      </c>
      <c r="N888" s="24" t="n">
        <v>176</v>
      </c>
      <c r="O888" s="24" t="n">
        <v>2024</v>
      </c>
      <c r="P888" s="24" t="n">
        <v>20</v>
      </c>
      <c r="Q888" s="27" t="s">
        <v>87</v>
      </c>
      <c r="R888" s="24" t="n">
        <v>220</v>
      </c>
      <c r="S888" s="28" t="n">
        <v>297</v>
      </c>
      <c r="T888" s="29" t="n">
        <f aca="false">V888*ROUND((R888*W888*(1-$H$5)/V888),0)</f>
        <v>220</v>
      </c>
      <c r="U888" s="30"/>
      <c r="V888" s="34" t="n">
        <v>0.11</v>
      </c>
      <c r="W888" s="24" t="n">
        <v>1</v>
      </c>
    </row>
    <row r="889" customFormat="false" ht="11.25" hidden="false" customHeight="false" outlineLevel="3" collapsed="false">
      <c r="A889" s="46"/>
      <c r="B889" s="21"/>
      <c r="C889" s="21"/>
      <c r="D889" s="21"/>
      <c r="E889" s="32" t="s">
        <v>1939</v>
      </c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23"/>
    </row>
    <row r="890" customFormat="false" ht="22.5" hidden="false" customHeight="false" outlineLevel="4" collapsed="false">
      <c r="A890" s="46"/>
      <c r="C890" s="24" t="n">
        <v>20608</v>
      </c>
      <c r="D890" s="25" t="s">
        <v>37</v>
      </c>
      <c r="F890" s="1" t="s">
        <v>1940</v>
      </c>
      <c r="G890" s="26" t="s">
        <v>1941</v>
      </c>
      <c r="H890" s="1" t="s">
        <v>1835</v>
      </c>
      <c r="I890" s="1" t="s">
        <v>1029</v>
      </c>
      <c r="J890" s="1" t="s">
        <v>1444</v>
      </c>
      <c r="K890" s="1" t="s">
        <v>1938</v>
      </c>
      <c r="L890" s="1" t="s">
        <v>836</v>
      </c>
      <c r="M890" s="1" t="s">
        <v>45</v>
      </c>
      <c r="N890" s="24" t="n">
        <v>176</v>
      </c>
      <c r="O890" s="24" t="n">
        <v>2021</v>
      </c>
      <c r="P890" s="24" t="n">
        <v>30</v>
      </c>
      <c r="Q890" s="27" t="s">
        <v>87</v>
      </c>
      <c r="R890" s="24" t="n">
        <v>220</v>
      </c>
      <c r="S890" s="28" t="n">
        <v>297</v>
      </c>
      <c r="T890" s="29" t="n">
        <f aca="false">V890*ROUND((R890*W890*(1-$H$5)/V890),0)</f>
        <v>220</v>
      </c>
      <c r="U890" s="30"/>
      <c r="V890" s="34" t="n">
        <v>0.11</v>
      </c>
      <c r="W890" s="24" t="n">
        <v>1</v>
      </c>
    </row>
    <row r="891" customFormat="false" ht="22.5" hidden="false" customHeight="false" outlineLevel="4" collapsed="false">
      <c r="A891" s="46"/>
      <c r="C891" s="24" t="n">
        <v>28458</v>
      </c>
      <c r="D891" s="25" t="s">
        <v>37</v>
      </c>
      <c r="F891" s="1" t="s">
        <v>1942</v>
      </c>
      <c r="G891" s="26" t="s">
        <v>1943</v>
      </c>
      <c r="H891" s="1" t="s">
        <v>1944</v>
      </c>
      <c r="I891" s="1" t="s">
        <v>1029</v>
      </c>
      <c r="J891" s="1" t="s">
        <v>42</v>
      </c>
      <c r="K891" s="1" t="s">
        <v>1825</v>
      </c>
      <c r="L891" s="1" t="s">
        <v>836</v>
      </c>
      <c r="M891" s="1" t="s">
        <v>45</v>
      </c>
      <c r="N891" s="24" t="n">
        <v>80</v>
      </c>
      <c r="O891" s="24" t="n">
        <v>2021</v>
      </c>
      <c r="P891" s="24" t="n">
        <v>40</v>
      </c>
      <c r="Q891" s="27" t="s">
        <v>87</v>
      </c>
      <c r="R891" s="34" t="n">
        <v>159.94</v>
      </c>
      <c r="S891" s="28" t="n">
        <v>224</v>
      </c>
      <c r="T891" s="29" t="n">
        <f aca="false">V891*ROUND((R891*W891*(1-$H$5)/V891),0)</f>
        <v>159.94</v>
      </c>
      <c r="U891" s="30"/>
      <c r="V891" s="34" t="n">
        <v>0.11</v>
      </c>
      <c r="W891" s="24" t="n">
        <v>1</v>
      </c>
    </row>
    <row r="892" customFormat="false" ht="11.25" hidden="false" customHeight="false" outlineLevel="4" collapsed="false">
      <c r="A892" s="46"/>
      <c r="C892" s="24" t="n">
        <v>6979</v>
      </c>
      <c r="D892" s="25" t="s">
        <v>37</v>
      </c>
      <c r="F892" s="1" t="s">
        <v>1945</v>
      </c>
      <c r="G892" s="26" t="s">
        <v>1946</v>
      </c>
      <c r="H892" s="1" t="s">
        <v>1947</v>
      </c>
      <c r="I892" s="1" t="s">
        <v>1444</v>
      </c>
      <c r="J892" s="1" t="s">
        <v>1444</v>
      </c>
      <c r="K892" s="1" t="s">
        <v>1839</v>
      </c>
      <c r="L892" s="1" t="s">
        <v>836</v>
      </c>
      <c r="M892" s="1" t="s">
        <v>45</v>
      </c>
      <c r="N892" s="24" t="n">
        <v>240</v>
      </c>
      <c r="O892" s="24" t="n">
        <v>2025</v>
      </c>
      <c r="P892" s="24" t="n">
        <v>20</v>
      </c>
      <c r="Q892" s="27" t="s">
        <v>87</v>
      </c>
      <c r="R892" s="34" t="n">
        <v>294.91</v>
      </c>
      <c r="S892" s="28" t="n">
        <v>391</v>
      </c>
      <c r="T892" s="29" t="n">
        <f aca="false">V892*ROUND((R892*W892*(1-$H$5)/V892),0)</f>
        <v>294.91</v>
      </c>
      <c r="U892" s="30"/>
      <c r="V892" s="34" t="n">
        <v>0.11</v>
      </c>
      <c r="W892" s="24" t="n">
        <v>1</v>
      </c>
    </row>
    <row r="893" customFormat="false" ht="33.75" hidden="false" customHeight="false" outlineLevel="4" collapsed="false">
      <c r="A893" s="46"/>
      <c r="C893" s="24" t="n">
        <v>17505</v>
      </c>
      <c r="D893" s="25" t="s">
        <v>37</v>
      </c>
      <c r="F893" s="1" t="s">
        <v>1948</v>
      </c>
      <c r="G893" s="26" t="s">
        <v>1949</v>
      </c>
      <c r="H893" s="1" t="s">
        <v>1950</v>
      </c>
      <c r="I893" s="1" t="s">
        <v>1649</v>
      </c>
      <c r="J893" s="1" t="s">
        <v>1444</v>
      </c>
      <c r="K893" s="1" t="s">
        <v>1903</v>
      </c>
      <c r="L893" s="1" t="s">
        <v>836</v>
      </c>
      <c r="M893" s="1" t="s">
        <v>45</v>
      </c>
      <c r="N893" s="24" t="n">
        <v>216</v>
      </c>
      <c r="O893" s="24" t="n">
        <v>2025</v>
      </c>
      <c r="P893" s="24" t="n">
        <v>20</v>
      </c>
      <c r="Q893" s="27" t="s">
        <v>87</v>
      </c>
      <c r="R893" s="31" t="n">
        <v>245.3</v>
      </c>
      <c r="S893" s="28" t="n">
        <v>331</v>
      </c>
      <c r="T893" s="29" t="n">
        <f aca="false">V893*ROUND((R893*W893*(1-$H$5)/V893),0)</f>
        <v>245.3</v>
      </c>
      <c r="U893" s="30"/>
      <c r="V893" s="34" t="n">
        <v>0.11</v>
      </c>
      <c r="W893" s="24" t="n">
        <v>1</v>
      </c>
    </row>
    <row r="894" customFormat="false" ht="11.25" hidden="false" customHeight="false" outlineLevel="4" collapsed="false">
      <c r="A894" s="46"/>
      <c r="C894" s="24" t="n">
        <v>22567</v>
      </c>
      <c r="D894" s="25" t="s">
        <v>37</v>
      </c>
      <c r="F894" s="1" t="s">
        <v>1951</v>
      </c>
      <c r="G894" s="26" t="s">
        <v>1952</v>
      </c>
      <c r="H894" s="1" t="s">
        <v>1953</v>
      </c>
      <c r="I894" s="1" t="s">
        <v>1444</v>
      </c>
      <c r="J894" s="1" t="s">
        <v>1444</v>
      </c>
      <c r="K894" s="1" t="s">
        <v>1903</v>
      </c>
      <c r="L894" s="1" t="s">
        <v>836</v>
      </c>
      <c r="M894" s="1" t="s">
        <v>45</v>
      </c>
      <c r="N894" s="24" t="n">
        <v>208</v>
      </c>
      <c r="O894" s="24" t="n">
        <v>2025</v>
      </c>
      <c r="P894" s="24" t="n">
        <v>10</v>
      </c>
      <c r="Q894" s="27" t="s">
        <v>87</v>
      </c>
      <c r="R894" s="31" t="n">
        <v>245.3</v>
      </c>
      <c r="S894" s="28" t="n">
        <v>331</v>
      </c>
      <c r="T894" s="29" t="n">
        <f aca="false">V894*ROUND((R894*W894*(1-$H$5)/V894),0)</f>
        <v>245.3</v>
      </c>
      <c r="U894" s="30"/>
      <c r="V894" s="34" t="n">
        <v>0.11</v>
      </c>
      <c r="W894" s="24" t="n">
        <v>1</v>
      </c>
    </row>
    <row r="895" customFormat="false" ht="22.5" hidden="false" customHeight="false" outlineLevel="4" collapsed="false">
      <c r="A895" s="46"/>
      <c r="C895" s="24" t="n">
        <v>7114</v>
      </c>
      <c r="D895" s="25" t="s">
        <v>37</v>
      </c>
      <c r="F895" s="1" t="s">
        <v>1954</v>
      </c>
      <c r="G895" s="26" t="s">
        <v>1955</v>
      </c>
      <c r="H895" s="1" t="s">
        <v>42</v>
      </c>
      <c r="I895" s="1" t="s">
        <v>1649</v>
      </c>
      <c r="J895" s="1" t="s">
        <v>1444</v>
      </c>
      <c r="K895" s="1" t="s">
        <v>1903</v>
      </c>
      <c r="L895" s="1" t="s">
        <v>836</v>
      </c>
      <c r="M895" s="1" t="s">
        <v>45</v>
      </c>
      <c r="N895" s="24" t="n">
        <v>232</v>
      </c>
      <c r="O895" s="24" t="n">
        <v>2025</v>
      </c>
      <c r="P895" s="24" t="n">
        <v>20</v>
      </c>
      <c r="Q895" s="27" t="s">
        <v>87</v>
      </c>
      <c r="R895" s="34" t="n">
        <v>294.91</v>
      </c>
      <c r="S895" s="28" t="n">
        <v>391</v>
      </c>
      <c r="T895" s="29" t="n">
        <f aca="false">V895*ROUND((R895*W895*(1-$H$5)/V895),0)</f>
        <v>294.91</v>
      </c>
      <c r="U895" s="30"/>
      <c r="V895" s="34" t="n">
        <v>0.11</v>
      </c>
      <c r="W895" s="24" t="n">
        <v>1</v>
      </c>
    </row>
    <row r="896" customFormat="false" ht="11.25" hidden="false" customHeight="false" outlineLevel="4" collapsed="false">
      <c r="A896" s="46"/>
      <c r="C896" s="24" t="n">
        <v>13091</v>
      </c>
      <c r="D896" s="25" t="s">
        <v>37</v>
      </c>
      <c r="F896" s="1" t="s">
        <v>1956</v>
      </c>
      <c r="G896" s="26" t="s">
        <v>1957</v>
      </c>
      <c r="H896" s="1" t="s">
        <v>1928</v>
      </c>
      <c r="I896" s="1" t="s">
        <v>1444</v>
      </c>
      <c r="J896" s="1" t="s">
        <v>1444</v>
      </c>
      <c r="K896" s="1" t="s">
        <v>1836</v>
      </c>
      <c r="L896" s="1" t="s">
        <v>836</v>
      </c>
      <c r="M896" s="1" t="s">
        <v>45</v>
      </c>
      <c r="N896" s="24" t="n">
        <v>208</v>
      </c>
      <c r="O896" s="24" t="n">
        <v>2025</v>
      </c>
      <c r="P896" s="24" t="n">
        <v>20</v>
      </c>
      <c r="Q896" s="27" t="s">
        <v>87</v>
      </c>
      <c r="R896" s="31" t="n">
        <v>245.3</v>
      </c>
      <c r="S896" s="28" t="n">
        <v>331</v>
      </c>
      <c r="T896" s="29" t="n">
        <f aca="false">V896*ROUND((R896*W896*(1-$H$5)/V896),0)</f>
        <v>245.3</v>
      </c>
      <c r="U896" s="30"/>
      <c r="V896" s="34" t="n">
        <v>0.11</v>
      </c>
      <c r="W896" s="24" t="n">
        <v>1</v>
      </c>
    </row>
    <row r="897" customFormat="false" ht="11.25" hidden="false" customHeight="false" outlineLevel="4" collapsed="false">
      <c r="A897" s="46"/>
      <c r="C897" s="24" t="n">
        <v>12073</v>
      </c>
      <c r="D897" s="25" t="s">
        <v>37</v>
      </c>
      <c r="F897" s="1" t="s">
        <v>1958</v>
      </c>
      <c r="G897" s="26" t="s">
        <v>1959</v>
      </c>
      <c r="H897" s="1" t="s">
        <v>1960</v>
      </c>
      <c r="I897" s="1" t="s">
        <v>1444</v>
      </c>
      <c r="J897" s="1" t="s">
        <v>1444</v>
      </c>
      <c r="K897" s="1" t="s">
        <v>1903</v>
      </c>
      <c r="L897" s="1" t="s">
        <v>836</v>
      </c>
      <c r="M897" s="1" t="s">
        <v>45</v>
      </c>
      <c r="N897" s="24" t="n">
        <v>224</v>
      </c>
      <c r="O897" s="24" t="n">
        <v>2023</v>
      </c>
      <c r="P897" s="24" t="n">
        <v>20</v>
      </c>
      <c r="Q897" s="27" t="s">
        <v>87</v>
      </c>
      <c r="R897" s="34" t="n">
        <v>294.91</v>
      </c>
      <c r="S897" s="28" t="n">
        <v>391</v>
      </c>
      <c r="T897" s="29" t="n">
        <f aca="false">V897*ROUND((R897*W897*(1-$H$5)/V897),0)</f>
        <v>294.91</v>
      </c>
      <c r="U897" s="30"/>
      <c r="V897" s="34" t="n">
        <v>0.11</v>
      </c>
      <c r="W897" s="24" t="n">
        <v>1</v>
      </c>
    </row>
    <row r="898" customFormat="false" ht="33.75" hidden="false" customHeight="false" outlineLevel="4" collapsed="false">
      <c r="A898" s="46"/>
      <c r="B898" s="5" t="s">
        <v>5</v>
      </c>
      <c r="C898" s="24" t="n">
        <v>29713</v>
      </c>
      <c r="D898" s="25" t="s">
        <v>37</v>
      </c>
      <c r="F898" s="1" t="s">
        <v>1961</v>
      </c>
      <c r="G898" s="26" t="s">
        <v>1962</v>
      </c>
      <c r="H898" s="1" t="s">
        <v>1960</v>
      </c>
      <c r="I898" s="1" t="s">
        <v>1444</v>
      </c>
      <c r="J898" s="1" t="s">
        <v>42</v>
      </c>
      <c r="K898" s="1" t="s">
        <v>1791</v>
      </c>
      <c r="L898" s="1" t="s">
        <v>836</v>
      </c>
      <c r="M898" s="1" t="s">
        <v>45</v>
      </c>
      <c r="N898" s="24" t="n">
        <v>160</v>
      </c>
      <c r="O898" s="24" t="n">
        <v>2025</v>
      </c>
      <c r="P898" s="24" t="n">
        <v>20</v>
      </c>
      <c r="Q898" s="27" t="s">
        <v>87</v>
      </c>
      <c r="R898" s="24" t="n">
        <v>330</v>
      </c>
      <c r="S898" s="28" t="n">
        <v>429</v>
      </c>
      <c r="T898" s="29" t="n">
        <f aca="false">V898*ROUND((R898*W898*(1-$H$5)/V898),0)</f>
        <v>330</v>
      </c>
      <c r="U898" s="30"/>
      <c r="V898" s="34" t="n">
        <v>0.11</v>
      </c>
      <c r="W898" s="24" t="n">
        <v>1</v>
      </c>
    </row>
    <row r="899" customFormat="false" ht="11.25" hidden="false" customHeight="false" outlineLevel="4" collapsed="false">
      <c r="A899" s="46"/>
      <c r="C899" s="24" t="n">
        <v>23224</v>
      </c>
      <c r="D899" s="25" t="s">
        <v>37</v>
      </c>
      <c r="F899" s="1" t="s">
        <v>1963</v>
      </c>
      <c r="G899" s="26" t="s">
        <v>1964</v>
      </c>
      <c r="H899" s="1" t="s">
        <v>1965</v>
      </c>
      <c r="I899" s="1" t="s">
        <v>1649</v>
      </c>
      <c r="J899" s="1" t="s">
        <v>1444</v>
      </c>
      <c r="K899" s="1" t="s">
        <v>1903</v>
      </c>
      <c r="L899" s="1" t="s">
        <v>836</v>
      </c>
      <c r="M899" s="1" t="s">
        <v>45</v>
      </c>
      <c r="N899" s="24" t="n">
        <v>216</v>
      </c>
      <c r="O899" s="24" t="n">
        <v>2023</v>
      </c>
      <c r="P899" s="24" t="n">
        <v>20</v>
      </c>
      <c r="Q899" s="27" t="s">
        <v>87</v>
      </c>
      <c r="R899" s="31" t="n">
        <v>245.3</v>
      </c>
      <c r="S899" s="28" t="n">
        <v>331</v>
      </c>
      <c r="T899" s="29" t="n">
        <f aca="false">V899*ROUND((R899*W899*(1-$H$5)/V899),0)</f>
        <v>245.3</v>
      </c>
      <c r="U899" s="30"/>
      <c r="V899" s="34" t="n">
        <v>0.11</v>
      </c>
      <c r="W899" s="24" t="n">
        <v>1</v>
      </c>
    </row>
    <row r="900" customFormat="false" ht="11.25" hidden="false" customHeight="false" outlineLevel="3" collapsed="false">
      <c r="A900" s="46"/>
      <c r="B900" s="21"/>
      <c r="C900" s="21"/>
      <c r="D900" s="21"/>
      <c r="E900" s="32" t="s">
        <v>1966</v>
      </c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23"/>
    </row>
    <row r="901" customFormat="false" ht="22.5" hidden="false" customHeight="false" outlineLevel="4" collapsed="false">
      <c r="A901" s="46"/>
      <c r="C901" s="24" t="n">
        <v>13784</v>
      </c>
      <c r="D901" s="25" t="s">
        <v>37</v>
      </c>
      <c r="F901" s="1" t="s">
        <v>1967</v>
      </c>
      <c r="G901" s="26" t="s">
        <v>1968</v>
      </c>
      <c r="H901" s="1" t="s">
        <v>1969</v>
      </c>
      <c r="I901" s="1" t="s">
        <v>1444</v>
      </c>
      <c r="J901" s="1" t="s">
        <v>1444</v>
      </c>
      <c r="K901" s="1" t="s">
        <v>1784</v>
      </c>
      <c r="L901" s="1" t="s">
        <v>836</v>
      </c>
      <c r="M901" s="1" t="s">
        <v>45</v>
      </c>
      <c r="N901" s="24" t="n">
        <v>160</v>
      </c>
      <c r="O901" s="24" t="n">
        <v>2025</v>
      </c>
      <c r="P901" s="24" t="n">
        <v>20</v>
      </c>
      <c r="Q901" s="27" t="s">
        <v>87</v>
      </c>
      <c r="R901" s="31" t="n">
        <v>203.5</v>
      </c>
      <c r="S901" s="28" t="n">
        <v>275</v>
      </c>
      <c r="T901" s="29" t="n">
        <f aca="false">V901*ROUND((R901*W901*(1-$H$5)/V901),0)</f>
        <v>203.5</v>
      </c>
      <c r="U901" s="30"/>
      <c r="V901" s="34" t="n">
        <v>0.11</v>
      </c>
      <c r="W901" s="24" t="n">
        <v>1</v>
      </c>
    </row>
    <row r="902" customFormat="false" ht="22.5" hidden="false" customHeight="false" outlineLevel="4" collapsed="false">
      <c r="A902" s="46"/>
      <c r="C902" s="24" t="n">
        <v>28336</v>
      </c>
      <c r="D902" s="25" t="s">
        <v>37</v>
      </c>
      <c r="F902" s="1" t="s">
        <v>1970</v>
      </c>
      <c r="G902" s="26" t="s">
        <v>1971</v>
      </c>
      <c r="H902" s="1" t="s">
        <v>1969</v>
      </c>
      <c r="I902" s="1" t="s">
        <v>1444</v>
      </c>
      <c r="J902" s="1" t="s">
        <v>42</v>
      </c>
      <c r="K902" s="1" t="s">
        <v>1836</v>
      </c>
      <c r="L902" s="1" t="s">
        <v>836</v>
      </c>
      <c r="M902" s="1" t="s">
        <v>45</v>
      </c>
      <c r="N902" s="24" t="n">
        <v>160</v>
      </c>
      <c r="O902" s="24" t="n">
        <v>2025</v>
      </c>
      <c r="P902" s="24" t="n">
        <v>1000</v>
      </c>
      <c r="Q902" s="27" t="s">
        <v>87</v>
      </c>
      <c r="R902" s="34" t="n">
        <v>299.31</v>
      </c>
      <c r="S902" s="28" t="n">
        <v>397</v>
      </c>
      <c r="T902" s="29" t="n">
        <f aca="false">V902*ROUND((R902*W902*(1-$H$5)/V902),0)</f>
        <v>299.31</v>
      </c>
      <c r="U902" s="30"/>
      <c r="V902" s="34" t="n">
        <v>0.11</v>
      </c>
      <c r="W902" s="24" t="n">
        <v>1</v>
      </c>
    </row>
    <row r="903" customFormat="false" ht="22.5" hidden="false" customHeight="false" outlineLevel="4" collapsed="false">
      <c r="A903" s="46"/>
      <c r="C903" s="24" t="n">
        <v>28345</v>
      </c>
      <c r="D903" s="25" t="s">
        <v>37</v>
      </c>
      <c r="F903" s="1" t="s">
        <v>1972</v>
      </c>
      <c r="G903" s="26" t="s">
        <v>1973</v>
      </c>
      <c r="H903" s="1" t="s">
        <v>1974</v>
      </c>
      <c r="I903" s="1" t="s">
        <v>1444</v>
      </c>
      <c r="J903" s="1" t="s">
        <v>42</v>
      </c>
      <c r="K903" s="1" t="s">
        <v>1737</v>
      </c>
      <c r="L903" s="1" t="s">
        <v>836</v>
      </c>
      <c r="M903" s="1" t="s">
        <v>45</v>
      </c>
      <c r="N903" s="24" t="n">
        <v>176</v>
      </c>
      <c r="O903" s="24" t="n">
        <v>2024</v>
      </c>
      <c r="P903" s="24" t="n">
        <v>15</v>
      </c>
      <c r="Q903" s="27" t="s">
        <v>87</v>
      </c>
      <c r="R903" s="31" t="n">
        <v>245.3</v>
      </c>
      <c r="S903" s="28" t="n">
        <v>331</v>
      </c>
      <c r="T903" s="29" t="n">
        <f aca="false">V903*ROUND((R903*W903*(1-$H$5)/V903),0)</f>
        <v>245.3</v>
      </c>
      <c r="U903" s="30"/>
      <c r="V903" s="34" t="n">
        <v>0.11</v>
      </c>
      <c r="W903" s="24" t="n">
        <v>1</v>
      </c>
    </row>
    <row r="904" customFormat="false" ht="22.5" hidden="false" customHeight="false" outlineLevel="4" collapsed="false">
      <c r="A904" s="46"/>
      <c r="C904" s="24" t="n">
        <v>21242</v>
      </c>
      <c r="D904" s="25" t="s">
        <v>37</v>
      </c>
      <c r="F904" s="1" t="s">
        <v>1975</v>
      </c>
      <c r="G904" s="26" t="s">
        <v>1976</v>
      </c>
      <c r="H904" s="1" t="s">
        <v>1977</v>
      </c>
      <c r="I904" s="1" t="s">
        <v>1649</v>
      </c>
      <c r="J904" s="1" t="s">
        <v>1444</v>
      </c>
      <c r="K904" s="1" t="s">
        <v>1794</v>
      </c>
      <c r="L904" s="1" t="s">
        <v>836</v>
      </c>
      <c r="M904" s="1" t="s">
        <v>45</v>
      </c>
      <c r="N904" s="24" t="n">
        <v>96</v>
      </c>
      <c r="O904" s="24" t="n">
        <v>2022</v>
      </c>
      <c r="P904" s="24" t="n">
        <v>40</v>
      </c>
      <c r="Q904" s="27" t="s">
        <v>87</v>
      </c>
      <c r="R904" s="34" t="n">
        <v>159.94</v>
      </c>
      <c r="S904" s="28" t="n">
        <v>224</v>
      </c>
      <c r="T904" s="29" t="n">
        <f aca="false">V904*ROUND((R904*W904*(1-$H$5)/V904),0)</f>
        <v>159.94</v>
      </c>
      <c r="U904" s="30"/>
      <c r="V904" s="34" t="n">
        <v>0.11</v>
      </c>
      <c r="W904" s="24" t="n">
        <v>1</v>
      </c>
    </row>
    <row r="905" customFormat="false" ht="11.25" hidden="false" customHeight="false" outlineLevel="2" collapsed="false">
      <c r="A905" s="46"/>
      <c r="B905" s="21"/>
      <c r="C905" s="21"/>
      <c r="D905" s="22" t="s">
        <v>1978</v>
      </c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3"/>
    </row>
    <row r="906" customFormat="false" ht="11.25" hidden="false" customHeight="false" outlineLevel="3" collapsed="false">
      <c r="A906" s="46"/>
      <c r="B906" s="21"/>
      <c r="C906" s="21"/>
      <c r="D906" s="21"/>
      <c r="E906" s="32" t="s">
        <v>1979</v>
      </c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23"/>
    </row>
    <row r="907" customFormat="false" ht="33.75" hidden="false" customHeight="false" outlineLevel="4" collapsed="false">
      <c r="A907" s="46"/>
      <c r="C907" s="24" t="n">
        <v>24973</v>
      </c>
      <c r="D907" s="25" t="s">
        <v>37</v>
      </c>
      <c r="F907" s="1" t="s">
        <v>1980</v>
      </c>
      <c r="G907" s="26" t="s">
        <v>1981</v>
      </c>
      <c r="H907" s="1" t="s">
        <v>1982</v>
      </c>
      <c r="I907" s="1" t="s">
        <v>41</v>
      </c>
      <c r="J907" s="1" t="s">
        <v>860</v>
      </c>
      <c r="K907" s="1" t="s">
        <v>782</v>
      </c>
      <c r="L907" s="1" t="s">
        <v>836</v>
      </c>
      <c r="M907" s="1" t="s">
        <v>45</v>
      </c>
      <c r="N907" s="24" t="n">
        <v>16</v>
      </c>
      <c r="O907" s="24" t="n">
        <v>2024</v>
      </c>
      <c r="P907" s="24" t="n">
        <v>250</v>
      </c>
      <c r="Q907" s="27" t="s">
        <v>87</v>
      </c>
      <c r="R907" s="34" t="n">
        <v>91.96</v>
      </c>
      <c r="S907" s="28" t="n">
        <v>138</v>
      </c>
      <c r="T907" s="29" t="n">
        <f aca="false">V907*ROUND((R907*W907*(1-$H$5)/V907),0)</f>
        <v>91.96</v>
      </c>
      <c r="U907" s="30"/>
      <c r="V907" s="34" t="n">
        <v>0.11</v>
      </c>
      <c r="W907" s="24" t="n">
        <v>1</v>
      </c>
    </row>
    <row r="908" customFormat="false" ht="33.75" hidden="false" customHeight="false" outlineLevel="4" collapsed="false">
      <c r="A908" s="46"/>
      <c r="C908" s="24" t="n">
        <v>21611</v>
      </c>
      <c r="D908" s="25" t="s">
        <v>37</v>
      </c>
      <c r="F908" s="1" t="s">
        <v>1983</v>
      </c>
      <c r="G908" s="26" t="s">
        <v>1984</v>
      </c>
      <c r="H908" s="1" t="s">
        <v>1982</v>
      </c>
      <c r="I908" s="1" t="s">
        <v>41</v>
      </c>
      <c r="J908" s="1" t="s">
        <v>860</v>
      </c>
      <c r="K908" s="1" t="s">
        <v>782</v>
      </c>
      <c r="L908" s="1" t="s">
        <v>836</v>
      </c>
      <c r="M908" s="1" t="s">
        <v>45</v>
      </c>
      <c r="N908" s="24" t="n">
        <v>16</v>
      </c>
      <c r="O908" s="24" t="n">
        <v>2025</v>
      </c>
      <c r="P908" s="24" t="n">
        <v>200</v>
      </c>
      <c r="Q908" s="27" t="s">
        <v>87</v>
      </c>
      <c r="R908" s="34" t="n">
        <v>91.96</v>
      </c>
      <c r="S908" s="28" t="n">
        <v>138</v>
      </c>
      <c r="T908" s="29" t="n">
        <f aca="false">V908*ROUND((R908*W908*(1-$H$5)/V908),0)</f>
        <v>91.96</v>
      </c>
      <c r="U908" s="30"/>
      <c r="V908" s="34" t="n">
        <v>0.11</v>
      </c>
      <c r="W908" s="24" t="n">
        <v>1</v>
      </c>
    </row>
    <row r="909" customFormat="false" ht="33.75" hidden="false" customHeight="false" outlineLevel="4" collapsed="false">
      <c r="A909" s="46"/>
      <c r="C909" s="24" t="n">
        <v>20644</v>
      </c>
      <c r="D909" s="25" t="s">
        <v>37</v>
      </c>
      <c r="F909" s="1" t="s">
        <v>1985</v>
      </c>
      <c r="G909" s="26" t="s">
        <v>1986</v>
      </c>
      <c r="H909" s="1" t="s">
        <v>1982</v>
      </c>
      <c r="I909" s="1" t="s">
        <v>41</v>
      </c>
      <c r="J909" s="1" t="s">
        <v>615</v>
      </c>
      <c r="K909" s="1" t="s">
        <v>782</v>
      </c>
      <c r="L909" s="1" t="s">
        <v>836</v>
      </c>
      <c r="M909" s="1" t="s">
        <v>45</v>
      </c>
      <c r="N909" s="24" t="n">
        <v>16</v>
      </c>
      <c r="O909" s="24" t="n">
        <v>2024</v>
      </c>
      <c r="P909" s="24" t="n">
        <v>100</v>
      </c>
      <c r="Q909" s="27" t="s">
        <v>87</v>
      </c>
      <c r="R909" s="34" t="n">
        <v>91.96</v>
      </c>
      <c r="S909" s="28" t="n">
        <v>138</v>
      </c>
      <c r="T909" s="29" t="n">
        <f aca="false">V909*ROUND((R909*W909*(1-$H$5)/V909),0)</f>
        <v>91.96</v>
      </c>
      <c r="U909" s="30"/>
      <c r="V909" s="34" t="n">
        <v>0.11</v>
      </c>
      <c r="W909" s="24" t="n">
        <v>1</v>
      </c>
    </row>
    <row r="910" customFormat="false" ht="22.5" hidden="false" customHeight="false" outlineLevel="4" collapsed="false">
      <c r="A910" s="46"/>
      <c r="C910" s="24" t="n">
        <v>27295</v>
      </c>
      <c r="D910" s="25" t="s">
        <v>37</v>
      </c>
      <c r="F910" s="1" t="s">
        <v>1987</v>
      </c>
      <c r="G910" s="26" t="s">
        <v>1988</v>
      </c>
      <c r="H910" s="1" t="s">
        <v>1025</v>
      </c>
      <c r="I910" s="1" t="s">
        <v>41</v>
      </c>
      <c r="J910" s="1" t="s">
        <v>42</v>
      </c>
      <c r="K910" s="1" t="s">
        <v>782</v>
      </c>
      <c r="L910" s="1" t="s">
        <v>836</v>
      </c>
      <c r="M910" s="1" t="s">
        <v>45</v>
      </c>
      <c r="N910" s="24" t="n">
        <v>16</v>
      </c>
      <c r="O910" s="24" t="n">
        <v>2022</v>
      </c>
      <c r="P910" s="24" t="n">
        <v>100</v>
      </c>
      <c r="Q910" s="27" t="s">
        <v>87</v>
      </c>
      <c r="R910" s="34" t="n">
        <v>91.96</v>
      </c>
      <c r="S910" s="28" t="n">
        <v>138</v>
      </c>
      <c r="T910" s="29" t="n">
        <f aca="false">V910*ROUND((R910*W910*(1-$H$5)/V910),0)</f>
        <v>91.96</v>
      </c>
      <c r="U910" s="30"/>
      <c r="V910" s="34" t="n">
        <v>0.11</v>
      </c>
      <c r="W910" s="24" t="n">
        <v>1</v>
      </c>
    </row>
    <row r="911" customFormat="false" ht="33.75" hidden="false" customHeight="false" outlineLevel="4" collapsed="false">
      <c r="A911" s="46"/>
      <c r="C911" s="24" t="n">
        <v>21209</v>
      </c>
      <c r="D911" s="25" t="s">
        <v>37</v>
      </c>
      <c r="F911" s="1" t="s">
        <v>1989</v>
      </c>
      <c r="G911" s="26" t="s">
        <v>1990</v>
      </c>
      <c r="H911" s="1" t="s">
        <v>1991</v>
      </c>
      <c r="I911" s="1" t="s">
        <v>41</v>
      </c>
      <c r="J911" s="1" t="s">
        <v>860</v>
      </c>
      <c r="K911" s="1" t="s">
        <v>782</v>
      </c>
      <c r="L911" s="1" t="s">
        <v>836</v>
      </c>
      <c r="M911" s="1" t="s">
        <v>45</v>
      </c>
      <c r="N911" s="24" t="n">
        <v>16</v>
      </c>
      <c r="O911" s="24" t="n">
        <v>2025</v>
      </c>
      <c r="P911" s="24" t="n">
        <v>200</v>
      </c>
      <c r="Q911" s="27" t="s">
        <v>87</v>
      </c>
      <c r="R911" s="34" t="n">
        <v>91.96</v>
      </c>
      <c r="S911" s="28" t="n">
        <v>138</v>
      </c>
      <c r="T911" s="29" t="n">
        <f aca="false">V911*ROUND((R911*W911*(1-$H$5)/V911),0)</f>
        <v>91.96</v>
      </c>
      <c r="U911" s="30"/>
      <c r="V911" s="34" t="n">
        <v>0.11</v>
      </c>
      <c r="W911" s="24" t="n">
        <v>1</v>
      </c>
    </row>
    <row r="912" customFormat="false" ht="33.75" hidden="false" customHeight="false" outlineLevel="4" collapsed="false">
      <c r="A912" s="46"/>
      <c r="C912" s="24" t="n">
        <v>27296</v>
      </c>
      <c r="D912" s="25" t="s">
        <v>37</v>
      </c>
      <c r="F912" s="1" t="s">
        <v>1992</v>
      </c>
      <c r="G912" s="26" t="s">
        <v>1993</v>
      </c>
      <c r="H912" s="1" t="s">
        <v>1025</v>
      </c>
      <c r="I912" s="1" t="s">
        <v>41</v>
      </c>
      <c r="J912" s="1" t="s">
        <v>42</v>
      </c>
      <c r="K912" s="1" t="s">
        <v>782</v>
      </c>
      <c r="L912" s="1" t="s">
        <v>836</v>
      </c>
      <c r="M912" s="1" t="s">
        <v>45</v>
      </c>
      <c r="N912" s="24" t="n">
        <v>16</v>
      </c>
      <c r="O912" s="24" t="n">
        <v>2024</v>
      </c>
      <c r="P912" s="24" t="n">
        <v>150</v>
      </c>
      <c r="Q912" s="27" t="s">
        <v>87</v>
      </c>
      <c r="R912" s="34" t="n">
        <v>91.96</v>
      </c>
      <c r="S912" s="28" t="n">
        <v>138</v>
      </c>
      <c r="T912" s="29" t="n">
        <f aca="false">V912*ROUND((R912*W912*(1-$H$5)/V912),0)</f>
        <v>91.96</v>
      </c>
      <c r="U912" s="30"/>
      <c r="V912" s="34" t="n">
        <v>0.11</v>
      </c>
      <c r="W912" s="24" t="n">
        <v>1</v>
      </c>
    </row>
    <row r="913" customFormat="false" ht="33.75" hidden="false" customHeight="false" outlineLevel="4" collapsed="false">
      <c r="A913" s="46"/>
      <c r="C913" s="24" t="n">
        <v>29704</v>
      </c>
      <c r="D913" s="25" t="s">
        <v>37</v>
      </c>
      <c r="F913" s="1" t="s">
        <v>1994</v>
      </c>
      <c r="G913" s="26" t="s">
        <v>1995</v>
      </c>
      <c r="H913" s="1" t="s">
        <v>1996</v>
      </c>
      <c r="I913" s="1" t="s">
        <v>41</v>
      </c>
      <c r="J913" s="1" t="s">
        <v>42</v>
      </c>
      <c r="K913" s="1" t="s">
        <v>782</v>
      </c>
      <c r="L913" s="1" t="s">
        <v>836</v>
      </c>
      <c r="M913" s="1" t="s">
        <v>45</v>
      </c>
      <c r="N913" s="24" t="n">
        <v>16</v>
      </c>
      <c r="O913" s="24" t="n">
        <v>2024</v>
      </c>
      <c r="P913" s="24" t="n">
        <v>200</v>
      </c>
      <c r="Q913" s="27" t="s">
        <v>87</v>
      </c>
      <c r="R913" s="34" t="n">
        <v>91.96</v>
      </c>
      <c r="S913" s="28" t="n">
        <v>138</v>
      </c>
      <c r="T913" s="29" t="n">
        <f aca="false">V913*ROUND((R913*W913*(1-$H$5)/V913),0)</f>
        <v>91.96</v>
      </c>
      <c r="U913" s="30"/>
      <c r="V913" s="34" t="n">
        <v>0.11</v>
      </c>
      <c r="W913" s="24" t="n">
        <v>1</v>
      </c>
    </row>
    <row r="914" customFormat="false" ht="22.5" hidden="false" customHeight="false" outlineLevel="4" collapsed="false">
      <c r="A914" s="46"/>
      <c r="C914" s="24" t="n">
        <v>22234</v>
      </c>
      <c r="D914" s="25" t="s">
        <v>37</v>
      </c>
      <c r="F914" s="1" t="s">
        <v>1997</v>
      </c>
      <c r="G914" s="26" t="s">
        <v>1998</v>
      </c>
      <c r="H914" s="1" t="s">
        <v>1991</v>
      </c>
      <c r="I914" s="1" t="s">
        <v>41</v>
      </c>
      <c r="J914" s="1" t="s">
        <v>860</v>
      </c>
      <c r="K914" s="1" t="s">
        <v>782</v>
      </c>
      <c r="L914" s="1" t="s">
        <v>836</v>
      </c>
      <c r="M914" s="1" t="s">
        <v>45</v>
      </c>
      <c r="N914" s="24" t="n">
        <v>16</v>
      </c>
      <c r="O914" s="24" t="n">
        <v>2025</v>
      </c>
      <c r="P914" s="24" t="n">
        <v>250</v>
      </c>
      <c r="Q914" s="27" t="s">
        <v>87</v>
      </c>
      <c r="R914" s="34" t="n">
        <v>91.96</v>
      </c>
      <c r="S914" s="28" t="n">
        <v>138</v>
      </c>
      <c r="T914" s="29" t="n">
        <f aca="false">V914*ROUND((R914*W914*(1-$H$5)/V914),0)</f>
        <v>91.96</v>
      </c>
      <c r="U914" s="30"/>
      <c r="V914" s="34" t="n">
        <v>0.11</v>
      </c>
      <c r="W914" s="24" t="n">
        <v>1</v>
      </c>
    </row>
    <row r="915" customFormat="false" ht="22.5" hidden="false" customHeight="false" outlineLevel="4" collapsed="false">
      <c r="A915" s="46"/>
      <c r="C915" s="24" t="n">
        <v>28681</v>
      </c>
      <c r="D915" s="25" t="s">
        <v>37</v>
      </c>
      <c r="F915" s="1" t="s">
        <v>1999</v>
      </c>
      <c r="G915" s="26" t="s">
        <v>2000</v>
      </c>
      <c r="H915" s="1" t="s">
        <v>1996</v>
      </c>
      <c r="I915" s="1" t="s">
        <v>41</v>
      </c>
      <c r="J915" s="1" t="s">
        <v>42</v>
      </c>
      <c r="K915" s="1" t="s">
        <v>782</v>
      </c>
      <c r="L915" s="1" t="s">
        <v>836</v>
      </c>
      <c r="M915" s="1" t="s">
        <v>45</v>
      </c>
      <c r="N915" s="24" t="n">
        <v>16</v>
      </c>
      <c r="O915" s="24" t="n">
        <v>2025</v>
      </c>
      <c r="P915" s="24" t="n">
        <v>200</v>
      </c>
      <c r="Q915" s="27" t="s">
        <v>87</v>
      </c>
      <c r="R915" s="34" t="n">
        <v>91.96</v>
      </c>
      <c r="S915" s="28" t="n">
        <v>138</v>
      </c>
      <c r="T915" s="29" t="n">
        <f aca="false">V915*ROUND((R915*W915*(1-$H$5)/V915),0)</f>
        <v>91.96</v>
      </c>
      <c r="U915" s="30"/>
      <c r="V915" s="34" t="n">
        <v>0.11</v>
      </c>
      <c r="W915" s="24" t="n">
        <v>1</v>
      </c>
    </row>
    <row r="916" customFormat="false" ht="22.5" hidden="false" customHeight="false" outlineLevel="4" collapsed="false">
      <c r="A916" s="46"/>
      <c r="C916" s="24" t="n">
        <v>22574</v>
      </c>
      <c r="D916" s="25" t="s">
        <v>37</v>
      </c>
      <c r="F916" s="1" t="s">
        <v>2001</v>
      </c>
      <c r="G916" s="26" t="s">
        <v>2002</v>
      </c>
      <c r="H916" s="1" t="s">
        <v>1991</v>
      </c>
      <c r="I916" s="1" t="s">
        <v>41</v>
      </c>
      <c r="J916" s="1" t="s">
        <v>860</v>
      </c>
      <c r="K916" s="1" t="s">
        <v>782</v>
      </c>
      <c r="L916" s="1" t="s">
        <v>836</v>
      </c>
      <c r="M916" s="1" t="s">
        <v>45</v>
      </c>
      <c r="N916" s="24" t="n">
        <v>16</v>
      </c>
      <c r="O916" s="24" t="n">
        <v>2025</v>
      </c>
      <c r="P916" s="24" t="n">
        <v>250</v>
      </c>
      <c r="Q916" s="27" t="s">
        <v>87</v>
      </c>
      <c r="R916" s="34" t="n">
        <v>91.96</v>
      </c>
      <c r="S916" s="28" t="n">
        <v>138</v>
      </c>
      <c r="T916" s="29" t="n">
        <f aca="false">V916*ROUND((R916*W916*(1-$H$5)/V916),0)</f>
        <v>91.96</v>
      </c>
      <c r="U916" s="30"/>
      <c r="V916" s="34" t="n">
        <v>0.11</v>
      </c>
      <c r="W916" s="24" t="n">
        <v>1</v>
      </c>
    </row>
    <row r="917" customFormat="false" ht="33.75" hidden="false" customHeight="false" outlineLevel="4" collapsed="false">
      <c r="A917" s="46"/>
      <c r="C917" s="24" t="n">
        <v>20645</v>
      </c>
      <c r="D917" s="25" t="s">
        <v>37</v>
      </c>
      <c r="F917" s="1" t="s">
        <v>2003</v>
      </c>
      <c r="G917" s="26" t="s">
        <v>2004</v>
      </c>
      <c r="H917" s="1" t="s">
        <v>1991</v>
      </c>
      <c r="I917" s="1" t="s">
        <v>41</v>
      </c>
      <c r="J917" s="1" t="s">
        <v>860</v>
      </c>
      <c r="K917" s="1" t="s">
        <v>782</v>
      </c>
      <c r="L917" s="1" t="s">
        <v>836</v>
      </c>
      <c r="M917" s="1" t="s">
        <v>45</v>
      </c>
      <c r="N917" s="24" t="n">
        <v>16</v>
      </c>
      <c r="O917" s="24" t="n">
        <v>2025</v>
      </c>
      <c r="P917" s="24" t="n">
        <v>250</v>
      </c>
      <c r="Q917" s="27" t="s">
        <v>87</v>
      </c>
      <c r="R917" s="34" t="n">
        <v>91.96</v>
      </c>
      <c r="S917" s="28" t="n">
        <v>138</v>
      </c>
      <c r="T917" s="29" t="n">
        <f aca="false">V917*ROUND((R917*W917*(1-$H$5)/V917),0)</f>
        <v>91.96</v>
      </c>
      <c r="U917" s="30"/>
      <c r="V917" s="34" t="n">
        <v>0.11</v>
      </c>
      <c r="W917" s="24" t="n">
        <v>1</v>
      </c>
    </row>
    <row r="918" customFormat="false" ht="22.5" hidden="false" customHeight="false" outlineLevel="4" collapsed="false">
      <c r="A918" s="46"/>
      <c r="C918" s="24" t="n">
        <v>24585</v>
      </c>
      <c r="D918" s="25" t="s">
        <v>37</v>
      </c>
      <c r="F918" s="1" t="s">
        <v>2005</v>
      </c>
      <c r="G918" s="26" t="s">
        <v>2006</v>
      </c>
      <c r="H918" s="1" t="s">
        <v>1025</v>
      </c>
      <c r="I918" s="1" t="s">
        <v>1029</v>
      </c>
      <c r="J918" s="1" t="s">
        <v>860</v>
      </c>
      <c r="K918" s="1" t="s">
        <v>782</v>
      </c>
      <c r="L918" s="1" t="s">
        <v>836</v>
      </c>
      <c r="M918" s="1" t="s">
        <v>45</v>
      </c>
      <c r="N918" s="24" t="n">
        <v>16</v>
      </c>
      <c r="O918" s="24" t="n">
        <v>2024</v>
      </c>
      <c r="P918" s="24" t="n">
        <v>250</v>
      </c>
      <c r="Q918" s="27" t="s">
        <v>87</v>
      </c>
      <c r="R918" s="34" t="n">
        <v>91.96</v>
      </c>
      <c r="S918" s="28" t="n">
        <v>138</v>
      </c>
      <c r="T918" s="29" t="n">
        <f aca="false">V918*ROUND((R918*W918*(1-$H$5)/V918),0)</f>
        <v>91.96</v>
      </c>
      <c r="U918" s="30"/>
      <c r="V918" s="34" t="n">
        <v>0.11</v>
      </c>
      <c r="W918" s="24" t="n">
        <v>1</v>
      </c>
    </row>
    <row r="919" customFormat="false" ht="33.75" hidden="false" customHeight="false" outlineLevel="4" collapsed="false">
      <c r="A919" s="46"/>
      <c r="C919" s="24" t="n">
        <v>28829</v>
      </c>
      <c r="D919" s="25" t="s">
        <v>37</v>
      </c>
      <c r="F919" s="1" t="s">
        <v>2007</v>
      </c>
      <c r="G919" s="26" t="s">
        <v>2008</v>
      </c>
      <c r="H919" s="1" t="s">
        <v>42</v>
      </c>
      <c r="I919" s="1" t="s">
        <v>41</v>
      </c>
      <c r="J919" s="1" t="s">
        <v>42</v>
      </c>
      <c r="K919" s="1" t="s">
        <v>2009</v>
      </c>
      <c r="L919" s="1" t="s">
        <v>836</v>
      </c>
      <c r="M919" s="1" t="s">
        <v>45</v>
      </c>
      <c r="N919" s="24" t="n">
        <v>5</v>
      </c>
      <c r="O919" s="24" t="n">
        <v>2025</v>
      </c>
      <c r="P919" s="24" t="n">
        <v>1000</v>
      </c>
      <c r="Q919" s="27" t="s">
        <v>87</v>
      </c>
      <c r="R919" s="34" t="n">
        <v>463.76</v>
      </c>
      <c r="S919" s="28" t="n">
        <v>580</v>
      </c>
      <c r="T919" s="29" t="n">
        <f aca="false">V919*ROUND((R919*W919*(1-$H$5)/V919),0)</f>
        <v>463.76</v>
      </c>
      <c r="U919" s="30"/>
      <c r="V919" s="34" t="n">
        <v>0.11</v>
      </c>
      <c r="W919" s="24" t="n">
        <v>1</v>
      </c>
    </row>
    <row r="920" customFormat="false" ht="33.75" hidden="false" customHeight="false" outlineLevel="4" collapsed="false">
      <c r="A920" s="46"/>
      <c r="C920" s="24" t="n">
        <v>28887</v>
      </c>
      <c r="D920" s="25" t="s">
        <v>37</v>
      </c>
      <c r="F920" s="1" t="s">
        <v>2010</v>
      </c>
      <c r="G920" s="26" t="s">
        <v>2011</v>
      </c>
      <c r="H920" s="1" t="s">
        <v>42</v>
      </c>
      <c r="I920" s="1" t="s">
        <v>41</v>
      </c>
      <c r="J920" s="1" t="s">
        <v>42</v>
      </c>
      <c r="K920" s="1" t="s">
        <v>2009</v>
      </c>
      <c r="L920" s="1" t="s">
        <v>836</v>
      </c>
      <c r="M920" s="1" t="s">
        <v>45</v>
      </c>
      <c r="N920" s="24" t="n">
        <v>5</v>
      </c>
      <c r="O920" s="24" t="n">
        <v>2025</v>
      </c>
      <c r="P920" s="24" t="n">
        <v>1000</v>
      </c>
      <c r="Q920" s="27" t="s">
        <v>87</v>
      </c>
      <c r="R920" s="34" t="n">
        <v>463.76</v>
      </c>
      <c r="S920" s="28" t="n">
        <v>580</v>
      </c>
      <c r="T920" s="29" t="n">
        <f aca="false">V920*ROUND((R920*W920*(1-$H$5)/V920),0)</f>
        <v>463.76</v>
      </c>
      <c r="U920" s="30"/>
      <c r="V920" s="34" t="n">
        <v>0.11</v>
      </c>
      <c r="W920" s="24" t="n">
        <v>1</v>
      </c>
    </row>
    <row r="921" customFormat="false" ht="11.25" hidden="false" customHeight="false" outlineLevel="3" collapsed="false">
      <c r="A921" s="46"/>
      <c r="B921" s="21"/>
      <c r="C921" s="21"/>
      <c r="D921" s="21"/>
      <c r="E921" s="32" t="s">
        <v>2012</v>
      </c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23"/>
    </row>
    <row r="922" customFormat="false" ht="22.5" hidden="false" customHeight="false" outlineLevel="4" collapsed="false">
      <c r="A922" s="46"/>
      <c r="C922" s="24" t="n">
        <v>22904</v>
      </c>
      <c r="D922" s="25" t="s">
        <v>37</v>
      </c>
      <c r="F922" s="1" t="s">
        <v>2013</v>
      </c>
      <c r="G922" s="26" t="s">
        <v>2014</v>
      </c>
      <c r="H922" s="1" t="s">
        <v>1991</v>
      </c>
      <c r="I922" s="1" t="s">
        <v>41</v>
      </c>
      <c r="J922" s="1" t="s">
        <v>860</v>
      </c>
      <c r="K922" s="1" t="s">
        <v>782</v>
      </c>
      <c r="L922" s="1" t="s">
        <v>836</v>
      </c>
      <c r="M922" s="1" t="s">
        <v>45</v>
      </c>
      <c r="N922" s="24" t="n">
        <v>16</v>
      </c>
      <c r="O922" s="24" t="n">
        <v>2024</v>
      </c>
      <c r="P922" s="24" t="n">
        <v>250</v>
      </c>
      <c r="Q922" s="27" t="s">
        <v>87</v>
      </c>
      <c r="R922" s="34" t="n">
        <v>91.96</v>
      </c>
      <c r="S922" s="28" t="n">
        <v>138</v>
      </c>
      <c r="T922" s="29" t="n">
        <f aca="false">V922*ROUND((R922*W922*(1-$H$5)/V922),0)</f>
        <v>91.96</v>
      </c>
      <c r="U922" s="30"/>
      <c r="V922" s="34" t="n">
        <v>0.11</v>
      </c>
      <c r="W922" s="24" t="n">
        <v>1</v>
      </c>
    </row>
    <row r="923" customFormat="false" ht="33.75" hidden="false" customHeight="false" outlineLevel="4" collapsed="false">
      <c r="A923" s="46"/>
      <c r="C923" s="24" t="n">
        <v>21748</v>
      </c>
      <c r="D923" s="25" t="s">
        <v>37</v>
      </c>
      <c r="F923" s="1" t="s">
        <v>2015</v>
      </c>
      <c r="G923" s="26" t="s">
        <v>2016</v>
      </c>
      <c r="H923" s="1" t="s">
        <v>2017</v>
      </c>
      <c r="I923" s="1" t="s">
        <v>41</v>
      </c>
      <c r="J923" s="1" t="s">
        <v>860</v>
      </c>
      <c r="K923" s="1" t="s">
        <v>782</v>
      </c>
      <c r="L923" s="1" t="s">
        <v>836</v>
      </c>
      <c r="M923" s="1" t="s">
        <v>45</v>
      </c>
      <c r="N923" s="24" t="n">
        <v>16</v>
      </c>
      <c r="O923" s="24" t="n">
        <v>2025</v>
      </c>
      <c r="P923" s="24" t="n">
        <v>200</v>
      </c>
      <c r="Q923" s="27" t="s">
        <v>87</v>
      </c>
      <c r="R923" s="34" t="n">
        <v>91.96</v>
      </c>
      <c r="S923" s="28" t="n">
        <v>138</v>
      </c>
      <c r="T923" s="29" t="n">
        <f aca="false">V923*ROUND((R923*W923*(1-$H$5)/V923),0)</f>
        <v>91.96</v>
      </c>
      <c r="U923" s="30"/>
      <c r="V923" s="34" t="n">
        <v>0.11</v>
      </c>
      <c r="W923" s="24" t="n">
        <v>1</v>
      </c>
    </row>
    <row r="924" customFormat="false" ht="33.75" hidden="false" customHeight="false" outlineLevel="4" collapsed="false">
      <c r="A924" s="46"/>
      <c r="C924" s="24" t="n">
        <v>28682</v>
      </c>
      <c r="D924" s="25" t="s">
        <v>37</v>
      </c>
      <c r="F924" s="1" t="s">
        <v>2018</v>
      </c>
      <c r="G924" s="26" t="s">
        <v>2019</v>
      </c>
      <c r="H924" s="1" t="s">
        <v>1996</v>
      </c>
      <c r="I924" s="1" t="s">
        <v>41</v>
      </c>
      <c r="J924" s="1" t="s">
        <v>42</v>
      </c>
      <c r="K924" s="1" t="s">
        <v>782</v>
      </c>
      <c r="L924" s="1" t="s">
        <v>836</v>
      </c>
      <c r="M924" s="1" t="s">
        <v>45</v>
      </c>
      <c r="N924" s="24" t="n">
        <v>16</v>
      </c>
      <c r="O924" s="24" t="n">
        <v>2023</v>
      </c>
      <c r="P924" s="24" t="n">
        <v>220</v>
      </c>
      <c r="Q924" s="27" t="s">
        <v>87</v>
      </c>
      <c r="R924" s="34" t="n">
        <v>91.96</v>
      </c>
      <c r="S924" s="28" t="n">
        <v>138</v>
      </c>
      <c r="T924" s="29" t="n">
        <f aca="false">V924*ROUND((R924*W924*(1-$H$5)/V924),0)</f>
        <v>91.96</v>
      </c>
      <c r="U924" s="30"/>
      <c r="V924" s="34" t="n">
        <v>0.11</v>
      </c>
      <c r="W924" s="24" t="n">
        <v>1</v>
      </c>
    </row>
    <row r="925" customFormat="false" ht="22.5" hidden="false" customHeight="false" outlineLevel="4" collapsed="false">
      <c r="A925" s="46"/>
      <c r="C925" s="24" t="n">
        <v>22104</v>
      </c>
      <c r="D925" s="25" t="s">
        <v>37</v>
      </c>
      <c r="F925" s="1" t="s">
        <v>2020</v>
      </c>
      <c r="G925" s="26" t="s">
        <v>2021</v>
      </c>
      <c r="H925" s="1" t="s">
        <v>1991</v>
      </c>
      <c r="I925" s="1" t="s">
        <v>41</v>
      </c>
      <c r="J925" s="1" t="s">
        <v>860</v>
      </c>
      <c r="K925" s="1" t="s">
        <v>782</v>
      </c>
      <c r="L925" s="1" t="s">
        <v>836</v>
      </c>
      <c r="M925" s="1" t="s">
        <v>45</v>
      </c>
      <c r="N925" s="24" t="n">
        <v>16</v>
      </c>
      <c r="O925" s="24" t="n">
        <v>2023</v>
      </c>
      <c r="P925" s="24" t="n">
        <v>200</v>
      </c>
      <c r="Q925" s="27" t="s">
        <v>87</v>
      </c>
      <c r="R925" s="34" t="n">
        <v>91.96</v>
      </c>
      <c r="S925" s="28" t="n">
        <v>138</v>
      </c>
      <c r="T925" s="29" t="n">
        <f aca="false">V925*ROUND((R925*W925*(1-$H$5)/V925),0)</f>
        <v>91.96</v>
      </c>
      <c r="U925" s="30"/>
      <c r="V925" s="34" t="n">
        <v>0.11</v>
      </c>
      <c r="W925" s="24" t="n">
        <v>1</v>
      </c>
    </row>
    <row r="926" customFormat="false" ht="33.75" hidden="false" customHeight="false" outlineLevel="4" collapsed="false">
      <c r="A926" s="46"/>
      <c r="C926" s="24" t="n">
        <v>24610</v>
      </c>
      <c r="D926" s="25" t="s">
        <v>37</v>
      </c>
      <c r="F926" s="1" t="s">
        <v>2022</v>
      </c>
      <c r="G926" s="26" t="s">
        <v>2023</v>
      </c>
      <c r="H926" s="1" t="s">
        <v>1025</v>
      </c>
      <c r="I926" s="1" t="s">
        <v>1029</v>
      </c>
      <c r="J926" s="1" t="s">
        <v>860</v>
      </c>
      <c r="K926" s="1" t="s">
        <v>782</v>
      </c>
      <c r="L926" s="1" t="s">
        <v>836</v>
      </c>
      <c r="M926" s="1" t="s">
        <v>45</v>
      </c>
      <c r="N926" s="24" t="n">
        <v>16</v>
      </c>
      <c r="O926" s="24" t="n">
        <v>2024</v>
      </c>
      <c r="P926" s="24" t="n">
        <v>100</v>
      </c>
      <c r="Q926" s="27" t="s">
        <v>87</v>
      </c>
      <c r="R926" s="34" t="n">
        <v>91.96</v>
      </c>
      <c r="S926" s="28" t="n">
        <v>138</v>
      </c>
      <c r="T926" s="29" t="n">
        <f aca="false">V926*ROUND((R926*W926*(1-$H$5)/V926),0)</f>
        <v>91.96</v>
      </c>
      <c r="U926" s="30"/>
      <c r="V926" s="34" t="n">
        <v>0.11</v>
      </c>
      <c r="W926" s="24" t="n">
        <v>1</v>
      </c>
    </row>
    <row r="927" customFormat="false" ht="33.75" hidden="false" customHeight="false" outlineLevel="4" collapsed="false">
      <c r="A927" s="46"/>
      <c r="C927" s="24" t="n">
        <v>24343</v>
      </c>
      <c r="D927" s="25" t="s">
        <v>37</v>
      </c>
      <c r="F927" s="1" t="s">
        <v>2024</v>
      </c>
      <c r="G927" s="26" t="s">
        <v>2025</v>
      </c>
      <c r="H927" s="1" t="s">
        <v>1025</v>
      </c>
      <c r="I927" s="1" t="s">
        <v>41</v>
      </c>
      <c r="J927" s="1" t="s">
        <v>860</v>
      </c>
      <c r="K927" s="1" t="s">
        <v>782</v>
      </c>
      <c r="L927" s="1" t="s">
        <v>836</v>
      </c>
      <c r="M927" s="1" t="s">
        <v>45</v>
      </c>
      <c r="N927" s="24" t="n">
        <v>16</v>
      </c>
      <c r="O927" s="24" t="n">
        <v>2025</v>
      </c>
      <c r="P927" s="24" t="n">
        <v>200</v>
      </c>
      <c r="Q927" s="27" t="s">
        <v>87</v>
      </c>
      <c r="R927" s="34" t="n">
        <v>91.96</v>
      </c>
      <c r="S927" s="28" t="n">
        <v>138</v>
      </c>
      <c r="T927" s="29" t="n">
        <f aca="false">V927*ROUND((R927*W927*(1-$H$5)/V927),0)</f>
        <v>91.96</v>
      </c>
      <c r="U927" s="30"/>
      <c r="V927" s="34" t="n">
        <v>0.11</v>
      </c>
      <c r="W927" s="24" t="n">
        <v>1</v>
      </c>
    </row>
    <row r="928" customFormat="false" ht="22.5" hidden="false" customHeight="false" outlineLevel="4" collapsed="false">
      <c r="A928" s="46"/>
      <c r="C928" s="24" t="n">
        <v>24935</v>
      </c>
      <c r="D928" s="25" t="s">
        <v>37</v>
      </c>
      <c r="F928" s="1" t="s">
        <v>2026</v>
      </c>
      <c r="G928" s="26" t="s">
        <v>2027</v>
      </c>
      <c r="H928" s="1" t="s">
        <v>1025</v>
      </c>
      <c r="I928" s="1" t="s">
        <v>41</v>
      </c>
      <c r="J928" s="1" t="s">
        <v>860</v>
      </c>
      <c r="K928" s="1" t="s">
        <v>782</v>
      </c>
      <c r="L928" s="1" t="s">
        <v>836</v>
      </c>
      <c r="M928" s="1" t="s">
        <v>45</v>
      </c>
      <c r="N928" s="24" t="n">
        <v>16</v>
      </c>
      <c r="O928" s="24" t="n">
        <v>2024</v>
      </c>
      <c r="P928" s="24" t="n">
        <v>200</v>
      </c>
      <c r="Q928" s="27" t="s">
        <v>87</v>
      </c>
      <c r="R928" s="34" t="n">
        <v>91.96</v>
      </c>
      <c r="S928" s="28" t="n">
        <v>138</v>
      </c>
      <c r="T928" s="29" t="n">
        <f aca="false">V928*ROUND((R928*W928*(1-$H$5)/V928),0)</f>
        <v>91.96</v>
      </c>
      <c r="U928" s="30"/>
      <c r="V928" s="34" t="n">
        <v>0.11</v>
      </c>
      <c r="W928" s="24" t="n">
        <v>1</v>
      </c>
    </row>
    <row r="929" customFormat="false" ht="33.75" hidden="false" customHeight="false" outlineLevel="4" collapsed="false">
      <c r="A929" s="46"/>
      <c r="C929" s="24" t="n">
        <v>24188</v>
      </c>
      <c r="D929" s="25" t="s">
        <v>37</v>
      </c>
      <c r="F929" s="1" t="s">
        <v>2028</v>
      </c>
      <c r="G929" s="26" t="s">
        <v>2029</v>
      </c>
      <c r="H929" s="1" t="s">
        <v>2030</v>
      </c>
      <c r="I929" s="1" t="s">
        <v>41</v>
      </c>
      <c r="J929" s="1" t="s">
        <v>860</v>
      </c>
      <c r="K929" s="1" t="s">
        <v>782</v>
      </c>
      <c r="L929" s="1" t="s">
        <v>836</v>
      </c>
      <c r="M929" s="1" t="s">
        <v>45</v>
      </c>
      <c r="N929" s="24" t="n">
        <v>16</v>
      </c>
      <c r="O929" s="24" t="n">
        <v>2024</v>
      </c>
      <c r="P929" s="24" t="n">
        <v>250</v>
      </c>
      <c r="Q929" s="27" t="s">
        <v>87</v>
      </c>
      <c r="R929" s="34" t="n">
        <v>91.96</v>
      </c>
      <c r="S929" s="28" t="n">
        <v>138</v>
      </c>
      <c r="T929" s="29" t="n">
        <f aca="false">V929*ROUND((R929*W929*(1-$H$5)/V929),0)</f>
        <v>91.96</v>
      </c>
      <c r="U929" s="30"/>
      <c r="V929" s="34" t="n">
        <v>0.11</v>
      </c>
      <c r="W929" s="24" t="n">
        <v>1</v>
      </c>
    </row>
    <row r="930" customFormat="false" ht="22.5" hidden="false" customHeight="false" outlineLevel="4" collapsed="false">
      <c r="A930" s="46"/>
      <c r="C930" s="24" t="n">
        <v>28678</v>
      </c>
      <c r="D930" s="25" t="s">
        <v>37</v>
      </c>
      <c r="F930" s="1" t="s">
        <v>2031</v>
      </c>
      <c r="G930" s="26" t="s">
        <v>2032</v>
      </c>
      <c r="H930" s="1" t="s">
        <v>1996</v>
      </c>
      <c r="I930" s="1" t="s">
        <v>41</v>
      </c>
      <c r="J930" s="1" t="s">
        <v>42</v>
      </c>
      <c r="K930" s="1" t="s">
        <v>782</v>
      </c>
      <c r="L930" s="1" t="s">
        <v>836</v>
      </c>
      <c r="M930" s="1" t="s">
        <v>45</v>
      </c>
      <c r="N930" s="24" t="n">
        <v>16</v>
      </c>
      <c r="O930" s="24" t="n">
        <v>2022</v>
      </c>
      <c r="P930" s="24" t="n">
        <v>250</v>
      </c>
      <c r="Q930" s="27" t="s">
        <v>87</v>
      </c>
      <c r="R930" s="34" t="n">
        <v>91.96</v>
      </c>
      <c r="S930" s="28" t="n">
        <v>138</v>
      </c>
      <c r="T930" s="29" t="n">
        <f aca="false">V930*ROUND((R930*W930*(1-$H$5)/V930),0)</f>
        <v>91.96</v>
      </c>
      <c r="U930" s="30"/>
      <c r="V930" s="34" t="n">
        <v>0.11</v>
      </c>
      <c r="W930" s="24" t="n">
        <v>1</v>
      </c>
    </row>
    <row r="931" customFormat="false" ht="33.75" hidden="false" customHeight="false" outlineLevel="4" collapsed="false">
      <c r="A931" s="46"/>
      <c r="C931" s="24" t="n">
        <v>21147</v>
      </c>
      <c r="D931" s="25" t="s">
        <v>37</v>
      </c>
      <c r="F931" s="1" t="s">
        <v>2033</v>
      </c>
      <c r="G931" s="26" t="s">
        <v>2034</v>
      </c>
      <c r="H931" s="1" t="s">
        <v>1991</v>
      </c>
      <c r="I931" s="1" t="s">
        <v>41</v>
      </c>
      <c r="J931" s="1" t="s">
        <v>860</v>
      </c>
      <c r="K931" s="1" t="s">
        <v>782</v>
      </c>
      <c r="L931" s="1" t="s">
        <v>836</v>
      </c>
      <c r="M931" s="1" t="s">
        <v>45</v>
      </c>
      <c r="N931" s="24" t="n">
        <v>16</v>
      </c>
      <c r="O931" s="24" t="n">
        <v>2024</v>
      </c>
      <c r="P931" s="24" t="n">
        <v>200</v>
      </c>
      <c r="Q931" s="27" t="s">
        <v>87</v>
      </c>
      <c r="R931" s="34" t="n">
        <v>91.96</v>
      </c>
      <c r="S931" s="28" t="n">
        <v>138</v>
      </c>
      <c r="T931" s="29" t="n">
        <f aca="false">V931*ROUND((R931*W931*(1-$H$5)/V931),0)</f>
        <v>91.96</v>
      </c>
      <c r="U931" s="30"/>
      <c r="V931" s="34" t="n">
        <v>0.11</v>
      </c>
      <c r="W931" s="24" t="n">
        <v>1</v>
      </c>
    </row>
    <row r="932" customFormat="false" ht="22.5" hidden="false" customHeight="false" outlineLevel="4" collapsed="false">
      <c r="A932" s="46"/>
      <c r="C932" s="24" t="n">
        <v>28679</v>
      </c>
      <c r="D932" s="25" t="s">
        <v>37</v>
      </c>
      <c r="F932" s="1" t="s">
        <v>2035</v>
      </c>
      <c r="G932" s="26" t="s">
        <v>2036</v>
      </c>
      <c r="H932" s="1" t="s">
        <v>1996</v>
      </c>
      <c r="I932" s="1" t="s">
        <v>41</v>
      </c>
      <c r="J932" s="1" t="s">
        <v>42</v>
      </c>
      <c r="K932" s="1" t="s">
        <v>782</v>
      </c>
      <c r="L932" s="1" t="s">
        <v>836</v>
      </c>
      <c r="M932" s="1" t="s">
        <v>45</v>
      </c>
      <c r="N932" s="24" t="n">
        <v>16</v>
      </c>
      <c r="O932" s="24" t="n">
        <v>2023</v>
      </c>
      <c r="P932" s="24" t="n">
        <v>200</v>
      </c>
      <c r="Q932" s="27" t="s">
        <v>87</v>
      </c>
      <c r="R932" s="34" t="n">
        <v>91.96</v>
      </c>
      <c r="S932" s="28" t="n">
        <v>138</v>
      </c>
      <c r="T932" s="29" t="n">
        <f aca="false">V932*ROUND((R932*W932*(1-$H$5)/V932),0)</f>
        <v>91.96</v>
      </c>
      <c r="U932" s="30"/>
      <c r="V932" s="34" t="n">
        <v>0.11</v>
      </c>
      <c r="W932" s="24" t="n">
        <v>1</v>
      </c>
    </row>
    <row r="933" customFormat="false" ht="45" hidden="false" customHeight="false" outlineLevel="4" collapsed="false">
      <c r="A933" s="46"/>
      <c r="C933" s="24" t="n">
        <v>28830</v>
      </c>
      <c r="D933" s="25" t="s">
        <v>37</v>
      </c>
      <c r="F933" s="1" t="s">
        <v>2037</v>
      </c>
      <c r="G933" s="26" t="s">
        <v>2038</v>
      </c>
      <c r="H933" s="1" t="s">
        <v>42</v>
      </c>
      <c r="I933" s="1" t="s">
        <v>41</v>
      </c>
      <c r="J933" s="1" t="s">
        <v>42</v>
      </c>
      <c r="K933" s="1" t="s">
        <v>2009</v>
      </c>
      <c r="L933" s="1" t="s">
        <v>836</v>
      </c>
      <c r="M933" s="1" t="s">
        <v>45</v>
      </c>
      <c r="N933" s="24" t="n">
        <v>5</v>
      </c>
      <c r="O933" s="24" t="n">
        <v>2025</v>
      </c>
      <c r="P933" s="24" t="n">
        <v>1000</v>
      </c>
      <c r="Q933" s="27" t="s">
        <v>87</v>
      </c>
      <c r="R933" s="34" t="n">
        <v>463.76</v>
      </c>
      <c r="S933" s="28" t="n">
        <v>580</v>
      </c>
      <c r="T933" s="29" t="n">
        <f aca="false">V933*ROUND((R933*W933*(1-$H$5)/V933),0)</f>
        <v>463.76</v>
      </c>
      <c r="U933" s="30"/>
      <c r="V933" s="34" t="n">
        <v>0.11</v>
      </c>
      <c r="W933" s="24" t="n">
        <v>1</v>
      </c>
    </row>
    <row r="934" customFormat="false" ht="33.75" hidden="false" customHeight="false" outlineLevel="4" collapsed="false">
      <c r="A934" s="46"/>
      <c r="C934" s="24" t="n">
        <v>28889</v>
      </c>
      <c r="D934" s="25" t="s">
        <v>37</v>
      </c>
      <c r="F934" s="1" t="s">
        <v>2039</v>
      </c>
      <c r="G934" s="26" t="s">
        <v>2040</v>
      </c>
      <c r="H934" s="1" t="s">
        <v>42</v>
      </c>
      <c r="I934" s="1" t="s">
        <v>41</v>
      </c>
      <c r="J934" s="1" t="s">
        <v>42</v>
      </c>
      <c r="K934" s="1" t="s">
        <v>2009</v>
      </c>
      <c r="L934" s="1" t="s">
        <v>836</v>
      </c>
      <c r="M934" s="1" t="s">
        <v>45</v>
      </c>
      <c r="N934" s="24" t="n">
        <v>5</v>
      </c>
      <c r="O934" s="24" t="n">
        <v>2025</v>
      </c>
      <c r="P934" s="24" t="n">
        <v>1000</v>
      </c>
      <c r="Q934" s="27" t="s">
        <v>87</v>
      </c>
      <c r="R934" s="34" t="n">
        <v>463.76</v>
      </c>
      <c r="S934" s="28" t="n">
        <v>580</v>
      </c>
      <c r="T934" s="29" t="n">
        <f aca="false">V934*ROUND((R934*W934*(1-$H$5)/V934),0)</f>
        <v>463.76</v>
      </c>
      <c r="U934" s="30"/>
      <c r="V934" s="34" t="n">
        <v>0.11</v>
      </c>
      <c r="W934" s="24" t="n">
        <v>1</v>
      </c>
    </row>
    <row r="935" customFormat="false" ht="11.25" hidden="false" customHeight="false" outlineLevel="3" collapsed="false">
      <c r="A935" s="46"/>
      <c r="B935" s="21"/>
      <c r="C935" s="21"/>
      <c r="D935" s="21"/>
      <c r="E935" s="32" t="s">
        <v>2041</v>
      </c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23"/>
    </row>
    <row r="936" customFormat="false" ht="33.75" hidden="false" customHeight="false" outlineLevel="4" collapsed="false">
      <c r="A936" s="46"/>
      <c r="C936" s="24" t="n">
        <v>20814</v>
      </c>
      <c r="D936" s="25" t="s">
        <v>37</v>
      </c>
      <c r="F936" s="1" t="s">
        <v>2042</v>
      </c>
      <c r="G936" s="26" t="s">
        <v>2043</v>
      </c>
      <c r="H936" s="1" t="s">
        <v>1991</v>
      </c>
      <c r="I936" s="1" t="s">
        <v>1029</v>
      </c>
      <c r="J936" s="1" t="s">
        <v>615</v>
      </c>
      <c r="K936" s="1" t="s">
        <v>2044</v>
      </c>
      <c r="L936" s="1" t="s">
        <v>836</v>
      </c>
      <c r="M936" s="1" t="s">
        <v>45</v>
      </c>
      <c r="N936" s="24" t="n">
        <v>32</v>
      </c>
      <c r="O936" s="24" t="n">
        <v>2024</v>
      </c>
      <c r="P936" s="24" t="n">
        <v>140</v>
      </c>
      <c r="Q936" s="27" t="s">
        <v>87</v>
      </c>
      <c r="R936" s="34" t="n">
        <v>120.01</v>
      </c>
      <c r="S936" s="28" t="n">
        <v>174</v>
      </c>
      <c r="T936" s="29" t="n">
        <f aca="false">V936*ROUND((R936*W936*(1-$H$5)/V936),0)</f>
        <v>120.01</v>
      </c>
      <c r="U936" s="30"/>
      <c r="V936" s="34" t="n">
        <v>0.11</v>
      </c>
      <c r="W936" s="24" t="n">
        <v>1</v>
      </c>
    </row>
    <row r="937" customFormat="false" ht="22.5" hidden="false" customHeight="false" outlineLevel="4" collapsed="false">
      <c r="A937" s="46"/>
      <c r="C937" s="24" t="n">
        <v>28680</v>
      </c>
      <c r="D937" s="25" t="s">
        <v>37</v>
      </c>
      <c r="F937" s="1" t="s">
        <v>2045</v>
      </c>
      <c r="G937" s="26" t="s">
        <v>2046</v>
      </c>
      <c r="H937" s="1" t="s">
        <v>1996</v>
      </c>
      <c r="I937" s="1" t="s">
        <v>41</v>
      </c>
      <c r="J937" s="1" t="s">
        <v>42</v>
      </c>
      <c r="K937" s="1" t="s">
        <v>2044</v>
      </c>
      <c r="L937" s="1" t="s">
        <v>836</v>
      </c>
      <c r="M937" s="1" t="s">
        <v>45</v>
      </c>
      <c r="N937" s="24" t="n">
        <v>32</v>
      </c>
      <c r="O937" s="24" t="n">
        <v>2025</v>
      </c>
      <c r="P937" s="24" t="n">
        <v>30</v>
      </c>
      <c r="Q937" s="27" t="s">
        <v>87</v>
      </c>
      <c r="R937" s="34" t="n">
        <v>120.01</v>
      </c>
      <c r="S937" s="28" t="n">
        <v>174</v>
      </c>
      <c r="T937" s="29" t="n">
        <f aca="false">V937*ROUND((R937*W937*(1-$H$5)/V937),0)</f>
        <v>120.01</v>
      </c>
      <c r="U937" s="30"/>
      <c r="V937" s="34" t="n">
        <v>0.11</v>
      </c>
      <c r="W937" s="24" t="n">
        <v>1</v>
      </c>
    </row>
    <row r="938" customFormat="false" ht="22.5" hidden="false" customHeight="false" outlineLevel="4" collapsed="false">
      <c r="A938" s="46"/>
      <c r="C938" s="24" t="n">
        <v>24418</v>
      </c>
      <c r="D938" s="25" t="s">
        <v>37</v>
      </c>
      <c r="F938" s="1" t="s">
        <v>2047</v>
      </c>
      <c r="G938" s="26" t="s">
        <v>2048</v>
      </c>
      <c r="H938" s="1" t="s">
        <v>2049</v>
      </c>
      <c r="I938" s="1" t="s">
        <v>1029</v>
      </c>
      <c r="J938" s="1" t="s">
        <v>615</v>
      </c>
      <c r="K938" s="1" t="s">
        <v>2044</v>
      </c>
      <c r="L938" s="1" t="s">
        <v>836</v>
      </c>
      <c r="M938" s="1" t="s">
        <v>45</v>
      </c>
      <c r="N938" s="24" t="n">
        <v>32</v>
      </c>
      <c r="O938" s="24" t="n">
        <v>2025</v>
      </c>
      <c r="P938" s="24" t="n">
        <v>30</v>
      </c>
      <c r="Q938" s="27" t="s">
        <v>87</v>
      </c>
      <c r="R938" s="34" t="n">
        <v>120.01</v>
      </c>
      <c r="S938" s="28" t="n">
        <v>174</v>
      </c>
      <c r="T938" s="29" t="n">
        <f aca="false">V938*ROUND((R938*W938*(1-$H$5)/V938),0)</f>
        <v>120.01</v>
      </c>
      <c r="U938" s="30"/>
      <c r="V938" s="34" t="n">
        <v>0.11</v>
      </c>
      <c r="W938" s="24" t="n">
        <v>1</v>
      </c>
    </row>
    <row r="939" customFormat="false" ht="22.5" hidden="false" customHeight="false" outlineLevel="4" collapsed="false">
      <c r="A939" s="46"/>
      <c r="C939" s="24" t="n">
        <v>20813</v>
      </c>
      <c r="D939" s="25" t="s">
        <v>37</v>
      </c>
      <c r="F939" s="1" t="s">
        <v>2050</v>
      </c>
      <c r="G939" s="26" t="s">
        <v>2051</v>
      </c>
      <c r="H939" s="1" t="s">
        <v>2049</v>
      </c>
      <c r="I939" s="1" t="s">
        <v>1029</v>
      </c>
      <c r="J939" s="1" t="s">
        <v>615</v>
      </c>
      <c r="K939" s="1" t="s">
        <v>2044</v>
      </c>
      <c r="L939" s="1" t="s">
        <v>836</v>
      </c>
      <c r="M939" s="1" t="s">
        <v>45</v>
      </c>
      <c r="N939" s="24" t="n">
        <v>32</v>
      </c>
      <c r="O939" s="24" t="n">
        <v>2024</v>
      </c>
      <c r="P939" s="24" t="n">
        <v>150</v>
      </c>
      <c r="Q939" s="27" t="s">
        <v>87</v>
      </c>
      <c r="R939" s="34" t="n">
        <v>120.01</v>
      </c>
      <c r="S939" s="28" t="n">
        <v>174</v>
      </c>
      <c r="T939" s="29" t="n">
        <f aca="false">V939*ROUND((R939*W939*(1-$H$5)/V939),0)</f>
        <v>120.01</v>
      </c>
      <c r="U939" s="30"/>
      <c r="V939" s="34" t="n">
        <v>0.11</v>
      </c>
      <c r="W939" s="24" t="n">
        <v>1</v>
      </c>
    </row>
    <row r="940" customFormat="false" ht="33.75" hidden="false" customHeight="false" outlineLevel="4" collapsed="false">
      <c r="A940" s="46"/>
      <c r="C940" s="24" t="n">
        <v>22040</v>
      </c>
      <c r="D940" s="25" t="s">
        <v>37</v>
      </c>
      <c r="F940" s="1" t="s">
        <v>2052</v>
      </c>
      <c r="G940" s="26" t="s">
        <v>2053</v>
      </c>
      <c r="H940" s="1" t="s">
        <v>42</v>
      </c>
      <c r="I940" s="1" t="s">
        <v>1029</v>
      </c>
      <c r="J940" s="1" t="s">
        <v>615</v>
      </c>
      <c r="K940" s="1" t="s">
        <v>2044</v>
      </c>
      <c r="L940" s="1" t="s">
        <v>836</v>
      </c>
      <c r="M940" s="1" t="s">
        <v>45</v>
      </c>
      <c r="N940" s="24" t="n">
        <v>32</v>
      </c>
      <c r="O940" s="24" t="n">
        <v>2025</v>
      </c>
      <c r="P940" s="24" t="n">
        <v>120</v>
      </c>
      <c r="Q940" s="27" t="s">
        <v>87</v>
      </c>
      <c r="R940" s="34" t="n">
        <v>120.01</v>
      </c>
      <c r="S940" s="28" t="n">
        <v>174</v>
      </c>
      <c r="T940" s="29" t="n">
        <f aca="false">V940*ROUND((R940*W940*(1-$H$5)/V940),0)</f>
        <v>120.01</v>
      </c>
      <c r="U940" s="30"/>
      <c r="V940" s="34" t="n">
        <v>0.11</v>
      </c>
      <c r="W940" s="24" t="n">
        <v>1</v>
      </c>
    </row>
    <row r="941" customFormat="false" ht="22.5" hidden="false" customHeight="false" outlineLevel="4" collapsed="false">
      <c r="A941" s="46"/>
      <c r="C941" s="24" t="n">
        <v>22106</v>
      </c>
      <c r="D941" s="25" t="s">
        <v>37</v>
      </c>
      <c r="F941" s="1" t="s">
        <v>2054</v>
      </c>
      <c r="G941" s="26" t="s">
        <v>2055</v>
      </c>
      <c r="H941" s="1" t="s">
        <v>2056</v>
      </c>
      <c r="I941" s="1" t="s">
        <v>1029</v>
      </c>
      <c r="J941" s="1" t="s">
        <v>615</v>
      </c>
      <c r="K941" s="1" t="s">
        <v>2044</v>
      </c>
      <c r="L941" s="1" t="s">
        <v>836</v>
      </c>
      <c r="M941" s="1" t="s">
        <v>45</v>
      </c>
      <c r="N941" s="24" t="n">
        <v>32</v>
      </c>
      <c r="O941" s="24" t="n">
        <v>2024</v>
      </c>
      <c r="P941" s="24" t="n">
        <v>140</v>
      </c>
      <c r="Q941" s="27" t="s">
        <v>87</v>
      </c>
      <c r="R941" s="34" t="n">
        <v>120.01</v>
      </c>
      <c r="S941" s="28" t="n">
        <v>174</v>
      </c>
      <c r="T941" s="29" t="n">
        <f aca="false">V941*ROUND((R941*W941*(1-$H$5)/V941),0)</f>
        <v>120.01</v>
      </c>
      <c r="U941" s="30"/>
      <c r="V941" s="34" t="n">
        <v>0.11</v>
      </c>
      <c r="W941" s="24" t="n">
        <v>1</v>
      </c>
    </row>
    <row r="942" customFormat="false" ht="22.5" hidden="false" customHeight="false" outlineLevel="4" collapsed="false">
      <c r="A942" s="46"/>
      <c r="C942" s="24" t="n">
        <v>24771</v>
      </c>
      <c r="D942" s="25" t="s">
        <v>37</v>
      </c>
      <c r="F942" s="1" t="s">
        <v>2057</v>
      </c>
      <c r="G942" s="26" t="s">
        <v>2058</v>
      </c>
      <c r="H942" s="1" t="s">
        <v>2049</v>
      </c>
      <c r="I942" s="1" t="s">
        <v>1029</v>
      </c>
      <c r="J942" s="1" t="s">
        <v>615</v>
      </c>
      <c r="K942" s="1" t="s">
        <v>2044</v>
      </c>
      <c r="L942" s="1" t="s">
        <v>836</v>
      </c>
      <c r="M942" s="1" t="s">
        <v>45</v>
      </c>
      <c r="N942" s="24" t="n">
        <v>32</v>
      </c>
      <c r="O942" s="24" t="n">
        <v>2024</v>
      </c>
      <c r="P942" s="24" t="n">
        <v>140</v>
      </c>
      <c r="Q942" s="27" t="s">
        <v>87</v>
      </c>
      <c r="R942" s="34" t="n">
        <v>120.01</v>
      </c>
      <c r="S942" s="28" t="n">
        <v>174</v>
      </c>
      <c r="T942" s="29" t="n">
        <f aca="false">V942*ROUND((R942*W942*(1-$H$5)/V942),0)</f>
        <v>120.01</v>
      </c>
      <c r="U942" s="30"/>
      <c r="V942" s="34" t="n">
        <v>0.11</v>
      </c>
      <c r="W942" s="24" t="n">
        <v>1</v>
      </c>
    </row>
    <row r="943" customFormat="false" ht="33.75" hidden="false" customHeight="false" outlineLevel="4" collapsed="false">
      <c r="A943" s="46"/>
      <c r="C943" s="24" t="n">
        <v>22884</v>
      </c>
      <c r="D943" s="25" t="s">
        <v>37</v>
      </c>
      <c r="F943" s="1" t="s">
        <v>2059</v>
      </c>
      <c r="G943" s="26" t="s">
        <v>2060</v>
      </c>
      <c r="H943" s="1" t="s">
        <v>2061</v>
      </c>
      <c r="I943" s="1" t="s">
        <v>1029</v>
      </c>
      <c r="J943" s="1" t="s">
        <v>615</v>
      </c>
      <c r="K943" s="1" t="s">
        <v>2044</v>
      </c>
      <c r="L943" s="1" t="s">
        <v>836</v>
      </c>
      <c r="M943" s="1" t="s">
        <v>45</v>
      </c>
      <c r="N943" s="24" t="n">
        <v>32</v>
      </c>
      <c r="O943" s="24" t="n">
        <v>2025</v>
      </c>
      <c r="P943" s="24" t="n">
        <v>120</v>
      </c>
      <c r="Q943" s="27" t="s">
        <v>87</v>
      </c>
      <c r="R943" s="34" t="n">
        <v>120.01</v>
      </c>
      <c r="S943" s="28" t="n">
        <v>174</v>
      </c>
      <c r="T943" s="29" t="n">
        <f aca="false">V943*ROUND((R943*W943*(1-$H$5)/V943),0)</f>
        <v>120.01</v>
      </c>
      <c r="U943" s="30"/>
      <c r="V943" s="34" t="n">
        <v>0.11</v>
      </c>
      <c r="W943" s="24" t="n">
        <v>1</v>
      </c>
    </row>
    <row r="944" customFormat="false" ht="22.5" hidden="false" customHeight="false" outlineLevel="4" collapsed="false">
      <c r="A944" s="46"/>
      <c r="C944" s="24" t="n">
        <v>25169</v>
      </c>
      <c r="D944" s="25" t="s">
        <v>37</v>
      </c>
      <c r="F944" s="1" t="s">
        <v>2062</v>
      </c>
      <c r="G944" s="26" t="s">
        <v>2063</v>
      </c>
      <c r="H944" s="1" t="s">
        <v>2056</v>
      </c>
      <c r="I944" s="1" t="s">
        <v>1029</v>
      </c>
      <c r="J944" s="1" t="s">
        <v>615</v>
      </c>
      <c r="K944" s="1" t="s">
        <v>2044</v>
      </c>
      <c r="L944" s="1" t="s">
        <v>836</v>
      </c>
      <c r="M944" s="1" t="s">
        <v>45</v>
      </c>
      <c r="N944" s="24" t="n">
        <v>32</v>
      </c>
      <c r="O944" s="24" t="n">
        <v>2024</v>
      </c>
      <c r="P944" s="24" t="n">
        <v>140</v>
      </c>
      <c r="Q944" s="27" t="s">
        <v>87</v>
      </c>
      <c r="R944" s="34" t="n">
        <v>120.01</v>
      </c>
      <c r="S944" s="28" t="n">
        <v>174</v>
      </c>
      <c r="T944" s="29" t="n">
        <f aca="false">V944*ROUND((R944*W944*(1-$H$5)/V944),0)</f>
        <v>120.01</v>
      </c>
      <c r="U944" s="30"/>
      <c r="V944" s="34" t="n">
        <v>0.11</v>
      </c>
      <c r="W944" s="24" t="n">
        <v>1</v>
      </c>
    </row>
    <row r="945" customFormat="false" ht="33.75" hidden="false" customHeight="false" outlineLevel="4" collapsed="false">
      <c r="A945" s="46"/>
      <c r="C945" s="24" t="n">
        <v>28828</v>
      </c>
      <c r="D945" s="25" t="s">
        <v>37</v>
      </c>
      <c r="F945" s="1" t="s">
        <v>2064</v>
      </c>
      <c r="G945" s="26" t="s">
        <v>2065</v>
      </c>
      <c r="H945" s="1" t="s">
        <v>42</v>
      </c>
      <c r="I945" s="1" t="s">
        <v>1029</v>
      </c>
      <c r="J945" s="1" t="s">
        <v>42</v>
      </c>
      <c r="K945" s="1" t="s">
        <v>2009</v>
      </c>
      <c r="L945" s="1" t="s">
        <v>836</v>
      </c>
      <c r="M945" s="1" t="s">
        <v>45</v>
      </c>
      <c r="N945" s="24" t="n">
        <v>5</v>
      </c>
      <c r="O945" s="24" t="n">
        <v>2025</v>
      </c>
      <c r="P945" s="24" t="n">
        <v>1000</v>
      </c>
      <c r="Q945" s="27" t="s">
        <v>87</v>
      </c>
      <c r="R945" s="31" t="n">
        <v>576.4</v>
      </c>
      <c r="S945" s="28" t="n">
        <v>706</v>
      </c>
      <c r="T945" s="29" t="n">
        <f aca="false">V945*ROUND((R945*W945*(1-$H$5)/V945),0)</f>
        <v>576.4</v>
      </c>
      <c r="U945" s="30"/>
      <c r="V945" s="34" t="n">
        <v>0.11</v>
      </c>
      <c r="W945" s="24" t="n">
        <v>1</v>
      </c>
    </row>
    <row r="946" customFormat="false" ht="33.75" hidden="false" customHeight="false" outlineLevel="4" collapsed="false">
      <c r="A946" s="46"/>
      <c r="C946" s="24" t="n">
        <v>28891</v>
      </c>
      <c r="D946" s="25" t="s">
        <v>37</v>
      </c>
      <c r="F946" s="1" t="s">
        <v>2066</v>
      </c>
      <c r="G946" s="26" t="s">
        <v>2067</v>
      </c>
      <c r="H946" s="1" t="s">
        <v>42</v>
      </c>
      <c r="I946" s="1" t="s">
        <v>1029</v>
      </c>
      <c r="J946" s="1" t="s">
        <v>42</v>
      </c>
      <c r="K946" s="1" t="s">
        <v>2009</v>
      </c>
      <c r="L946" s="1" t="s">
        <v>836</v>
      </c>
      <c r="M946" s="1" t="s">
        <v>45</v>
      </c>
      <c r="N946" s="24" t="n">
        <v>5</v>
      </c>
      <c r="O946" s="24" t="n">
        <v>2025</v>
      </c>
      <c r="P946" s="24" t="n">
        <v>1000</v>
      </c>
      <c r="Q946" s="27" t="s">
        <v>87</v>
      </c>
      <c r="R946" s="31" t="n">
        <v>576.4</v>
      </c>
      <c r="S946" s="28" t="n">
        <v>706</v>
      </c>
      <c r="T946" s="29" t="n">
        <f aca="false">V946*ROUND((R946*W946*(1-$H$5)/V946),0)</f>
        <v>576.4</v>
      </c>
      <c r="U946" s="30"/>
      <c r="V946" s="34" t="n">
        <v>0.11</v>
      </c>
      <c r="W946" s="24" t="n">
        <v>1</v>
      </c>
    </row>
    <row r="947" customFormat="false" ht="11.25" hidden="false" customHeight="false" outlineLevel="2" collapsed="false">
      <c r="A947" s="46"/>
      <c r="B947" s="21"/>
      <c r="C947" s="21"/>
      <c r="D947" s="22" t="s">
        <v>2068</v>
      </c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3"/>
    </row>
    <row r="948" customFormat="false" ht="11.25" hidden="false" customHeight="false" outlineLevel="3" collapsed="false">
      <c r="A948" s="46"/>
      <c r="B948" s="21"/>
      <c r="C948" s="21"/>
      <c r="D948" s="21"/>
      <c r="E948" s="32" t="s">
        <v>642</v>
      </c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23"/>
    </row>
    <row r="949" customFormat="false" ht="22.5" hidden="false" customHeight="false" outlineLevel="4" collapsed="false">
      <c r="A949" s="46"/>
      <c r="C949" s="24" t="n">
        <v>7816</v>
      </c>
      <c r="D949" s="25" t="s">
        <v>37</v>
      </c>
      <c r="F949" s="1" t="s">
        <v>2069</v>
      </c>
      <c r="G949" s="26" t="s">
        <v>2070</v>
      </c>
      <c r="H949" s="1" t="s">
        <v>2071</v>
      </c>
      <c r="I949" s="1" t="s">
        <v>1444</v>
      </c>
      <c r="J949" s="1" t="s">
        <v>1444</v>
      </c>
      <c r="K949" s="1" t="s">
        <v>1938</v>
      </c>
      <c r="L949" s="1" t="s">
        <v>836</v>
      </c>
      <c r="M949" s="1" t="s">
        <v>45</v>
      </c>
      <c r="N949" s="24" t="n">
        <v>208</v>
      </c>
      <c r="O949" s="24" t="n">
        <v>2025</v>
      </c>
      <c r="P949" s="24" t="n">
        <v>20</v>
      </c>
      <c r="Q949" s="27" t="s">
        <v>87</v>
      </c>
      <c r="R949" s="34" t="n">
        <v>359.92</v>
      </c>
      <c r="S949" s="28" t="n">
        <v>459</v>
      </c>
      <c r="T949" s="29" t="n">
        <f aca="false">V949*ROUND((R949*W949*(1-$H$5)/V949),0)</f>
        <v>359.92</v>
      </c>
      <c r="U949" s="30"/>
      <c r="V949" s="34" t="n">
        <v>0.11</v>
      </c>
      <c r="W949" s="24" t="n">
        <v>1</v>
      </c>
    </row>
    <row r="950" customFormat="false" ht="22.5" hidden="false" customHeight="false" outlineLevel="4" collapsed="false">
      <c r="A950" s="46"/>
      <c r="C950" s="24" t="n">
        <v>17135</v>
      </c>
      <c r="D950" s="25" t="s">
        <v>37</v>
      </c>
      <c r="F950" s="1" t="s">
        <v>2072</v>
      </c>
      <c r="G950" s="26" t="s">
        <v>2073</v>
      </c>
      <c r="H950" s="1" t="s">
        <v>2071</v>
      </c>
      <c r="I950" s="1" t="s">
        <v>1444</v>
      </c>
      <c r="J950" s="1" t="s">
        <v>1444</v>
      </c>
      <c r="K950" s="1" t="s">
        <v>1801</v>
      </c>
      <c r="L950" s="1" t="s">
        <v>836</v>
      </c>
      <c r="M950" s="1" t="s">
        <v>45</v>
      </c>
      <c r="N950" s="24" t="n">
        <v>144</v>
      </c>
      <c r="O950" s="24" t="n">
        <v>2022</v>
      </c>
      <c r="P950" s="24" t="n">
        <v>32</v>
      </c>
      <c r="Q950" s="27" t="s">
        <v>87</v>
      </c>
      <c r="R950" s="31" t="n">
        <v>159.5</v>
      </c>
      <c r="S950" s="28" t="n">
        <v>223</v>
      </c>
      <c r="T950" s="29" t="n">
        <f aca="false">V950*ROUND((R950*W950*(1-$H$5)/V950),0)</f>
        <v>159.5</v>
      </c>
      <c r="U950" s="30"/>
      <c r="V950" s="34" t="n">
        <v>0.11</v>
      </c>
      <c r="W950" s="24" t="n">
        <v>1</v>
      </c>
    </row>
    <row r="951" customFormat="false" ht="22.5" hidden="false" customHeight="false" outlineLevel="4" collapsed="false">
      <c r="A951" s="46"/>
      <c r="C951" s="24" t="n">
        <v>20249</v>
      </c>
      <c r="D951" s="25" t="s">
        <v>37</v>
      </c>
      <c r="F951" s="1" t="s">
        <v>2074</v>
      </c>
      <c r="G951" s="26" t="s">
        <v>2075</v>
      </c>
      <c r="H951" s="1" t="s">
        <v>2071</v>
      </c>
      <c r="I951" s="1" t="s">
        <v>1444</v>
      </c>
      <c r="J951" s="1" t="s">
        <v>1444</v>
      </c>
      <c r="K951" s="1" t="s">
        <v>1836</v>
      </c>
      <c r="L951" s="1" t="s">
        <v>836</v>
      </c>
      <c r="M951" s="1" t="s">
        <v>45</v>
      </c>
      <c r="N951" s="24" t="n">
        <v>208</v>
      </c>
      <c r="O951" s="24" t="n">
        <v>2025</v>
      </c>
      <c r="P951" s="24" t="n">
        <v>20</v>
      </c>
      <c r="Q951" s="27" t="s">
        <v>87</v>
      </c>
      <c r="R951" s="34" t="n">
        <v>359.92</v>
      </c>
      <c r="S951" s="28" t="n">
        <v>459</v>
      </c>
      <c r="T951" s="29" t="n">
        <f aca="false">V951*ROUND((R951*W951*(1-$H$5)/V951),0)</f>
        <v>359.92</v>
      </c>
      <c r="U951" s="30"/>
      <c r="V951" s="34" t="n">
        <v>0.11</v>
      </c>
      <c r="W951" s="24" t="n">
        <v>1</v>
      </c>
    </row>
    <row r="952" customFormat="false" ht="33.75" hidden="false" customHeight="false" outlineLevel="4" collapsed="false">
      <c r="A952" s="46"/>
      <c r="C952" s="24" t="n">
        <v>13783</v>
      </c>
      <c r="D952" s="25" t="s">
        <v>37</v>
      </c>
      <c r="F952" s="1" t="s">
        <v>2076</v>
      </c>
      <c r="G952" s="26" t="s">
        <v>2077</v>
      </c>
      <c r="H952" s="1" t="s">
        <v>2078</v>
      </c>
      <c r="I952" s="1" t="s">
        <v>1444</v>
      </c>
      <c r="J952" s="1" t="s">
        <v>1444</v>
      </c>
      <c r="K952" s="1" t="s">
        <v>2079</v>
      </c>
      <c r="L952" s="1" t="s">
        <v>836</v>
      </c>
      <c r="M952" s="1" t="s">
        <v>45</v>
      </c>
      <c r="N952" s="24" t="n">
        <v>448</v>
      </c>
      <c r="O952" s="24" t="n">
        <v>2025</v>
      </c>
      <c r="P952" s="24" t="n">
        <v>10</v>
      </c>
      <c r="Q952" s="27" t="s">
        <v>87</v>
      </c>
      <c r="R952" s="34" t="n">
        <v>649.99</v>
      </c>
      <c r="S952" s="28" t="n">
        <v>796</v>
      </c>
      <c r="T952" s="29" t="n">
        <f aca="false">V952*ROUND((R952*W952*(1-$H$5)/V952),0)</f>
        <v>649.99</v>
      </c>
      <c r="U952" s="30"/>
      <c r="V952" s="34" t="n">
        <v>0.11</v>
      </c>
      <c r="W952" s="24" t="n">
        <v>1</v>
      </c>
    </row>
    <row r="953" customFormat="false" ht="11.25" hidden="false" customHeight="false" outlineLevel="2" collapsed="false">
      <c r="A953" s="46"/>
      <c r="B953" s="21"/>
      <c r="C953" s="21"/>
      <c r="D953" s="22" t="s">
        <v>2080</v>
      </c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3"/>
    </row>
    <row r="954" customFormat="false" ht="22.5" hidden="false" customHeight="false" outlineLevel="3" collapsed="false">
      <c r="A954" s="46"/>
      <c r="C954" s="24" t="n">
        <v>25413</v>
      </c>
      <c r="D954" s="25" t="s">
        <v>37</v>
      </c>
      <c r="F954" s="1" t="s">
        <v>2081</v>
      </c>
      <c r="G954" s="26" t="s">
        <v>2082</v>
      </c>
      <c r="H954" s="1" t="s">
        <v>42</v>
      </c>
      <c r="I954" s="1" t="s">
        <v>84</v>
      </c>
      <c r="J954" s="1" t="s">
        <v>611</v>
      </c>
      <c r="K954" s="1" t="s">
        <v>686</v>
      </c>
      <c r="L954" s="1" t="s">
        <v>44</v>
      </c>
      <c r="M954" s="1" t="s">
        <v>45</v>
      </c>
      <c r="N954" s="24" t="n">
        <v>26</v>
      </c>
      <c r="O954" s="24" t="n">
        <v>2025</v>
      </c>
      <c r="P954" s="24" t="n">
        <v>17</v>
      </c>
      <c r="Q954" s="27" t="s">
        <v>87</v>
      </c>
      <c r="R954" s="34" t="n">
        <v>419.98</v>
      </c>
      <c r="S954" s="28" t="n">
        <v>525</v>
      </c>
      <c r="T954" s="29" t="n">
        <f aca="false">V954*ROUND((R954*W954*(1-$H$5)/V954),0)</f>
        <v>419.98</v>
      </c>
      <c r="U954" s="30"/>
      <c r="V954" s="34" t="n">
        <v>0.11</v>
      </c>
      <c r="W954" s="24" t="n">
        <v>1</v>
      </c>
    </row>
    <row r="955" customFormat="false" ht="22.5" hidden="false" customHeight="false" outlineLevel="3" collapsed="false">
      <c r="A955" s="46"/>
      <c r="C955" s="24" t="n">
        <v>25415</v>
      </c>
      <c r="D955" s="25" t="s">
        <v>37</v>
      </c>
      <c r="F955" s="1" t="s">
        <v>2083</v>
      </c>
      <c r="G955" s="26" t="s">
        <v>2084</v>
      </c>
      <c r="H955" s="1" t="s">
        <v>42</v>
      </c>
      <c r="I955" s="1" t="s">
        <v>84</v>
      </c>
      <c r="J955" s="1" t="s">
        <v>611</v>
      </c>
      <c r="K955" s="1" t="s">
        <v>686</v>
      </c>
      <c r="L955" s="1" t="s">
        <v>44</v>
      </c>
      <c r="M955" s="1" t="s">
        <v>45</v>
      </c>
      <c r="N955" s="24" t="n">
        <v>26</v>
      </c>
      <c r="O955" s="24" t="n">
        <v>2025</v>
      </c>
      <c r="P955" s="24" t="n">
        <v>17</v>
      </c>
      <c r="Q955" s="27" t="s">
        <v>87</v>
      </c>
      <c r="R955" s="34" t="n">
        <v>419.98</v>
      </c>
      <c r="S955" s="28" t="n">
        <v>525</v>
      </c>
      <c r="T955" s="29" t="n">
        <f aca="false">V955*ROUND((R955*W955*(1-$H$5)/V955),0)</f>
        <v>419.98</v>
      </c>
      <c r="U955" s="30"/>
      <c r="V955" s="34" t="n">
        <v>0.11</v>
      </c>
      <c r="W955" s="24" t="n">
        <v>1</v>
      </c>
    </row>
    <row r="956" customFormat="false" ht="22.5" hidden="false" customHeight="false" outlineLevel="3" collapsed="false">
      <c r="A956" s="46"/>
      <c r="C956" s="24" t="n">
        <v>25530</v>
      </c>
      <c r="D956" s="25" t="s">
        <v>37</v>
      </c>
      <c r="F956" s="1" t="s">
        <v>2085</v>
      </c>
      <c r="G956" s="26" t="s">
        <v>2086</v>
      </c>
      <c r="H956" s="1" t="s">
        <v>42</v>
      </c>
      <c r="I956" s="1" t="s">
        <v>84</v>
      </c>
      <c r="J956" s="1" t="s">
        <v>611</v>
      </c>
      <c r="K956" s="1" t="s">
        <v>686</v>
      </c>
      <c r="L956" s="1" t="s">
        <v>44</v>
      </c>
      <c r="M956" s="1" t="s">
        <v>45</v>
      </c>
      <c r="N956" s="24" t="n">
        <v>26</v>
      </c>
      <c r="O956" s="24" t="n">
        <v>2025</v>
      </c>
      <c r="P956" s="24" t="n">
        <v>17</v>
      </c>
      <c r="Q956" s="27" t="s">
        <v>87</v>
      </c>
      <c r="R956" s="34" t="n">
        <v>419.98</v>
      </c>
      <c r="S956" s="28" t="n">
        <v>525</v>
      </c>
      <c r="T956" s="29" t="n">
        <f aca="false">V956*ROUND((R956*W956*(1-$H$5)/V956),0)</f>
        <v>419.98</v>
      </c>
      <c r="U956" s="30"/>
      <c r="V956" s="34" t="n">
        <v>0.11</v>
      </c>
      <c r="W956" s="24" t="n">
        <v>1</v>
      </c>
    </row>
    <row r="957" customFormat="false" ht="22.5" hidden="false" customHeight="false" outlineLevel="3" collapsed="false">
      <c r="A957" s="46"/>
      <c r="C957" s="24" t="n">
        <v>25531</v>
      </c>
      <c r="D957" s="25" t="s">
        <v>37</v>
      </c>
      <c r="F957" s="1" t="s">
        <v>2087</v>
      </c>
      <c r="G957" s="26" t="s">
        <v>2088</v>
      </c>
      <c r="H957" s="1" t="s">
        <v>42</v>
      </c>
      <c r="I957" s="1" t="s">
        <v>84</v>
      </c>
      <c r="J957" s="1" t="s">
        <v>611</v>
      </c>
      <c r="K957" s="1" t="s">
        <v>686</v>
      </c>
      <c r="L957" s="1" t="s">
        <v>44</v>
      </c>
      <c r="M957" s="1" t="s">
        <v>45</v>
      </c>
      <c r="N957" s="24" t="n">
        <v>29</v>
      </c>
      <c r="O957" s="24" t="n">
        <v>2025</v>
      </c>
      <c r="P957" s="24" t="n">
        <v>32</v>
      </c>
      <c r="Q957" s="27" t="s">
        <v>87</v>
      </c>
      <c r="R957" s="34" t="n">
        <v>419.98</v>
      </c>
      <c r="S957" s="28" t="n">
        <v>525</v>
      </c>
      <c r="T957" s="29" t="n">
        <f aca="false">V957*ROUND((R957*W957*(1-$H$5)/V957),0)</f>
        <v>419.98</v>
      </c>
      <c r="U957" s="30"/>
      <c r="V957" s="34" t="n">
        <v>0.11</v>
      </c>
      <c r="W957" s="24" t="n">
        <v>1</v>
      </c>
    </row>
    <row r="958" customFormat="false" ht="11.25" hidden="false" customHeight="false" outlineLevel="2" collapsed="false">
      <c r="A958" s="46"/>
      <c r="B958" s="21"/>
      <c r="C958" s="21"/>
      <c r="D958" s="22" t="s">
        <v>2089</v>
      </c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3"/>
    </row>
    <row r="959" customFormat="false" ht="11.25" hidden="false" customHeight="false" outlineLevel="3" collapsed="false">
      <c r="A959" s="46"/>
      <c r="B959" s="21"/>
      <c r="C959" s="21"/>
      <c r="D959" s="21"/>
      <c r="E959" s="32" t="s">
        <v>2090</v>
      </c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23"/>
    </row>
    <row r="960" customFormat="false" ht="33.75" hidden="false" customHeight="false" outlineLevel="4" collapsed="false">
      <c r="A960" s="46"/>
      <c r="C960" s="24" t="n">
        <v>26035</v>
      </c>
      <c r="D960" s="25" t="s">
        <v>37</v>
      </c>
      <c r="F960" s="1" t="s">
        <v>2091</v>
      </c>
      <c r="G960" s="26" t="s">
        <v>2092</v>
      </c>
      <c r="H960" s="1" t="s">
        <v>42</v>
      </c>
      <c r="I960" s="1" t="s">
        <v>84</v>
      </c>
      <c r="J960" s="1" t="s">
        <v>544</v>
      </c>
      <c r="K960" s="1" t="s">
        <v>2093</v>
      </c>
      <c r="L960" s="1" t="s">
        <v>58</v>
      </c>
      <c r="M960" s="1" t="s">
        <v>45</v>
      </c>
      <c r="N960" s="24" t="n">
        <v>336</v>
      </c>
      <c r="O960" s="24" t="n">
        <v>2024</v>
      </c>
      <c r="P960" s="24" t="n">
        <v>40</v>
      </c>
      <c r="Q960" s="27" t="s">
        <v>87</v>
      </c>
      <c r="R960" s="24" t="n">
        <v>550</v>
      </c>
      <c r="S960" s="28" t="n">
        <v>674</v>
      </c>
      <c r="T960" s="29" t="n">
        <f aca="false">V960*ROUND((R960*W960*(1-$H$5)/V960),0)</f>
        <v>550</v>
      </c>
      <c r="U960" s="30"/>
      <c r="V960" s="34" t="n">
        <v>0.11</v>
      </c>
      <c r="W960" s="24" t="n">
        <v>1</v>
      </c>
    </row>
    <row r="961" customFormat="false" ht="33.75" hidden="false" customHeight="false" outlineLevel="4" collapsed="false">
      <c r="A961" s="46"/>
      <c r="C961" s="24" t="n">
        <v>28004</v>
      </c>
      <c r="D961" s="25" t="s">
        <v>37</v>
      </c>
      <c r="F961" s="1" t="s">
        <v>2094</v>
      </c>
      <c r="G961" s="26" t="s">
        <v>2095</v>
      </c>
      <c r="H961" s="1" t="s">
        <v>42</v>
      </c>
      <c r="I961" s="1" t="s">
        <v>84</v>
      </c>
      <c r="J961" s="1" t="s">
        <v>42</v>
      </c>
      <c r="K961" s="1" t="s">
        <v>2093</v>
      </c>
      <c r="L961" s="1" t="s">
        <v>58</v>
      </c>
      <c r="M961" s="1" t="s">
        <v>45</v>
      </c>
      <c r="N961" s="24" t="n">
        <v>336</v>
      </c>
      <c r="O961" s="24" t="n">
        <v>2025</v>
      </c>
      <c r="P961" s="24" t="n">
        <v>30</v>
      </c>
      <c r="Q961" s="27" t="s">
        <v>87</v>
      </c>
      <c r="R961" s="34" t="n">
        <v>919.93</v>
      </c>
      <c r="S961" s="28" t="n">
        <v>1104</v>
      </c>
      <c r="T961" s="29" t="n">
        <f aca="false">V961*ROUND((R961*W961*(1-$H$5)/V961),0)</f>
        <v>919.93</v>
      </c>
      <c r="U961" s="30"/>
      <c r="V961" s="34" t="n">
        <v>0.11</v>
      </c>
      <c r="W961" s="24" t="n">
        <v>1</v>
      </c>
    </row>
    <row r="962" customFormat="false" ht="33.75" hidden="false" customHeight="false" outlineLevel="4" collapsed="false">
      <c r="A962" s="46"/>
      <c r="C962" s="24" t="n">
        <v>23933</v>
      </c>
      <c r="D962" s="25" t="s">
        <v>37</v>
      </c>
      <c r="F962" s="1" t="s">
        <v>2096</v>
      </c>
      <c r="G962" s="26" t="s">
        <v>2097</v>
      </c>
      <c r="H962" s="1" t="s">
        <v>42</v>
      </c>
      <c r="I962" s="1" t="s">
        <v>84</v>
      </c>
      <c r="J962" s="1" t="s">
        <v>544</v>
      </c>
      <c r="K962" s="1" t="s">
        <v>2093</v>
      </c>
      <c r="L962" s="1" t="s">
        <v>58</v>
      </c>
      <c r="M962" s="1" t="s">
        <v>45</v>
      </c>
      <c r="N962" s="24" t="n">
        <v>336</v>
      </c>
      <c r="O962" s="24" t="n">
        <v>2025</v>
      </c>
      <c r="P962" s="24" t="n">
        <v>30</v>
      </c>
      <c r="Q962" s="27" t="s">
        <v>87</v>
      </c>
      <c r="R962" s="34" t="n">
        <v>919.93</v>
      </c>
      <c r="S962" s="28" t="n">
        <v>1104</v>
      </c>
      <c r="T962" s="29" t="n">
        <f aca="false">V962*ROUND((R962*W962*(1-$H$5)/V962),0)</f>
        <v>919.93</v>
      </c>
      <c r="U962" s="30"/>
      <c r="V962" s="34" t="n">
        <v>0.11</v>
      </c>
      <c r="W962" s="24" t="n">
        <v>1</v>
      </c>
    </row>
    <row r="963" customFormat="false" ht="33.75" hidden="false" customHeight="false" outlineLevel="4" collapsed="false">
      <c r="A963" s="46"/>
      <c r="C963" s="24" t="n">
        <v>23934</v>
      </c>
      <c r="D963" s="25" t="s">
        <v>37</v>
      </c>
      <c r="F963" s="1" t="s">
        <v>2098</v>
      </c>
      <c r="G963" s="26" t="s">
        <v>2099</v>
      </c>
      <c r="H963" s="1" t="s">
        <v>42</v>
      </c>
      <c r="I963" s="1" t="s">
        <v>84</v>
      </c>
      <c r="J963" s="1" t="s">
        <v>544</v>
      </c>
      <c r="K963" s="1" t="s">
        <v>2093</v>
      </c>
      <c r="L963" s="1" t="s">
        <v>58</v>
      </c>
      <c r="M963" s="1" t="s">
        <v>45</v>
      </c>
      <c r="N963" s="24" t="n">
        <v>336</v>
      </c>
      <c r="O963" s="24" t="n">
        <v>2025</v>
      </c>
      <c r="P963" s="24" t="n">
        <v>30</v>
      </c>
      <c r="Q963" s="27" t="s">
        <v>87</v>
      </c>
      <c r="R963" s="34" t="n">
        <v>919.93</v>
      </c>
      <c r="S963" s="28" t="n">
        <v>1104</v>
      </c>
      <c r="T963" s="29" t="n">
        <f aca="false">V963*ROUND((R963*W963*(1-$H$5)/V963),0)</f>
        <v>919.93</v>
      </c>
      <c r="U963" s="30"/>
      <c r="V963" s="34" t="n">
        <v>0.11</v>
      </c>
      <c r="W963" s="24" t="n">
        <v>1</v>
      </c>
    </row>
    <row r="964" customFormat="false" ht="33.75" hidden="false" customHeight="false" outlineLevel="4" collapsed="false">
      <c r="A964" s="46"/>
      <c r="C964" s="24" t="n">
        <v>24287</v>
      </c>
      <c r="D964" s="25" t="s">
        <v>37</v>
      </c>
      <c r="F964" s="1" t="s">
        <v>2100</v>
      </c>
      <c r="G964" s="26" t="s">
        <v>2101</v>
      </c>
      <c r="H964" s="1" t="s">
        <v>42</v>
      </c>
      <c r="I964" s="1" t="s">
        <v>84</v>
      </c>
      <c r="J964" s="1" t="s">
        <v>544</v>
      </c>
      <c r="K964" s="1" t="s">
        <v>2093</v>
      </c>
      <c r="L964" s="1" t="s">
        <v>58</v>
      </c>
      <c r="M964" s="1" t="s">
        <v>45</v>
      </c>
      <c r="N964" s="24" t="n">
        <v>336</v>
      </c>
      <c r="O964" s="24" t="n">
        <v>2024</v>
      </c>
      <c r="P964" s="24" t="n">
        <v>30</v>
      </c>
      <c r="Q964" s="27" t="s">
        <v>87</v>
      </c>
      <c r="R964" s="34" t="n">
        <v>919.93</v>
      </c>
      <c r="S964" s="28" t="n">
        <v>1104</v>
      </c>
      <c r="T964" s="29" t="n">
        <f aca="false">V964*ROUND((R964*W964*(1-$H$5)/V964),0)</f>
        <v>919.93</v>
      </c>
      <c r="U964" s="30"/>
      <c r="V964" s="34" t="n">
        <v>0.11</v>
      </c>
      <c r="W964" s="24" t="n">
        <v>1</v>
      </c>
    </row>
    <row r="965" customFormat="false" ht="33.75" hidden="false" customHeight="false" outlineLevel="4" collapsed="false">
      <c r="A965" s="46"/>
      <c r="C965" s="24" t="n">
        <v>24850</v>
      </c>
      <c r="D965" s="25" t="s">
        <v>37</v>
      </c>
      <c r="F965" s="1" t="s">
        <v>2102</v>
      </c>
      <c r="G965" s="26" t="s">
        <v>2103</v>
      </c>
      <c r="H965" s="1" t="s">
        <v>42</v>
      </c>
      <c r="I965" s="1" t="s">
        <v>84</v>
      </c>
      <c r="J965" s="1" t="s">
        <v>42</v>
      </c>
      <c r="K965" s="1" t="s">
        <v>2093</v>
      </c>
      <c r="L965" s="1" t="s">
        <v>58</v>
      </c>
      <c r="M965" s="1" t="s">
        <v>45</v>
      </c>
      <c r="N965" s="24" t="n">
        <v>336</v>
      </c>
      <c r="O965" s="24" t="n">
        <v>2023</v>
      </c>
      <c r="P965" s="24" t="n">
        <v>30</v>
      </c>
      <c r="Q965" s="27" t="s">
        <v>87</v>
      </c>
      <c r="R965" s="34" t="n">
        <v>919.93</v>
      </c>
      <c r="S965" s="28" t="n">
        <v>1104</v>
      </c>
      <c r="T965" s="29" t="n">
        <f aca="false">V965*ROUND((R965*W965*(1-$H$5)/V965),0)</f>
        <v>919.93</v>
      </c>
      <c r="U965" s="30"/>
      <c r="V965" s="34" t="n">
        <v>0.11</v>
      </c>
      <c r="W965" s="24" t="n">
        <v>1</v>
      </c>
    </row>
    <row r="966" customFormat="false" ht="33.75" hidden="false" customHeight="false" outlineLevel="4" collapsed="false">
      <c r="A966" s="46"/>
      <c r="C966" s="24" t="n">
        <v>24090</v>
      </c>
      <c r="D966" s="25" t="s">
        <v>37</v>
      </c>
      <c r="F966" s="1" t="s">
        <v>2104</v>
      </c>
      <c r="G966" s="26" t="s">
        <v>2105</v>
      </c>
      <c r="H966" s="1" t="s">
        <v>42</v>
      </c>
      <c r="I966" s="1" t="s">
        <v>84</v>
      </c>
      <c r="J966" s="1" t="s">
        <v>544</v>
      </c>
      <c r="K966" s="1" t="s">
        <v>2093</v>
      </c>
      <c r="L966" s="1" t="s">
        <v>58</v>
      </c>
      <c r="M966" s="1" t="s">
        <v>45</v>
      </c>
      <c r="N966" s="24" t="n">
        <v>336</v>
      </c>
      <c r="O966" s="24" t="n">
        <v>2025</v>
      </c>
      <c r="P966" s="24" t="n">
        <v>30</v>
      </c>
      <c r="Q966" s="27" t="s">
        <v>87</v>
      </c>
      <c r="R966" s="34" t="n">
        <v>919.93</v>
      </c>
      <c r="S966" s="28" t="n">
        <v>1104</v>
      </c>
      <c r="T966" s="29" t="n">
        <f aca="false">V966*ROUND((R966*W966*(1-$H$5)/V966),0)</f>
        <v>919.93</v>
      </c>
      <c r="U966" s="30"/>
      <c r="V966" s="34" t="n">
        <v>0.11</v>
      </c>
      <c r="W966" s="24" t="n">
        <v>1</v>
      </c>
    </row>
    <row r="967" customFormat="false" ht="33.75" hidden="false" customHeight="false" outlineLevel="4" collapsed="false">
      <c r="A967" s="46"/>
      <c r="C967" s="24" t="n">
        <v>28005</v>
      </c>
      <c r="D967" s="25" t="s">
        <v>37</v>
      </c>
      <c r="F967" s="1" t="s">
        <v>2106</v>
      </c>
      <c r="G967" s="26" t="s">
        <v>2107</v>
      </c>
      <c r="H967" s="1" t="s">
        <v>42</v>
      </c>
      <c r="I967" s="1" t="s">
        <v>84</v>
      </c>
      <c r="J967" s="1" t="s">
        <v>42</v>
      </c>
      <c r="K967" s="1" t="s">
        <v>2093</v>
      </c>
      <c r="L967" s="1" t="s">
        <v>58</v>
      </c>
      <c r="M967" s="1" t="s">
        <v>45</v>
      </c>
      <c r="N967" s="24" t="n">
        <v>336</v>
      </c>
      <c r="O967" s="24" t="n">
        <v>2023</v>
      </c>
      <c r="P967" s="24" t="n">
        <v>30</v>
      </c>
      <c r="Q967" s="27" t="s">
        <v>87</v>
      </c>
      <c r="R967" s="34" t="n">
        <v>919.93</v>
      </c>
      <c r="S967" s="28" t="n">
        <v>1104</v>
      </c>
      <c r="T967" s="29" t="n">
        <f aca="false">V967*ROUND((R967*W967*(1-$H$5)/V967),0)</f>
        <v>919.93</v>
      </c>
      <c r="U967" s="30"/>
      <c r="V967" s="34" t="n">
        <v>0.11</v>
      </c>
      <c r="W967" s="24" t="n">
        <v>1</v>
      </c>
    </row>
    <row r="968" customFormat="false" ht="33.75" hidden="false" customHeight="false" outlineLevel="4" collapsed="false">
      <c r="A968" s="46"/>
      <c r="C968" s="24" t="n">
        <v>24586</v>
      </c>
      <c r="D968" s="25" t="s">
        <v>37</v>
      </c>
      <c r="F968" s="1" t="s">
        <v>2108</v>
      </c>
      <c r="G968" s="26" t="s">
        <v>2109</v>
      </c>
      <c r="H968" s="1" t="s">
        <v>42</v>
      </c>
      <c r="I968" s="1" t="s">
        <v>84</v>
      </c>
      <c r="J968" s="1" t="s">
        <v>1444</v>
      </c>
      <c r="K968" s="1" t="s">
        <v>2093</v>
      </c>
      <c r="L968" s="1" t="s">
        <v>58</v>
      </c>
      <c r="M968" s="1" t="s">
        <v>45</v>
      </c>
      <c r="N968" s="24" t="n">
        <v>336</v>
      </c>
      <c r="O968" s="24" t="n">
        <v>2025</v>
      </c>
      <c r="P968" s="24" t="n">
        <v>30</v>
      </c>
      <c r="Q968" s="27" t="s">
        <v>87</v>
      </c>
      <c r="R968" s="34" t="n">
        <v>919.93</v>
      </c>
      <c r="S968" s="28" t="n">
        <v>1104</v>
      </c>
      <c r="T968" s="29" t="n">
        <f aca="false">V968*ROUND((R968*W968*(1-$H$5)/V968),0)</f>
        <v>919.93</v>
      </c>
      <c r="U968" s="30"/>
      <c r="V968" s="34" t="n">
        <v>0.11</v>
      </c>
      <c r="W968" s="24" t="n">
        <v>1</v>
      </c>
    </row>
    <row r="969" customFormat="false" ht="33.75" hidden="false" customHeight="false" outlineLevel="4" collapsed="false">
      <c r="A969" s="46"/>
      <c r="C969" s="24" t="n">
        <v>24088</v>
      </c>
      <c r="D969" s="25" t="s">
        <v>37</v>
      </c>
      <c r="F969" s="1" t="s">
        <v>2110</v>
      </c>
      <c r="G969" s="26" t="s">
        <v>2111</v>
      </c>
      <c r="H969" s="1" t="s">
        <v>42</v>
      </c>
      <c r="I969" s="1" t="s">
        <v>84</v>
      </c>
      <c r="J969" s="1" t="s">
        <v>544</v>
      </c>
      <c r="K969" s="1" t="s">
        <v>2093</v>
      </c>
      <c r="L969" s="1" t="s">
        <v>58</v>
      </c>
      <c r="M969" s="1" t="s">
        <v>45</v>
      </c>
      <c r="N969" s="24" t="n">
        <v>336</v>
      </c>
      <c r="O969" s="24" t="n">
        <v>2023</v>
      </c>
      <c r="P969" s="24" t="n">
        <v>30</v>
      </c>
      <c r="Q969" s="27" t="s">
        <v>87</v>
      </c>
      <c r="R969" s="34" t="n">
        <v>919.93</v>
      </c>
      <c r="S969" s="28" t="n">
        <v>1104</v>
      </c>
      <c r="T969" s="29" t="n">
        <f aca="false">V969*ROUND((R969*W969*(1-$H$5)/V969),0)</f>
        <v>919.93</v>
      </c>
      <c r="U969" s="30"/>
      <c r="V969" s="34" t="n">
        <v>0.11</v>
      </c>
      <c r="W969" s="24" t="n">
        <v>1</v>
      </c>
    </row>
    <row r="970" customFormat="false" ht="33.75" hidden="false" customHeight="false" outlineLevel="4" collapsed="false">
      <c r="A970" s="46"/>
      <c r="C970" s="24" t="n">
        <v>24587</v>
      </c>
      <c r="D970" s="25" t="s">
        <v>37</v>
      </c>
      <c r="F970" s="1" t="s">
        <v>2112</v>
      </c>
      <c r="G970" s="26" t="s">
        <v>2113</v>
      </c>
      <c r="H970" s="1" t="s">
        <v>42</v>
      </c>
      <c r="I970" s="1" t="s">
        <v>84</v>
      </c>
      <c r="J970" s="1" t="s">
        <v>1444</v>
      </c>
      <c r="K970" s="1" t="s">
        <v>2093</v>
      </c>
      <c r="L970" s="1" t="s">
        <v>58</v>
      </c>
      <c r="M970" s="1" t="s">
        <v>45</v>
      </c>
      <c r="N970" s="24" t="n">
        <v>336</v>
      </c>
      <c r="O970" s="24" t="n">
        <v>2025</v>
      </c>
      <c r="P970" s="24" t="n">
        <v>30</v>
      </c>
      <c r="Q970" s="27" t="s">
        <v>87</v>
      </c>
      <c r="R970" s="34" t="n">
        <v>919.93</v>
      </c>
      <c r="S970" s="28" t="n">
        <v>1104</v>
      </c>
      <c r="T970" s="29" t="n">
        <f aca="false">V970*ROUND((R970*W970*(1-$H$5)/V970),0)</f>
        <v>919.93</v>
      </c>
      <c r="U970" s="30"/>
      <c r="V970" s="34" t="n">
        <v>0.11</v>
      </c>
      <c r="W970" s="24" t="n">
        <v>1</v>
      </c>
    </row>
    <row r="971" customFormat="false" ht="11.25" hidden="false" customHeight="false" outlineLevel="3" collapsed="false">
      <c r="A971" s="46"/>
      <c r="B971" s="21"/>
      <c r="C971" s="21"/>
      <c r="D971" s="21"/>
      <c r="E971" s="32" t="s">
        <v>2114</v>
      </c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23"/>
    </row>
    <row r="972" customFormat="false" ht="33.75" hidden="false" customHeight="false" outlineLevel="4" collapsed="false">
      <c r="A972" s="46"/>
      <c r="C972" s="24" t="n">
        <v>24643</v>
      </c>
      <c r="D972" s="25" t="s">
        <v>37</v>
      </c>
      <c r="F972" s="1" t="s">
        <v>2115</v>
      </c>
      <c r="G972" s="26" t="s">
        <v>2116</v>
      </c>
      <c r="H972" s="1" t="s">
        <v>42</v>
      </c>
      <c r="I972" s="1" t="s">
        <v>84</v>
      </c>
      <c r="J972" s="1" t="s">
        <v>1444</v>
      </c>
      <c r="K972" s="1" t="s">
        <v>2093</v>
      </c>
      <c r="L972" s="1" t="s">
        <v>58</v>
      </c>
      <c r="M972" s="1" t="s">
        <v>45</v>
      </c>
      <c r="N972" s="24" t="n">
        <v>504</v>
      </c>
      <c r="O972" s="24" t="n">
        <v>2024</v>
      </c>
      <c r="P972" s="24" t="n">
        <v>30</v>
      </c>
      <c r="Q972" s="27" t="s">
        <v>87</v>
      </c>
      <c r="R972" s="24" t="n">
        <v>990</v>
      </c>
      <c r="S972" s="28" t="n">
        <v>1188</v>
      </c>
      <c r="T972" s="29" t="n">
        <f aca="false">V972*ROUND((R972*W972*(1-$H$5)/V972),0)</f>
        <v>990</v>
      </c>
      <c r="U972" s="30"/>
      <c r="V972" s="34" t="n">
        <v>0.11</v>
      </c>
      <c r="W972" s="24" t="n">
        <v>1</v>
      </c>
    </row>
    <row r="973" customFormat="false" ht="33.75" hidden="false" customHeight="false" outlineLevel="4" collapsed="false">
      <c r="A973" s="46"/>
      <c r="C973" s="24" t="n">
        <v>24097</v>
      </c>
      <c r="D973" s="25" t="s">
        <v>37</v>
      </c>
      <c r="F973" s="1" t="s">
        <v>2117</v>
      </c>
      <c r="G973" s="26" t="s">
        <v>2118</v>
      </c>
      <c r="H973" s="1" t="s">
        <v>42</v>
      </c>
      <c r="I973" s="1" t="s">
        <v>84</v>
      </c>
      <c r="J973" s="1" t="s">
        <v>1444</v>
      </c>
      <c r="K973" s="1" t="s">
        <v>2093</v>
      </c>
      <c r="L973" s="1" t="s">
        <v>58</v>
      </c>
      <c r="M973" s="1" t="s">
        <v>45</v>
      </c>
      <c r="N973" s="24" t="n">
        <v>504</v>
      </c>
      <c r="O973" s="24" t="n">
        <v>2025</v>
      </c>
      <c r="P973" s="24" t="n">
        <v>30</v>
      </c>
      <c r="Q973" s="27" t="s">
        <v>87</v>
      </c>
      <c r="R973" s="24" t="n">
        <v>990</v>
      </c>
      <c r="S973" s="28" t="n">
        <v>1188</v>
      </c>
      <c r="T973" s="29" t="n">
        <f aca="false">V973*ROUND((R973*W973*(1-$H$5)/V973),0)</f>
        <v>990</v>
      </c>
      <c r="U973" s="30"/>
      <c r="V973" s="34" t="n">
        <v>0.11</v>
      </c>
      <c r="W973" s="24" t="n">
        <v>1</v>
      </c>
    </row>
    <row r="974" customFormat="false" ht="33.75" hidden="false" customHeight="false" outlineLevel="4" collapsed="false">
      <c r="A974" s="46"/>
      <c r="C974" s="24" t="n">
        <v>24149</v>
      </c>
      <c r="D974" s="25" t="s">
        <v>37</v>
      </c>
      <c r="F974" s="1" t="s">
        <v>2119</v>
      </c>
      <c r="G974" s="26" t="s">
        <v>2120</v>
      </c>
      <c r="H974" s="1" t="s">
        <v>42</v>
      </c>
      <c r="I974" s="1" t="s">
        <v>84</v>
      </c>
      <c r="J974" s="1" t="s">
        <v>1444</v>
      </c>
      <c r="K974" s="1" t="s">
        <v>2093</v>
      </c>
      <c r="L974" s="1" t="s">
        <v>58</v>
      </c>
      <c r="M974" s="1" t="s">
        <v>45</v>
      </c>
      <c r="N974" s="24" t="n">
        <v>504</v>
      </c>
      <c r="O974" s="24" t="n">
        <v>2025</v>
      </c>
      <c r="P974" s="24" t="n">
        <v>30</v>
      </c>
      <c r="Q974" s="27" t="s">
        <v>87</v>
      </c>
      <c r="R974" s="24" t="n">
        <v>990</v>
      </c>
      <c r="S974" s="28" t="n">
        <v>1188</v>
      </c>
      <c r="T974" s="29" t="n">
        <f aca="false">V974*ROUND((R974*W974*(1-$H$5)/V974),0)</f>
        <v>990</v>
      </c>
      <c r="U974" s="30"/>
      <c r="V974" s="34" t="n">
        <v>0.11</v>
      </c>
      <c r="W974" s="24" t="n">
        <v>1</v>
      </c>
    </row>
    <row r="975" customFormat="false" ht="33.75" hidden="false" customHeight="false" outlineLevel="4" collapsed="false">
      <c r="A975" s="46"/>
      <c r="C975" s="24" t="n">
        <v>24096</v>
      </c>
      <c r="D975" s="25" t="s">
        <v>37</v>
      </c>
      <c r="F975" s="1" t="s">
        <v>2121</v>
      </c>
      <c r="G975" s="26" t="s">
        <v>2122</v>
      </c>
      <c r="H975" s="1" t="s">
        <v>42</v>
      </c>
      <c r="I975" s="1" t="s">
        <v>84</v>
      </c>
      <c r="J975" s="1" t="s">
        <v>1444</v>
      </c>
      <c r="K975" s="1" t="s">
        <v>2093</v>
      </c>
      <c r="L975" s="1" t="s">
        <v>58</v>
      </c>
      <c r="M975" s="1" t="s">
        <v>45</v>
      </c>
      <c r="N975" s="24" t="n">
        <v>504</v>
      </c>
      <c r="O975" s="24" t="n">
        <v>2025</v>
      </c>
      <c r="P975" s="24" t="n">
        <v>30</v>
      </c>
      <c r="Q975" s="27" t="s">
        <v>87</v>
      </c>
      <c r="R975" s="24" t="n">
        <v>990</v>
      </c>
      <c r="S975" s="28" t="n">
        <v>1188</v>
      </c>
      <c r="T975" s="29" t="n">
        <f aca="false">V975*ROUND((R975*W975*(1-$H$5)/V975),0)</f>
        <v>990</v>
      </c>
      <c r="U975" s="30"/>
      <c r="V975" s="34" t="n">
        <v>0.11</v>
      </c>
      <c r="W975" s="24" t="n">
        <v>1</v>
      </c>
    </row>
    <row r="976" customFormat="false" ht="11.25" hidden="false" customHeight="false" outlineLevel="3" collapsed="false">
      <c r="A976" s="46"/>
      <c r="B976" s="21"/>
      <c r="C976" s="21"/>
      <c r="D976" s="21"/>
      <c r="E976" s="32" t="s">
        <v>2123</v>
      </c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23"/>
    </row>
    <row r="977" customFormat="false" ht="33.75" hidden="false" customHeight="false" outlineLevel="4" collapsed="false">
      <c r="A977" s="46"/>
      <c r="C977" s="24" t="n">
        <v>23829</v>
      </c>
      <c r="D977" s="25" t="s">
        <v>37</v>
      </c>
      <c r="F977" s="1" t="s">
        <v>2124</v>
      </c>
      <c r="G977" s="26" t="s">
        <v>2125</v>
      </c>
      <c r="H977" s="1" t="s">
        <v>42</v>
      </c>
      <c r="I977" s="1" t="s">
        <v>84</v>
      </c>
      <c r="J977" s="1" t="s">
        <v>1444</v>
      </c>
      <c r="K977" s="1" t="s">
        <v>2093</v>
      </c>
      <c r="L977" s="1" t="s">
        <v>58</v>
      </c>
      <c r="M977" s="1" t="s">
        <v>45</v>
      </c>
      <c r="N977" s="24" t="n">
        <v>420</v>
      </c>
      <c r="O977" s="24" t="n">
        <v>2024</v>
      </c>
      <c r="P977" s="24" t="n">
        <v>30</v>
      </c>
      <c r="Q977" s="27" t="s">
        <v>87</v>
      </c>
      <c r="R977" s="34" t="n">
        <v>919.93</v>
      </c>
      <c r="S977" s="28" t="n">
        <v>1104</v>
      </c>
      <c r="T977" s="29" t="n">
        <f aca="false">V977*ROUND((R977*W977*(1-$H$5)/V977),0)</f>
        <v>919.93</v>
      </c>
      <c r="U977" s="30"/>
      <c r="V977" s="34" t="n">
        <v>0.11</v>
      </c>
      <c r="W977" s="24" t="n">
        <v>1</v>
      </c>
    </row>
    <row r="978" customFormat="false" ht="33.75" hidden="false" customHeight="false" outlineLevel="4" collapsed="false">
      <c r="A978" s="46"/>
      <c r="C978" s="24" t="n">
        <v>23831</v>
      </c>
      <c r="D978" s="25" t="s">
        <v>37</v>
      </c>
      <c r="F978" s="1" t="s">
        <v>2126</v>
      </c>
      <c r="G978" s="26" t="s">
        <v>2127</v>
      </c>
      <c r="H978" s="1" t="s">
        <v>42</v>
      </c>
      <c r="I978" s="1" t="s">
        <v>84</v>
      </c>
      <c r="J978" s="1" t="s">
        <v>42</v>
      </c>
      <c r="K978" s="1" t="s">
        <v>2093</v>
      </c>
      <c r="L978" s="1" t="s">
        <v>58</v>
      </c>
      <c r="M978" s="1" t="s">
        <v>45</v>
      </c>
      <c r="N978" s="24" t="n">
        <v>420</v>
      </c>
      <c r="O978" s="24" t="n">
        <v>2025</v>
      </c>
      <c r="P978" s="24" t="n">
        <v>30</v>
      </c>
      <c r="Q978" s="27" t="s">
        <v>87</v>
      </c>
      <c r="R978" s="34" t="n">
        <v>919.93</v>
      </c>
      <c r="S978" s="28" t="n">
        <v>1104</v>
      </c>
      <c r="T978" s="29" t="n">
        <f aca="false">V978*ROUND((R978*W978*(1-$H$5)/V978),0)</f>
        <v>919.93</v>
      </c>
      <c r="U978" s="30"/>
      <c r="V978" s="34" t="n">
        <v>0.11</v>
      </c>
      <c r="W978" s="24" t="n">
        <v>1</v>
      </c>
    </row>
    <row r="979" customFormat="false" ht="33.75" hidden="false" customHeight="false" outlineLevel="4" collapsed="false">
      <c r="A979" s="46"/>
      <c r="C979" s="24" t="n">
        <v>23990</v>
      </c>
      <c r="D979" s="25" t="s">
        <v>37</v>
      </c>
      <c r="F979" s="1" t="s">
        <v>2128</v>
      </c>
      <c r="G979" s="26" t="s">
        <v>2129</v>
      </c>
      <c r="H979" s="1" t="s">
        <v>42</v>
      </c>
      <c r="I979" s="1" t="s">
        <v>84</v>
      </c>
      <c r="J979" s="1" t="s">
        <v>42</v>
      </c>
      <c r="K979" s="1" t="s">
        <v>2093</v>
      </c>
      <c r="L979" s="1" t="s">
        <v>58</v>
      </c>
      <c r="M979" s="1" t="s">
        <v>45</v>
      </c>
      <c r="N979" s="24" t="n">
        <v>420</v>
      </c>
      <c r="O979" s="24" t="n">
        <v>2024</v>
      </c>
      <c r="P979" s="24" t="n">
        <v>30</v>
      </c>
      <c r="Q979" s="27" t="s">
        <v>87</v>
      </c>
      <c r="R979" s="34" t="n">
        <v>919.93</v>
      </c>
      <c r="S979" s="28" t="n">
        <v>1104</v>
      </c>
      <c r="T979" s="29" t="n">
        <f aca="false">V979*ROUND((R979*W979*(1-$H$5)/V979),0)</f>
        <v>919.93</v>
      </c>
      <c r="U979" s="30"/>
      <c r="V979" s="34" t="n">
        <v>0.11</v>
      </c>
      <c r="W979" s="24" t="n">
        <v>1</v>
      </c>
    </row>
    <row r="980" customFormat="false" ht="11.25" hidden="false" customHeight="false" outlineLevel="2" collapsed="false">
      <c r="A980" s="46"/>
      <c r="B980" s="21"/>
      <c r="C980" s="21"/>
      <c r="D980" s="22" t="s">
        <v>2130</v>
      </c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3"/>
    </row>
    <row r="981" customFormat="false" ht="22.5" hidden="false" customHeight="false" outlineLevel="3" collapsed="false">
      <c r="A981" s="46"/>
      <c r="C981" s="24" t="n">
        <v>20315</v>
      </c>
      <c r="D981" s="25" t="s">
        <v>37</v>
      </c>
      <c r="F981" s="1" t="s">
        <v>2131</v>
      </c>
      <c r="G981" s="26" t="s">
        <v>2132</v>
      </c>
      <c r="H981" s="1" t="s">
        <v>2133</v>
      </c>
      <c r="I981" s="1" t="s">
        <v>1444</v>
      </c>
      <c r="J981" s="1" t="s">
        <v>1444</v>
      </c>
      <c r="K981" s="1" t="s">
        <v>2134</v>
      </c>
      <c r="L981" s="1" t="s">
        <v>1651</v>
      </c>
      <c r="M981" s="1" t="s">
        <v>45</v>
      </c>
      <c r="N981" s="24" t="n">
        <v>96</v>
      </c>
      <c r="O981" s="24" t="n">
        <v>2024</v>
      </c>
      <c r="P981" s="24" t="n">
        <v>40</v>
      </c>
      <c r="Q981" s="27" t="s">
        <v>87</v>
      </c>
      <c r="R981" s="34" t="n">
        <v>61.93</v>
      </c>
      <c r="S981" s="28" t="n">
        <v>93</v>
      </c>
      <c r="T981" s="29" t="n">
        <f aca="false">V981*ROUND((R981*W981*(1-$H$5)/V981),0)</f>
        <v>61.93</v>
      </c>
      <c r="U981" s="30"/>
      <c r="V981" s="34" t="n">
        <v>0.11</v>
      </c>
      <c r="W981" s="24" t="n">
        <v>1</v>
      </c>
    </row>
    <row r="982" customFormat="false" ht="22.5" hidden="false" customHeight="false" outlineLevel="3" collapsed="false">
      <c r="A982" s="46"/>
      <c r="C982" s="24" t="n">
        <v>26004</v>
      </c>
      <c r="D982" s="25" t="s">
        <v>37</v>
      </c>
      <c r="F982" s="1" t="s">
        <v>2135</v>
      </c>
      <c r="G982" s="26" t="s">
        <v>2136</v>
      </c>
      <c r="H982" s="1" t="s">
        <v>2137</v>
      </c>
      <c r="I982" s="1" t="s">
        <v>1029</v>
      </c>
      <c r="J982" s="1" t="s">
        <v>1444</v>
      </c>
      <c r="K982" s="1" t="s">
        <v>2138</v>
      </c>
      <c r="L982" s="1" t="s">
        <v>1651</v>
      </c>
      <c r="M982" s="1" t="s">
        <v>45</v>
      </c>
      <c r="N982" s="24" t="n">
        <v>64</v>
      </c>
      <c r="O982" s="24" t="n">
        <v>2024</v>
      </c>
      <c r="P982" s="24" t="n">
        <v>40</v>
      </c>
      <c r="Q982" s="27" t="s">
        <v>87</v>
      </c>
      <c r="R982" s="34" t="n">
        <v>61.93</v>
      </c>
      <c r="S982" s="28" t="n">
        <v>93</v>
      </c>
      <c r="T982" s="29" t="n">
        <f aca="false">V982*ROUND((R982*W982*(1-$H$5)/V982),0)</f>
        <v>61.93</v>
      </c>
      <c r="U982" s="30"/>
      <c r="V982" s="34" t="n">
        <v>0.11</v>
      </c>
      <c r="W982" s="24" t="n">
        <v>1</v>
      </c>
    </row>
    <row r="983" customFormat="false" ht="33.75" hidden="false" customHeight="false" outlineLevel="3" collapsed="false">
      <c r="A983" s="46"/>
      <c r="C983" s="24" t="n">
        <v>20708</v>
      </c>
      <c r="D983" s="25" t="s">
        <v>37</v>
      </c>
      <c r="F983" s="1" t="s">
        <v>2139</v>
      </c>
      <c r="G983" s="26" t="s">
        <v>2140</v>
      </c>
      <c r="H983" s="1" t="s">
        <v>2133</v>
      </c>
      <c r="I983" s="1" t="s">
        <v>1444</v>
      </c>
      <c r="J983" s="1" t="s">
        <v>42</v>
      </c>
      <c r="K983" s="1" t="s">
        <v>2134</v>
      </c>
      <c r="L983" s="1" t="s">
        <v>1651</v>
      </c>
      <c r="M983" s="1" t="s">
        <v>45</v>
      </c>
      <c r="N983" s="24" t="n">
        <v>96</v>
      </c>
      <c r="O983" s="24" t="n">
        <v>2024</v>
      </c>
      <c r="P983" s="24" t="n">
        <v>40</v>
      </c>
      <c r="Q983" s="27" t="s">
        <v>87</v>
      </c>
      <c r="R983" s="34" t="n">
        <v>61.93</v>
      </c>
      <c r="S983" s="28" t="n">
        <v>93</v>
      </c>
      <c r="T983" s="29" t="n">
        <f aca="false">V983*ROUND((R983*W983*(1-$H$5)/V983),0)</f>
        <v>61.93</v>
      </c>
      <c r="U983" s="30"/>
      <c r="V983" s="34" t="n">
        <v>0.11</v>
      </c>
      <c r="W983" s="24" t="n">
        <v>1</v>
      </c>
    </row>
    <row r="984" customFormat="false" ht="22.5" hidden="false" customHeight="false" outlineLevel="3" collapsed="false">
      <c r="A984" s="46"/>
      <c r="C984" s="24" t="n">
        <v>20316</v>
      </c>
      <c r="D984" s="25" t="s">
        <v>37</v>
      </c>
      <c r="F984" s="1" t="s">
        <v>2141</v>
      </c>
      <c r="G984" s="26" t="s">
        <v>2142</v>
      </c>
      <c r="H984" s="1" t="s">
        <v>2133</v>
      </c>
      <c r="I984" s="1" t="s">
        <v>41</v>
      </c>
      <c r="J984" s="1" t="s">
        <v>1444</v>
      </c>
      <c r="K984" s="1" t="s">
        <v>2134</v>
      </c>
      <c r="L984" s="1" t="s">
        <v>1651</v>
      </c>
      <c r="M984" s="1" t="s">
        <v>45</v>
      </c>
      <c r="N984" s="24" t="n">
        <v>96</v>
      </c>
      <c r="O984" s="24" t="n">
        <v>2023</v>
      </c>
      <c r="P984" s="24" t="n">
        <v>50</v>
      </c>
      <c r="Q984" s="27" t="s">
        <v>87</v>
      </c>
      <c r="R984" s="34" t="n">
        <v>61.93</v>
      </c>
      <c r="S984" s="28" t="n">
        <v>93</v>
      </c>
      <c r="T984" s="29" t="n">
        <f aca="false">V984*ROUND((R984*W984*(1-$H$5)/V984),0)</f>
        <v>61.93</v>
      </c>
      <c r="U984" s="30"/>
      <c r="V984" s="34" t="n">
        <v>0.11</v>
      </c>
      <c r="W984" s="24" t="n">
        <v>1</v>
      </c>
    </row>
    <row r="985" customFormat="false" ht="33.75" hidden="false" customHeight="false" outlineLevel="3" collapsed="false">
      <c r="A985" s="46"/>
      <c r="C985" s="24" t="n">
        <v>19940</v>
      </c>
      <c r="D985" s="25" t="s">
        <v>37</v>
      </c>
      <c r="F985" s="1" t="s">
        <v>2143</v>
      </c>
      <c r="G985" s="26" t="s">
        <v>2144</v>
      </c>
      <c r="H985" s="1" t="s">
        <v>2133</v>
      </c>
      <c r="I985" s="1" t="s">
        <v>1029</v>
      </c>
      <c r="J985" s="1" t="s">
        <v>1444</v>
      </c>
      <c r="K985" s="1" t="s">
        <v>2134</v>
      </c>
      <c r="L985" s="1" t="s">
        <v>1651</v>
      </c>
      <c r="M985" s="1" t="s">
        <v>45</v>
      </c>
      <c r="N985" s="24" t="n">
        <v>96</v>
      </c>
      <c r="O985" s="24" t="n">
        <v>2024</v>
      </c>
      <c r="P985" s="24" t="n">
        <v>50</v>
      </c>
      <c r="Q985" s="27" t="s">
        <v>87</v>
      </c>
      <c r="R985" s="34" t="n">
        <v>61.93</v>
      </c>
      <c r="S985" s="28" t="n">
        <v>93</v>
      </c>
      <c r="T985" s="29" t="n">
        <f aca="false">V985*ROUND((R985*W985*(1-$H$5)/V985),0)</f>
        <v>61.93</v>
      </c>
      <c r="U985" s="30"/>
      <c r="V985" s="34" t="n">
        <v>0.11</v>
      </c>
      <c r="W985" s="24" t="n">
        <v>1</v>
      </c>
    </row>
    <row r="986" customFormat="false" ht="33.75" hidden="false" customHeight="false" outlineLevel="3" collapsed="false">
      <c r="A986" s="46"/>
      <c r="C986" s="24" t="n">
        <v>19941</v>
      </c>
      <c r="D986" s="25" t="s">
        <v>37</v>
      </c>
      <c r="F986" s="1" t="s">
        <v>2145</v>
      </c>
      <c r="G986" s="26" t="s">
        <v>2146</v>
      </c>
      <c r="H986" s="1" t="s">
        <v>42</v>
      </c>
      <c r="I986" s="1" t="s">
        <v>1029</v>
      </c>
      <c r="J986" s="1" t="s">
        <v>1444</v>
      </c>
      <c r="K986" s="1" t="s">
        <v>2134</v>
      </c>
      <c r="L986" s="1" t="s">
        <v>1651</v>
      </c>
      <c r="M986" s="1" t="s">
        <v>45</v>
      </c>
      <c r="N986" s="24" t="n">
        <v>32</v>
      </c>
      <c r="O986" s="24" t="n">
        <v>2025</v>
      </c>
      <c r="P986" s="24" t="n">
        <v>50</v>
      </c>
      <c r="Q986" s="27" t="s">
        <v>87</v>
      </c>
      <c r="R986" s="34" t="n">
        <v>49.94</v>
      </c>
      <c r="S986" s="28" t="n">
        <v>75</v>
      </c>
      <c r="T986" s="29" t="n">
        <f aca="false">V986*ROUND((R986*W986*(1-$H$5)/V986),0)</f>
        <v>49.94</v>
      </c>
      <c r="U986" s="30"/>
      <c r="V986" s="34" t="n">
        <v>0.11</v>
      </c>
      <c r="W986" s="24" t="n">
        <v>1</v>
      </c>
    </row>
    <row r="987" customFormat="false" ht="33.75" hidden="false" customHeight="false" outlineLevel="3" collapsed="false">
      <c r="A987" s="46"/>
      <c r="C987" s="24" t="n">
        <v>24934</v>
      </c>
      <c r="D987" s="25" t="s">
        <v>37</v>
      </c>
      <c r="F987" s="1" t="s">
        <v>2147</v>
      </c>
      <c r="G987" s="26" t="s">
        <v>2148</v>
      </c>
      <c r="H987" s="1" t="s">
        <v>2149</v>
      </c>
      <c r="I987" s="1" t="s">
        <v>1444</v>
      </c>
      <c r="J987" s="1" t="s">
        <v>1444</v>
      </c>
      <c r="K987" s="1" t="s">
        <v>2134</v>
      </c>
      <c r="L987" s="1" t="s">
        <v>1651</v>
      </c>
      <c r="M987" s="1" t="s">
        <v>45</v>
      </c>
      <c r="N987" s="24" t="n">
        <v>96</v>
      </c>
      <c r="O987" s="24" t="n">
        <v>2025</v>
      </c>
      <c r="P987" s="24" t="n">
        <v>50</v>
      </c>
      <c r="Q987" s="27" t="s">
        <v>87</v>
      </c>
      <c r="R987" s="34" t="n">
        <v>61.93</v>
      </c>
      <c r="S987" s="28" t="n">
        <v>93</v>
      </c>
      <c r="T987" s="29" t="n">
        <f aca="false">V987*ROUND((R987*W987*(1-$H$5)/V987),0)</f>
        <v>61.93</v>
      </c>
      <c r="U987" s="30"/>
      <c r="V987" s="34" t="n">
        <v>0.11</v>
      </c>
      <c r="W987" s="24" t="n">
        <v>1</v>
      </c>
    </row>
    <row r="988" customFormat="false" ht="33.75" hidden="false" customHeight="false" outlineLevel="3" collapsed="false">
      <c r="A988" s="46"/>
      <c r="C988" s="24" t="n">
        <v>19942</v>
      </c>
      <c r="D988" s="25" t="s">
        <v>37</v>
      </c>
      <c r="F988" s="1" t="s">
        <v>2150</v>
      </c>
      <c r="G988" s="26" t="s">
        <v>2151</v>
      </c>
      <c r="H988" s="1" t="s">
        <v>2133</v>
      </c>
      <c r="I988" s="1" t="s">
        <v>1444</v>
      </c>
      <c r="J988" s="1" t="s">
        <v>1444</v>
      </c>
      <c r="K988" s="1" t="s">
        <v>2134</v>
      </c>
      <c r="L988" s="1" t="s">
        <v>1651</v>
      </c>
      <c r="M988" s="1" t="s">
        <v>45</v>
      </c>
      <c r="N988" s="24" t="n">
        <v>96</v>
      </c>
      <c r="O988" s="24" t="n">
        <v>2025</v>
      </c>
      <c r="P988" s="24" t="n">
        <v>50</v>
      </c>
      <c r="Q988" s="27" t="s">
        <v>87</v>
      </c>
      <c r="R988" s="34" t="n">
        <v>61.93</v>
      </c>
      <c r="S988" s="28" t="n">
        <v>93</v>
      </c>
      <c r="T988" s="29" t="n">
        <f aca="false">V988*ROUND((R988*W988*(1-$H$5)/V988),0)</f>
        <v>61.93</v>
      </c>
      <c r="U988" s="30"/>
      <c r="V988" s="34" t="n">
        <v>0.11</v>
      </c>
      <c r="W988" s="24" t="n">
        <v>1</v>
      </c>
    </row>
    <row r="989" customFormat="false" ht="25.5" hidden="false" customHeight="true" outlineLevel="1" collapsed="false">
      <c r="A989" s="47"/>
      <c r="B989" s="47"/>
      <c r="C989" s="47"/>
      <c r="D989" s="48" t="s">
        <v>2152</v>
      </c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9"/>
      <c r="V989" s="47"/>
      <c r="W989" s="47"/>
    </row>
    <row r="990" customFormat="false" ht="11.25" hidden="false" customHeight="false" outlineLevel="2" collapsed="false">
      <c r="A990" s="50"/>
      <c r="B990" s="21"/>
      <c r="C990" s="21"/>
      <c r="D990" s="22" t="s">
        <v>2153</v>
      </c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3"/>
    </row>
    <row r="991" customFormat="false" ht="22.5" hidden="false" customHeight="false" outlineLevel="3" collapsed="false">
      <c r="A991" s="50"/>
      <c r="C991" s="24" t="n">
        <v>24954</v>
      </c>
      <c r="D991" s="25" t="s">
        <v>37</v>
      </c>
      <c r="F991" s="1" t="s">
        <v>2154</v>
      </c>
      <c r="G991" s="26" t="s">
        <v>2155</v>
      </c>
      <c r="H991" s="1" t="s">
        <v>42</v>
      </c>
      <c r="I991" s="1" t="s">
        <v>41</v>
      </c>
      <c r="J991" s="1" t="s">
        <v>1444</v>
      </c>
      <c r="K991" s="1" t="s">
        <v>2156</v>
      </c>
      <c r="L991" s="1" t="s">
        <v>836</v>
      </c>
      <c r="M991" s="1" t="s">
        <v>45</v>
      </c>
      <c r="N991" s="24" t="n">
        <v>32</v>
      </c>
      <c r="O991" s="24" t="n">
        <v>2025</v>
      </c>
      <c r="P991" s="24" t="n">
        <v>90</v>
      </c>
      <c r="Q991" s="27" t="s">
        <v>87</v>
      </c>
      <c r="R991" s="24" t="n">
        <v>132</v>
      </c>
      <c r="S991" s="28" t="n">
        <v>191</v>
      </c>
      <c r="T991" s="29" t="n">
        <f aca="false">V991*ROUND((R991*W991*(1-$H$5)/V991),0)</f>
        <v>132</v>
      </c>
      <c r="U991" s="30"/>
      <c r="V991" s="34" t="n">
        <v>0.11</v>
      </c>
      <c r="W991" s="24" t="n">
        <v>1</v>
      </c>
    </row>
    <row r="992" customFormat="false" ht="22.5" hidden="false" customHeight="false" outlineLevel="3" collapsed="false">
      <c r="A992" s="50"/>
      <c r="C992" s="24" t="n">
        <v>27544</v>
      </c>
      <c r="D992" s="25" t="s">
        <v>37</v>
      </c>
      <c r="F992" s="1" t="s">
        <v>2157</v>
      </c>
      <c r="G992" s="26" t="s">
        <v>2158</v>
      </c>
      <c r="H992" s="1" t="s">
        <v>42</v>
      </c>
      <c r="I992" s="1" t="s">
        <v>41</v>
      </c>
      <c r="J992" s="1" t="s">
        <v>42</v>
      </c>
      <c r="K992" s="1" t="s">
        <v>2159</v>
      </c>
      <c r="L992" s="1" t="s">
        <v>836</v>
      </c>
      <c r="M992" s="1" t="s">
        <v>45</v>
      </c>
      <c r="N992" s="24" t="n">
        <v>48</v>
      </c>
      <c r="O992" s="24" t="n">
        <v>2025</v>
      </c>
      <c r="P992" s="24" t="n">
        <v>90</v>
      </c>
      <c r="Q992" s="27" t="s">
        <v>87</v>
      </c>
      <c r="R992" s="34" t="n">
        <v>159.94</v>
      </c>
      <c r="S992" s="28" t="n">
        <v>224</v>
      </c>
      <c r="T992" s="29" t="n">
        <f aca="false">V992*ROUND((R992*W992*(1-$H$5)/V992),0)</f>
        <v>159.94</v>
      </c>
      <c r="U992" s="30"/>
      <c r="V992" s="34" t="n">
        <v>0.11</v>
      </c>
      <c r="W992" s="24" t="n">
        <v>1</v>
      </c>
    </row>
    <row r="993" customFormat="false" ht="33.75" hidden="false" customHeight="false" outlineLevel="3" collapsed="false">
      <c r="A993" s="50"/>
      <c r="C993" s="24" t="n">
        <v>28197</v>
      </c>
      <c r="D993" s="25" t="s">
        <v>37</v>
      </c>
      <c r="F993" s="1" t="s">
        <v>2160</v>
      </c>
      <c r="G993" s="26" t="s">
        <v>2161</v>
      </c>
      <c r="H993" s="1" t="s">
        <v>42</v>
      </c>
      <c r="I993" s="1" t="s">
        <v>41</v>
      </c>
      <c r="J993" s="1" t="s">
        <v>42</v>
      </c>
      <c r="K993" s="1" t="s">
        <v>2159</v>
      </c>
      <c r="L993" s="1" t="s">
        <v>836</v>
      </c>
      <c r="M993" s="1" t="s">
        <v>45</v>
      </c>
      <c r="N993" s="24" t="n">
        <v>48</v>
      </c>
      <c r="O993" s="24" t="n">
        <v>2025</v>
      </c>
      <c r="P993" s="24" t="n">
        <v>70</v>
      </c>
      <c r="Q993" s="27" t="s">
        <v>87</v>
      </c>
      <c r="R993" s="34" t="n">
        <v>159.94</v>
      </c>
      <c r="S993" s="28" t="n">
        <v>224</v>
      </c>
      <c r="T993" s="29" t="n">
        <f aca="false">V993*ROUND((R993*W993*(1-$H$5)/V993),0)</f>
        <v>159.94</v>
      </c>
      <c r="U993" s="30"/>
      <c r="V993" s="34" t="n">
        <v>0.11</v>
      </c>
      <c r="W993" s="24" t="n">
        <v>1</v>
      </c>
    </row>
    <row r="994" customFormat="false" ht="22.5" hidden="false" customHeight="false" outlineLevel="3" collapsed="false">
      <c r="A994" s="50"/>
      <c r="C994" s="24" t="n">
        <v>25471</v>
      </c>
      <c r="D994" s="25" t="s">
        <v>37</v>
      </c>
      <c r="F994" s="1" t="s">
        <v>2162</v>
      </c>
      <c r="G994" s="26" t="s">
        <v>2163</v>
      </c>
      <c r="H994" s="1" t="s">
        <v>42</v>
      </c>
      <c r="I994" s="1" t="s">
        <v>41</v>
      </c>
      <c r="J994" s="1" t="s">
        <v>1444</v>
      </c>
      <c r="K994" s="1" t="s">
        <v>2159</v>
      </c>
      <c r="L994" s="1" t="s">
        <v>836</v>
      </c>
      <c r="M994" s="1" t="s">
        <v>45</v>
      </c>
      <c r="N994" s="24" t="n">
        <v>48</v>
      </c>
      <c r="O994" s="24" t="n">
        <v>2025</v>
      </c>
      <c r="P994" s="24" t="n">
        <v>70</v>
      </c>
      <c r="Q994" s="27" t="s">
        <v>87</v>
      </c>
      <c r="R994" s="34" t="n">
        <v>159.94</v>
      </c>
      <c r="S994" s="28" t="n">
        <v>224</v>
      </c>
      <c r="T994" s="29" t="n">
        <f aca="false">V994*ROUND((R994*W994*(1-$H$5)/V994),0)</f>
        <v>159.94</v>
      </c>
      <c r="U994" s="30"/>
      <c r="V994" s="34" t="n">
        <v>0.11</v>
      </c>
      <c r="W994" s="24" t="n">
        <v>1</v>
      </c>
    </row>
    <row r="995" customFormat="false" ht="22.5" hidden="false" customHeight="false" outlineLevel="3" collapsed="false">
      <c r="A995" s="50"/>
      <c r="C995" s="24" t="n">
        <v>24960</v>
      </c>
      <c r="D995" s="25" t="s">
        <v>37</v>
      </c>
      <c r="F995" s="1" t="s">
        <v>2164</v>
      </c>
      <c r="G995" s="26" t="s">
        <v>2165</v>
      </c>
      <c r="H995" s="1" t="s">
        <v>42</v>
      </c>
      <c r="I995" s="1" t="s">
        <v>41</v>
      </c>
      <c r="J995" s="1" t="s">
        <v>1444</v>
      </c>
      <c r="K995" s="1" t="s">
        <v>1425</v>
      </c>
      <c r="L995" s="1" t="s">
        <v>836</v>
      </c>
      <c r="M995" s="1" t="s">
        <v>45</v>
      </c>
      <c r="N995" s="24" t="n">
        <v>24</v>
      </c>
      <c r="O995" s="24" t="n">
        <v>2025</v>
      </c>
      <c r="P995" s="24" t="n">
        <v>120</v>
      </c>
      <c r="Q995" s="27" t="s">
        <v>87</v>
      </c>
      <c r="R995" s="24" t="n">
        <v>132</v>
      </c>
      <c r="S995" s="28" t="n">
        <v>191</v>
      </c>
      <c r="T995" s="29" t="n">
        <f aca="false">V995*ROUND((R995*W995*(1-$H$5)/V995),0)</f>
        <v>132</v>
      </c>
      <c r="U995" s="30"/>
      <c r="V995" s="34" t="n">
        <v>0.11</v>
      </c>
      <c r="W995" s="24" t="n">
        <v>1</v>
      </c>
    </row>
    <row r="996" customFormat="false" ht="22.5" hidden="false" customHeight="false" outlineLevel="3" collapsed="false">
      <c r="A996" s="50"/>
      <c r="B996" s="5" t="s">
        <v>5</v>
      </c>
      <c r="C996" s="24" t="n">
        <v>29656</v>
      </c>
      <c r="D996" s="25" t="s">
        <v>37</v>
      </c>
      <c r="F996" s="1" t="s">
        <v>2166</v>
      </c>
      <c r="G996" s="26" t="s">
        <v>2167</v>
      </c>
      <c r="H996" s="1" t="s">
        <v>1255</v>
      </c>
      <c r="I996" s="1" t="s">
        <v>41</v>
      </c>
      <c r="J996" s="1" t="s">
        <v>42</v>
      </c>
      <c r="K996" s="1" t="s">
        <v>1445</v>
      </c>
      <c r="L996" s="1" t="s">
        <v>836</v>
      </c>
      <c r="M996" s="1" t="s">
        <v>45</v>
      </c>
      <c r="N996" s="24" t="n">
        <v>56</v>
      </c>
      <c r="O996" s="24" t="n">
        <v>2025</v>
      </c>
      <c r="P996" s="24" t="n">
        <v>70</v>
      </c>
      <c r="Q996" s="27" t="s">
        <v>87</v>
      </c>
      <c r="R996" s="31" t="n">
        <v>185.9</v>
      </c>
      <c r="S996" s="28" t="n">
        <v>260</v>
      </c>
      <c r="T996" s="29" t="n">
        <f aca="false">V996*ROUND((R996*W996*(1-$H$5)/V996),0)</f>
        <v>185.9</v>
      </c>
      <c r="U996" s="30"/>
      <c r="V996" s="34" t="n">
        <v>0.11</v>
      </c>
      <c r="W996" s="24" t="n">
        <v>1</v>
      </c>
    </row>
    <row r="997" customFormat="false" ht="22.5" hidden="false" customHeight="false" outlineLevel="3" collapsed="false">
      <c r="A997" s="50"/>
      <c r="C997" s="24" t="n">
        <v>27061</v>
      </c>
      <c r="D997" s="25" t="s">
        <v>37</v>
      </c>
      <c r="F997" s="1" t="s">
        <v>2168</v>
      </c>
      <c r="G997" s="26" t="s">
        <v>2169</v>
      </c>
      <c r="H997" s="1" t="s">
        <v>42</v>
      </c>
      <c r="I997" s="1" t="s">
        <v>41</v>
      </c>
      <c r="J997" s="1" t="s">
        <v>42</v>
      </c>
      <c r="K997" s="1" t="s">
        <v>2159</v>
      </c>
      <c r="L997" s="1" t="s">
        <v>836</v>
      </c>
      <c r="M997" s="1" t="s">
        <v>45</v>
      </c>
      <c r="N997" s="24" t="n">
        <v>48</v>
      </c>
      <c r="O997" s="24" t="n">
        <v>2025</v>
      </c>
      <c r="P997" s="24" t="n">
        <v>90</v>
      </c>
      <c r="Q997" s="27" t="s">
        <v>87</v>
      </c>
      <c r="R997" s="34" t="n">
        <v>159.94</v>
      </c>
      <c r="S997" s="28" t="n">
        <v>224</v>
      </c>
      <c r="T997" s="29" t="n">
        <f aca="false">V997*ROUND((R997*W997*(1-$H$5)/V997),0)</f>
        <v>159.94</v>
      </c>
      <c r="U997" s="30"/>
      <c r="V997" s="34" t="n">
        <v>0.11</v>
      </c>
      <c r="W997" s="24" t="n">
        <v>1</v>
      </c>
    </row>
    <row r="998" customFormat="false" ht="22.5" hidden="false" customHeight="false" outlineLevel="3" collapsed="false">
      <c r="A998" s="50"/>
      <c r="C998" s="24" t="n">
        <v>28323</v>
      </c>
      <c r="D998" s="25" t="s">
        <v>37</v>
      </c>
      <c r="F998" s="1" t="s">
        <v>2170</v>
      </c>
      <c r="G998" s="26" t="s">
        <v>2171</v>
      </c>
      <c r="H998" s="1" t="s">
        <v>2172</v>
      </c>
      <c r="I998" s="1" t="s">
        <v>41</v>
      </c>
      <c r="J998" s="1" t="s">
        <v>42</v>
      </c>
      <c r="K998" s="1" t="s">
        <v>2159</v>
      </c>
      <c r="L998" s="1" t="s">
        <v>836</v>
      </c>
      <c r="M998" s="1" t="s">
        <v>45</v>
      </c>
      <c r="N998" s="24" t="n">
        <v>48</v>
      </c>
      <c r="O998" s="24" t="n">
        <v>2024</v>
      </c>
      <c r="P998" s="24" t="n">
        <v>70</v>
      </c>
      <c r="Q998" s="27" t="s">
        <v>87</v>
      </c>
      <c r="R998" s="34" t="n">
        <v>159.94</v>
      </c>
      <c r="S998" s="28" t="n">
        <v>224</v>
      </c>
      <c r="T998" s="29" t="n">
        <f aca="false">V998*ROUND((R998*W998*(1-$H$5)/V998),0)</f>
        <v>159.94</v>
      </c>
      <c r="U998" s="30"/>
      <c r="V998" s="34" t="n">
        <v>0.11</v>
      </c>
      <c r="W998" s="24" t="n">
        <v>1</v>
      </c>
    </row>
    <row r="999" customFormat="false" ht="22.5" hidden="false" customHeight="false" outlineLevel="3" collapsed="false">
      <c r="A999" s="50"/>
      <c r="C999" s="24" t="n">
        <v>27446</v>
      </c>
      <c r="D999" s="25" t="s">
        <v>37</v>
      </c>
      <c r="F999" s="1" t="s">
        <v>2173</v>
      </c>
      <c r="G999" s="26" t="s">
        <v>2174</v>
      </c>
      <c r="H999" s="1" t="s">
        <v>42</v>
      </c>
      <c r="I999" s="1" t="s">
        <v>1029</v>
      </c>
      <c r="J999" s="1" t="s">
        <v>42</v>
      </c>
      <c r="K999" s="1" t="s">
        <v>2159</v>
      </c>
      <c r="L999" s="1" t="s">
        <v>836</v>
      </c>
      <c r="M999" s="1" t="s">
        <v>45</v>
      </c>
      <c r="N999" s="24" t="n">
        <v>48</v>
      </c>
      <c r="O999" s="24" t="n">
        <v>2025</v>
      </c>
      <c r="P999" s="24" t="n">
        <v>70</v>
      </c>
      <c r="Q999" s="27" t="s">
        <v>87</v>
      </c>
      <c r="R999" s="34" t="n">
        <v>159.94</v>
      </c>
      <c r="S999" s="28" t="n">
        <v>224</v>
      </c>
      <c r="T999" s="29" t="n">
        <f aca="false">V999*ROUND((R999*W999*(1-$H$5)/V999),0)</f>
        <v>159.94</v>
      </c>
      <c r="U999" s="30"/>
      <c r="V999" s="34" t="n">
        <v>0.11</v>
      </c>
      <c r="W999" s="24" t="n">
        <v>1</v>
      </c>
    </row>
    <row r="1000" customFormat="false" ht="22.5" hidden="false" customHeight="false" outlineLevel="3" collapsed="false">
      <c r="A1000" s="50"/>
      <c r="C1000" s="24" t="n">
        <v>30103</v>
      </c>
      <c r="D1000" s="25" t="s">
        <v>37</v>
      </c>
      <c r="F1000" s="1" t="s">
        <v>2175</v>
      </c>
      <c r="G1000" s="26" t="s">
        <v>2176</v>
      </c>
      <c r="H1000" s="1" t="s">
        <v>42</v>
      </c>
      <c r="I1000" s="1" t="s">
        <v>1029</v>
      </c>
      <c r="J1000" s="1" t="s">
        <v>42</v>
      </c>
      <c r="K1000" s="1" t="s">
        <v>1425</v>
      </c>
      <c r="L1000" s="1" t="s">
        <v>836</v>
      </c>
      <c r="M1000" s="1" t="s">
        <v>45</v>
      </c>
      <c r="N1000" s="24" t="n">
        <v>24</v>
      </c>
      <c r="O1000" s="24" t="n">
        <v>2025</v>
      </c>
      <c r="P1000" s="24" t="n">
        <v>120</v>
      </c>
      <c r="Q1000" s="27" t="s">
        <v>87</v>
      </c>
      <c r="R1000" s="24" t="n">
        <v>132</v>
      </c>
      <c r="S1000" s="28" t="n">
        <v>191</v>
      </c>
      <c r="T1000" s="29" t="n">
        <f aca="false">V1000*ROUND((R1000*W1000*(1-$H$5)/V1000),0)</f>
        <v>132</v>
      </c>
      <c r="U1000" s="30"/>
      <c r="V1000" s="34" t="n">
        <v>0.11</v>
      </c>
      <c r="W1000" s="24" t="n">
        <v>1</v>
      </c>
    </row>
    <row r="1001" customFormat="false" ht="22.5" hidden="false" customHeight="false" outlineLevel="3" collapsed="false">
      <c r="A1001" s="50"/>
      <c r="C1001" s="24" t="n">
        <v>24961</v>
      </c>
      <c r="D1001" s="25" t="s">
        <v>37</v>
      </c>
      <c r="F1001" s="1" t="s">
        <v>2177</v>
      </c>
      <c r="G1001" s="26" t="s">
        <v>2178</v>
      </c>
      <c r="H1001" s="1" t="s">
        <v>42</v>
      </c>
      <c r="I1001" s="1" t="s">
        <v>1444</v>
      </c>
      <c r="J1001" s="1" t="s">
        <v>1444</v>
      </c>
      <c r="K1001" s="1" t="s">
        <v>2156</v>
      </c>
      <c r="L1001" s="1" t="s">
        <v>836</v>
      </c>
      <c r="M1001" s="1" t="s">
        <v>45</v>
      </c>
      <c r="N1001" s="24" t="n">
        <v>32</v>
      </c>
      <c r="O1001" s="24" t="n">
        <v>2025</v>
      </c>
      <c r="P1001" s="24" t="n">
        <v>90</v>
      </c>
      <c r="Q1001" s="27" t="s">
        <v>87</v>
      </c>
      <c r="R1001" s="24" t="n">
        <v>132</v>
      </c>
      <c r="S1001" s="28" t="n">
        <v>191</v>
      </c>
      <c r="T1001" s="29" t="n">
        <f aca="false">V1001*ROUND((R1001*W1001*(1-$H$5)/V1001),0)</f>
        <v>132</v>
      </c>
      <c r="U1001" s="30"/>
      <c r="V1001" s="34" t="n">
        <v>0.11</v>
      </c>
      <c r="W1001" s="24" t="n">
        <v>1</v>
      </c>
    </row>
    <row r="1002" customFormat="false" ht="22.5" hidden="false" customHeight="false" outlineLevel="3" collapsed="false">
      <c r="A1002" s="50"/>
      <c r="C1002" s="24" t="n">
        <v>25101</v>
      </c>
      <c r="D1002" s="25" t="s">
        <v>37</v>
      </c>
      <c r="F1002" s="1" t="s">
        <v>2179</v>
      </c>
      <c r="G1002" s="26" t="s">
        <v>2180</v>
      </c>
      <c r="H1002" s="1" t="s">
        <v>42</v>
      </c>
      <c r="I1002" s="1" t="s">
        <v>41</v>
      </c>
      <c r="J1002" s="1" t="s">
        <v>1444</v>
      </c>
      <c r="K1002" s="1" t="s">
        <v>2156</v>
      </c>
      <c r="L1002" s="1" t="s">
        <v>836</v>
      </c>
      <c r="M1002" s="1" t="s">
        <v>45</v>
      </c>
      <c r="N1002" s="24" t="n">
        <v>32</v>
      </c>
      <c r="O1002" s="24" t="n">
        <v>2025</v>
      </c>
      <c r="P1002" s="24" t="n">
        <v>90</v>
      </c>
      <c r="Q1002" s="27" t="s">
        <v>87</v>
      </c>
      <c r="R1002" s="24" t="n">
        <v>132</v>
      </c>
      <c r="S1002" s="28" t="n">
        <v>191</v>
      </c>
      <c r="T1002" s="29" t="n">
        <f aca="false">V1002*ROUND((R1002*W1002*(1-$H$5)/V1002),0)</f>
        <v>132</v>
      </c>
      <c r="U1002" s="30"/>
      <c r="V1002" s="34" t="n">
        <v>0.11</v>
      </c>
      <c r="W1002" s="24" t="n">
        <v>1</v>
      </c>
    </row>
    <row r="1003" customFormat="false" ht="11.25" hidden="false" customHeight="false" outlineLevel="2" collapsed="false">
      <c r="A1003" s="50"/>
      <c r="B1003" s="21"/>
      <c r="C1003" s="21"/>
      <c r="D1003" s="22" t="s">
        <v>2181</v>
      </c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3"/>
    </row>
    <row r="1004" customFormat="false" ht="11.25" hidden="false" customHeight="false" outlineLevel="3" collapsed="false">
      <c r="A1004" s="50"/>
      <c r="B1004" s="21"/>
      <c r="C1004" s="21"/>
      <c r="D1004" s="21"/>
      <c r="E1004" s="32" t="s">
        <v>642</v>
      </c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23"/>
    </row>
    <row r="1005" customFormat="false" ht="33.75" hidden="false" customHeight="false" outlineLevel="4" collapsed="false">
      <c r="A1005" s="50"/>
      <c r="C1005" s="24" t="n">
        <v>23617</v>
      </c>
      <c r="D1005" s="25" t="s">
        <v>37</v>
      </c>
      <c r="F1005" s="1" t="s">
        <v>2182</v>
      </c>
      <c r="G1005" s="26" t="s">
        <v>2183</v>
      </c>
      <c r="H1005" s="1" t="s">
        <v>42</v>
      </c>
      <c r="I1005" s="1" t="s">
        <v>1444</v>
      </c>
      <c r="J1005" s="1" t="s">
        <v>42</v>
      </c>
      <c r="K1005" s="1" t="s">
        <v>2184</v>
      </c>
      <c r="L1005" s="1" t="s">
        <v>2185</v>
      </c>
      <c r="M1005" s="1" t="s">
        <v>45</v>
      </c>
      <c r="N1005" s="24" t="n">
        <v>1</v>
      </c>
      <c r="O1005" s="24" t="n">
        <v>2019</v>
      </c>
      <c r="P1005" s="24" t="n">
        <v>1250</v>
      </c>
      <c r="Q1005" s="27" t="s">
        <v>46</v>
      </c>
      <c r="R1005" s="31" t="n">
        <v>21.9</v>
      </c>
      <c r="S1005" s="28" t="n">
        <v>33</v>
      </c>
      <c r="T1005" s="29" t="n">
        <f aca="false">V1005*ROUND((R1005*W1005*(1-$H$5)/V1005),0)</f>
        <v>21.9</v>
      </c>
      <c r="U1005" s="30"/>
      <c r="V1005" s="31" t="n">
        <v>0.3</v>
      </c>
      <c r="W1005" s="24" t="n">
        <v>1</v>
      </c>
    </row>
    <row r="1006" customFormat="false" ht="11.25" hidden="false" customHeight="false" outlineLevel="3" collapsed="false">
      <c r="A1006" s="50"/>
      <c r="B1006" s="21"/>
      <c r="C1006" s="21"/>
      <c r="D1006" s="21"/>
      <c r="E1006" s="32" t="s">
        <v>2186</v>
      </c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23"/>
    </row>
    <row r="1007" customFormat="false" ht="33.75" hidden="false" customHeight="false" outlineLevel="4" collapsed="false">
      <c r="A1007" s="50"/>
      <c r="C1007" s="24" t="n">
        <v>26443</v>
      </c>
      <c r="D1007" s="25" t="s">
        <v>37</v>
      </c>
      <c r="F1007" s="1" t="s">
        <v>2187</v>
      </c>
      <c r="G1007" s="26" t="s">
        <v>2188</v>
      </c>
      <c r="H1007" s="1" t="s">
        <v>42</v>
      </c>
      <c r="I1007" s="1" t="s">
        <v>41</v>
      </c>
      <c r="J1007" s="1" t="s">
        <v>42</v>
      </c>
      <c r="K1007" s="1" t="s">
        <v>2184</v>
      </c>
      <c r="L1007" s="1" t="s">
        <v>2185</v>
      </c>
      <c r="M1007" s="1" t="s">
        <v>45</v>
      </c>
      <c r="N1007" s="24" t="n">
        <v>2</v>
      </c>
      <c r="O1007" s="24" t="n">
        <v>2017</v>
      </c>
      <c r="P1007" s="24" t="n">
        <v>500</v>
      </c>
      <c r="Q1007" s="27" t="s">
        <v>46</v>
      </c>
      <c r="R1007" s="31" t="n">
        <v>21.9</v>
      </c>
      <c r="S1007" s="28" t="n">
        <v>33</v>
      </c>
      <c r="T1007" s="29" t="n">
        <f aca="false">V1007*ROUND((R1007*W1007*(1-$H$5)/V1007),0)</f>
        <v>21.9</v>
      </c>
      <c r="U1007" s="30"/>
      <c r="V1007" s="31" t="n">
        <v>0.3</v>
      </c>
      <c r="W1007" s="24" t="n">
        <v>1</v>
      </c>
    </row>
    <row r="1008" customFormat="false" ht="11.25" hidden="false" customHeight="false" outlineLevel="3" collapsed="false">
      <c r="A1008" s="50"/>
      <c r="B1008" s="21"/>
      <c r="C1008" s="21"/>
      <c r="D1008" s="21"/>
      <c r="E1008" s="32" t="s">
        <v>626</v>
      </c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23"/>
    </row>
    <row r="1009" customFormat="false" ht="22.5" hidden="false" customHeight="false" outlineLevel="4" collapsed="false">
      <c r="A1009" s="50"/>
      <c r="C1009" s="24" t="n">
        <v>23620</v>
      </c>
      <c r="D1009" s="25" t="s">
        <v>37</v>
      </c>
      <c r="F1009" s="1" t="s">
        <v>2189</v>
      </c>
      <c r="G1009" s="26" t="s">
        <v>2190</v>
      </c>
      <c r="H1009" s="1" t="s">
        <v>42</v>
      </c>
      <c r="I1009" s="1" t="s">
        <v>41</v>
      </c>
      <c r="J1009" s="1" t="s">
        <v>42</v>
      </c>
      <c r="K1009" s="1" t="s">
        <v>2184</v>
      </c>
      <c r="L1009" s="1" t="s">
        <v>2185</v>
      </c>
      <c r="M1009" s="1" t="s">
        <v>45</v>
      </c>
      <c r="N1009" s="24" t="n">
        <v>1</v>
      </c>
      <c r="O1009" s="24" t="n">
        <v>2025</v>
      </c>
      <c r="P1009" s="24" t="n">
        <v>500</v>
      </c>
      <c r="Q1009" s="27" t="s">
        <v>46</v>
      </c>
      <c r="R1009" s="31" t="n">
        <v>21.9</v>
      </c>
      <c r="S1009" s="28" t="n">
        <v>33</v>
      </c>
      <c r="T1009" s="29" t="n">
        <f aca="false">V1009*ROUND((R1009*W1009*(1-$H$5)/V1009),0)</f>
        <v>21.9</v>
      </c>
      <c r="U1009" s="30"/>
      <c r="V1009" s="31" t="n">
        <v>0.3</v>
      </c>
      <c r="W1009" s="24" t="n">
        <v>1</v>
      </c>
    </row>
    <row r="1010" customFormat="false" ht="11.25" hidden="false" customHeight="false" outlineLevel="3" collapsed="false">
      <c r="A1010" s="50"/>
      <c r="B1010" s="21"/>
      <c r="C1010" s="21"/>
      <c r="D1010" s="21"/>
      <c r="E1010" s="32" t="s">
        <v>2191</v>
      </c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23"/>
    </row>
    <row r="1011" customFormat="false" ht="33.75" hidden="false" customHeight="false" outlineLevel="4" collapsed="false">
      <c r="A1011" s="50"/>
      <c r="C1011" s="24" t="n">
        <v>15326</v>
      </c>
      <c r="D1011" s="25" t="s">
        <v>37</v>
      </c>
      <c r="F1011" s="1" t="s">
        <v>2192</v>
      </c>
      <c r="G1011" s="26" t="s">
        <v>2193</v>
      </c>
      <c r="H1011" s="1" t="s">
        <v>42</v>
      </c>
      <c r="I1011" s="1" t="s">
        <v>41</v>
      </c>
      <c r="J1011" s="1" t="s">
        <v>42</v>
      </c>
      <c r="K1011" s="1" t="s">
        <v>2184</v>
      </c>
      <c r="L1011" s="1" t="s">
        <v>2185</v>
      </c>
      <c r="M1011" s="1" t="s">
        <v>45</v>
      </c>
      <c r="N1011" s="24" t="n">
        <v>1</v>
      </c>
      <c r="O1011" s="24" t="n">
        <v>2025</v>
      </c>
      <c r="P1011" s="24" t="n">
        <v>500</v>
      </c>
      <c r="Q1011" s="27" t="s">
        <v>46</v>
      </c>
      <c r="R1011" s="31" t="n">
        <v>21.9</v>
      </c>
      <c r="S1011" s="28" t="n">
        <v>33</v>
      </c>
      <c r="T1011" s="29" t="n">
        <f aca="false">V1011*ROUND((R1011*W1011*(1-$H$5)/V1011),0)</f>
        <v>21.9</v>
      </c>
      <c r="U1011" s="30"/>
      <c r="V1011" s="31" t="n">
        <v>0.3</v>
      </c>
      <c r="W1011" s="24" t="n">
        <v>1</v>
      </c>
    </row>
    <row r="1012" customFormat="false" ht="11.25" hidden="false" customHeight="false" outlineLevel="2" collapsed="false">
      <c r="A1012" s="50"/>
      <c r="B1012" s="21"/>
      <c r="C1012" s="21"/>
      <c r="D1012" s="22" t="s">
        <v>2194</v>
      </c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3"/>
    </row>
    <row r="1013" customFormat="false" ht="33.75" hidden="false" customHeight="false" outlineLevel="3" collapsed="false">
      <c r="A1013" s="50"/>
      <c r="C1013" s="24" t="n">
        <v>23563</v>
      </c>
      <c r="D1013" s="25" t="s">
        <v>37</v>
      </c>
      <c r="F1013" s="1" t="s">
        <v>2195</v>
      </c>
      <c r="G1013" s="26" t="s">
        <v>2196</v>
      </c>
      <c r="H1013" s="1" t="s">
        <v>42</v>
      </c>
      <c r="I1013" s="1" t="s">
        <v>1506</v>
      </c>
      <c r="J1013" s="1" t="s">
        <v>42</v>
      </c>
      <c r="K1013" s="1" t="s">
        <v>2197</v>
      </c>
      <c r="L1013" s="1" t="s">
        <v>1651</v>
      </c>
      <c r="M1013" s="1" t="s">
        <v>45</v>
      </c>
      <c r="N1013" s="24" t="n">
        <v>12</v>
      </c>
      <c r="O1013" s="24" t="n">
        <v>2024</v>
      </c>
      <c r="P1013" s="24" t="n">
        <v>20</v>
      </c>
      <c r="Q1013" s="27" t="s">
        <v>87</v>
      </c>
      <c r="R1013" s="34" t="n">
        <v>350.02</v>
      </c>
      <c r="S1013" s="28" t="n">
        <v>446</v>
      </c>
      <c r="T1013" s="29" t="n">
        <f aca="false">V1013*ROUND((R1013*W1013*(1-$H$5)/V1013),0)</f>
        <v>350.02</v>
      </c>
      <c r="U1013" s="30"/>
      <c r="V1013" s="34" t="n">
        <v>0.11</v>
      </c>
      <c r="W1013" s="24" t="n">
        <v>1</v>
      </c>
    </row>
    <row r="1014" customFormat="false" ht="33.75" hidden="false" customHeight="false" outlineLevel="3" collapsed="false">
      <c r="A1014" s="50"/>
      <c r="C1014" s="24" t="n">
        <v>23562</v>
      </c>
      <c r="D1014" s="25" t="s">
        <v>37</v>
      </c>
      <c r="F1014" s="1" t="s">
        <v>2198</v>
      </c>
      <c r="G1014" s="26" t="s">
        <v>2199</v>
      </c>
      <c r="H1014" s="1" t="s">
        <v>42</v>
      </c>
      <c r="I1014" s="1" t="s">
        <v>1506</v>
      </c>
      <c r="J1014" s="1" t="s">
        <v>42</v>
      </c>
      <c r="K1014" s="1" t="s">
        <v>2197</v>
      </c>
      <c r="L1014" s="1" t="s">
        <v>1651</v>
      </c>
      <c r="M1014" s="1" t="s">
        <v>45</v>
      </c>
      <c r="N1014" s="24" t="n">
        <v>12</v>
      </c>
      <c r="O1014" s="24" t="n">
        <v>2024</v>
      </c>
      <c r="P1014" s="24" t="n">
        <v>20</v>
      </c>
      <c r="Q1014" s="27" t="s">
        <v>87</v>
      </c>
      <c r="R1014" s="34" t="n">
        <v>350.02</v>
      </c>
      <c r="S1014" s="28" t="n">
        <v>446</v>
      </c>
      <c r="T1014" s="29" t="n">
        <f aca="false">V1014*ROUND((R1014*W1014*(1-$H$5)/V1014),0)</f>
        <v>350.02</v>
      </c>
      <c r="U1014" s="30"/>
      <c r="V1014" s="34" t="n">
        <v>0.11</v>
      </c>
      <c r="W1014" s="24" t="n">
        <v>1</v>
      </c>
    </row>
    <row r="1015" customFormat="false" ht="11.25" hidden="false" customHeight="false" outlineLevel="3" collapsed="false">
      <c r="A1015" s="50"/>
      <c r="B1015" s="21"/>
      <c r="C1015" s="21"/>
      <c r="D1015" s="21"/>
      <c r="E1015" s="32" t="s">
        <v>2186</v>
      </c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23"/>
    </row>
    <row r="1016" customFormat="false" ht="33.75" hidden="false" customHeight="false" outlineLevel="4" collapsed="false">
      <c r="A1016" s="50"/>
      <c r="C1016" s="24" t="n">
        <v>25463</v>
      </c>
      <c r="D1016" s="25" t="s">
        <v>37</v>
      </c>
      <c r="F1016" s="1" t="s">
        <v>2200</v>
      </c>
      <c r="G1016" s="26" t="s">
        <v>2201</v>
      </c>
      <c r="H1016" s="1" t="s">
        <v>1740</v>
      </c>
      <c r="I1016" s="1" t="s">
        <v>1444</v>
      </c>
      <c r="J1016" s="1" t="s">
        <v>42</v>
      </c>
      <c r="K1016" s="1" t="s">
        <v>2197</v>
      </c>
      <c r="L1016" s="1" t="s">
        <v>44</v>
      </c>
      <c r="M1016" s="1" t="s">
        <v>45</v>
      </c>
      <c r="N1016" s="24" t="n">
        <v>12</v>
      </c>
      <c r="O1016" s="24" t="n">
        <v>2016</v>
      </c>
      <c r="P1016" s="24" t="n">
        <v>25</v>
      </c>
      <c r="Q1016" s="27" t="s">
        <v>87</v>
      </c>
      <c r="R1016" s="24" t="n">
        <v>220</v>
      </c>
      <c r="S1016" s="28" t="n">
        <v>297</v>
      </c>
      <c r="T1016" s="29" t="n">
        <f aca="false">V1016*ROUND((R1016*W1016*(1-$H$5)/V1016),0)</f>
        <v>220</v>
      </c>
      <c r="U1016" s="30"/>
      <c r="V1016" s="34" t="n">
        <v>0.11</v>
      </c>
      <c r="W1016" s="24" t="n">
        <v>1</v>
      </c>
    </row>
    <row r="1017" customFormat="false" ht="22.5" hidden="false" customHeight="false" outlineLevel="4" collapsed="false">
      <c r="A1017" s="50"/>
      <c r="C1017" s="24" t="n">
        <v>24882</v>
      </c>
      <c r="D1017" s="25" t="s">
        <v>37</v>
      </c>
      <c r="F1017" s="1" t="s">
        <v>2202</v>
      </c>
      <c r="G1017" s="26" t="s">
        <v>2203</v>
      </c>
      <c r="H1017" s="1" t="s">
        <v>42</v>
      </c>
      <c r="I1017" s="1" t="s">
        <v>1444</v>
      </c>
      <c r="J1017" s="1" t="s">
        <v>42</v>
      </c>
      <c r="K1017" s="1" t="s">
        <v>2197</v>
      </c>
      <c r="L1017" s="1" t="s">
        <v>44</v>
      </c>
      <c r="M1017" s="1" t="s">
        <v>45</v>
      </c>
      <c r="N1017" s="24" t="n">
        <v>16</v>
      </c>
      <c r="O1017" s="24" t="n">
        <v>2020</v>
      </c>
      <c r="P1017" s="24" t="n">
        <v>20</v>
      </c>
      <c r="Q1017" s="27" t="s">
        <v>87</v>
      </c>
      <c r="R1017" s="24" t="n">
        <v>198</v>
      </c>
      <c r="S1017" s="28" t="n">
        <v>277</v>
      </c>
      <c r="T1017" s="29" t="n">
        <f aca="false">V1017*ROUND((R1017*W1017*(1-$H$5)/V1017),0)</f>
        <v>198</v>
      </c>
      <c r="U1017" s="30"/>
      <c r="V1017" s="34" t="n">
        <v>0.11</v>
      </c>
      <c r="W1017" s="24" t="n">
        <v>1</v>
      </c>
    </row>
    <row r="1018" customFormat="false" ht="33.75" hidden="false" customHeight="false" outlineLevel="4" collapsed="false">
      <c r="A1018" s="50"/>
      <c r="C1018" s="24" t="n">
        <v>24098</v>
      </c>
      <c r="D1018" s="25" t="s">
        <v>37</v>
      </c>
      <c r="F1018" s="1" t="s">
        <v>2204</v>
      </c>
      <c r="G1018" s="26" t="s">
        <v>2205</v>
      </c>
      <c r="H1018" s="1" t="s">
        <v>42</v>
      </c>
      <c r="I1018" s="1" t="s">
        <v>1506</v>
      </c>
      <c r="J1018" s="1" t="s">
        <v>42</v>
      </c>
      <c r="K1018" s="1" t="s">
        <v>2197</v>
      </c>
      <c r="L1018" s="1" t="s">
        <v>44</v>
      </c>
      <c r="M1018" s="1" t="s">
        <v>45</v>
      </c>
      <c r="N1018" s="24" t="n">
        <v>8</v>
      </c>
      <c r="O1018" s="24" t="n">
        <v>2012</v>
      </c>
      <c r="P1018" s="24" t="n">
        <v>20</v>
      </c>
      <c r="Q1018" s="27" t="s">
        <v>87</v>
      </c>
      <c r="R1018" s="24" t="n">
        <v>198</v>
      </c>
      <c r="S1018" s="28" t="n">
        <v>277</v>
      </c>
      <c r="T1018" s="29" t="n">
        <f aca="false">V1018*ROUND((R1018*W1018*(1-$H$5)/V1018),0)</f>
        <v>198</v>
      </c>
      <c r="U1018" s="30"/>
      <c r="V1018" s="34" t="n">
        <v>0.11</v>
      </c>
      <c r="W1018" s="24" t="n">
        <v>1</v>
      </c>
    </row>
    <row r="1019" customFormat="false" ht="22.5" hidden="false" customHeight="false" outlineLevel="4" collapsed="false">
      <c r="A1019" s="50"/>
      <c r="C1019" s="24" t="n">
        <v>25629</v>
      </c>
      <c r="D1019" s="25" t="s">
        <v>37</v>
      </c>
      <c r="F1019" s="1" t="s">
        <v>2206</v>
      </c>
      <c r="G1019" s="26" t="s">
        <v>2207</v>
      </c>
      <c r="H1019" s="1" t="s">
        <v>42</v>
      </c>
      <c r="I1019" s="1" t="s">
        <v>1029</v>
      </c>
      <c r="J1019" s="1" t="s">
        <v>42</v>
      </c>
      <c r="K1019" s="1" t="s">
        <v>2208</v>
      </c>
      <c r="L1019" s="1" t="s">
        <v>2209</v>
      </c>
      <c r="M1019" s="1" t="s">
        <v>45</v>
      </c>
      <c r="N1019" s="24" t="n">
        <v>1</v>
      </c>
      <c r="O1019" s="24" t="n">
        <v>2016</v>
      </c>
      <c r="P1019" s="24" t="n">
        <v>50</v>
      </c>
      <c r="Q1019" s="27" t="s">
        <v>46</v>
      </c>
      <c r="R1019" s="34" t="n">
        <v>119.77</v>
      </c>
      <c r="S1019" s="28" t="n">
        <v>174</v>
      </c>
      <c r="T1019" s="29" t="n">
        <f aca="false">V1019*ROUND((R1019*W1019*(1-$H$5)/V1019),0)</f>
        <v>119.7</v>
      </c>
      <c r="U1019" s="30"/>
      <c r="V1019" s="31" t="n">
        <v>0.3</v>
      </c>
      <c r="W1019" s="24" t="n">
        <v>1</v>
      </c>
    </row>
    <row r="1020" customFormat="false" ht="11.25" hidden="false" customHeight="false" outlineLevel="2" collapsed="false">
      <c r="A1020" s="50"/>
      <c r="B1020" s="21"/>
      <c r="C1020" s="21"/>
      <c r="D1020" s="22" t="s">
        <v>2210</v>
      </c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3"/>
    </row>
    <row r="1021" customFormat="false" ht="11.25" hidden="false" customHeight="false" outlineLevel="3" collapsed="false">
      <c r="A1021" s="50"/>
      <c r="B1021" s="21"/>
      <c r="C1021" s="21"/>
      <c r="D1021" s="21"/>
      <c r="E1021" s="32" t="s">
        <v>2211</v>
      </c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23"/>
    </row>
    <row r="1022" customFormat="false" ht="22.5" hidden="false" customHeight="false" outlineLevel="4" collapsed="false">
      <c r="A1022" s="50"/>
      <c r="C1022" s="24" t="n">
        <v>20419</v>
      </c>
      <c r="D1022" s="25" t="s">
        <v>37</v>
      </c>
      <c r="F1022" s="1" t="s">
        <v>2212</v>
      </c>
      <c r="G1022" s="26" t="s">
        <v>2213</v>
      </c>
      <c r="H1022" s="1" t="s">
        <v>42</v>
      </c>
      <c r="I1022" s="1" t="s">
        <v>1029</v>
      </c>
      <c r="J1022" s="1" t="s">
        <v>42</v>
      </c>
      <c r="K1022" s="1" t="s">
        <v>2214</v>
      </c>
      <c r="L1022" s="1" t="s">
        <v>2185</v>
      </c>
      <c r="M1022" s="1" t="s">
        <v>45</v>
      </c>
      <c r="N1022" s="24" t="n">
        <v>1</v>
      </c>
      <c r="O1022" s="24" t="n">
        <v>2025</v>
      </c>
      <c r="P1022" s="24" t="n">
        <v>200</v>
      </c>
      <c r="Q1022" s="27" t="s">
        <v>46</v>
      </c>
      <c r="R1022" s="34" t="n">
        <v>40.12</v>
      </c>
      <c r="S1022" s="28" t="n">
        <v>60</v>
      </c>
      <c r="T1022" s="29" t="n">
        <f aca="false">V1022*ROUND((R1022*W1022*(1-$H$5)/V1022),0)</f>
        <v>40.2</v>
      </c>
      <c r="U1022" s="30"/>
      <c r="V1022" s="31" t="n">
        <v>0.3</v>
      </c>
      <c r="W1022" s="24" t="n">
        <v>1</v>
      </c>
    </row>
    <row r="1023" customFormat="false" ht="33.75" hidden="false" customHeight="false" outlineLevel="4" collapsed="false">
      <c r="A1023" s="50"/>
      <c r="C1023" s="24" t="n">
        <v>26584</v>
      </c>
      <c r="D1023" s="25" t="s">
        <v>37</v>
      </c>
      <c r="F1023" s="1" t="s">
        <v>2215</v>
      </c>
      <c r="G1023" s="26" t="s">
        <v>2216</v>
      </c>
      <c r="H1023" s="1" t="s">
        <v>42</v>
      </c>
      <c r="I1023" s="1" t="s">
        <v>41</v>
      </c>
      <c r="J1023" s="1" t="s">
        <v>42</v>
      </c>
      <c r="K1023" s="1" t="s">
        <v>2217</v>
      </c>
      <c r="L1023" s="1" t="s">
        <v>2185</v>
      </c>
      <c r="M1023" s="1" t="s">
        <v>45</v>
      </c>
      <c r="N1023" s="24" t="n">
        <v>1</v>
      </c>
      <c r="O1023" s="24" t="n">
        <v>2022</v>
      </c>
      <c r="P1023" s="24" t="n">
        <v>50</v>
      </c>
      <c r="Q1023" s="27" t="s">
        <v>46</v>
      </c>
      <c r="R1023" s="31" t="n">
        <v>83.1</v>
      </c>
      <c r="S1023" s="28" t="n">
        <v>125</v>
      </c>
      <c r="T1023" s="29" t="n">
        <f aca="false">V1023*ROUND((R1023*W1023*(1-$H$5)/V1023),0)</f>
        <v>83.1</v>
      </c>
      <c r="U1023" s="30"/>
      <c r="V1023" s="31" t="n">
        <v>0.3</v>
      </c>
      <c r="W1023" s="24" t="n">
        <v>1</v>
      </c>
    </row>
    <row r="1024" customFormat="false" ht="22.5" hidden="false" customHeight="false" outlineLevel="4" collapsed="false">
      <c r="A1024" s="50"/>
      <c r="C1024" s="24" t="n">
        <v>16852</v>
      </c>
      <c r="D1024" s="25" t="s">
        <v>37</v>
      </c>
      <c r="F1024" s="1" t="s">
        <v>2218</v>
      </c>
      <c r="G1024" s="26" t="s">
        <v>2219</v>
      </c>
      <c r="H1024" s="1" t="s">
        <v>42</v>
      </c>
      <c r="I1024" s="1" t="s">
        <v>1029</v>
      </c>
      <c r="J1024" s="1" t="s">
        <v>42</v>
      </c>
      <c r="K1024" s="1" t="s">
        <v>2217</v>
      </c>
      <c r="L1024" s="1" t="s">
        <v>2185</v>
      </c>
      <c r="M1024" s="1" t="s">
        <v>45</v>
      </c>
      <c r="N1024" s="24" t="n">
        <v>1</v>
      </c>
      <c r="O1024" s="24" t="n">
        <v>2021</v>
      </c>
      <c r="P1024" s="24" t="n">
        <v>100</v>
      </c>
      <c r="Q1024" s="27" t="s">
        <v>46</v>
      </c>
      <c r="R1024" s="31" t="n">
        <v>83.1</v>
      </c>
      <c r="S1024" s="28" t="n">
        <v>125</v>
      </c>
      <c r="T1024" s="29" t="n">
        <f aca="false">V1024*ROUND((R1024*W1024*(1-$H$5)/V1024),0)</f>
        <v>83.1</v>
      </c>
      <c r="U1024" s="30"/>
      <c r="V1024" s="31" t="n">
        <v>0.3</v>
      </c>
      <c r="W1024" s="24" t="n">
        <v>1</v>
      </c>
    </row>
    <row r="1025" customFormat="false" ht="11.25" hidden="false" customHeight="false" outlineLevel="3" collapsed="false">
      <c r="A1025" s="50"/>
      <c r="B1025" s="21"/>
      <c r="C1025" s="21"/>
      <c r="D1025" s="21"/>
      <c r="E1025" s="32" t="s">
        <v>657</v>
      </c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23"/>
    </row>
    <row r="1026" customFormat="false" ht="22.5" hidden="false" customHeight="false" outlineLevel="4" collapsed="false">
      <c r="A1026" s="50"/>
      <c r="C1026" s="24" t="n">
        <v>20699</v>
      </c>
      <c r="D1026" s="25" t="s">
        <v>37</v>
      </c>
      <c r="F1026" s="1" t="s">
        <v>2220</v>
      </c>
      <c r="G1026" s="26" t="s">
        <v>2221</v>
      </c>
      <c r="H1026" s="1" t="s">
        <v>42</v>
      </c>
      <c r="I1026" s="1" t="s">
        <v>41</v>
      </c>
      <c r="J1026" s="1" t="s">
        <v>42</v>
      </c>
      <c r="K1026" s="1" t="s">
        <v>2217</v>
      </c>
      <c r="L1026" s="1" t="s">
        <v>2222</v>
      </c>
      <c r="M1026" s="1" t="s">
        <v>45</v>
      </c>
      <c r="N1026" s="24" t="n">
        <v>1</v>
      </c>
      <c r="O1026" s="24" t="n">
        <v>2023</v>
      </c>
      <c r="P1026" s="24" t="n">
        <v>100</v>
      </c>
      <c r="Q1026" s="27" t="s">
        <v>46</v>
      </c>
      <c r="R1026" s="31" t="n">
        <v>83.1</v>
      </c>
      <c r="S1026" s="28" t="n">
        <v>125</v>
      </c>
      <c r="T1026" s="29" t="n">
        <f aca="false">V1026*ROUND((R1026*W1026*(1-$H$5)/V1026),0)</f>
        <v>83.1</v>
      </c>
      <c r="U1026" s="30"/>
      <c r="V1026" s="31" t="n">
        <v>0.3</v>
      </c>
      <c r="W1026" s="24" t="n">
        <v>1</v>
      </c>
    </row>
    <row r="1027" customFormat="false" ht="11.25" hidden="false" customHeight="false" outlineLevel="3" collapsed="false">
      <c r="A1027" s="50"/>
      <c r="B1027" s="21"/>
      <c r="C1027" s="21"/>
      <c r="D1027" s="21"/>
      <c r="E1027" s="32" t="s">
        <v>2223</v>
      </c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23"/>
    </row>
    <row r="1028" customFormat="false" ht="22.5" hidden="false" customHeight="false" outlineLevel="4" collapsed="false">
      <c r="A1028" s="50"/>
      <c r="C1028" s="24" t="n">
        <v>18900</v>
      </c>
      <c r="D1028" s="25" t="s">
        <v>37</v>
      </c>
      <c r="F1028" s="1" t="s">
        <v>2224</v>
      </c>
      <c r="G1028" s="26" t="s">
        <v>2225</v>
      </c>
      <c r="H1028" s="1" t="s">
        <v>2226</v>
      </c>
      <c r="I1028" s="1" t="s">
        <v>1029</v>
      </c>
      <c r="J1028" s="1" t="s">
        <v>42</v>
      </c>
      <c r="K1028" s="1" t="s">
        <v>2227</v>
      </c>
      <c r="L1028" s="1" t="s">
        <v>2185</v>
      </c>
      <c r="M1028" s="1" t="s">
        <v>45</v>
      </c>
      <c r="N1028" s="24" t="n">
        <v>1</v>
      </c>
      <c r="O1028" s="24" t="n">
        <v>2014</v>
      </c>
      <c r="P1028" s="24" t="n">
        <v>200</v>
      </c>
      <c r="Q1028" s="27" t="s">
        <v>46</v>
      </c>
      <c r="R1028" s="34" t="n">
        <v>40.12</v>
      </c>
      <c r="S1028" s="28" t="n">
        <v>60</v>
      </c>
      <c r="T1028" s="29" t="n">
        <f aca="false">V1028*ROUND((R1028*W1028*(1-$H$5)/V1028),0)</f>
        <v>40.2</v>
      </c>
      <c r="U1028" s="30"/>
      <c r="V1028" s="31" t="n">
        <v>0.3</v>
      </c>
      <c r="W1028" s="24" t="n">
        <v>1</v>
      </c>
    </row>
    <row r="1029" customFormat="false" ht="11.25" hidden="false" customHeight="false" outlineLevel="3" collapsed="false">
      <c r="A1029" s="50"/>
      <c r="B1029" s="21"/>
      <c r="C1029" s="21"/>
      <c r="D1029" s="21"/>
      <c r="E1029" s="32" t="s">
        <v>2228</v>
      </c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23"/>
    </row>
    <row r="1030" customFormat="false" ht="33.75" hidden="false" customHeight="false" outlineLevel="4" collapsed="false">
      <c r="A1030" s="50"/>
      <c r="C1030" s="24" t="n">
        <v>23755</v>
      </c>
      <c r="D1030" s="25" t="s">
        <v>37</v>
      </c>
      <c r="F1030" s="1" t="s">
        <v>2229</v>
      </c>
      <c r="G1030" s="26" t="s">
        <v>2230</v>
      </c>
      <c r="H1030" s="1" t="s">
        <v>42</v>
      </c>
      <c r="I1030" s="1" t="s">
        <v>1029</v>
      </c>
      <c r="J1030" s="1" t="s">
        <v>42</v>
      </c>
      <c r="K1030" s="1" t="s">
        <v>2227</v>
      </c>
      <c r="L1030" s="1" t="s">
        <v>2185</v>
      </c>
      <c r="M1030" s="1" t="s">
        <v>45</v>
      </c>
      <c r="N1030" s="24" t="n">
        <v>1</v>
      </c>
      <c r="O1030" s="24" t="n">
        <v>2021</v>
      </c>
      <c r="P1030" s="24" t="n">
        <v>100</v>
      </c>
      <c r="Q1030" s="27" t="s">
        <v>46</v>
      </c>
      <c r="R1030" s="31" t="n">
        <v>44.1</v>
      </c>
      <c r="S1030" s="28" t="n">
        <v>66</v>
      </c>
      <c r="T1030" s="29" t="n">
        <f aca="false">V1030*ROUND((R1030*W1030*(1-$H$5)/V1030),0)</f>
        <v>44.1</v>
      </c>
      <c r="U1030" s="30"/>
      <c r="V1030" s="31" t="n">
        <v>0.3</v>
      </c>
      <c r="W1030" s="24" t="n">
        <v>1</v>
      </c>
    </row>
    <row r="1031" customFormat="false" ht="33.75" hidden="false" customHeight="false" outlineLevel="4" collapsed="false">
      <c r="A1031" s="50"/>
      <c r="C1031" s="24" t="n">
        <v>23756</v>
      </c>
      <c r="D1031" s="25" t="s">
        <v>37</v>
      </c>
      <c r="F1031" s="1" t="s">
        <v>2231</v>
      </c>
      <c r="G1031" s="26" t="s">
        <v>2232</v>
      </c>
      <c r="H1031" s="1" t="s">
        <v>42</v>
      </c>
      <c r="I1031" s="1" t="s">
        <v>1029</v>
      </c>
      <c r="J1031" s="1" t="s">
        <v>42</v>
      </c>
      <c r="K1031" s="1" t="s">
        <v>2227</v>
      </c>
      <c r="L1031" s="1" t="s">
        <v>2185</v>
      </c>
      <c r="M1031" s="1" t="s">
        <v>45</v>
      </c>
      <c r="N1031" s="24" t="n">
        <v>1</v>
      </c>
      <c r="O1031" s="24" t="n">
        <v>2019</v>
      </c>
      <c r="P1031" s="24" t="n">
        <v>200</v>
      </c>
      <c r="Q1031" s="27" t="s">
        <v>46</v>
      </c>
      <c r="R1031" s="31" t="n">
        <v>44.1</v>
      </c>
      <c r="S1031" s="28" t="n">
        <v>66</v>
      </c>
      <c r="T1031" s="29" t="n">
        <f aca="false">V1031*ROUND((R1031*W1031*(1-$H$5)/V1031),0)</f>
        <v>44.1</v>
      </c>
      <c r="U1031" s="30"/>
      <c r="V1031" s="31" t="n">
        <v>0.3</v>
      </c>
      <c r="W1031" s="24" t="n">
        <v>1</v>
      </c>
    </row>
    <row r="1032" customFormat="false" ht="22.5" hidden="false" customHeight="false" outlineLevel="4" collapsed="false">
      <c r="A1032" s="50"/>
      <c r="C1032" s="24" t="n">
        <v>24254</v>
      </c>
      <c r="D1032" s="25" t="s">
        <v>37</v>
      </c>
      <c r="F1032" s="1" t="s">
        <v>2233</v>
      </c>
      <c r="G1032" s="26" t="s">
        <v>2234</v>
      </c>
      <c r="H1032" s="1" t="s">
        <v>42</v>
      </c>
      <c r="I1032" s="1" t="s">
        <v>1029</v>
      </c>
      <c r="J1032" s="1" t="s">
        <v>42</v>
      </c>
      <c r="K1032" s="1" t="s">
        <v>2227</v>
      </c>
      <c r="L1032" s="1" t="s">
        <v>2185</v>
      </c>
      <c r="M1032" s="1" t="s">
        <v>45</v>
      </c>
      <c r="N1032" s="24" t="n">
        <v>1</v>
      </c>
      <c r="O1032" s="24" t="n">
        <v>2023</v>
      </c>
      <c r="P1032" s="24" t="n">
        <v>200</v>
      </c>
      <c r="Q1032" s="27" t="s">
        <v>46</v>
      </c>
      <c r="R1032" s="31" t="n">
        <v>44.1</v>
      </c>
      <c r="S1032" s="28" t="n">
        <v>66</v>
      </c>
      <c r="T1032" s="29" t="n">
        <f aca="false">V1032*ROUND((R1032*W1032*(1-$H$5)/V1032),0)</f>
        <v>44.1</v>
      </c>
      <c r="U1032" s="30"/>
      <c r="V1032" s="31" t="n">
        <v>0.3</v>
      </c>
      <c r="W1032" s="24" t="n">
        <v>1</v>
      </c>
    </row>
    <row r="1033" customFormat="false" ht="22.5" hidden="false" customHeight="false" outlineLevel="4" collapsed="false">
      <c r="A1033" s="50"/>
      <c r="C1033" s="24" t="n">
        <v>20300</v>
      </c>
      <c r="D1033" s="25" t="s">
        <v>37</v>
      </c>
      <c r="F1033" s="1" t="s">
        <v>2235</v>
      </c>
      <c r="G1033" s="26" t="s">
        <v>2236</v>
      </c>
      <c r="H1033" s="1" t="s">
        <v>42</v>
      </c>
      <c r="I1033" s="1" t="s">
        <v>1506</v>
      </c>
      <c r="J1033" s="1" t="s">
        <v>42</v>
      </c>
      <c r="K1033" s="1" t="s">
        <v>2217</v>
      </c>
      <c r="L1033" s="1" t="s">
        <v>2185</v>
      </c>
      <c r="M1033" s="1" t="s">
        <v>45</v>
      </c>
      <c r="N1033" s="24" t="n">
        <v>1</v>
      </c>
      <c r="O1033" s="24" t="n">
        <v>2020</v>
      </c>
      <c r="P1033" s="24" t="n">
        <v>200</v>
      </c>
      <c r="Q1033" s="27" t="s">
        <v>46</v>
      </c>
      <c r="R1033" s="31" t="n">
        <v>83.1</v>
      </c>
      <c r="S1033" s="28" t="n">
        <v>125</v>
      </c>
      <c r="T1033" s="29" t="n">
        <f aca="false">V1033*ROUND((R1033*W1033*(1-$H$5)/V1033),0)</f>
        <v>83.1</v>
      </c>
      <c r="U1033" s="30"/>
      <c r="V1033" s="31" t="n">
        <v>0.3</v>
      </c>
      <c r="W1033" s="24" t="n">
        <v>1</v>
      </c>
    </row>
    <row r="1034" customFormat="false" ht="22.5" hidden="false" customHeight="false" outlineLevel="4" collapsed="false">
      <c r="A1034" s="50"/>
      <c r="C1034" s="24" t="n">
        <v>23221</v>
      </c>
      <c r="D1034" s="25" t="s">
        <v>37</v>
      </c>
      <c r="F1034" s="1" t="s">
        <v>2237</v>
      </c>
      <c r="G1034" s="26" t="s">
        <v>2238</v>
      </c>
      <c r="H1034" s="1" t="s">
        <v>42</v>
      </c>
      <c r="I1034" s="1" t="s">
        <v>1029</v>
      </c>
      <c r="J1034" s="1" t="s">
        <v>42</v>
      </c>
      <c r="K1034" s="1" t="s">
        <v>2227</v>
      </c>
      <c r="L1034" s="1" t="s">
        <v>2185</v>
      </c>
      <c r="M1034" s="1" t="s">
        <v>45</v>
      </c>
      <c r="N1034" s="24" t="n">
        <v>1</v>
      </c>
      <c r="O1034" s="24" t="n">
        <v>2023</v>
      </c>
      <c r="P1034" s="24" t="n">
        <v>100</v>
      </c>
      <c r="Q1034" s="27" t="s">
        <v>46</v>
      </c>
      <c r="R1034" s="31" t="n">
        <v>44.1</v>
      </c>
      <c r="S1034" s="28" t="n">
        <v>66</v>
      </c>
      <c r="T1034" s="29" t="n">
        <f aca="false">V1034*ROUND((R1034*W1034*(1-$H$5)/V1034),0)</f>
        <v>44.1</v>
      </c>
      <c r="U1034" s="30"/>
      <c r="V1034" s="31" t="n">
        <v>0.3</v>
      </c>
      <c r="W1034" s="24" t="n">
        <v>1</v>
      </c>
    </row>
    <row r="1035" customFormat="false" ht="22.5" hidden="false" customHeight="false" outlineLevel="4" collapsed="false">
      <c r="A1035" s="50"/>
      <c r="C1035" s="24" t="n">
        <v>19796</v>
      </c>
      <c r="D1035" s="25" t="s">
        <v>37</v>
      </c>
      <c r="F1035" s="1" t="s">
        <v>2239</v>
      </c>
      <c r="G1035" s="26" t="s">
        <v>2240</v>
      </c>
      <c r="H1035" s="1" t="s">
        <v>42</v>
      </c>
      <c r="I1035" s="1" t="s">
        <v>1029</v>
      </c>
      <c r="J1035" s="1" t="s">
        <v>42</v>
      </c>
      <c r="K1035" s="1" t="s">
        <v>2217</v>
      </c>
      <c r="L1035" s="1" t="s">
        <v>2185</v>
      </c>
      <c r="M1035" s="1" t="s">
        <v>45</v>
      </c>
      <c r="N1035" s="24" t="n">
        <v>1</v>
      </c>
      <c r="O1035" s="24" t="n">
        <v>2024</v>
      </c>
      <c r="P1035" s="24" t="n">
        <v>100</v>
      </c>
      <c r="Q1035" s="27" t="s">
        <v>46</v>
      </c>
      <c r="R1035" s="31" t="n">
        <v>83.1</v>
      </c>
      <c r="S1035" s="28" t="n">
        <v>125</v>
      </c>
      <c r="T1035" s="29" t="n">
        <f aca="false">V1035*ROUND((R1035*W1035*(1-$H$5)/V1035),0)</f>
        <v>83.1</v>
      </c>
      <c r="U1035" s="30"/>
      <c r="V1035" s="31" t="n">
        <v>0.3</v>
      </c>
      <c r="W1035" s="24" t="n">
        <v>1</v>
      </c>
    </row>
    <row r="1036" customFormat="false" ht="22.5" hidden="false" customHeight="false" outlineLevel="4" collapsed="false">
      <c r="A1036" s="50"/>
      <c r="C1036" s="24" t="n">
        <v>24288</v>
      </c>
      <c r="D1036" s="25" t="s">
        <v>37</v>
      </c>
      <c r="F1036" s="1" t="s">
        <v>2241</v>
      </c>
      <c r="G1036" s="26" t="s">
        <v>2242</v>
      </c>
      <c r="H1036" s="1" t="s">
        <v>42</v>
      </c>
      <c r="I1036" s="1" t="s">
        <v>1029</v>
      </c>
      <c r="J1036" s="1" t="s">
        <v>42</v>
      </c>
      <c r="K1036" s="1" t="s">
        <v>2227</v>
      </c>
      <c r="L1036" s="1" t="s">
        <v>2185</v>
      </c>
      <c r="M1036" s="1" t="s">
        <v>45</v>
      </c>
      <c r="N1036" s="24" t="n">
        <v>1</v>
      </c>
      <c r="O1036" s="24" t="n">
        <v>2021</v>
      </c>
      <c r="P1036" s="24" t="n">
        <v>100</v>
      </c>
      <c r="Q1036" s="27" t="s">
        <v>46</v>
      </c>
      <c r="R1036" s="31" t="n">
        <v>44.1</v>
      </c>
      <c r="S1036" s="28" t="n">
        <v>66</v>
      </c>
      <c r="T1036" s="29" t="n">
        <f aca="false">V1036*ROUND((R1036*W1036*(1-$H$5)/V1036),0)</f>
        <v>44.1</v>
      </c>
      <c r="U1036" s="30"/>
      <c r="V1036" s="31" t="n">
        <v>0.3</v>
      </c>
      <c r="W1036" s="24" t="n">
        <v>1</v>
      </c>
    </row>
    <row r="1037" customFormat="false" ht="22.5" hidden="false" customHeight="false" outlineLevel="4" collapsed="false">
      <c r="A1037" s="50"/>
      <c r="C1037" s="24" t="n">
        <v>15234</v>
      </c>
      <c r="D1037" s="25" t="s">
        <v>37</v>
      </c>
      <c r="F1037" s="1" t="s">
        <v>2243</v>
      </c>
      <c r="G1037" s="26" t="s">
        <v>2244</v>
      </c>
      <c r="H1037" s="1" t="s">
        <v>42</v>
      </c>
      <c r="I1037" s="1" t="s">
        <v>1029</v>
      </c>
      <c r="J1037" s="1" t="s">
        <v>42</v>
      </c>
      <c r="K1037" s="1" t="s">
        <v>2227</v>
      </c>
      <c r="L1037" s="1" t="s">
        <v>2185</v>
      </c>
      <c r="M1037" s="1" t="s">
        <v>45</v>
      </c>
      <c r="N1037" s="24" t="n">
        <v>1</v>
      </c>
      <c r="O1037" s="24" t="n">
        <v>2022</v>
      </c>
      <c r="P1037" s="24" t="n">
        <v>100</v>
      </c>
      <c r="Q1037" s="27" t="s">
        <v>46</v>
      </c>
      <c r="R1037" s="31" t="n">
        <v>44.1</v>
      </c>
      <c r="S1037" s="28" t="n">
        <v>66</v>
      </c>
      <c r="T1037" s="29" t="n">
        <f aca="false">V1037*ROUND((R1037*W1037*(1-$H$5)/V1037),0)</f>
        <v>44.1</v>
      </c>
      <c r="U1037" s="30"/>
      <c r="V1037" s="31" t="n">
        <v>0.3</v>
      </c>
      <c r="W1037" s="24" t="n">
        <v>1</v>
      </c>
    </row>
    <row r="1038" customFormat="false" ht="11.25" hidden="false" customHeight="false" outlineLevel="3" collapsed="false">
      <c r="A1038" s="50"/>
      <c r="B1038" s="21"/>
      <c r="C1038" s="21"/>
      <c r="D1038" s="21"/>
      <c r="E1038" s="32" t="s">
        <v>2245</v>
      </c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23"/>
    </row>
    <row r="1039" customFormat="false" ht="22.5" hidden="false" customHeight="false" outlineLevel="4" collapsed="false">
      <c r="A1039" s="50"/>
      <c r="C1039" s="24" t="n">
        <v>15230</v>
      </c>
      <c r="D1039" s="25" t="s">
        <v>37</v>
      </c>
      <c r="F1039" s="1" t="s">
        <v>2246</v>
      </c>
      <c r="G1039" s="26" t="s">
        <v>2247</v>
      </c>
      <c r="H1039" s="1" t="s">
        <v>42</v>
      </c>
      <c r="I1039" s="1" t="s">
        <v>41</v>
      </c>
      <c r="J1039" s="1" t="s">
        <v>42</v>
      </c>
      <c r="K1039" s="1" t="s">
        <v>2227</v>
      </c>
      <c r="L1039" s="1" t="s">
        <v>2222</v>
      </c>
      <c r="M1039" s="1" t="s">
        <v>45</v>
      </c>
      <c r="N1039" s="24" t="n">
        <v>1</v>
      </c>
      <c r="O1039" s="24" t="n">
        <v>2025</v>
      </c>
      <c r="P1039" s="24" t="n">
        <v>200</v>
      </c>
      <c r="Q1039" s="27" t="s">
        <v>46</v>
      </c>
      <c r="R1039" s="31" t="n">
        <v>44.1</v>
      </c>
      <c r="S1039" s="28" t="n">
        <v>66</v>
      </c>
      <c r="T1039" s="29" t="n">
        <f aca="false">V1039*ROUND((R1039*W1039*(1-$H$5)/V1039),0)</f>
        <v>44.1</v>
      </c>
      <c r="U1039" s="30"/>
      <c r="V1039" s="31" t="n">
        <v>0.3</v>
      </c>
      <c r="W1039" s="24" t="n">
        <v>1</v>
      </c>
    </row>
    <row r="1040" customFormat="false" ht="33.75" hidden="false" customHeight="false" outlineLevel="4" collapsed="false">
      <c r="A1040" s="50"/>
      <c r="C1040" s="24" t="n">
        <v>16815</v>
      </c>
      <c r="D1040" s="25" t="s">
        <v>37</v>
      </c>
      <c r="F1040" s="1" t="s">
        <v>2248</v>
      </c>
      <c r="G1040" s="26" t="s">
        <v>2249</v>
      </c>
      <c r="H1040" s="1" t="s">
        <v>42</v>
      </c>
      <c r="I1040" s="1" t="s">
        <v>41</v>
      </c>
      <c r="J1040" s="1" t="s">
        <v>42</v>
      </c>
      <c r="K1040" s="1" t="s">
        <v>2217</v>
      </c>
      <c r="L1040" s="1" t="s">
        <v>2222</v>
      </c>
      <c r="M1040" s="1" t="s">
        <v>45</v>
      </c>
      <c r="N1040" s="24" t="n">
        <v>1</v>
      </c>
      <c r="O1040" s="24" t="n">
        <v>2023</v>
      </c>
      <c r="P1040" s="24" t="n">
        <v>100</v>
      </c>
      <c r="Q1040" s="27" t="s">
        <v>46</v>
      </c>
      <c r="R1040" s="31" t="n">
        <v>83.1</v>
      </c>
      <c r="S1040" s="28" t="n">
        <v>125</v>
      </c>
      <c r="T1040" s="29" t="n">
        <f aca="false">V1040*ROUND((R1040*W1040*(1-$H$5)/V1040),0)</f>
        <v>83.1</v>
      </c>
      <c r="U1040" s="30"/>
      <c r="V1040" s="31" t="n">
        <v>0.3</v>
      </c>
      <c r="W1040" s="24" t="n">
        <v>1</v>
      </c>
    </row>
    <row r="1041" customFormat="false" ht="22.5" hidden="false" customHeight="false" outlineLevel="4" collapsed="false">
      <c r="A1041" s="50"/>
      <c r="C1041" s="24" t="n">
        <v>21744</v>
      </c>
      <c r="D1041" s="25" t="s">
        <v>37</v>
      </c>
      <c r="F1041" s="1" t="s">
        <v>2250</v>
      </c>
      <c r="G1041" s="26" t="s">
        <v>2251</v>
      </c>
      <c r="H1041" s="1" t="s">
        <v>42</v>
      </c>
      <c r="I1041" s="1" t="s">
        <v>41</v>
      </c>
      <c r="J1041" s="1" t="s">
        <v>42</v>
      </c>
      <c r="K1041" s="1" t="s">
        <v>2217</v>
      </c>
      <c r="L1041" s="1" t="s">
        <v>2185</v>
      </c>
      <c r="M1041" s="1" t="s">
        <v>45</v>
      </c>
      <c r="N1041" s="24" t="n">
        <v>2</v>
      </c>
      <c r="O1041" s="24" t="n">
        <v>2020</v>
      </c>
      <c r="P1041" s="24" t="n">
        <v>100</v>
      </c>
      <c r="Q1041" s="27" t="s">
        <v>46</v>
      </c>
      <c r="R1041" s="31" t="n">
        <v>83.1</v>
      </c>
      <c r="S1041" s="28" t="n">
        <v>125</v>
      </c>
      <c r="T1041" s="29" t="n">
        <f aca="false">V1041*ROUND((R1041*W1041*(1-$H$5)/V1041),0)</f>
        <v>83.1</v>
      </c>
      <c r="U1041" s="30"/>
      <c r="V1041" s="31" t="n">
        <v>0.3</v>
      </c>
      <c r="W1041" s="24" t="n">
        <v>1</v>
      </c>
    </row>
    <row r="1042" customFormat="false" ht="11.25" hidden="false" customHeight="false" outlineLevel="4" collapsed="false">
      <c r="A1042" s="50"/>
      <c r="C1042" s="24" t="n">
        <v>24079</v>
      </c>
      <c r="D1042" s="25" t="s">
        <v>37</v>
      </c>
      <c r="F1042" s="1" t="s">
        <v>2252</v>
      </c>
      <c r="G1042" s="26" t="s">
        <v>2253</v>
      </c>
      <c r="H1042" s="1" t="s">
        <v>42</v>
      </c>
      <c r="I1042" s="1" t="s">
        <v>1506</v>
      </c>
      <c r="J1042" s="1" t="s">
        <v>42</v>
      </c>
      <c r="K1042" s="1" t="s">
        <v>2217</v>
      </c>
      <c r="L1042" s="1" t="s">
        <v>2185</v>
      </c>
      <c r="M1042" s="1" t="s">
        <v>45</v>
      </c>
      <c r="N1042" s="24" t="n">
        <v>1</v>
      </c>
      <c r="O1042" s="24" t="n">
        <v>2020</v>
      </c>
      <c r="P1042" s="24" t="n">
        <v>200</v>
      </c>
      <c r="Q1042" s="27" t="s">
        <v>46</v>
      </c>
      <c r="R1042" s="31" t="n">
        <v>83.1</v>
      </c>
      <c r="S1042" s="28" t="n">
        <v>125</v>
      </c>
      <c r="T1042" s="29" t="n">
        <f aca="false">V1042*ROUND((R1042*W1042*(1-$H$5)/V1042),0)</f>
        <v>83.1</v>
      </c>
      <c r="U1042" s="30"/>
      <c r="V1042" s="31" t="n">
        <v>0.3</v>
      </c>
      <c r="W1042" s="24" t="n">
        <v>1</v>
      </c>
    </row>
    <row r="1043" customFormat="false" ht="22.5" hidden="false" customHeight="false" outlineLevel="4" collapsed="false">
      <c r="A1043" s="50"/>
      <c r="C1043" s="24" t="n">
        <v>23564</v>
      </c>
      <c r="D1043" s="25" t="s">
        <v>37</v>
      </c>
      <c r="F1043" s="1" t="s">
        <v>2254</v>
      </c>
      <c r="G1043" s="26" t="s">
        <v>2255</v>
      </c>
      <c r="H1043" s="1" t="s">
        <v>42</v>
      </c>
      <c r="I1043" s="1" t="s">
        <v>1029</v>
      </c>
      <c r="J1043" s="1" t="s">
        <v>42</v>
      </c>
      <c r="K1043" s="1" t="s">
        <v>2227</v>
      </c>
      <c r="L1043" s="1" t="s">
        <v>2185</v>
      </c>
      <c r="M1043" s="1" t="s">
        <v>45</v>
      </c>
      <c r="N1043" s="24" t="n">
        <v>1</v>
      </c>
      <c r="O1043" s="24" t="n">
        <v>2023</v>
      </c>
      <c r="P1043" s="24" t="n">
        <v>100</v>
      </c>
      <c r="Q1043" s="27" t="s">
        <v>46</v>
      </c>
      <c r="R1043" s="31" t="n">
        <v>44.1</v>
      </c>
      <c r="S1043" s="28" t="n">
        <v>66</v>
      </c>
      <c r="T1043" s="29" t="n">
        <f aca="false">V1043*ROUND((R1043*W1043*(1-$H$5)/V1043),0)</f>
        <v>44.1</v>
      </c>
      <c r="U1043" s="30"/>
      <c r="V1043" s="31" t="n">
        <v>0.3</v>
      </c>
      <c r="W1043" s="24" t="n">
        <v>1</v>
      </c>
    </row>
    <row r="1044" customFormat="false" ht="22.5" hidden="false" customHeight="false" outlineLevel="4" collapsed="false">
      <c r="A1044" s="50"/>
      <c r="C1044" s="24" t="n">
        <v>23732</v>
      </c>
      <c r="D1044" s="25" t="s">
        <v>37</v>
      </c>
      <c r="F1044" s="1" t="s">
        <v>2256</v>
      </c>
      <c r="G1044" s="26" t="s">
        <v>2257</v>
      </c>
      <c r="H1044" s="1" t="s">
        <v>42</v>
      </c>
      <c r="I1044" s="1" t="s">
        <v>1029</v>
      </c>
      <c r="J1044" s="1" t="s">
        <v>42</v>
      </c>
      <c r="K1044" s="1" t="s">
        <v>2227</v>
      </c>
      <c r="L1044" s="1" t="s">
        <v>2185</v>
      </c>
      <c r="M1044" s="1" t="s">
        <v>45</v>
      </c>
      <c r="N1044" s="24" t="n">
        <v>1</v>
      </c>
      <c r="O1044" s="24" t="n">
        <v>2021</v>
      </c>
      <c r="P1044" s="24" t="n">
        <v>100</v>
      </c>
      <c r="Q1044" s="27" t="s">
        <v>46</v>
      </c>
      <c r="R1044" s="31" t="n">
        <v>44.1</v>
      </c>
      <c r="S1044" s="28" t="n">
        <v>66</v>
      </c>
      <c r="T1044" s="29" t="n">
        <f aca="false">V1044*ROUND((R1044*W1044*(1-$H$5)/V1044),0)</f>
        <v>44.1</v>
      </c>
      <c r="U1044" s="30"/>
      <c r="V1044" s="31" t="n">
        <v>0.3</v>
      </c>
      <c r="W1044" s="24" t="n">
        <v>1</v>
      </c>
    </row>
    <row r="1045" customFormat="false" ht="22.5" hidden="false" customHeight="false" outlineLevel="4" collapsed="false">
      <c r="A1045" s="50"/>
      <c r="C1045" s="24" t="n">
        <v>23541</v>
      </c>
      <c r="D1045" s="25" t="s">
        <v>37</v>
      </c>
      <c r="F1045" s="1" t="s">
        <v>2258</v>
      </c>
      <c r="G1045" s="26" t="s">
        <v>2259</v>
      </c>
      <c r="H1045" s="1" t="s">
        <v>42</v>
      </c>
      <c r="I1045" s="1" t="s">
        <v>1029</v>
      </c>
      <c r="J1045" s="1" t="s">
        <v>42</v>
      </c>
      <c r="K1045" s="1" t="s">
        <v>2217</v>
      </c>
      <c r="L1045" s="1" t="s">
        <v>2185</v>
      </c>
      <c r="M1045" s="1" t="s">
        <v>45</v>
      </c>
      <c r="N1045" s="24" t="n">
        <v>1</v>
      </c>
      <c r="O1045" s="24" t="n">
        <v>2022</v>
      </c>
      <c r="P1045" s="24" t="n">
        <v>50</v>
      </c>
      <c r="Q1045" s="27" t="s">
        <v>46</v>
      </c>
      <c r="R1045" s="31" t="n">
        <v>83.1</v>
      </c>
      <c r="S1045" s="28" t="n">
        <v>125</v>
      </c>
      <c r="T1045" s="29" t="n">
        <f aca="false">V1045*ROUND((R1045*W1045*(1-$H$5)/V1045),0)</f>
        <v>83.1</v>
      </c>
      <c r="U1045" s="30"/>
      <c r="V1045" s="31" t="n">
        <v>0.3</v>
      </c>
      <c r="W1045" s="24" t="n">
        <v>1</v>
      </c>
    </row>
    <row r="1046" customFormat="false" ht="11.25" hidden="false" customHeight="false" outlineLevel="3" collapsed="false">
      <c r="A1046" s="50"/>
      <c r="B1046" s="21"/>
      <c r="C1046" s="21"/>
      <c r="D1046" s="21"/>
      <c r="E1046" s="32" t="s">
        <v>2260</v>
      </c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23"/>
    </row>
    <row r="1047" customFormat="false" ht="33.75" hidden="false" customHeight="false" outlineLevel="4" collapsed="false">
      <c r="A1047" s="50"/>
      <c r="C1047" s="24" t="n">
        <v>16392</v>
      </c>
      <c r="D1047" s="25" t="s">
        <v>37</v>
      </c>
      <c r="F1047" s="1" t="s">
        <v>2261</v>
      </c>
      <c r="G1047" s="26" t="s">
        <v>2262</v>
      </c>
      <c r="H1047" s="1" t="s">
        <v>2263</v>
      </c>
      <c r="I1047" s="1" t="s">
        <v>1029</v>
      </c>
      <c r="J1047" s="1" t="s">
        <v>42</v>
      </c>
      <c r="K1047" s="1" t="s">
        <v>2227</v>
      </c>
      <c r="L1047" s="1" t="s">
        <v>2185</v>
      </c>
      <c r="M1047" s="1" t="s">
        <v>45</v>
      </c>
      <c r="N1047" s="24" t="n">
        <v>1</v>
      </c>
      <c r="O1047" s="24" t="n">
        <v>2023</v>
      </c>
      <c r="P1047" s="24" t="n">
        <v>200</v>
      </c>
      <c r="Q1047" s="27" t="s">
        <v>46</v>
      </c>
      <c r="R1047" s="31" t="n">
        <v>44.1</v>
      </c>
      <c r="S1047" s="28" t="n">
        <v>66</v>
      </c>
      <c r="T1047" s="29" t="n">
        <f aca="false">V1047*ROUND((R1047*W1047*(1-$H$5)/V1047),0)</f>
        <v>44.1</v>
      </c>
      <c r="U1047" s="30"/>
      <c r="V1047" s="31" t="n">
        <v>0.3</v>
      </c>
      <c r="W1047" s="24" t="n">
        <v>1</v>
      </c>
    </row>
    <row r="1048" customFormat="false" ht="22.5" hidden="false" customHeight="false" outlineLevel="4" collapsed="false">
      <c r="A1048" s="50"/>
      <c r="C1048" s="24" t="n">
        <v>15874</v>
      </c>
      <c r="D1048" s="25" t="s">
        <v>37</v>
      </c>
      <c r="F1048" s="1" t="s">
        <v>2264</v>
      </c>
      <c r="G1048" s="26" t="s">
        <v>2265</v>
      </c>
      <c r="H1048" s="1" t="s">
        <v>2266</v>
      </c>
      <c r="I1048" s="1" t="s">
        <v>41</v>
      </c>
      <c r="J1048" s="1" t="s">
        <v>42</v>
      </c>
      <c r="K1048" s="1" t="s">
        <v>2227</v>
      </c>
      <c r="L1048" s="1" t="s">
        <v>2185</v>
      </c>
      <c r="M1048" s="1" t="s">
        <v>45</v>
      </c>
      <c r="N1048" s="24" t="n">
        <v>1</v>
      </c>
      <c r="O1048" s="24" t="n">
        <v>2020</v>
      </c>
      <c r="P1048" s="24" t="n">
        <v>100</v>
      </c>
      <c r="Q1048" s="27" t="s">
        <v>46</v>
      </c>
      <c r="R1048" s="31" t="n">
        <v>44.1</v>
      </c>
      <c r="S1048" s="28" t="n">
        <v>66</v>
      </c>
      <c r="T1048" s="29" t="n">
        <f aca="false">V1048*ROUND((R1048*W1048*(1-$H$5)/V1048),0)</f>
        <v>44.1</v>
      </c>
      <c r="U1048" s="30"/>
      <c r="V1048" s="31" t="n">
        <v>0.3</v>
      </c>
      <c r="W1048" s="24" t="n">
        <v>1</v>
      </c>
    </row>
    <row r="1049" customFormat="false" ht="11.25" hidden="false" customHeight="false" outlineLevel="3" collapsed="false">
      <c r="A1049" s="50"/>
      <c r="B1049" s="21"/>
      <c r="C1049" s="21"/>
      <c r="D1049" s="21"/>
      <c r="E1049" s="32" t="s">
        <v>2267</v>
      </c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23"/>
    </row>
    <row r="1050" customFormat="false" ht="11.25" hidden="false" customHeight="false" outlineLevel="4" collapsed="false">
      <c r="A1050" s="50"/>
      <c r="C1050" s="24" t="n">
        <v>25683</v>
      </c>
      <c r="D1050" s="25" t="s">
        <v>37</v>
      </c>
      <c r="F1050" s="1" t="s">
        <v>2268</v>
      </c>
      <c r="G1050" s="26" t="s">
        <v>2269</v>
      </c>
      <c r="H1050" s="1" t="s">
        <v>42</v>
      </c>
      <c r="I1050" s="1" t="s">
        <v>41</v>
      </c>
      <c r="J1050" s="1" t="s">
        <v>42</v>
      </c>
      <c r="K1050" s="1" t="s">
        <v>2217</v>
      </c>
      <c r="L1050" s="1" t="s">
        <v>2185</v>
      </c>
      <c r="M1050" s="1" t="s">
        <v>45</v>
      </c>
      <c r="N1050" s="24" t="n">
        <v>1</v>
      </c>
      <c r="O1050" s="24" t="n">
        <v>2020</v>
      </c>
      <c r="P1050" s="24" t="n">
        <v>200</v>
      </c>
      <c r="Q1050" s="27" t="s">
        <v>46</v>
      </c>
      <c r="R1050" s="31" t="n">
        <v>83.1</v>
      </c>
      <c r="S1050" s="28" t="n">
        <v>125</v>
      </c>
      <c r="T1050" s="29" t="n">
        <f aca="false">V1050*ROUND((R1050*W1050*(1-$H$5)/V1050),0)</f>
        <v>83.1</v>
      </c>
      <c r="U1050" s="30"/>
      <c r="V1050" s="31" t="n">
        <v>0.3</v>
      </c>
      <c r="W1050" s="24" t="n">
        <v>1</v>
      </c>
    </row>
    <row r="1051" customFormat="false" ht="22.5" hidden="false" customHeight="false" outlineLevel="4" collapsed="false">
      <c r="A1051" s="50"/>
      <c r="C1051" s="24" t="n">
        <v>25578</v>
      </c>
      <c r="D1051" s="25" t="s">
        <v>37</v>
      </c>
      <c r="F1051" s="1" t="s">
        <v>2270</v>
      </c>
      <c r="G1051" s="26" t="s">
        <v>2271</v>
      </c>
      <c r="H1051" s="1" t="s">
        <v>42</v>
      </c>
      <c r="I1051" s="1" t="s">
        <v>1029</v>
      </c>
      <c r="J1051" s="1" t="s">
        <v>42</v>
      </c>
      <c r="K1051" s="1" t="s">
        <v>2227</v>
      </c>
      <c r="L1051" s="1" t="s">
        <v>2185</v>
      </c>
      <c r="M1051" s="1" t="s">
        <v>45</v>
      </c>
      <c r="N1051" s="24" t="n">
        <v>1</v>
      </c>
      <c r="O1051" s="24" t="n">
        <v>2020</v>
      </c>
      <c r="P1051" s="24" t="n">
        <v>100</v>
      </c>
      <c r="Q1051" s="27" t="s">
        <v>46</v>
      </c>
      <c r="R1051" s="31" t="n">
        <v>44.1</v>
      </c>
      <c r="S1051" s="28" t="n">
        <v>66</v>
      </c>
      <c r="T1051" s="29" t="n">
        <f aca="false">V1051*ROUND((R1051*W1051*(1-$H$5)/V1051),0)</f>
        <v>44.1</v>
      </c>
      <c r="U1051" s="30"/>
      <c r="V1051" s="31" t="n">
        <v>0.3</v>
      </c>
      <c r="W1051" s="24" t="n">
        <v>1</v>
      </c>
    </row>
    <row r="1052" customFormat="false" ht="22.5" hidden="false" customHeight="false" outlineLevel="4" collapsed="false">
      <c r="A1052" s="50"/>
      <c r="C1052" s="24" t="n">
        <v>25580</v>
      </c>
      <c r="D1052" s="25" t="s">
        <v>37</v>
      </c>
      <c r="F1052" s="1" t="s">
        <v>2272</v>
      </c>
      <c r="G1052" s="26" t="s">
        <v>2273</v>
      </c>
      <c r="H1052" s="1" t="s">
        <v>42</v>
      </c>
      <c r="I1052" s="1" t="s">
        <v>1029</v>
      </c>
      <c r="J1052" s="1" t="s">
        <v>42</v>
      </c>
      <c r="K1052" s="1" t="s">
        <v>2227</v>
      </c>
      <c r="L1052" s="1" t="s">
        <v>2185</v>
      </c>
      <c r="M1052" s="1" t="s">
        <v>45</v>
      </c>
      <c r="N1052" s="24" t="n">
        <v>1</v>
      </c>
      <c r="O1052" s="24" t="n">
        <v>2020</v>
      </c>
      <c r="P1052" s="24" t="n">
        <v>200</v>
      </c>
      <c r="Q1052" s="27" t="s">
        <v>46</v>
      </c>
      <c r="R1052" s="31" t="n">
        <v>44.1</v>
      </c>
      <c r="S1052" s="28" t="n">
        <v>66</v>
      </c>
      <c r="T1052" s="29" t="n">
        <f aca="false">V1052*ROUND((R1052*W1052*(1-$H$5)/V1052),0)</f>
        <v>44.1</v>
      </c>
      <c r="U1052" s="30"/>
      <c r="V1052" s="31" t="n">
        <v>0.3</v>
      </c>
      <c r="W1052" s="24" t="n">
        <v>1</v>
      </c>
    </row>
    <row r="1053" customFormat="false" ht="22.5" hidden="false" customHeight="false" outlineLevel="4" collapsed="false">
      <c r="A1053" s="50"/>
      <c r="C1053" s="24" t="n">
        <v>25535</v>
      </c>
      <c r="D1053" s="25" t="s">
        <v>37</v>
      </c>
      <c r="F1053" s="1" t="s">
        <v>2274</v>
      </c>
      <c r="G1053" s="26" t="s">
        <v>2275</v>
      </c>
      <c r="H1053" s="1" t="s">
        <v>42</v>
      </c>
      <c r="I1053" s="1" t="s">
        <v>1506</v>
      </c>
      <c r="J1053" s="1" t="s">
        <v>42</v>
      </c>
      <c r="K1053" s="1" t="s">
        <v>2227</v>
      </c>
      <c r="L1053" s="1" t="s">
        <v>2185</v>
      </c>
      <c r="M1053" s="1" t="s">
        <v>45</v>
      </c>
      <c r="N1053" s="24" t="n">
        <v>1</v>
      </c>
      <c r="O1053" s="24" t="n">
        <v>2020</v>
      </c>
      <c r="P1053" s="24" t="n">
        <v>50</v>
      </c>
      <c r="Q1053" s="27" t="s">
        <v>46</v>
      </c>
      <c r="R1053" s="31" t="n">
        <v>44.1</v>
      </c>
      <c r="S1053" s="28" t="n">
        <v>66</v>
      </c>
      <c r="T1053" s="29" t="n">
        <f aca="false">V1053*ROUND((R1053*W1053*(1-$H$5)/V1053),0)</f>
        <v>44.1</v>
      </c>
      <c r="U1053" s="30"/>
      <c r="V1053" s="31" t="n">
        <v>0.3</v>
      </c>
      <c r="W1053" s="24" t="n">
        <v>1</v>
      </c>
    </row>
    <row r="1054" customFormat="false" ht="22.5" hidden="false" customHeight="false" outlineLevel="4" collapsed="false">
      <c r="A1054" s="50"/>
      <c r="C1054" s="24" t="n">
        <v>16616</v>
      </c>
      <c r="D1054" s="25" t="s">
        <v>37</v>
      </c>
      <c r="F1054" s="1" t="s">
        <v>2276</v>
      </c>
      <c r="G1054" s="26" t="s">
        <v>2277</v>
      </c>
      <c r="H1054" s="1" t="s">
        <v>2278</v>
      </c>
      <c r="I1054" s="1" t="s">
        <v>1029</v>
      </c>
      <c r="J1054" s="1" t="s">
        <v>42</v>
      </c>
      <c r="K1054" s="1" t="s">
        <v>2217</v>
      </c>
      <c r="L1054" s="1" t="s">
        <v>2185</v>
      </c>
      <c r="M1054" s="1" t="s">
        <v>45</v>
      </c>
      <c r="N1054" s="24" t="n">
        <v>1</v>
      </c>
      <c r="O1054" s="24" t="n">
        <v>2021</v>
      </c>
      <c r="P1054" s="24" t="n">
        <v>200</v>
      </c>
      <c r="Q1054" s="27" t="s">
        <v>46</v>
      </c>
      <c r="R1054" s="31" t="n">
        <v>83.1</v>
      </c>
      <c r="S1054" s="28" t="n">
        <v>125</v>
      </c>
      <c r="T1054" s="29" t="n">
        <f aca="false">V1054*ROUND((R1054*W1054*(1-$H$5)/V1054),0)</f>
        <v>83.1</v>
      </c>
      <c r="U1054" s="30"/>
      <c r="V1054" s="31" t="n">
        <v>0.3</v>
      </c>
      <c r="W1054" s="24" t="n">
        <v>1</v>
      </c>
    </row>
    <row r="1055" customFormat="false" ht="22.5" hidden="false" customHeight="false" outlineLevel="4" collapsed="false">
      <c r="A1055" s="50"/>
      <c r="C1055" s="24" t="n">
        <v>25536</v>
      </c>
      <c r="D1055" s="25" t="s">
        <v>37</v>
      </c>
      <c r="F1055" s="1" t="s">
        <v>2279</v>
      </c>
      <c r="G1055" s="26" t="s">
        <v>2280</v>
      </c>
      <c r="H1055" s="1" t="s">
        <v>42</v>
      </c>
      <c r="I1055" s="1" t="s">
        <v>1506</v>
      </c>
      <c r="J1055" s="1" t="s">
        <v>42</v>
      </c>
      <c r="K1055" s="1" t="s">
        <v>2227</v>
      </c>
      <c r="L1055" s="1" t="s">
        <v>2185</v>
      </c>
      <c r="M1055" s="1" t="s">
        <v>45</v>
      </c>
      <c r="N1055" s="24" t="n">
        <v>1</v>
      </c>
      <c r="O1055" s="24" t="n">
        <v>2022</v>
      </c>
      <c r="P1055" s="24" t="n">
        <v>100</v>
      </c>
      <c r="Q1055" s="27" t="s">
        <v>46</v>
      </c>
      <c r="R1055" s="31" t="n">
        <v>44.1</v>
      </c>
      <c r="S1055" s="28" t="n">
        <v>66</v>
      </c>
      <c r="T1055" s="29" t="n">
        <f aca="false">V1055*ROUND((R1055*W1055*(1-$H$5)/V1055),0)</f>
        <v>44.1</v>
      </c>
      <c r="U1055" s="30"/>
      <c r="V1055" s="31" t="n">
        <v>0.3</v>
      </c>
      <c r="W1055" s="24" t="n">
        <v>1</v>
      </c>
    </row>
    <row r="1056" customFormat="false" ht="22.5" hidden="false" customHeight="false" outlineLevel="4" collapsed="false">
      <c r="A1056" s="50"/>
      <c r="C1056" s="24" t="n">
        <v>15459</v>
      </c>
      <c r="D1056" s="25" t="s">
        <v>37</v>
      </c>
      <c r="F1056" s="1" t="s">
        <v>2281</v>
      </c>
      <c r="G1056" s="26" t="s">
        <v>2282</v>
      </c>
      <c r="H1056" s="1" t="s">
        <v>42</v>
      </c>
      <c r="I1056" s="1" t="s">
        <v>1029</v>
      </c>
      <c r="J1056" s="1" t="s">
        <v>42</v>
      </c>
      <c r="K1056" s="1" t="s">
        <v>2227</v>
      </c>
      <c r="L1056" s="1" t="s">
        <v>2185</v>
      </c>
      <c r="M1056" s="1" t="s">
        <v>45</v>
      </c>
      <c r="N1056" s="24" t="n">
        <v>1</v>
      </c>
      <c r="O1056" s="24" t="n">
        <v>2023</v>
      </c>
      <c r="P1056" s="24" t="n">
        <v>200</v>
      </c>
      <c r="Q1056" s="27" t="s">
        <v>46</v>
      </c>
      <c r="R1056" s="31" t="n">
        <v>44.1</v>
      </c>
      <c r="S1056" s="28" t="n">
        <v>66</v>
      </c>
      <c r="T1056" s="29" t="n">
        <f aca="false">V1056*ROUND((R1056*W1056*(1-$H$5)/V1056),0)</f>
        <v>44.1</v>
      </c>
      <c r="U1056" s="30"/>
      <c r="V1056" s="31" t="n">
        <v>0.3</v>
      </c>
      <c r="W1056" s="24" t="n">
        <v>1</v>
      </c>
    </row>
    <row r="1057" customFormat="false" ht="33.75" hidden="false" customHeight="false" outlineLevel="4" collapsed="false">
      <c r="A1057" s="50"/>
      <c r="C1057" s="24" t="n">
        <v>20239</v>
      </c>
      <c r="D1057" s="25" t="s">
        <v>37</v>
      </c>
      <c r="F1057" s="1" t="s">
        <v>2283</v>
      </c>
      <c r="G1057" s="26" t="s">
        <v>2284</v>
      </c>
      <c r="H1057" s="1" t="s">
        <v>42</v>
      </c>
      <c r="I1057" s="1" t="s">
        <v>41</v>
      </c>
      <c r="J1057" s="1" t="s">
        <v>42</v>
      </c>
      <c r="K1057" s="1" t="s">
        <v>2217</v>
      </c>
      <c r="L1057" s="1" t="s">
        <v>2285</v>
      </c>
      <c r="M1057" s="1" t="s">
        <v>45</v>
      </c>
      <c r="N1057" s="24" t="n">
        <v>1</v>
      </c>
      <c r="O1057" s="24" t="n">
        <v>2021</v>
      </c>
      <c r="P1057" s="24" t="n">
        <v>1000</v>
      </c>
      <c r="Q1057" s="27" t="s">
        <v>46</v>
      </c>
      <c r="R1057" s="31" t="n">
        <v>83.1</v>
      </c>
      <c r="S1057" s="28" t="n">
        <v>125</v>
      </c>
      <c r="T1057" s="29" t="n">
        <f aca="false">V1057*ROUND((R1057*W1057*(1-$H$5)/V1057),0)</f>
        <v>83.1</v>
      </c>
      <c r="U1057" s="30"/>
      <c r="V1057" s="31" t="n">
        <v>0.3</v>
      </c>
      <c r="W1057" s="24" t="n">
        <v>1</v>
      </c>
    </row>
    <row r="1058" customFormat="false" ht="22.5" hidden="false" customHeight="false" outlineLevel="4" collapsed="false">
      <c r="A1058" s="50"/>
      <c r="C1058" s="24" t="n">
        <v>26251</v>
      </c>
      <c r="D1058" s="25" t="s">
        <v>37</v>
      </c>
      <c r="F1058" s="1" t="s">
        <v>2286</v>
      </c>
      <c r="G1058" s="26" t="s">
        <v>2287</v>
      </c>
      <c r="H1058" s="1" t="s">
        <v>42</v>
      </c>
      <c r="I1058" s="1" t="s">
        <v>1506</v>
      </c>
      <c r="J1058" s="1" t="s">
        <v>42</v>
      </c>
      <c r="K1058" s="1" t="s">
        <v>2227</v>
      </c>
      <c r="L1058" s="1" t="s">
        <v>2185</v>
      </c>
      <c r="M1058" s="1" t="s">
        <v>45</v>
      </c>
      <c r="N1058" s="24" t="n">
        <v>1</v>
      </c>
      <c r="O1058" s="24" t="n">
        <v>2020</v>
      </c>
      <c r="P1058" s="24" t="n">
        <v>200</v>
      </c>
      <c r="Q1058" s="27" t="s">
        <v>46</v>
      </c>
      <c r="R1058" s="31" t="n">
        <v>44.1</v>
      </c>
      <c r="S1058" s="28" t="n">
        <v>66</v>
      </c>
      <c r="T1058" s="29" t="n">
        <f aca="false">V1058*ROUND((R1058*W1058*(1-$H$5)/V1058),0)</f>
        <v>44.1</v>
      </c>
      <c r="U1058" s="30"/>
      <c r="V1058" s="31" t="n">
        <v>0.3</v>
      </c>
      <c r="W1058" s="24" t="n">
        <v>1</v>
      </c>
    </row>
    <row r="1059" customFormat="false" ht="33.75" hidden="false" customHeight="false" outlineLevel="4" collapsed="false">
      <c r="A1059" s="50"/>
      <c r="C1059" s="24" t="n">
        <v>26252</v>
      </c>
      <c r="D1059" s="25" t="s">
        <v>37</v>
      </c>
      <c r="F1059" s="1" t="s">
        <v>2288</v>
      </c>
      <c r="G1059" s="26" t="s">
        <v>2289</v>
      </c>
      <c r="H1059" s="1" t="s">
        <v>42</v>
      </c>
      <c r="I1059" s="1" t="s">
        <v>1506</v>
      </c>
      <c r="J1059" s="1" t="s">
        <v>42</v>
      </c>
      <c r="K1059" s="1" t="s">
        <v>2227</v>
      </c>
      <c r="L1059" s="1" t="s">
        <v>2185</v>
      </c>
      <c r="M1059" s="1" t="s">
        <v>45</v>
      </c>
      <c r="N1059" s="24" t="n">
        <v>1</v>
      </c>
      <c r="O1059" s="24" t="n">
        <v>2020</v>
      </c>
      <c r="P1059" s="24" t="n">
        <v>100</v>
      </c>
      <c r="Q1059" s="27" t="s">
        <v>46</v>
      </c>
      <c r="R1059" s="31" t="n">
        <v>44.1</v>
      </c>
      <c r="S1059" s="28" t="n">
        <v>66</v>
      </c>
      <c r="T1059" s="29" t="n">
        <f aca="false">V1059*ROUND((R1059*W1059*(1-$H$5)/V1059),0)</f>
        <v>44.1</v>
      </c>
      <c r="U1059" s="30"/>
      <c r="V1059" s="31" t="n">
        <v>0.3</v>
      </c>
      <c r="W1059" s="24" t="n">
        <v>1</v>
      </c>
    </row>
    <row r="1060" customFormat="false" ht="22.5" hidden="false" customHeight="false" outlineLevel="4" collapsed="false">
      <c r="A1060" s="50"/>
      <c r="C1060" s="24" t="n">
        <v>22998</v>
      </c>
      <c r="D1060" s="25" t="s">
        <v>37</v>
      </c>
      <c r="F1060" s="1" t="s">
        <v>2290</v>
      </c>
      <c r="G1060" s="26" t="s">
        <v>2291</v>
      </c>
      <c r="H1060" s="1" t="s">
        <v>42</v>
      </c>
      <c r="I1060" s="1" t="s">
        <v>1029</v>
      </c>
      <c r="J1060" s="1" t="s">
        <v>42</v>
      </c>
      <c r="K1060" s="1" t="s">
        <v>2227</v>
      </c>
      <c r="L1060" s="1" t="s">
        <v>2185</v>
      </c>
      <c r="M1060" s="1" t="s">
        <v>45</v>
      </c>
      <c r="N1060" s="24" t="n">
        <v>1</v>
      </c>
      <c r="O1060" s="24" t="n">
        <v>2020</v>
      </c>
      <c r="P1060" s="24" t="n">
        <v>200</v>
      </c>
      <c r="Q1060" s="27" t="s">
        <v>46</v>
      </c>
      <c r="R1060" s="31" t="n">
        <v>44.1</v>
      </c>
      <c r="S1060" s="28" t="n">
        <v>66</v>
      </c>
      <c r="T1060" s="29" t="n">
        <f aca="false">V1060*ROUND((R1060*W1060*(1-$H$5)/V1060),0)</f>
        <v>44.1</v>
      </c>
      <c r="U1060" s="30"/>
      <c r="V1060" s="31" t="n">
        <v>0.3</v>
      </c>
      <c r="W1060" s="24" t="n">
        <v>1</v>
      </c>
    </row>
    <row r="1061" customFormat="false" ht="22.5" hidden="false" customHeight="false" outlineLevel="4" collapsed="false">
      <c r="A1061" s="50"/>
      <c r="C1061" s="24" t="n">
        <v>24413</v>
      </c>
      <c r="D1061" s="25" t="s">
        <v>37</v>
      </c>
      <c r="F1061" s="1" t="s">
        <v>2292</v>
      </c>
      <c r="G1061" s="26" t="s">
        <v>2293</v>
      </c>
      <c r="H1061" s="1" t="s">
        <v>42</v>
      </c>
      <c r="I1061" s="1" t="s">
        <v>41</v>
      </c>
      <c r="J1061" s="1" t="s">
        <v>42</v>
      </c>
      <c r="K1061" s="1" t="s">
        <v>2227</v>
      </c>
      <c r="L1061" s="1" t="s">
        <v>2185</v>
      </c>
      <c r="M1061" s="1" t="s">
        <v>45</v>
      </c>
      <c r="N1061" s="24" t="n">
        <v>1</v>
      </c>
      <c r="O1061" s="24" t="n">
        <v>2021</v>
      </c>
      <c r="P1061" s="24" t="n">
        <v>1000</v>
      </c>
      <c r="Q1061" s="27" t="s">
        <v>46</v>
      </c>
      <c r="R1061" s="31" t="n">
        <v>44.1</v>
      </c>
      <c r="S1061" s="28" t="n">
        <v>66</v>
      </c>
      <c r="T1061" s="29" t="n">
        <f aca="false">V1061*ROUND((R1061*W1061*(1-$H$5)/V1061),0)</f>
        <v>44.1</v>
      </c>
      <c r="U1061" s="30"/>
      <c r="V1061" s="31" t="n">
        <v>0.3</v>
      </c>
      <c r="W1061" s="24" t="n">
        <v>1</v>
      </c>
    </row>
    <row r="1062" customFormat="false" ht="22.5" hidden="false" customHeight="false" outlineLevel="4" collapsed="false">
      <c r="A1062" s="50"/>
      <c r="C1062" s="24" t="n">
        <v>24867</v>
      </c>
      <c r="D1062" s="25" t="s">
        <v>37</v>
      </c>
      <c r="F1062" s="1" t="s">
        <v>2294</v>
      </c>
      <c r="G1062" s="26" t="s">
        <v>2295</v>
      </c>
      <c r="H1062" s="1" t="s">
        <v>42</v>
      </c>
      <c r="I1062" s="1" t="s">
        <v>1506</v>
      </c>
      <c r="J1062" s="1" t="s">
        <v>42</v>
      </c>
      <c r="K1062" s="1" t="s">
        <v>2227</v>
      </c>
      <c r="L1062" s="1" t="s">
        <v>2185</v>
      </c>
      <c r="M1062" s="1" t="s">
        <v>45</v>
      </c>
      <c r="N1062" s="24" t="n">
        <v>1</v>
      </c>
      <c r="O1062" s="24" t="n">
        <v>2020</v>
      </c>
      <c r="P1062" s="24" t="n">
        <v>200</v>
      </c>
      <c r="Q1062" s="27" t="s">
        <v>46</v>
      </c>
      <c r="R1062" s="31" t="n">
        <v>44.1</v>
      </c>
      <c r="S1062" s="28" t="n">
        <v>66</v>
      </c>
      <c r="T1062" s="29" t="n">
        <f aca="false">V1062*ROUND((R1062*W1062*(1-$H$5)/V1062),0)</f>
        <v>44.1</v>
      </c>
      <c r="U1062" s="30"/>
      <c r="V1062" s="31" t="n">
        <v>0.3</v>
      </c>
      <c r="W1062" s="24" t="n">
        <v>1</v>
      </c>
    </row>
    <row r="1063" customFormat="false" ht="22.5" hidden="false" customHeight="false" outlineLevel="4" collapsed="false">
      <c r="A1063" s="50"/>
      <c r="C1063" s="24" t="n">
        <v>22842</v>
      </c>
      <c r="D1063" s="25" t="s">
        <v>37</v>
      </c>
      <c r="F1063" s="1" t="s">
        <v>2296</v>
      </c>
      <c r="G1063" s="26" t="s">
        <v>2297</v>
      </c>
      <c r="H1063" s="1" t="s">
        <v>42</v>
      </c>
      <c r="I1063" s="1" t="s">
        <v>41</v>
      </c>
      <c r="J1063" s="1" t="s">
        <v>42</v>
      </c>
      <c r="K1063" s="1" t="s">
        <v>2227</v>
      </c>
      <c r="L1063" s="1" t="s">
        <v>2185</v>
      </c>
      <c r="M1063" s="1" t="s">
        <v>45</v>
      </c>
      <c r="N1063" s="24" t="n">
        <v>1</v>
      </c>
      <c r="O1063" s="24" t="n">
        <v>2021</v>
      </c>
      <c r="P1063" s="24" t="n">
        <v>1000</v>
      </c>
      <c r="Q1063" s="27" t="s">
        <v>46</v>
      </c>
      <c r="R1063" s="31" t="n">
        <v>44.1</v>
      </c>
      <c r="S1063" s="28" t="n">
        <v>66</v>
      </c>
      <c r="T1063" s="29" t="n">
        <f aca="false">V1063*ROUND((R1063*W1063*(1-$H$5)/V1063),0)</f>
        <v>44.1</v>
      </c>
      <c r="U1063" s="30"/>
      <c r="V1063" s="31" t="n">
        <v>0.3</v>
      </c>
      <c r="W1063" s="24" t="n">
        <v>1</v>
      </c>
    </row>
    <row r="1064" customFormat="false" ht="22.5" hidden="false" customHeight="false" outlineLevel="4" collapsed="false">
      <c r="A1064" s="50"/>
      <c r="C1064" s="24" t="n">
        <v>24588</v>
      </c>
      <c r="D1064" s="25" t="s">
        <v>37</v>
      </c>
      <c r="F1064" s="1" t="s">
        <v>2298</v>
      </c>
      <c r="G1064" s="26" t="s">
        <v>2299</v>
      </c>
      <c r="H1064" s="1" t="s">
        <v>42</v>
      </c>
      <c r="I1064" s="1" t="s">
        <v>41</v>
      </c>
      <c r="J1064" s="1" t="s">
        <v>42</v>
      </c>
      <c r="K1064" s="1" t="s">
        <v>2227</v>
      </c>
      <c r="L1064" s="1" t="s">
        <v>2185</v>
      </c>
      <c r="M1064" s="1" t="s">
        <v>45</v>
      </c>
      <c r="N1064" s="24" t="n">
        <v>1</v>
      </c>
      <c r="O1064" s="24" t="n">
        <v>2020</v>
      </c>
      <c r="P1064" s="24" t="n">
        <v>1000</v>
      </c>
      <c r="Q1064" s="27" t="s">
        <v>46</v>
      </c>
      <c r="R1064" s="31" t="n">
        <v>44.1</v>
      </c>
      <c r="S1064" s="28" t="n">
        <v>66</v>
      </c>
      <c r="T1064" s="29" t="n">
        <f aca="false">V1064*ROUND((R1064*W1064*(1-$H$5)/V1064),0)</f>
        <v>44.1</v>
      </c>
      <c r="U1064" s="30"/>
      <c r="V1064" s="31" t="n">
        <v>0.3</v>
      </c>
      <c r="W1064" s="24" t="n">
        <v>1</v>
      </c>
    </row>
    <row r="1065" customFormat="false" ht="33.75" hidden="false" customHeight="false" outlineLevel="4" collapsed="false">
      <c r="A1065" s="50"/>
      <c r="C1065" s="24" t="n">
        <v>24283</v>
      </c>
      <c r="D1065" s="25" t="s">
        <v>37</v>
      </c>
      <c r="F1065" s="1" t="s">
        <v>2300</v>
      </c>
      <c r="G1065" s="26" t="s">
        <v>2301</v>
      </c>
      <c r="H1065" s="1" t="s">
        <v>2302</v>
      </c>
      <c r="I1065" s="1" t="s">
        <v>1029</v>
      </c>
      <c r="J1065" s="1" t="s">
        <v>42</v>
      </c>
      <c r="K1065" s="1" t="s">
        <v>2208</v>
      </c>
      <c r="L1065" s="1" t="s">
        <v>2209</v>
      </c>
      <c r="M1065" s="1" t="s">
        <v>45</v>
      </c>
      <c r="N1065" s="24" t="n">
        <v>1</v>
      </c>
      <c r="O1065" s="24" t="n">
        <v>2017</v>
      </c>
      <c r="P1065" s="24" t="n">
        <v>50</v>
      </c>
      <c r="Q1065" s="27" t="s">
        <v>46</v>
      </c>
      <c r="R1065" s="34" t="n">
        <v>119.77</v>
      </c>
      <c r="S1065" s="28" t="n">
        <v>174</v>
      </c>
      <c r="T1065" s="29" t="n">
        <f aca="false">V1065*ROUND((R1065*W1065*(1-$H$5)/V1065),0)</f>
        <v>119.7</v>
      </c>
      <c r="U1065" s="30"/>
      <c r="V1065" s="31" t="n">
        <v>0.3</v>
      </c>
      <c r="W1065" s="24" t="n">
        <v>1</v>
      </c>
    </row>
    <row r="1066" customFormat="false" ht="22.5" hidden="false" customHeight="false" outlineLevel="4" collapsed="false">
      <c r="A1066" s="50"/>
      <c r="C1066" s="24" t="n">
        <v>26352</v>
      </c>
      <c r="D1066" s="25" t="s">
        <v>37</v>
      </c>
      <c r="F1066" s="1" t="s">
        <v>2303</v>
      </c>
      <c r="G1066" s="26" t="s">
        <v>2304</v>
      </c>
      <c r="H1066" s="1" t="s">
        <v>42</v>
      </c>
      <c r="I1066" s="1" t="s">
        <v>41</v>
      </c>
      <c r="J1066" s="1" t="s">
        <v>42</v>
      </c>
      <c r="K1066" s="1" t="s">
        <v>2227</v>
      </c>
      <c r="L1066" s="1" t="s">
        <v>2185</v>
      </c>
      <c r="M1066" s="1" t="s">
        <v>45</v>
      </c>
      <c r="N1066" s="24" t="n">
        <v>1</v>
      </c>
      <c r="O1066" s="24" t="n">
        <v>2020</v>
      </c>
      <c r="P1066" s="24" t="n">
        <v>200</v>
      </c>
      <c r="Q1066" s="27" t="s">
        <v>46</v>
      </c>
      <c r="R1066" s="31" t="n">
        <v>44.1</v>
      </c>
      <c r="S1066" s="28" t="n">
        <v>66</v>
      </c>
      <c r="T1066" s="29" t="n">
        <f aca="false">V1066*ROUND((R1066*W1066*(1-$H$5)/V1066),0)</f>
        <v>44.1</v>
      </c>
      <c r="U1066" s="30"/>
      <c r="V1066" s="31" t="n">
        <v>0.3</v>
      </c>
      <c r="W1066" s="24" t="n">
        <v>1</v>
      </c>
    </row>
    <row r="1067" customFormat="false" ht="22.5" hidden="false" customHeight="false" outlineLevel="4" collapsed="false">
      <c r="A1067" s="50"/>
      <c r="C1067" s="24" t="n">
        <v>24617</v>
      </c>
      <c r="D1067" s="25" t="s">
        <v>37</v>
      </c>
      <c r="F1067" s="1" t="s">
        <v>2305</v>
      </c>
      <c r="G1067" s="26" t="s">
        <v>2306</v>
      </c>
      <c r="H1067" s="1" t="s">
        <v>42</v>
      </c>
      <c r="I1067" s="1" t="s">
        <v>41</v>
      </c>
      <c r="J1067" s="1" t="s">
        <v>42</v>
      </c>
      <c r="K1067" s="1" t="s">
        <v>2227</v>
      </c>
      <c r="L1067" s="1" t="s">
        <v>2185</v>
      </c>
      <c r="M1067" s="1" t="s">
        <v>45</v>
      </c>
      <c r="N1067" s="24" t="n">
        <v>1</v>
      </c>
      <c r="O1067" s="24" t="n">
        <v>2020</v>
      </c>
      <c r="P1067" s="24" t="n">
        <v>1000</v>
      </c>
      <c r="Q1067" s="27" t="s">
        <v>46</v>
      </c>
      <c r="R1067" s="31" t="n">
        <v>44.1</v>
      </c>
      <c r="S1067" s="28" t="n">
        <v>66</v>
      </c>
      <c r="T1067" s="29" t="n">
        <f aca="false">V1067*ROUND((R1067*W1067*(1-$H$5)/V1067),0)</f>
        <v>44.1</v>
      </c>
      <c r="U1067" s="30"/>
      <c r="V1067" s="31" t="n">
        <v>0.3</v>
      </c>
      <c r="W1067" s="24" t="n">
        <v>1</v>
      </c>
    </row>
    <row r="1068" customFormat="false" ht="33.75" hidden="false" customHeight="false" outlineLevel="4" collapsed="false">
      <c r="A1068" s="50"/>
      <c r="C1068" s="24" t="n">
        <v>16338</v>
      </c>
      <c r="D1068" s="25" t="s">
        <v>37</v>
      </c>
      <c r="F1068" s="1" t="s">
        <v>2307</v>
      </c>
      <c r="G1068" s="26" t="s">
        <v>2308</v>
      </c>
      <c r="H1068" s="1" t="s">
        <v>42</v>
      </c>
      <c r="I1068" s="1" t="s">
        <v>1029</v>
      </c>
      <c r="J1068" s="1" t="s">
        <v>42</v>
      </c>
      <c r="K1068" s="1" t="s">
        <v>2227</v>
      </c>
      <c r="L1068" s="1" t="s">
        <v>2185</v>
      </c>
      <c r="M1068" s="1" t="s">
        <v>45</v>
      </c>
      <c r="N1068" s="24" t="n">
        <v>1</v>
      </c>
      <c r="O1068" s="24" t="n">
        <v>2021</v>
      </c>
      <c r="P1068" s="24" t="n">
        <v>100</v>
      </c>
      <c r="Q1068" s="27" t="s">
        <v>46</v>
      </c>
      <c r="R1068" s="31" t="n">
        <v>44.1</v>
      </c>
      <c r="S1068" s="28" t="n">
        <v>66</v>
      </c>
      <c r="T1068" s="29" t="n">
        <f aca="false">V1068*ROUND((R1068*W1068*(1-$H$5)/V1068),0)</f>
        <v>44.1</v>
      </c>
      <c r="U1068" s="30"/>
      <c r="V1068" s="31" t="n">
        <v>0.3</v>
      </c>
      <c r="W1068" s="24" t="n">
        <v>1</v>
      </c>
    </row>
    <row r="1069" customFormat="false" ht="22.5" hidden="false" customHeight="false" outlineLevel="4" collapsed="false">
      <c r="A1069" s="50"/>
      <c r="C1069" s="24" t="n">
        <v>26351</v>
      </c>
      <c r="D1069" s="25" t="s">
        <v>37</v>
      </c>
      <c r="F1069" s="1" t="s">
        <v>2309</v>
      </c>
      <c r="G1069" s="26" t="s">
        <v>2310</v>
      </c>
      <c r="H1069" s="1" t="s">
        <v>42</v>
      </c>
      <c r="I1069" s="1" t="s">
        <v>41</v>
      </c>
      <c r="J1069" s="1" t="s">
        <v>42</v>
      </c>
      <c r="K1069" s="1" t="s">
        <v>2227</v>
      </c>
      <c r="L1069" s="1" t="s">
        <v>2185</v>
      </c>
      <c r="M1069" s="1" t="s">
        <v>45</v>
      </c>
      <c r="N1069" s="24" t="n">
        <v>1</v>
      </c>
      <c r="O1069" s="24" t="n">
        <v>2019</v>
      </c>
      <c r="P1069" s="24" t="n">
        <v>200</v>
      </c>
      <c r="Q1069" s="27" t="s">
        <v>46</v>
      </c>
      <c r="R1069" s="31" t="n">
        <v>44.1</v>
      </c>
      <c r="S1069" s="28" t="n">
        <v>66</v>
      </c>
      <c r="T1069" s="29" t="n">
        <f aca="false">V1069*ROUND((R1069*W1069*(1-$H$5)/V1069),0)</f>
        <v>44.1</v>
      </c>
      <c r="U1069" s="30"/>
      <c r="V1069" s="31" t="n">
        <v>0.3</v>
      </c>
      <c r="W1069" s="24" t="n">
        <v>1</v>
      </c>
    </row>
    <row r="1070" customFormat="false" ht="33.75" hidden="false" customHeight="false" outlineLevel="4" collapsed="false">
      <c r="A1070" s="50"/>
      <c r="C1070" s="24" t="n">
        <v>24820</v>
      </c>
      <c r="D1070" s="25" t="s">
        <v>37</v>
      </c>
      <c r="F1070" s="1" t="s">
        <v>2311</v>
      </c>
      <c r="G1070" s="26" t="s">
        <v>2312</v>
      </c>
      <c r="H1070" s="1" t="s">
        <v>42</v>
      </c>
      <c r="I1070" s="1" t="s">
        <v>1029</v>
      </c>
      <c r="J1070" s="1" t="s">
        <v>42</v>
      </c>
      <c r="K1070" s="1" t="s">
        <v>2227</v>
      </c>
      <c r="L1070" s="1" t="s">
        <v>2185</v>
      </c>
      <c r="M1070" s="1" t="s">
        <v>45</v>
      </c>
      <c r="N1070" s="24" t="n">
        <v>1</v>
      </c>
      <c r="O1070" s="24" t="n">
        <v>2021</v>
      </c>
      <c r="P1070" s="24" t="n">
        <v>100</v>
      </c>
      <c r="Q1070" s="27" t="s">
        <v>46</v>
      </c>
      <c r="R1070" s="31" t="n">
        <v>44.1</v>
      </c>
      <c r="S1070" s="28" t="n">
        <v>66</v>
      </c>
      <c r="T1070" s="29" t="n">
        <f aca="false">V1070*ROUND((R1070*W1070*(1-$H$5)/V1070),0)</f>
        <v>44.1</v>
      </c>
      <c r="U1070" s="30"/>
      <c r="V1070" s="31" t="n">
        <v>0.3</v>
      </c>
      <c r="W1070" s="24" t="n">
        <v>1</v>
      </c>
    </row>
    <row r="1071" customFormat="false" ht="22.5" hidden="false" customHeight="false" outlineLevel="4" collapsed="false">
      <c r="A1071" s="50"/>
      <c r="C1071" s="24" t="n">
        <v>25288</v>
      </c>
      <c r="D1071" s="25" t="s">
        <v>37</v>
      </c>
      <c r="F1071" s="1" t="s">
        <v>2313</v>
      </c>
      <c r="G1071" s="26" t="s">
        <v>2314</v>
      </c>
      <c r="H1071" s="1" t="s">
        <v>2030</v>
      </c>
      <c r="I1071" s="1" t="s">
        <v>1029</v>
      </c>
      <c r="J1071" s="1" t="s">
        <v>42</v>
      </c>
      <c r="K1071" s="1" t="s">
        <v>2208</v>
      </c>
      <c r="L1071" s="1" t="s">
        <v>2209</v>
      </c>
      <c r="M1071" s="1" t="s">
        <v>45</v>
      </c>
      <c r="N1071" s="24" t="n">
        <v>1</v>
      </c>
      <c r="O1071" s="24" t="n">
        <v>2018</v>
      </c>
      <c r="P1071" s="24" t="n">
        <v>100</v>
      </c>
      <c r="Q1071" s="27" t="s">
        <v>46</v>
      </c>
      <c r="R1071" s="34" t="n">
        <v>119.77</v>
      </c>
      <c r="S1071" s="28" t="n">
        <v>174</v>
      </c>
      <c r="T1071" s="29" t="n">
        <f aca="false">V1071*ROUND((R1071*W1071*(1-$H$5)/V1071),0)</f>
        <v>119.7</v>
      </c>
      <c r="U1071" s="30"/>
      <c r="V1071" s="31" t="n">
        <v>0.3</v>
      </c>
      <c r="W1071" s="24" t="n">
        <v>1</v>
      </c>
    </row>
    <row r="1072" customFormat="false" ht="25.5" hidden="false" customHeight="true" outlineLevel="1" collapsed="false">
      <c r="D1072" s="51" t="s">
        <v>2315</v>
      </c>
      <c r="E1072" s="51"/>
      <c r="F1072" s="51"/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2"/>
    </row>
    <row r="1073" customFormat="false" ht="11.25" hidden="false" customHeight="false" outlineLevel="2" collapsed="false">
      <c r="A1073" s="53"/>
      <c r="B1073" s="21"/>
      <c r="C1073" s="21"/>
      <c r="D1073" s="22" t="s">
        <v>2316</v>
      </c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3"/>
    </row>
    <row r="1074" customFormat="false" ht="22.5" hidden="false" customHeight="false" outlineLevel="3" collapsed="false">
      <c r="A1074" s="53"/>
      <c r="C1074" s="24" t="n">
        <v>29691</v>
      </c>
      <c r="D1074" s="25" t="s">
        <v>37</v>
      </c>
      <c r="F1074" s="1" t="s">
        <v>2317</v>
      </c>
      <c r="G1074" s="26" t="s">
        <v>2318</v>
      </c>
      <c r="H1074" s="1" t="s">
        <v>42</v>
      </c>
      <c r="I1074" s="1" t="s">
        <v>41</v>
      </c>
      <c r="J1074" s="1" t="s">
        <v>42</v>
      </c>
      <c r="K1074" s="1" t="s">
        <v>2319</v>
      </c>
      <c r="L1074" s="1" t="s">
        <v>836</v>
      </c>
      <c r="M1074" s="1" t="s">
        <v>45</v>
      </c>
      <c r="N1074" s="24" t="n">
        <v>64</v>
      </c>
      <c r="O1074" s="24" t="n">
        <v>2024</v>
      </c>
      <c r="P1074" s="24" t="n">
        <v>30</v>
      </c>
      <c r="Q1074" s="27" t="s">
        <v>87</v>
      </c>
      <c r="R1074" s="34" t="n">
        <v>142.78</v>
      </c>
      <c r="S1074" s="28" t="n">
        <v>207</v>
      </c>
      <c r="T1074" s="29" t="n">
        <f aca="false">V1074*ROUND((R1074*W1074*(1-$H$5)/V1074),0)</f>
        <v>142.78</v>
      </c>
      <c r="U1074" s="30"/>
      <c r="V1074" s="34" t="n">
        <v>0.11</v>
      </c>
      <c r="W1074" s="24" t="n">
        <v>1</v>
      </c>
    </row>
    <row r="1075" customFormat="false" ht="22.5" hidden="false" customHeight="false" outlineLevel="3" collapsed="false">
      <c r="A1075" s="53"/>
      <c r="C1075" s="24" t="n">
        <v>29692</v>
      </c>
      <c r="D1075" s="25" t="s">
        <v>37</v>
      </c>
      <c r="F1075" s="1" t="s">
        <v>2320</v>
      </c>
      <c r="G1075" s="26" t="s">
        <v>2321</v>
      </c>
      <c r="H1075" s="1" t="s">
        <v>42</v>
      </c>
      <c r="I1075" s="1" t="s">
        <v>41</v>
      </c>
      <c r="J1075" s="1" t="s">
        <v>42</v>
      </c>
      <c r="K1075" s="1" t="s">
        <v>2319</v>
      </c>
      <c r="L1075" s="1" t="s">
        <v>836</v>
      </c>
      <c r="M1075" s="1" t="s">
        <v>45</v>
      </c>
      <c r="N1075" s="24" t="n">
        <v>64</v>
      </c>
      <c r="O1075" s="24" t="n">
        <v>2025</v>
      </c>
      <c r="P1075" s="24" t="n">
        <v>30</v>
      </c>
      <c r="Q1075" s="27" t="s">
        <v>87</v>
      </c>
      <c r="R1075" s="34" t="n">
        <v>142.78</v>
      </c>
      <c r="S1075" s="28" t="n">
        <v>207</v>
      </c>
      <c r="T1075" s="29" t="n">
        <f aca="false">V1075*ROUND((R1075*W1075*(1-$H$5)/V1075),0)</f>
        <v>142.78</v>
      </c>
      <c r="U1075" s="30"/>
      <c r="V1075" s="34" t="n">
        <v>0.11</v>
      </c>
      <c r="W1075" s="24" t="n">
        <v>1</v>
      </c>
    </row>
    <row r="1076" customFormat="false" ht="22.5" hidden="false" customHeight="false" outlineLevel="3" collapsed="false">
      <c r="A1076" s="53"/>
      <c r="C1076" s="24" t="n">
        <v>30289</v>
      </c>
      <c r="D1076" s="25" t="s">
        <v>37</v>
      </c>
      <c r="F1076" s="1" t="s">
        <v>2322</v>
      </c>
      <c r="G1076" s="26" t="s">
        <v>2323</v>
      </c>
      <c r="H1076" s="1" t="s">
        <v>42</v>
      </c>
      <c r="I1076" s="1" t="s">
        <v>41</v>
      </c>
      <c r="J1076" s="1" t="s">
        <v>42</v>
      </c>
      <c r="K1076" s="1" t="s">
        <v>2319</v>
      </c>
      <c r="L1076" s="1" t="s">
        <v>836</v>
      </c>
      <c r="M1076" s="1" t="s">
        <v>45</v>
      </c>
      <c r="N1076" s="24" t="n">
        <v>64</v>
      </c>
      <c r="O1076" s="24" t="n">
        <v>2025</v>
      </c>
      <c r="P1076" s="24" t="n">
        <v>40</v>
      </c>
      <c r="Q1076" s="27" t="s">
        <v>87</v>
      </c>
      <c r="R1076" s="34" t="n">
        <v>142.78</v>
      </c>
      <c r="S1076" s="28" t="n">
        <v>207</v>
      </c>
      <c r="T1076" s="29" t="n">
        <f aca="false">V1076*ROUND((R1076*W1076*(1-$H$5)/V1076),0)</f>
        <v>142.78</v>
      </c>
      <c r="U1076" s="30"/>
      <c r="V1076" s="34" t="n">
        <v>0.11</v>
      </c>
      <c r="W1076" s="24" t="n">
        <v>1</v>
      </c>
    </row>
    <row r="1077" customFormat="false" ht="22.5" hidden="false" customHeight="false" outlineLevel="3" collapsed="false">
      <c r="A1077" s="53"/>
      <c r="C1077" s="24" t="n">
        <v>29693</v>
      </c>
      <c r="D1077" s="25" t="s">
        <v>37</v>
      </c>
      <c r="F1077" s="1" t="s">
        <v>2324</v>
      </c>
      <c r="G1077" s="26" t="s">
        <v>2325</v>
      </c>
      <c r="H1077" s="1" t="s">
        <v>42</v>
      </c>
      <c r="I1077" s="1" t="s">
        <v>41</v>
      </c>
      <c r="J1077" s="1" t="s">
        <v>42</v>
      </c>
      <c r="K1077" s="1" t="s">
        <v>2319</v>
      </c>
      <c r="L1077" s="1" t="s">
        <v>836</v>
      </c>
      <c r="M1077" s="1" t="s">
        <v>45</v>
      </c>
      <c r="N1077" s="24" t="n">
        <v>64</v>
      </c>
      <c r="O1077" s="24" t="n">
        <v>2024</v>
      </c>
      <c r="P1077" s="24" t="n">
        <v>30</v>
      </c>
      <c r="Q1077" s="27" t="s">
        <v>87</v>
      </c>
      <c r="R1077" s="34" t="n">
        <v>142.78</v>
      </c>
      <c r="S1077" s="28" t="n">
        <v>207</v>
      </c>
      <c r="T1077" s="29" t="n">
        <f aca="false">V1077*ROUND((R1077*W1077*(1-$H$5)/V1077),0)</f>
        <v>142.78</v>
      </c>
      <c r="U1077" s="30"/>
      <c r="V1077" s="34" t="n">
        <v>0.11</v>
      </c>
      <c r="W1077" s="24" t="n">
        <v>1</v>
      </c>
    </row>
    <row r="1078" customFormat="false" ht="22.5" hidden="false" customHeight="false" outlineLevel="3" collapsed="false">
      <c r="A1078" s="53"/>
      <c r="C1078" s="24" t="n">
        <v>30291</v>
      </c>
      <c r="D1078" s="25" t="s">
        <v>37</v>
      </c>
      <c r="F1078" s="1" t="s">
        <v>2326</v>
      </c>
      <c r="G1078" s="26" t="s">
        <v>2327</v>
      </c>
      <c r="H1078" s="1" t="s">
        <v>42</v>
      </c>
      <c r="I1078" s="1" t="s">
        <v>41</v>
      </c>
      <c r="J1078" s="1" t="s">
        <v>42</v>
      </c>
      <c r="K1078" s="1" t="s">
        <v>2319</v>
      </c>
      <c r="L1078" s="1" t="s">
        <v>836</v>
      </c>
      <c r="M1078" s="1" t="s">
        <v>45</v>
      </c>
      <c r="N1078" s="24" t="n">
        <v>64</v>
      </c>
      <c r="O1078" s="24" t="n">
        <v>2025</v>
      </c>
      <c r="P1078" s="24" t="n">
        <v>40</v>
      </c>
      <c r="Q1078" s="27" t="s">
        <v>87</v>
      </c>
      <c r="R1078" s="34" t="n">
        <v>142.78</v>
      </c>
      <c r="S1078" s="28" t="n">
        <v>207</v>
      </c>
      <c r="T1078" s="29" t="n">
        <f aca="false">V1078*ROUND((R1078*W1078*(1-$H$5)/V1078),0)</f>
        <v>142.78</v>
      </c>
      <c r="U1078" s="30"/>
      <c r="V1078" s="34" t="n">
        <v>0.11</v>
      </c>
      <c r="W1078" s="24" t="n">
        <v>1</v>
      </c>
    </row>
    <row r="1079" customFormat="false" ht="22.5" hidden="false" customHeight="false" outlineLevel="3" collapsed="false">
      <c r="A1079" s="53"/>
      <c r="C1079" s="24" t="n">
        <v>30290</v>
      </c>
      <c r="D1079" s="25" t="s">
        <v>37</v>
      </c>
      <c r="F1079" s="1" t="s">
        <v>2328</v>
      </c>
      <c r="G1079" s="26" t="s">
        <v>2329</v>
      </c>
      <c r="H1079" s="1" t="s">
        <v>42</v>
      </c>
      <c r="I1079" s="1" t="s">
        <v>41</v>
      </c>
      <c r="J1079" s="1" t="s">
        <v>42</v>
      </c>
      <c r="K1079" s="1" t="s">
        <v>2319</v>
      </c>
      <c r="L1079" s="1" t="s">
        <v>836</v>
      </c>
      <c r="M1079" s="1" t="s">
        <v>45</v>
      </c>
      <c r="N1079" s="24" t="n">
        <v>64</v>
      </c>
      <c r="O1079" s="24" t="n">
        <v>2025</v>
      </c>
      <c r="P1079" s="24" t="n">
        <v>40</v>
      </c>
      <c r="Q1079" s="27" t="s">
        <v>87</v>
      </c>
      <c r="R1079" s="34" t="n">
        <v>142.78</v>
      </c>
      <c r="S1079" s="28" t="n">
        <v>207</v>
      </c>
      <c r="T1079" s="29" t="n">
        <f aca="false">V1079*ROUND((R1079*W1079*(1-$H$5)/V1079),0)</f>
        <v>142.78</v>
      </c>
      <c r="U1079" s="30"/>
      <c r="V1079" s="34" t="n">
        <v>0.11</v>
      </c>
      <c r="W1079" s="24" t="n">
        <v>1</v>
      </c>
    </row>
    <row r="1080" customFormat="false" ht="22.5" hidden="false" customHeight="false" outlineLevel="3" collapsed="false">
      <c r="A1080" s="53"/>
      <c r="C1080" s="24" t="n">
        <v>29698</v>
      </c>
      <c r="D1080" s="25" t="s">
        <v>37</v>
      </c>
      <c r="F1080" s="1" t="s">
        <v>2330</v>
      </c>
      <c r="G1080" s="26" t="s">
        <v>2331</v>
      </c>
      <c r="H1080" s="1" t="s">
        <v>42</v>
      </c>
      <c r="I1080" s="1" t="s">
        <v>41</v>
      </c>
      <c r="J1080" s="1" t="s">
        <v>42</v>
      </c>
      <c r="K1080" s="1" t="s">
        <v>2319</v>
      </c>
      <c r="L1080" s="1" t="s">
        <v>836</v>
      </c>
      <c r="M1080" s="1" t="s">
        <v>45</v>
      </c>
      <c r="N1080" s="24" t="n">
        <v>64</v>
      </c>
      <c r="O1080" s="24" t="n">
        <v>2025</v>
      </c>
      <c r="P1080" s="24" t="n">
        <v>40</v>
      </c>
      <c r="Q1080" s="27" t="s">
        <v>87</v>
      </c>
      <c r="R1080" s="34" t="n">
        <v>159.94</v>
      </c>
      <c r="S1080" s="28" t="n">
        <v>224</v>
      </c>
      <c r="T1080" s="29" t="n">
        <f aca="false">V1080*ROUND((R1080*W1080*(1-$H$5)/V1080),0)</f>
        <v>159.94</v>
      </c>
      <c r="U1080" s="30"/>
      <c r="V1080" s="34" t="n">
        <v>0.11</v>
      </c>
      <c r="W1080" s="24" t="n">
        <v>1</v>
      </c>
    </row>
    <row r="1081" customFormat="false" ht="22.5" hidden="false" customHeight="false" outlineLevel="3" collapsed="false">
      <c r="A1081" s="53"/>
      <c r="C1081" s="24" t="n">
        <v>29699</v>
      </c>
      <c r="D1081" s="25" t="s">
        <v>37</v>
      </c>
      <c r="F1081" s="1" t="s">
        <v>2332</v>
      </c>
      <c r="G1081" s="26" t="s">
        <v>2333</v>
      </c>
      <c r="H1081" s="1" t="s">
        <v>42</v>
      </c>
      <c r="I1081" s="1" t="s">
        <v>41</v>
      </c>
      <c r="J1081" s="1" t="s">
        <v>42</v>
      </c>
      <c r="K1081" s="1" t="s">
        <v>2319</v>
      </c>
      <c r="L1081" s="1" t="s">
        <v>836</v>
      </c>
      <c r="M1081" s="1" t="s">
        <v>45</v>
      </c>
      <c r="N1081" s="24" t="n">
        <v>64</v>
      </c>
      <c r="O1081" s="24" t="n">
        <v>2025</v>
      </c>
      <c r="P1081" s="24" t="n">
        <v>40</v>
      </c>
      <c r="Q1081" s="27" t="s">
        <v>87</v>
      </c>
      <c r="R1081" s="34" t="n">
        <v>159.94</v>
      </c>
      <c r="S1081" s="28" t="n">
        <v>224</v>
      </c>
      <c r="T1081" s="29" t="n">
        <f aca="false">V1081*ROUND((R1081*W1081*(1-$H$5)/V1081),0)</f>
        <v>159.94</v>
      </c>
      <c r="U1081" s="30"/>
      <c r="V1081" s="34" t="n">
        <v>0.11</v>
      </c>
      <c r="W1081" s="24" t="n">
        <v>1</v>
      </c>
    </row>
    <row r="1082" customFormat="false" ht="22.5" hidden="false" customHeight="false" outlineLevel="3" collapsed="false">
      <c r="A1082" s="53"/>
      <c r="C1082" s="24" t="n">
        <v>30293</v>
      </c>
      <c r="D1082" s="25" t="s">
        <v>37</v>
      </c>
      <c r="F1082" s="1" t="s">
        <v>2334</v>
      </c>
      <c r="G1082" s="26" t="s">
        <v>2335</v>
      </c>
      <c r="H1082" s="1" t="s">
        <v>42</v>
      </c>
      <c r="I1082" s="1" t="s">
        <v>41</v>
      </c>
      <c r="J1082" s="1" t="s">
        <v>42</v>
      </c>
      <c r="K1082" s="1" t="s">
        <v>2319</v>
      </c>
      <c r="L1082" s="1" t="s">
        <v>836</v>
      </c>
      <c r="M1082" s="1" t="s">
        <v>45</v>
      </c>
      <c r="N1082" s="24" t="n">
        <v>64</v>
      </c>
      <c r="O1082" s="24" t="n">
        <v>2025</v>
      </c>
      <c r="P1082" s="24" t="n">
        <v>100</v>
      </c>
      <c r="Q1082" s="27" t="s">
        <v>87</v>
      </c>
      <c r="R1082" s="34" t="n">
        <v>159.94</v>
      </c>
      <c r="S1082" s="28" t="n">
        <v>224</v>
      </c>
      <c r="T1082" s="29" t="n">
        <f aca="false">V1082*ROUND((R1082*W1082*(1-$H$5)/V1082),0)</f>
        <v>159.94</v>
      </c>
      <c r="U1082" s="30"/>
      <c r="V1082" s="34" t="n">
        <v>0.11</v>
      </c>
      <c r="W1082" s="24" t="n">
        <v>1</v>
      </c>
    </row>
    <row r="1083" customFormat="false" ht="22.5" hidden="false" customHeight="false" outlineLevel="3" collapsed="false">
      <c r="A1083" s="53"/>
      <c r="C1083" s="24" t="n">
        <v>29697</v>
      </c>
      <c r="D1083" s="25" t="s">
        <v>37</v>
      </c>
      <c r="F1083" s="1" t="s">
        <v>2336</v>
      </c>
      <c r="G1083" s="26" t="s">
        <v>2337</v>
      </c>
      <c r="H1083" s="1" t="s">
        <v>42</v>
      </c>
      <c r="I1083" s="1" t="s">
        <v>41</v>
      </c>
      <c r="J1083" s="1" t="s">
        <v>42</v>
      </c>
      <c r="K1083" s="1" t="s">
        <v>2319</v>
      </c>
      <c r="L1083" s="1" t="s">
        <v>836</v>
      </c>
      <c r="M1083" s="1" t="s">
        <v>45</v>
      </c>
      <c r="N1083" s="24" t="n">
        <v>64</v>
      </c>
      <c r="O1083" s="24" t="n">
        <v>2025</v>
      </c>
      <c r="P1083" s="24" t="n">
        <v>40</v>
      </c>
      <c r="Q1083" s="27" t="s">
        <v>87</v>
      </c>
      <c r="R1083" s="34" t="n">
        <v>159.94</v>
      </c>
      <c r="S1083" s="28" t="n">
        <v>224</v>
      </c>
      <c r="T1083" s="29" t="n">
        <f aca="false">V1083*ROUND((R1083*W1083*(1-$H$5)/V1083),0)</f>
        <v>159.94</v>
      </c>
      <c r="U1083" s="30"/>
      <c r="V1083" s="34" t="n">
        <v>0.11</v>
      </c>
      <c r="W1083" s="24" t="n">
        <v>1</v>
      </c>
    </row>
    <row r="1084" customFormat="false" ht="22.5" hidden="false" customHeight="false" outlineLevel="3" collapsed="false">
      <c r="A1084" s="53"/>
      <c r="C1084" s="24" t="n">
        <v>30232</v>
      </c>
      <c r="D1084" s="25" t="s">
        <v>37</v>
      </c>
      <c r="F1084" s="1" t="s">
        <v>2338</v>
      </c>
      <c r="G1084" s="26" t="s">
        <v>2339</v>
      </c>
      <c r="H1084" s="1" t="s">
        <v>42</v>
      </c>
      <c r="I1084" s="1" t="s">
        <v>41</v>
      </c>
      <c r="J1084" s="1" t="s">
        <v>42</v>
      </c>
      <c r="K1084" s="1" t="s">
        <v>2319</v>
      </c>
      <c r="L1084" s="1" t="s">
        <v>836</v>
      </c>
      <c r="M1084" s="1" t="s">
        <v>45</v>
      </c>
      <c r="N1084" s="24" t="n">
        <v>64</v>
      </c>
      <c r="O1084" s="24" t="n">
        <v>2025</v>
      </c>
      <c r="P1084" s="24" t="n">
        <v>100</v>
      </c>
      <c r="Q1084" s="27" t="s">
        <v>87</v>
      </c>
      <c r="R1084" s="34" t="n">
        <v>159.94</v>
      </c>
      <c r="S1084" s="28" t="n">
        <v>224</v>
      </c>
      <c r="T1084" s="29" t="n">
        <f aca="false">V1084*ROUND((R1084*W1084*(1-$H$5)/V1084),0)</f>
        <v>159.94</v>
      </c>
      <c r="U1084" s="30"/>
      <c r="V1084" s="34" t="n">
        <v>0.11</v>
      </c>
      <c r="W1084" s="24" t="n">
        <v>1</v>
      </c>
    </row>
    <row r="1085" customFormat="false" ht="22.5" hidden="false" customHeight="false" outlineLevel="3" collapsed="false">
      <c r="A1085" s="53"/>
      <c r="C1085" s="24" t="n">
        <v>30292</v>
      </c>
      <c r="D1085" s="25" t="s">
        <v>37</v>
      </c>
      <c r="F1085" s="1" t="s">
        <v>2340</v>
      </c>
      <c r="G1085" s="26" t="s">
        <v>2341</v>
      </c>
      <c r="H1085" s="1" t="s">
        <v>42</v>
      </c>
      <c r="I1085" s="1" t="s">
        <v>41</v>
      </c>
      <c r="J1085" s="1" t="s">
        <v>42</v>
      </c>
      <c r="K1085" s="1" t="s">
        <v>2319</v>
      </c>
      <c r="L1085" s="1" t="s">
        <v>836</v>
      </c>
      <c r="M1085" s="1" t="s">
        <v>45</v>
      </c>
      <c r="N1085" s="24" t="n">
        <v>64</v>
      </c>
      <c r="O1085" s="24" t="n">
        <v>2025</v>
      </c>
      <c r="P1085" s="24" t="n">
        <v>40</v>
      </c>
      <c r="Q1085" s="27" t="s">
        <v>87</v>
      </c>
      <c r="R1085" s="34" t="n">
        <v>159.94</v>
      </c>
      <c r="S1085" s="28" t="n">
        <v>224</v>
      </c>
      <c r="T1085" s="29" t="n">
        <f aca="false">V1085*ROUND((R1085*W1085*(1-$H$5)/V1085),0)</f>
        <v>159.94</v>
      </c>
      <c r="U1085" s="30"/>
      <c r="V1085" s="34" t="n">
        <v>0.11</v>
      </c>
      <c r="W1085" s="24" t="n">
        <v>1</v>
      </c>
    </row>
    <row r="1086" customFormat="false" ht="11.25" hidden="false" customHeight="false" outlineLevel="3" collapsed="false">
      <c r="A1086" s="53"/>
      <c r="B1086" s="21"/>
      <c r="C1086" s="21"/>
      <c r="D1086" s="21"/>
      <c r="E1086" s="32" t="s">
        <v>1136</v>
      </c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23"/>
    </row>
    <row r="1087" customFormat="false" ht="22.5" hidden="false" customHeight="false" outlineLevel="4" collapsed="false">
      <c r="A1087" s="53"/>
      <c r="C1087" s="24" t="n">
        <v>30038</v>
      </c>
      <c r="D1087" s="25" t="s">
        <v>37</v>
      </c>
      <c r="F1087" s="1" t="s">
        <v>2342</v>
      </c>
      <c r="G1087" s="26" t="s">
        <v>2343</v>
      </c>
      <c r="H1087" s="1" t="s">
        <v>42</v>
      </c>
      <c r="I1087" s="1" t="s">
        <v>41</v>
      </c>
      <c r="J1087" s="1" t="s">
        <v>42</v>
      </c>
      <c r="K1087" s="1" t="s">
        <v>2319</v>
      </c>
      <c r="L1087" s="1" t="s">
        <v>836</v>
      </c>
      <c r="M1087" s="1" t="s">
        <v>45</v>
      </c>
      <c r="N1087" s="24" t="n">
        <v>64</v>
      </c>
      <c r="O1087" s="24" t="n">
        <v>2025</v>
      </c>
      <c r="P1087" s="24" t="n">
        <v>100</v>
      </c>
      <c r="Q1087" s="27" t="s">
        <v>87</v>
      </c>
      <c r="R1087" s="34" t="n">
        <v>159.94</v>
      </c>
      <c r="S1087" s="28" t="n">
        <v>224</v>
      </c>
      <c r="T1087" s="29" t="n">
        <f aca="false">V1087*ROUND((R1087*W1087*(1-$H$5)/V1087),0)</f>
        <v>159.94</v>
      </c>
      <c r="U1087" s="30"/>
      <c r="V1087" s="34" t="n">
        <v>0.11</v>
      </c>
      <c r="W1087" s="24" t="n">
        <v>1</v>
      </c>
    </row>
    <row r="1088" customFormat="false" ht="22.5" hidden="false" customHeight="false" outlineLevel="4" collapsed="false">
      <c r="A1088" s="53"/>
      <c r="C1088" s="24" t="n">
        <v>30295</v>
      </c>
      <c r="D1088" s="25" t="s">
        <v>37</v>
      </c>
      <c r="F1088" s="1" t="s">
        <v>2344</v>
      </c>
      <c r="G1088" s="26" t="s">
        <v>2345</v>
      </c>
      <c r="H1088" s="1" t="s">
        <v>42</v>
      </c>
      <c r="I1088" s="1" t="s">
        <v>41</v>
      </c>
      <c r="J1088" s="1" t="s">
        <v>42</v>
      </c>
      <c r="K1088" s="1" t="s">
        <v>2319</v>
      </c>
      <c r="L1088" s="1" t="s">
        <v>836</v>
      </c>
      <c r="M1088" s="1" t="s">
        <v>45</v>
      </c>
      <c r="N1088" s="24" t="n">
        <v>64</v>
      </c>
      <c r="O1088" s="24" t="n">
        <v>2025</v>
      </c>
      <c r="P1088" s="24" t="n">
        <v>100</v>
      </c>
      <c r="Q1088" s="27" t="s">
        <v>87</v>
      </c>
      <c r="R1088" s="34" t="n">
        <v>159.94</v>
      </c>
      <c r="S1088" s="28" t="n">
        <v>224</v>
      </c>
      <c r="T1088" s="29" t="n">
        <f aca="false">V1088*ROUND((R1088*W1088*(1-$H$5)/V1088),0)</f>
        <v>159.94</v>
      </c>
      <c r="U1088" s="30"/>
      <c r="V1088" s="34" t="n">
        <v>0.11</v>
      </c>
      <c r="W1088" s="24" t="n">
        <v>1</v>
      </c>
    </row>
    <row r="1089" customFormat="false" ht="22.5" hidden="false" customHeight="false" outlineLevel="4" collapsed="false">
      <c r="A1089" s="53"/>
      <c r="C1089" s="24" t="n">
        <v>30040</v>
      </c>
      <c r="D1089" s="25" t="s">
        <v>37</v>
      </c>
      <c r="F1089" s="1" t="s">
        <v>2346</v>
      </c>
      <c r="G1089" s="26" t="s">
        <v>2347</v>
      </c>
      <c r="H1089" s="1" t="s">
        <v>42</v>
      </c>
      <c r="I1089" s="1" t="s">
        <v>41</v>
      </c>
      <c r="J1089" s="1" t="s">
        <v>42</v>
      </c>
      <c r="K1089" s="1" t="s">
        <v>2319</v>
      </c>
      <c r="L1089" s="1" t="s">
        <v>836</v>
      </c>
      <c r="M1089" s="1" t="s">
        <v>45</v>
      </c>
      <c r="N1089" s="24" t="n">
        <v>64</v>
      </c>
      <c r="O1089" s="24" t="n">
        <v>2025</v>
      </c>
      <c r="P1089" s="24" t="n">
        <v>100</v>
      </c>
      <c r="Q1089" s="27" t="s">
        <v>87</v>
      </c>
      <c r="R1089" s="34" t="n">
        <v>159.94</v>
      </c>
      <c r="S1089" s="28" t="n">
        <v>224</v>
      </c>
      <c r="T1089" s="29" t="n">
        <f aca="false">V1089*ROUND((R1089*W1089*(1-$H$5)/V1089),0)</f>
        <v>159.94</v>
      </c>
      <c r="U1089" s="30"/>
      <c r="V1089" s="34" t="n">
        <v>0.11</v>
      </c>
      <c r="W1089" s="24" t="n">
        <v>1</v>
      </c>
    </row>
    <row r="1090" customFormat="false" ht="22.5" hidden="false" customHeight="false" outlineLevel="4" collapsed="false">
      <c r="A1090" s="53"/>
      <c r="C1090" s="24" t="n">
        <v>29694</v>
      </c>
      <c r="D1090" s="25" t="s">
        <v>37</v>
      </c>
      <c r="F1090" s="1" t="s">
        <v>2348</v>
      </c>
      <c r="G1090" s="26" t="s">
        <v>2349</v>
      </c>
      <c r="H1090" s="1" t="s">
        <v>42</v>
      </c>
      <c r="I1090" s="1" t="s">
        <v>41</v>
      </c>
      <c r="J1090" s="1" t="s">
        <v>42</v>
      </c>
      <c r="K1090" s="1" t="s">
        <v>2319</v>
      </c>
      <c r="L1090" s="1" t="s">
        <v>836</v>
      </c>
      <c r="M1090" s="1" t="s">
        <v>45</v>
      </c>
      <c r="N1090" s="24" t="n">
        <v>64</v>
      </c>
      <c r="O1090" s="24" t="n">
        <v>2024</v>
      </c>
      <c r="P1090" s="24" t="n">
        <v>30</v>
      </c>
      <c r="Q1090" s="27" t="s">
        <v>87</v>
      </c>
      <c r="R1090" s="31" t="n">
        <v>185.9</v>
      </c>
      <c r="S1090" s="28" t="n">
        <v>260</v>
      </c>
      <c r="T1090" s="29" t="n">
        <f aca="false">V1090*ROUND((R1090*W1090*(1-$H$5)/V1090),0)</f>
        <v>185.9</v>
      </c>
      <c r="U1090" s="30"/>
      <c r="V1090" s="34" t="n">
        <v>0.11</v>
      </c>
      <c r="W1090" s="24" t="n">
        <v>1</v>
      </c>
    </row>
    <row r="1091" customFormat="false" ht="22.5" hidden="false" customHeight="false" outlineLevel="4" collapsed="false">
      <c r="A1091" s="53"/>
      <c r="C1091" s="24" t="n">
        <v>29696</v>
      </c>
      <c r="D1091" s="25" t="s">
        <v>37</v>
      </c>
      <c r="F1091" s="1" t="s">
        <v>2350</v>
      </c>
      <c r="G1091" s="26" t="s">
        <v>2351</v>
      </c>
      <c r="H1091" s="1" t="s">
        <v>42</v>
      </c>
      <c r="I1091" s="1" t="s">
        <v>41</v>
      </c>
      <c r="J1091" s="1" t="s">
        <v>42</v>
      </c>
      <c r="K1091" s="1" t="s">
        <v>2319</v>
      </c>
      <c r="L1091" s="1" t="s">
        <v>836</v>
      </c>
      <c r="M1091" s="1" t="s">
        <v>45</v>
      </c>
      <c r="N1091" s="24" t="n">
        <v>64</v>
      </c>
      <c r="O1091" s="24" t="n">
        <v>2024</v>
      </c>
      <c r="P1091" s="24" t="n">
        <v>30</v>
      </c>
      <c r="Q1091" s="27" t="s">
        <v>87</v>
      </c>
      <c r="R1091" s="31" t="n">
        <v>185.9</v>
      </c>
      <c r="S1091" s="28" t="n">
        <v>260</v>
      </c>
      <c r="T1091" s="29" t="n">
        <f aca="false">V1091*ROUND((R1091*W1091*(1-$H$5)/V1091),0)</f>
        <v>185.9</v>
      </c>
      <c r="U1091" s="30"/>
      <c r="V1091" s="34" t="n">
        <v>0.11</v>
      </c>
      <c r="W1091" s="24" t="n">
        <v>1</v>
      </c>
    </row>
    <row r="1092" customFormat="false" ht="11.25" hidden="false" customHeight="false" outlineLevel="2" collapsed="false">
      <c r="A1092" s="53"/>
      <c r="B1092" s="21"/>
      <c r="C1092" s="21"/>
      <c r="D1092" s="22" t="s">
        <v>2352</v>
      </c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3"/>
    </row>
    <row r="1093" customFormat="false" ht="22.5" hidden="false" customHeight="false" outlineLevel="3" collapsed="false">
      <c r="A1093" s="53"/>
      <c r="C1093" s="24" t="n">
        <v>29275</v>
      </c>
      <c r="D1093" s="25" t="s">
        <v>37</v>
      </c>
      <c r="F1093" s="1" t="s">
        <v>2353</v>
      </c>
      <c r="G1093" s="26" t="s">
        <v>2354</v>
      </c>
      <c r="H1093" s="1" t="s">
        <v>42</v>
      </c>
      <c r="I1093" s="1" t="s">
        <v>41</v>
      </c>
      <c r="J1093" s="1" t="s">
        <v>42</v>
      </c>
      <c r="K1093" s="1" t="s">
        <v>2156</v>
      </c>
      <c r="L1093" s="1" t="s">
        <v>836</v>
      </c>
      <c r="M1093" s="1" t="s">
        <v>45</v>
      </c>
      <c r="N1093" s="24" t="n">
        <v>48</v>
      </c>
      <c r="O1093" s="24" t="n">
        <v>2025</v>
      </c>
      <c r="P1093" s="24" t="n">
        <v>70</v>
      </c>
      <c r="Q1093" s="27" t="s">
        <v>87</v>
      </c>
      <c r="R1093" s="34" t="n">
        <v>240.02</v>
      </c>
      <c r="S1093" s="28" t="n">
        <v>324</v>
      </c>
      <c r="T1093" s="29" t="n">
        <f aca="false">V1093*ROUND((R1093*W1093*(1-$H$5)/V1093),0)</f>
        <v>240.02</v>
      </c>
      <c r="U1093" s="30"/>
      <c r="V1093" s="34" t="n">
        <v>0.11</v>
      </c>
      <c r="W1093" s="24" t="n">
        <v>1</v>
      </c>
    </row>
    <row r="1094" customFormat="false" ht="22.5" hidden="false" customHeight="false" outlineLevel="3" collapsed="false">
      <c r="A1094" s="53"/>
      <c r="C1094" s="24" t="n">
        <v>28589</v>
      </c>
      <c r="D1094" s="25" t="s">
        <v>37</v>
      </c>
      <c r="F1094" s="1" t="s">
        <v>2355</v>
      </c>
      <c r="G1094" s="26" t="s">
        <v>2356</v>
      </c>
      <c r="H1094" s="1" t="s">
        <v>42</v>
      </c>
      <c r="I1094" s="1" t="s">
        <v>41</v>
      </c>
      <c r="J1094" s="1" t="s">
        <v>42</v>
      </c>
      <c r="K1094" s="1" t="s">
        <v>2156</v>
      </c>
      <c r="L1094" s="1" t="s">
        <v>836</v>
      </c>
      <c r="M1094" s="1" t="s">
        <v>45</v>
      </c>
      <c r="N1094" s="24" t="n">
        <v>48</v>
      </c>
      <c r="O1094" s="24" t="n">
        <v>2025</v>
      </c>
      <c r="P1094" s="24" t="n">
        <v>70</v>
      </c>
      <c r="Q1094" s="27" t="s">
        <v>87</v>
      </c>
      <c r="R1094" s="34" t="n">
        <v>240.02</v>
      </c>
      <c r="S1094" s="28" t="n">
        <v>324</v>
      </c>
      <c r="T1094" s="29" t="n">
        <f aca="false">V1094*ROUND((R1094*W1094*(1-$H$5)/V1094),0)</f>
        <v>240.02</v>
      </c>
      <c r="U1094" s="30"/>
      <c r="V1094" s="34" t="n">
        <v>0.11</v>
      </c>
      <c r="W1094" s="24" t="n">
        <v>1</v>
      </c>
    </row>
    <row r="1095" customFormat="false" ht="22.5" hidden="false" customHeight="false" outlineLevel="3" collapsed="false">
      <c r="A1095" s="53"/>
      <c r="C1095" s="24" t="n">
        <v>29269</v>
      </c>
      <c r="D1095" s="25" t="s">
        <v>37</v>
      </c>
      <c r="F1095" s="1" t="s">
        <v>2357</v>
      </c>
      <c r="G1095" s="26" t="s">
        <v>2358</v>
      </c>
      <c r="H1095" s="1" t="s">
        <v>1991</v>
      </c>
      <c r="I1095" s="1" t="s">
        <v>41</v>
      </c>
      <c r="J1095" s="1" t="s">
        <v>42</v>
      </c>
      <c r="K1095" s="1" t="s">
        <v>2156</v>
      </c>
      <c r="L1095" s="1" t="s">
        <v>836</v>
      </c>
      <c r="M1095" s="1" t="s">
        <v>45</v>
      </c>
      <c r="N1095" s="24" t="n">
        <v>48</v>
      </c>
      <c r="O1095" s="24" t="n">
        <v>2025</v>
      </c>
      <c r="P1095" s="24" t="n">
        <v>70</v>
      </c>
      <c r="Q1095" s="27" t="s">
        <v>87</v>
      </c>
      <c r="R1095" s="34" t="n">
        <v>240.02</v>
      </c>
      <c r="S1095" s="28" t="n">
        <v>324</v>
      </c>
      <c r="T1095" s="29" t="n">
        <f aca="false">V1095*ROUND((R1095*W1095*(1-$H$5)/V1095),0)</f>
        <v>240.02</v>
      </c>
      <c r="U1095" s="30"/>
      <c r="V1095" s="34" t="n">
        <v>0.11</v>
      </c>
      <c r="W1095" s="24" t="n">
        <v>1</v>
      </c>
    </row>
    <row r="1096" customFormat="false" ht="22.5" hidden="false" customHeight="false" outlineLevel="3" collapsed="false">
      <c r="A1096" s="53"/>
      <c r="C1096" s="24" t="n">
        <v>30382</v>
      </c>
      <c r="D1096" s="25" t="s">
        <v>37</v>
      </c>
      <c r="F1096" s="1" t="s">
        <v>2359</v>
      </c>
      <c r="G1096" s="26" t="s">
        <v>2360</v>
      </c>
      <c r="H1096" s="1" t="s">
        <v>2172</v>
      </c>
      <c r="I1096" s="1" t="s">
        <v>41</v>
      </c>
      <c r="J1096" s="1" t="s">
        <v>42</v>
      </c>
      <c r="K1096" s="1" t="s">
        <v>2156</v>
      </c>
      <c r="L1096" s="1" t="s">
        <v>836</v>
      </c>
      <c r="M1096" s="1" t="s">
        <v>45</v>
      </c>
      <c r="N1096" s="24" t="n">
        <v>48</v>
      </c>
      <c r="O1096" s="24" t="n">
        <v>2025</v>
      </c>
      <c r="P1096" s="24" t="n">
        <v>70</v>
      </c>
      <c r="Q1096" s="27" t="s">
        <v>87</v>
      </c>
      <c r="R1096" s="34" t="n">
        <v>240.02</v>
      </c>
      <c r="S1096" s="28" t="n">
        <v>324</v>
      </c>
      <c r="T1096" s="29" t="n">
        <f aca="false">V1096*ROUND((R1096*W1096*(1-$H$5)/V1096),0)</f>
        <v>240.02</v>
      </c>
      <c r="U1096" s="30"/>
      <c r="V1096" s="34" t="n">
        <v>0.11</v>
      </c>
      <c r="W1096" s="24" t="n">
        <v>1</v>
      </c>
    </row>
    <row r="1097" customFormat="false" ht="22.5" hidden="false" customHeight="false" outlineLevel="3" collapsed="false">
      <c r="A1097" s="53"/>
      <c r="C1097" s="24" t="n">
        <v>29273</v>
      </c>
      <c r="D1097" s="25" t="s">
        <v>37</v>
      </c>
      <c r="F1097" s="1" t="s">
        <v>2361</v>
      </c>
      <c r="G1097" s="26" t="s">
        <v>2362</v>
      </c>
      <c r="H1097" s="1" t="s">
        <v>42</v>
      </c>
      <c r="I1097" s="1" t="s">
        <v>41</v>
      </c>
      <c r="J1097" s="1" t="s">
        <v>42</v>
      </c>
      <c r="K1097" s="1" t="s">
        <v>2156</v>
      </c>
      <c r="L1097" s="1" t="s">
        <v>836</v>
      </c>
      <c r="M1097" s="1" t="s">
        <v>45</v>
      </c>
      <c r="N1097" s="24" t="n">
        <v>48</v>
      </c>
      <c r="O1097" s="24" t="n">
        <v>2025</v>
      </c>
      <c r="P1097" s="24" t="n">
        <v>70</v>
      </c>
      <c r="Q1097" s="27" t="s">
        <v>87</v>
      </c>
      <c r="R1097" s="34" t="n">
        <v>240.02</v>
      </c>
      <c r="S1097" s="28" t="n">
        <v>324</v>
      </c>
      <c r="T1097" s="29" t="n">
        <f aca="false">V1097*ROUND((R1097*W1097*(1-$H$5)/V1097),0)</f>
        <v>240.02</v>
      </c>
      <c r="U1097" s="30"/>
      <c r="V1097" s="34" t="n">
        <v>0.11</v>
      </c>
      <c r="W1097" s="24" t="n">
        <v>1</v>
      </c>
    </row>
    <row r="1098" customFormat="false" ht="11.25" hidden="false" customHeight="false" outlineLevel="2" collapsed="false">
      <c r="A1098" s="53"/>
      <c r="B1098" s="21"/>
      <c r="C1098" s="21"/>
      <c r="D1098" s="22" t="s">
        <v>2363</v>
      </c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3"/>
    </row>
    <row r="1099" customFormat="false" ht="11.25" hidden="false" customHeight="false" outlineLevel="3" collapsed="false">
      <c r="A1099" s="53"/>
      <c r="B1099" s="21"/>
      <c r="C1099" s="21"/>
      <c r="D1099" s="21"/>
      <c r="E1099" s="32" t="s">
        <v>2364</v>
      </c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23"/>
    </row>
    <row r="1100" customFormat="false" ht="33.75" hidden="false" customHeight="false" outlineLevel="4" collapsed="false">
      <c r="A1100" s="53"/>
      <c r="C1100" s="24" t="n">
        <v>29272</v>
      </c>
      <c r="D1100" s="25" t="s">
        <v>37</v>
      </c>
      <c r="F1100" s="1" t="s">
        <v>2365</v>
      </c>
      <c r="G1100" s="26" t="s">
        <v>2366</v>
      </c>
      <c r="H1100" s="1" t="s">
        <v>42</v>
      </c>
      <c r="I1100" s="1" t="s">
        <v>1506</v>
      </c>
      <c r="J1100" s="1" t="s">
        <v>42</v>
      </c>
      <c r="K1100" s="1" t="s">
        <v>2156</v>
      </c>
      <c r="L1100" s="1" t="s">
        <v>836</v>
      </c>
      <c r="M1100" s="1" t="s">
        <v>45</v>
      </c>
      <c r="N1100" s="24" t="n">
        <v>48</v>
      </c>
      <c r="O1100" s="24" t="n">
        <v>2022</v>
      </c>
      <c r="P1100" s="24" t="n">
        <v>70</v>
      </c>
      <c r="Q1100" s="27" t="s">
        <v>87</v>
      </c>
      <c r="R1100" s="34" t="n">
        <v>240.02</v>
      </c>
      <c r="S1100" s="28" t="n">
        <v>324</v>
      </c>
      <c r="T1100" s="29" t="n">
        <f aca="false">V1100*ROUND((R1100*W1100*(1-$H$5)/V1100),0)</f>
        <v>240.02</v>
      </c>
      <c r="U1100" s="30"/>
      <c r="V1100" s="34" t="n">
        <v>0.11</v>
      </c>
      <c r="W1100" s="24" t="n">
        <v>1</v>
      </c>
    </row>
    <row r="1101" customFormat="false" ht="11.25" hidden="false" customHeight="false" outlineLevel="3" collapsed="false">
      <c r="A1101" s="53"/>
      <c r="B1101" s="21"/>
      <c r="C1101" s="21"/>
      <c r="D1101" s="21"/>
      <c r="E1101" s="32" t="s">
        <v>2367</v>
      </c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23"/>
    </row>
    <row r="1102" customFormat="false" ht="22.5" hidden="false" customHeight="false" outlineLevel="4" collapsed="false">
      <c r="A1102" s="53"/>
      <c r="C1102" s="24" t="n">
        <v>24943</v>
      </c>
      <c r="D1102" s="25" t="s">
        <v>37</v>
      </c>
      <c r="F1102" s="1" t="s">
        <v>2368</v>
      </c>
      <c r="G1102" s="26" t="s">
        <v>2369</v>
      </c>
      <c r="H1102" s="1" t="s">
        <v>42</v>
      </c>
      <c r="I1102" s="1" t="s">
        <v>2370</v>
      </c>
      <c r="J1102" s="1" t="s">
        <v>42</v>
      </c>
      <c r="K1102" s="1" t="s">
        <v>2371</v>
      </c>
      <c r="L1102" s="1" t="s">
        <v>836</v>
      </c>
      <c r="M1102" s="1" t="s">
        <v>45</v>
      </c>
      <c r="N1102" s="24" t="n">
        <v>64</v>
      </c>
      <c r="O1102" s="24" t="n">
        <v>2025</v>
      </c>
      <c r="P1102" s="24" t="n">
        <v>50</v>
      </c>
      <c r="Q1102" s="27" t="s">
        <v>46</v>
      </c>
      <c r="R1102" s="31" t="n">
        <v>64.8</v>
      </c>
      <c r="S1102" s="28" t="n">
        <v>97</v>
      </c>
      <c r="T1102" s="29" t="n">
        <f aca="false">V1102*ROUND((R1102*W1102*(1-$H$5)/V1102),0)</f>
        <v>64.8</v>
      </c>
      <c r="U1102" s="30"/>
      <c r="V1102" s="31" t="n">
        <v>0.3</v>
      </c>
      <c r="W1102" s="24" t="n">
        <v>1</v>
      </c>
    </row>
    <row r="1103" customFormat="false" ht="22.5" hidden="false" customHeight="false" outlineLevel="4" collapsed="false">
      <c r="A1103" s="53"/>
      <c r="C1103" s="24" t="n">
        <v>30346</v>
      </c>
      <c r="D1103" s="25" t="s">
        <v>37</v>
      </c>
      <c r="F1103" s="1" t="s">
        <v>2372</v>
      </c>
      <c r="G1103" s="26" t="s">
        <v>2373</v>
      </c>
      <c r="H1103" s="1" t="s">
        <v>42</v>
      </c>
      <c r="I1103" s="1" t="s">
        <v>2370</v>
      </c>
      <c r="J1103" s="1" t="s">
        <v>42</v>
      </c>
      <c r="K1103" s="1" t="s">
        <v>2371</v>
      </c>
      <c r="L1103" s="1" t="s">
        <v>836</v>
      </c>
      <c r="M1103" s="1" t="s">
        <v>45</v>
      </c>
      <c r="N1103" s="24" t="n">
        <v>64</v>
      </c>
      <c r="O1103" s="24" t="n">
        <v>2025</v>
      </c>
      <c r="P1103" s="24" t="n">
        <v>50</v>
      </c>
      <c r="Q1103" s="27" t="s">
        <v>46</v>
      </c>
      <c r="R1103" s="31" t="n">
        <v>64.8</v>
      </c>
      <c r="S1103" s="28" t="n">
        <v>97</v>
      </c>
      <c r="T1103" s="29" t="n">
        <f aca="false">V1103*ROUND((R1103*W1103*(1-$H$5)/V1103),0)</f>
        <v>64.8</v>
      </c>
      <c r="U1103" s="30"/>
      <c r="V1103" s="31" t="n">
        <v>0.3</v>
      </c>
      <c r="W1103" s="24" t="n">
        <v>1</v>
      </c>
    </row>
    <row r="1104" customFormat="false" ht="22.5" hidden="false" customHeight="false" outlineLevel="4" collapsed="false">
      <c r="A1104" s="53"/>
      <c r="C1104" s="24" t="n">
        <v>25005</v>
      </c>
      <c r="D1104" s="25" t="s">
        <v>37</v>
      </c>
      <c r="F1104" s="1" t="s">
        <v>2374</v>
      </c>
      <c r="G1104" s="26" t="s">
        <v>2375</v>
      </c>
      <c r="H1104" s="1" t="s">
        <v>42</v>
      </c>
      <c r="I1104" s="1" t="s">
        <v>2370</v>
      </c>
      <c r="J1104" s="1" t="s">
        <v>42</v>
      </c>
      <c r="K1104" s="1" t="s">
        <v>2371</v>
      </c>
      <c r="L1104" s="1" t="s">
        <v>836</v>
      </c>
      <c r="M1104" s="1" t="s">
        <v>45</v>
      </c>
      <c r="N1104" s="24" t="n">
        <v>64</v>
      </c>
      <c r="O1104" s="24" t="n">
        <v>2025</v>
      </c>
      <c r="P1104" s="24" t="n">
        <v>50</v>
      </c>
      <c r="Q1104" s="27" t="s">
        <v>46</v>
      </c>
      <c r="R1104" s="31" t="n">
        <v>64.8</v>
      </c>
      <c r="S1104" s="28" t="n">
        <v>97</v>
      </c>
      <c r="T1104" s="29" t="n">
        <f aca="false">V1104*ROUND((R1104*W1104*(1-$H$5)/V1104),0)</f>
        <v>64.8</v>
      </c>
      <c r="U1104" s="30"/>
      <c r="V1104" s="31" t="n">
        <v>0.3</v>
      </c>
      <c r="W1104" s="24" t="n">
        <v>1</v>
      </c>
    </row>
    <row r="1105" customFormat="false" ht="22.5" hidden="false" customHeight="false" outlineLevel="4" collapsed="false">
      <c r="A1105" s="53"/>
      <c r="C1105" s="24" t="n">
        <v>29811</v>
      </c>
      <c r="D1105" s="25" t="s">
        <v>37</v>
      </c>
      <c r="F1105" s="1" t="s">
        <v>2376</v>
      </c>
      <c r="G1105" s="26" t="s">
        <v>2377</v>
      </c>
      <c r="H1105" s="1" t="s">
        <v>42</v>
      </c>
      <c r="I1105" s="1" t="s">
        <v>2370</v>
      </c>
      <c r="J1105" s="1" t="s">
        <v>42</v>
      </c>
      <c r="K1105" s="1" t="s">
        <v>2371</v>
      </c>
      <c r="L1105" s="1" t="s">
        <v>836</v>
      </c>
      <c r="M1105" s="1" t="s">
        <v>45</v>
      </c>
      <c r="N1105" s="24" t="n">
        <v>64</v>
      </c>
      <c r="O1105" s="24" t="n">
        <v>2025</v>
      </c>
      <c r="P1105" s="24" t="n">
        <v>50</v>
      </c>
      <c r="Q1105" s="27" t="s">
        <v>46</v>
      </c>
      <c r="R1105" s="31" t="n">
        <v>64.8</v>
      </c>
      <c r="S1105" s="28" t="n">
        <v>97</v>
      </c>
      <c r="T1105" s="29" t="n">
        <f aca="false">V1105*ROUND((R1105*W1105*(1-$H$5)/V1105),0)</f>
        <v>64.8</v>
      </c>
      <c r="U1105" s="30"/>
      <c r="V1105" s="31" t="n">
        <v>0.3</v>
      </c>
      <c r="W1105" s="24" t="n">
        <v>1</v>
      </c>
    </row>
    <row r="1106" customFormat="false" ht="22.5" hidden="false" customHeight="false" outlineLevel="4" collapsed="false">
      <c r="A1106" s="53"/>
      <c r="C1106" s="24" t="n">
        <v>29135</v>
      </c>
      <c r="D1106" s="25" t="s">
        <v>37</v>
      </c>
      <c r="F1106" s="1" t="s">
        <v>2378</v>
      </c>
      <c r="G1106" s="26" t="s">
        <v>2379</v>
      </c>
      <c r="H1106" s="1" t="s">
        <v>42</v>
      </c>
      <c r="I1106" s="1" t="s">
        <v>2370</v>
      </c>
      <c r="J1106" s="1" t="s">
        <v>42</v>
      </c>
      <c r="K1106" s="1" t="s">
        <v>2371</v>
      </c>
      <c r="L1106" s="1" t="s">
        <v>836</v>
      </c>
      <c r="M1106" s="1" t="s">
        <v>45</v>
      </c>
      <c r="N1106" s="24" t="n">
        <v>64</v>
      </c>
      <c r="O1106" s="24" t="n">
        <v>2024</v>
      </c>
      <c r="P1106" s="24" t="n">
        <v>60</v>
      </c>
      <c r="Q1106" s="27" t="s">
        <v>46</v>
      </c>
      <c r="R1106" s="31" t="n">
        <v>64.8</v>
      </c>
      <c r="S1106" s="28" t="n">
        <v>97</v>
      </c>
      <c r="T1106" s="29" t="n">
        <f aca="false">V1106*ROUND((R1106*W1106*(1-$H$5)/V1106),0)</f>
        <v>64.8</v>
      </c>
      <c r="U1106" s="30"/>
      <c r="V1106" s="31" t="n">
        <v>0.3</v>
      </c>
      <c r="W1106" s="24" t="n">
        <v>1</v>
      </c>
    </row>
    <row r="1107" customFormat="false" ht="22.5" hidden="false" customHeight="false" outlineLevel="4" collapsed="false">
      <c r="A1107" s="53"/>
      <c r="C1107" s="24" t="n">
        <v>26810</v>
      </c>
      <c r="D1107" s="25" t="s">
        <v>37</v>
      </c>
      <c r="F1107" s="1" t="s">
        <v>2380</v>
      </c>
      <c r="G1107" s="26" t="s">
        <v>2381</v>
      </c>
      <c r="H1107" s="1" t="s">
        <v>42</v>
      </c>
      <c r="I1107" s="1" t="s">
        <v>2370</v>
      </c>
      <c r="J1107" s="1" t="s">
        <v>42</v>
      </c>
      <c r="K1107" s="1" t="s">
        <v>2371</v>
      </c>
      <c r="L1107" s="1" t="s">
        <v>836</v>
      </c>
      <c r="M1107" s="1" t="s">
        <v>45</v>
      </c>
      <c r="N1107" s="24" t="n">
        <v>64</v>
      </c>
      <c r="O1107" s="24" t="n">
        <v>2024</v>
      </c>
      <c r="P1107" s="24" t="n">
        <v>60</v>
      </c>
      <c r="Q1107" s="27" t="s">
        <v>46</v>
      </c>
      <c r="R1107" s="31" t="n">
        <v>64.8</v>
      </c>
      <c r="S1107" s="28" t="n">
        <v>97</v>
      </c>
      <c r="T1107" s="29" t="n">
        <f aca="false">V1107*ROUND((R1107*W1107*(1-$H$5)/V1107),0)</f>
        <v>64.8</v>
      </c>
      <c r="U1107" s="30"/>
      <c r="V1107" s="31" t="n">
        <v>0.3</v>
      </c>
      <c r="W1107" s="24" t="n">
        <v>1</v>
      </c>
    </row>
    <row r="1108" customFormat="false" ht="22.5" hidden="false" customHeight="false" outlineLevel="4" collapsed="false">
      <c r="A1108" s="53"/>
      <c r="C1108" s="24" t="n">
        <v>24936</v>
      </c>
      <c r="D1108" s="25" t="s">
        <v>37</v>
      </c>
      <c r="F1108" s="1" t="s">
        <v>2382</v>
      </c>
      <c r="G1108" s="26" t="s">
        <v>2383</v>
      </c>
      <c r="H1108" s="1" t="s">
        <v>42</v>
      </c>
      <c r="I1108" s="1" t="s">
        <v>2370</v>
      </c>
      <c r="J1108" s="1" t="s">
        <v>42</v>
      </c>
      <c r="K1108" s="1" t="s">
        <v>2371</v>
      </c>
      <c r="L1108" s="1" t="s">
        <v>836</v>
      </c>
      <c r="M1108" s="1" t="s">
        <v>45</v>
      </c>
      <c r="N1108" s="24" t="n">
        <v>64</v>
      </c>
      <c r="O1108" s="24" t="n">
        <v>2025</v>
      </c>
      <c r="P1108" s="24" t="n">
        <v>50</v>
      </c>
      <c r="Q1108" s="27" t="s">
        <v>46</v>
      </c>
      <c r="R1108" s="31" t="n">
        <v>64.8</v>
      </c>
      <c r="S1108" s="28" t="n">
        <v>97</v>
      </c>
      <c r="T1108" s="29" t="n">
        <f aca="false">V1108*ROUND((R1108*W1108*(1-$H$5)/V1108),0)</f>
        <v>64.8</v>
      </c>
      <c r="U1108" s="30"/>
      <c r="V1108" s="31" t="n">
        <v>0.3</v>
      </c>
      <c r="W1108" s="24" t="n">
        <v>1</v>
      </c>
    </row>
    <row r="1109" customFormat="false" ht="22.5" hidden="false" customHeight="false" outlineLevel="4" collapsed="false">
      <c r="A1109" s="53"/>
      <c r="C1109" s="24" t="n">
        <v>26809</v>
      </c>
      <c r="D1109" s="25" t="s">
        <v>37</v>
      </c>
      <c r="F1109" s="1" t="s">
        <v>2384</v>
      </c>
      <c r="G1109" s="26" t="s">
        <v>2385</v>
      </c>
      <c r="H1109" s="1" t="s">
        <v>42</v>
      </c>
      <c r="I1109" s="1" t="s">
        <v>2370</v>
      </c>
      <c r="J1109" s="1" t="s">
        <v>42</v>
      </c>
      <c r="K1109" s="1" t="s">
        <v>2371</v>
      </c>
      <c r="L1109" s="1" t="s">
        <v>836</v>
      </c>
      <c r="M1109" s="1" t="s">
        <v>45</v>
      </c>
      <c r="N1109" s="24" t="n">
        <v>64</v>
      </c>
      <c r="O1109" s="24" t="n">
        <v>2024</v>
      </c>
      <c r="P1109" s="24" t="n">
        <v>60</v>
      </c>
      <c r="Q1109" s="27" t="s">
        <v>46</v>
      </c>
      <c r="R1109" s="31" t="n">
        <v>64.8</v>
      </c>
      <c r="S1109" s="28" t="n">
        <v>97</v>
      </c>
      <c r="T1109" s="29" t="n">
        <f aca="false">V1109*ROUND((R1109*W1109*(1-$H$5)/V1109),0)</f>
        <v>64.8</v>
      </c>
      <c r="U1109" s="30"/>
      <c r="V1109" s="31" t="n">
        <v>0.3</v>
      </c>
      <c r="W1109" s="24" t="n">
        <v>1</v>
      </c>
    </row>
    <row r="1110" customFormat="false" ht="22.5" hidden="false" customHeight="false" outlineLevel="4" collapsed="false">
      <c r="A1110" s="53"/>
      <c r="C1110" s="24" t="n">
        <v>29810</v>
      </c>
      <c r="D1110" s="25" t="s">
        <v>37</v>
      </c>
      <c r="F1110" s="1" t="s">
        <v>2386</v>
      </c>
      <c r="G1110" s="26" t="s">
        <v>2387</v>
      </c>
      <c r="H1110" s="1" t="s">
        <v>42</v>
      </c>
      <c r="I1110" s="1" t="s">
        <v>2370</v>
      </c>
      <c r="J1110" s="1" t="s">
        <v>42</v>
      </c>
      <c r="K1110" s="1" t="s">
        <v>2371</v>
      </c>
      <c r="L1110" s="1" t="s">
        <v>836</v>
      </c>
      <c r="M1110" s="1" t="s">
        <v>45</v>
      </c>
      <c r="N1110" s="24" t="n">
        <v>64</v>
      </c>
      <c r="O1110" s="24" t="n">
        <v>2024</v>
      </c>
      <c r="P1110" s="24" t="n">
        <v>60</v>
      </c>
      <c r="Q1110" s="27" t="s">
        <v>46</v>
      </c>
      <c r="R1110" s="31" t="n">
        <v>64.8</v>
      </c>
      <c r="S1110" s="28" t="n">
        <v>97</v>
      </c>
      <c r="T1110" s="29" t="n">
        <f aca="false">V1110*ROUND((R1110*W1110*(1-$H$5)/V1110),0)</f>
        <v>64.8</v>
      </c>
      <c r="U1110" s="30"/>
      <c r="V1110" s="31" t="n">
        <v>0.3</v>
      </c>
      <c r="W1110" s="24" t="n">
        <v>1</v>
      </c>
    </row>
    <row r="1111" customFormat="false" ht="22.5" hidden="false" customHeight="false" outlineLevel="4" collapsed="false">
      <c r="A1111" s="53"/>
      <c r="C1111" s="24" t="n">
        <v>29136</v>
      </c>
      <c r="D1111" s="25" t="s">
        <v>37</v>
      </c>
      <c r="F1111" s="1" t="s">
        <v>2388</v>
      </c>
      <c r="G1111" s="26" t="s">
        <v>2389</v>
      </c>
      <c r="H1111" s="1" t="s">
        <v>42</v>
      </c>
      <c r="I1111" s="1" t="s">
        <v>2370</v>
      </c>
      <c r="J1111" s="1" t="s">
        <v>42</v>
      </c>
      <c r="K1111" s="1" t="s">
        <v>2371</v>
      </c>
      <c r="L1111" s="1" t="s">
        <v>836</v>
      </c>
      <c r="M1111" s="1" t="s">
        <v>45</v>
      </c>
      <c r="N1111" s="24" t="n">
        <v>64</v>
      </c>
      <c r="O1111" s="24" t="n">
        <v>2025</v>
      </c>
      <c r="P1111" s="24" t="n">
        <v>60</v>
      </c>
      <c r="Q1111" s="27" t="s">
        <v>46</v>
      </c>
      <c r="R1111" s="31" t="n">
        <v>64.8</v>
      </c>
      <c r="S1111" s="28" t="n">
        <v>97</v>
      </c>
      <c r="T1111" s="29" t="n">
        <f aca="false">V1111*ROUND((R1111*W1111*(1-$H$5)/V1111),0)</f>
        <v>64.8</v>
      </c>
      <c r="U1111" s="30"/>
      <c r="V1111" s="31" t="n">
        <v>0.3</v>
      </c>
      <c r="W1111" s="24" t="n">
        <v>1</v>
      </c>
    </row>
    <row r="1112" customFormat="false" ht="22.5" hidden="false" customHeight="false" outlineLevel="4" collapsed="false">
      <c r="A1112" s="53"/>
      <c r="C1112" s="24" t="n">
        <v>29812</v>
      </c>
      <c r="D1112" s="25" t="s">
        <v>37</v>
      </c>
      <c r="F1112" s="1" t="s">
        <v>2390</v>
      </c>
      <c r="G1112" s="26" t="s">
        <v>2391</v>
      </c>
      <c r="H1112" s="1" t="s">
        <v>42</v>
      </c>
      <c r="I1112" s="1" t="s">
        <v>2370</v>
      </c>
      <c r="J1112" s="1" t="s">
        <v>42</v>
      </c>
      <c r="K1112" s="1" t="s">
        <v>2371</v>
      </c>
      <c r="L1112" s="1" t="s">
        <v>836</v>
      </c>
      <c r="M1112" s="1" t="s">
        <v>45</v>
      </c>
      <c r="N1112" s="24" t="n">
        <v>64</v>
      </c>
      <c r="O1112" s="24" t="n">
        <v>2025</v>
      </c>
      <c r="P1112" s="24" t="n">
        <v>50</v>
      </c>
      <c r="Q1112" s="27" t="s">
        <v>46</v>
      </c>
      <c r="R1112" s="31" t="n">
        <v>64.8</v>
      </c>
      <c r="S1112" s="28" t="n">
        <v>97</v>
      </c>
      <c r="T1112" s="29" t="n">
        <f aca="false">V1112*ROUND((R1112*W1112*(1-$H$5)/V1112),0)</f>
        <v>64.8</v>
      </c>
      <c r="U1112" s="30"/>
      <c r="V1112" s="31" t="n">
        <v>0.3</v>
      </c>
      <c r="W1112" s="24" t="n">
        <v>1</v>
      </c>
    </row>
    <row r="1113" customFormat="false" ht="22.5" hidden="false" customHeight="false" outlineLevel="4" collapsed="false">
      <c r="A1113" s="53"/>
      <c r="C1113" s="24" t="n">
        <v>26807</v>
      </c>
      <c r="D1113" s="25" t="s">
        <v>37</v>
      </c>
      <c r="F1113" s="1" t="s">
        <v>2392</v>
      </c>
      <c r="G1113" s="26" t="s">
        <v>2393</v>
      </c>
      <c r="H1113" s="1" t="s">
        <v>42</v>
      </c>
      <c r="I1113" s="1" t="s">
        <v>2370</v>
      </c>
      <c r="J1113" s="1" t="s">
        <v>42</v>
      </c>
      <c r="K1113" s="1" t="s">
        <v>2371</v>
      </c>
      <c r="L1113" s="1" t="s">
        <v>836</v>
      </c>
      <c r="M1113" s="1" t="s">
        <v>45</v>
      </c>
      <c r="N1113" s="24" t="n">
        <v>64</v>
      </c>
      <c r="O1113" s="24" t="n">
        <v>2024</v>
      </c>
      <c r="P1113" s="24" t="n">
        <v>60</v>
      </c>
      <c r="Q1113" s="27" t="s">
        <v>46</v>
      </c>
      <c r="R1113" s="31" t="n">
        <v>64.8</v>
      </c>
      <c r="S1113" s="28" t="n">
        <v>97</v>
      </c>
      <c r="T1113" s="29" t="n">
        <f aca="false">V1113*ROUND((R1113*W1113*(1-$H$5)/V1113),0)</f>
        <v>64.8</v>
      </c>
      <c r="U1113" s="30"/>
      <c r="V1113" s="31" t="n">
        <v>0.3</v>
      </c>
      <c r="W1113" s="24" t="n">
        <v>1</v>
      </c>
    </row>
    <row r="1114" customFormat="false" ht="22.5" hidden="false" customHeight="false" outlineLevel="4" collapsed="false">
      <c r="A1114" s="53"/>
      <c r="C1114" s="24" t="n">
        <v>27191</v>
      </c>
      <c r="D1114" s="25" t="s">
        <v>37</v>
      </c>
      <c r="F1114" s="1" t="s">
        <v>2394</v>
      </c>
      <c r="G1114" s="26" t="s">
        <v>2395</v>
      </c>
      <c r="H1114" s="1" t="s">
        <v>42</v>
      </c>
      <c r="I1114" s="1" t="s">
        <v>2370</v>
      </c>
      <c r="J1114" s="1" t="s">
        <v>42</v>
      </c>
      <c r="K1114" s="1" t="s">
        <v>2371</v>
      </c>
      <c r="L1114" s="1" t="s">
        <v>836</v>
      </c>
      <c r="M1114" s="1" t="s">
        <v>45</v>
      </c>
      <c r="N1114" s="24" t="n">
        <v>64</v>
      </c>
      <c r="O1114" s="24" t="n">
        <v>2025</v>
      </c>
      <c r="P1114" s="24" t="n">
        <v>60</v>
      </c>
      <c r="Q1114" s="27" t="s">
        <v>46</v>
      </c>
      <c r="R1114" s="31" t="n">
        <v>64.8</v>
      </c>
      <c r="S1114" s="28" t="n">
        <v>97</v>
      </c>
      <c r="T1114" s="29" t="n">
        <f aca="false">V1114*ROUND((R1114*W1114*(1-$H$5)/V1114),0)</f>
        <v>64.8</v>
      </c>
      <c r="U1114" s="30"/>
      <c r="V1114" s="31" t="n">
        <v>0.3</v>
      </c>
      <c r="W1114" s="24" t="n">
        <v>1</v>
      </c>
    </row>
    <row r="1115" customFormat="false" ht="22.5" hidden="false" customHeight="false" outlineLevel="4" collapsed="false">
      <c r="A1115" s="53"/>
      <c r="C1115" s="24" t="n">
        <v>25632</v>
      </c>
      <c r="D1115" s="25" t="s">
        <v>37</v>
      </c>
      <c r="F1115" s="1" t="s">
        <v>2396</v>
      </c>
      <c r="G1115" s="26" t="s">
        <v>2397</v>
      </c>
      <c r="H1115" s="1" t="s">
        <v>42</v>
      </c>
      <c r="I1115" s="1" t="s">
        <v>2370</v>
      </c>
      <c r="J1115" s="1" t="s">
        <v>42</v>
      </c>
      <c r="K1115" s="1" t="s">
        <v>2371</v>
      </c>
      <c r="L1115" s="1" t="s">
        <v>836</v>
      </c>
      <c r="M1115" s="1" t="s">
        <v>45</v>
      </c>
      <c r="N1115" s="24" t="n">
        <v>64</v>
      </c>
      <c r="O1115" s="24" t="n">
        <v>2024</v>
      </c>
      <c r="P1115" s="24" t="n">
        <v>60</v>
      </c>
      <c r="Q1115" s="27" t="s">
        <v>46</v>
      </c>
      <c r="R1115" s="31" t="n">
        <v>64.8</v>
      </c>
      <c r="S1115" s="28" t="n">
        <v>97</v>
      </c>
      <c r="T1115" s="29" t="n">
        <f aca="false">V1115*ROUND((R1115*W1115*(1-$H$5)/V1115),0)</f>
        <v>64.8</v>
      </c>
      <c r="U1115" s="30"/>
      <c r="V1115" s="31" t="n">
        <v>0.3</v>
      </c>
      <c r="W1115" s="24" t="n">
        <v>1</v>
      </c>
    </row>
    <row r="1116" customFormat="false" ht="22.5" hidden="false" customHeight="false" outlineLevel="4" collapsed="false">
      <c r="A1116" s="53"/>
      <c r="C1116" s="24" t="n">
        <v>24937</v>
      </c>
      <c r="D1116" s="25" t="s">
        <v>37</v>
      </c>
      <c r="F1116" s="1" t="s">
        <v>2398</v>
      </c>
      <c r="G1116" s="26" t="s">
        <v>2399</v>
      </c>
      <c r="H1116" s="1" t="s">
        <v>42</v>
      </c>
      <c r="I1116" s="1" t="s">
        <v>2370</v>
      </c>
      <c r="J1116" s="1" t="s">
        <v>42</v>
      </c>
      <c r="K1116" s="1" t="s">
        <v>2371</v>
      </c>
      <c r="L1116" s="1" t="s">
        <v>836</v>
      </c>
      <c r="M1116" s="1" t="s">
        <v>45</v>
      </c>
      <c r="N1116" s="24" t="n">
        <v>64</v>
      </c>
      <c r="O1116" s="24" t="n">
        <v>2024</v>
      </c>
      <c r="P1116" s="24" t="n">
        <v>60</v>
      </c>
      <c r="Q1116" s="27" t="s">
        <v>46</v>
      </c>
      <c r="R1116" s="31" t="n">
        <v>64.8</v>
      </c>
      <c r="S1116" s="28" t="n">
        <v>97</v>
      </c>
      <c r="T1116" s="29" t="n">
        <f aca="false">V1116*ROUND((R1116*W1116*(1-$H$5)/V1116),0)</f>
        <v>64.8</v>
      </c>
      <c r="U1116" s="30"/>
      <c r="V1116" s="31" t="n">
        <v>0.3</v>
      </c>
      <c r="W1116" s="24" t="n">
        <v>1</v>
      </c>
    </row>
    <row r="1117" customFormat="false" ht="22.5" hidden="false" customHeight="false" outlineLevel="4" collapsed="false">
      <c r="A1117" s="53"/>
      <c r="C1117" s="24" t="n">
        <v>25008</v>
      </c>
      <c r="D1117" s="25" t="s">
        <v>37</v>
      </c>
      <c r="F1117" s="1" t="s">
        <v>2400</v>
      </c>
      <c r="G1117" s="26" t="s">
        <v>2401</v>
      </c>
      <c r="H1117" s="1" t="s">
        <v>42</v>
      </c>
      <c r="I1117" s="1" t="s">
        <v>2370</v>
      </c>
      <c r="J1117" s="1" t="s">
        <v>42</v>
      </c>
      <c r="K1117" s="1" t="s">
        <v>2371</v>
      </c>
      <c r="L1117" s="1" t="s">
        <v>836</v>
      </c>
      <c r="M1117" s="1" t="s">
        <v>45</v>
      </c>
      <c r="N1117" s="24" t="n">
        <v>64</v>
      </c>
      <c r="O1117" s="24" t="n">
        <v>2025</v>
      </c>
      <c r="P1117" s="24" t="n">
        <v>60</v>
      </c>
      <c r="Q1117" s="27" t="s">
        <v>46</v>
      </c>
      <c r="R1117" s="31" t="n">
        <v>64.8</v>
      </c>
      <c r="S1117" s="28" t="n">
        <v>97</v>
      </c>
      <c r="T1117" s="29" t="n">
        <f aca="false">V1117*ROUND((R1117*W1117*(1-$H$5)/V1117),0)</f>
        <v>64.8</v>
      </c>
      <c r="U1117" s="30"/>
      <c r="V1117" s="31" t="n">
        <v>0.3</v>
      </c>
      <c r="W1117" s="24" t="n">
        <v>1</v>
      </c>
    </row>
    <row r="1118" customFormat="false" ht="22.5" hidden="false" customHeight="false" outlineLevel="4" collapsed="false">
      <c r="A1118" s="53"/>
      <c r="C1118" s="24" t="n">
        <v>25633</v>
      </c>
      <c r="D1118" s="25" t="s">
        <v>37</v>
      </c>
      <c r="F1118" s="1" t="s">
        <v>2402</v>
      </c>
      <c r="G1118" s="26" t="s">
        <v>2403</v>
      </c>
      <c r="H1118" s="1" t="s">
        <v>42</v>
      </c>
      <c r="I1118" s="1" t="s">
        <v>2370</v>
      </c>
      <c r="J1118" s="1" t="s">
        <v>42</v>
      </c>
      <c r="K1118" s="1" t="s">
        <v>2371</v>
      </c>
      <c r="L1118" s="1" t="s">
        <v>836</v>
      </c>
      <c r="M1118" s="1" t="s">
        <v>45</v>
      </c>
      <c r="N1118" s="24" t="n">
        <v>64</v>
      </c>
      <c r="O1118" s="24" t="n">
        <v>2024</v>
      </c>
      <c r="P1118" s="24" t="n">
        <v>60</v>
      </c>
      <c r="Q1118" s="27" t="s">
        <v>46</v>
      </c>
      <c r="R1118" s="31" t="n">
        <v>64.8</v>
      </c>
      <c r="S1118" s="28" t="n">
        <v>97</v>
      </c>
      <c r="T1118" s="29" t="n">
        <f aca="false">V1118*ROUND((R1118*W1118*(1-$H$5)/V1118),0)</f>
        <v>64.8</v>
      </c>
      <c r="U1118" s="30"/>
      <c r="V1118" s="31" t="n">
        <v>0.3</v>
      </c>
      <c r="W1118" s="24" t="n">
        <v>1</v>
      </c>
    </row>
    <row r="1119" customFormat="false" ht="22.5" hidden="false" customHeight="false" outlineLevel="4" collapsed="false">
      <c r="A1119" s="53"/>
      <c r="C1119" s="24" t="n">
        <v>29809</v>
      </c>
      <c r="D1119" s="25" t="s">
        <v>37</v>
      </c>
      <c r="F1119" s="1" t="s">
        <v>2404</v>
      </c>
      <c r="G1119" s="26" t="s">
        <v>2405</v>
      </c>
      <c r="H1119" s="1" t="s">
        <v>42</v>
      </c>
      <c r="I1119" s="1" t="s">
        <v>2370</v>
      </c>
      <c r="J1119" s="1" t="s">
        <v>42</v>
      </c>
      <c r="K1119" s="1" t="s">
        <v>2371</v>
      </c>
      <c r="L1119" s="1" t="s">
        <v>836</v>
      </c>
      <c r="M1119" s="1" t="s">
        <v>45</v>
      </c>
      <c r="N1119" s="24" t="n">
        <v>64</v>
      </c>
      <c r="O1119" s="24" t="n">
        <v>2024</v>
      </c>
      <c r="P1119" s="24" t="n">
        <v>60</v>
      </c>
      <c r="Q1119" s="27" t="s">
        <v>46</v>
      </c>
      <c r="R1119" s="31" t="n">
        <v>64.8</v>
      </c>
      <c r="S1119" s="28" t="n">
        <v>97</v>
      </c>
      <c r="T1119" s="29" t="n">
        <f aca="false">V1119*ROUND((R1119*W1119*(1-$H$5)/V1119),0)</f>
        <v>64.8</v>
      </c>
      <c r="U1119" s="30"/>
      <c r="V1119" s="31" t="n">
        <v>0.3</v>
      </c>
      <c r="W1119" s="24" t="n">
        <v>1</v>
      </c>
    </row>
    <row r="1120" customFormat="false" ht="22.5" hidden="false" customHeight="false" outlineLevel="4" collapsed="false">
      <c r="A1120" s="53"/>
      <c r="C1120" s="24" t="n">
        <v>27193</v>
      </c>
      <c r="D1120" s="25" t="s">
        <v>37</v>
      </c>
      <c r="F1120" s="1" t="s">
        <v>2406</v>
      </c>
      <c r="G1120" s="26" t="s">
        <v>2407</v>
      </c>
      <c r="H1120" s="1" t="s">
        <v>42</v>
      </c>
      <c r="I1120" s="1" t="s">
        <v>2370</v>
      </c>
      <c r="J1120" s="1" t="s">
        <v>42</v>
      </c>
      <c r="K1120" s="1" t="s">
        <v>2371</v>
      </c>
      <c r="L1120" s="1" t="s">
        <v>836</v>
      </c>
      <c r="M1120" s="1" t="s">
        <v>45</v>
      </c>
      <c r="N1120" s="24" t="n">
        <v>64</v>
      </c>
      <c r="O1120" s="24" t="n">
        <v>2025</v>
      </c>
      <c r="P1120" s="24" t="n">
        <v>60</v>
      </c>
      <c r="Q1120" s="27" t="s">
        <v>46</v>
      </c>
      <c r="R1120" s="31" t="n">
        <v>64.8</v>
      </c>
      <c r="S1120" s="28" t="n">
        <v>97</v>
      </c>
      <c r="T1120" s="29" t="n">
        <f aca="false">V1120*ROUND((R1120*W1120*(1-$H$5)/V1120),0)</f>
        <v>64.8</v>
      </c>
      <c r="U1120" s="30"/>
      <c r="V1120" s="31" t="n">
        <v>0.3</v>
      </c>
      <c r="W1120" s="24" t="n">
        <v>1</v>
      </c>
    </row>
    <row r="1121" customFormat="false" ht="22.5" hidden="false" customHeight="false" outlineLevel="4" collapsed="false">
      <c r="A1121" s="53"/>
      <c r="C1121" s="24" t="n">
        <v>25007</v>
      </c>
      <c r="D1121" s="25" t="s">
        <v>37</v>
      </c>
      <c r="F1121" s="1" t="s">
        <v>2408</v>
      </c>
      <c r="G1121" s="26" t="s">
        <v>2409</v>
      </c>
      <c r="H1121" s="1" t="s">
        <v>42</v>
      </c>
      <c r="I1121" s="1" t="s">
        <v>2370</v>
      </c>
      <c r="J1121" s="1" t="s">
        <v>42</v>
      </c>
      <c r="K1121" s="1" t="s">
        <v>2371</v>
      </c>
      <c r="L1121" s="1" t="s">
        <v>836</v>
      </c>
      <c r="M1121" s="1" t="s">
        <v>45</v>
      </c>
      <c r="N1121" s="24" t="n">
        <v>64</v>
      </c>
      <c r="O1121" s="24" t="n">
        <v>2025</v>
      </c>
      <c r="P1121" s="24" t="n">
        <v>50</v>
      </c>
      <c r="Q1121" s="27" t="s">
        <v>46</v>
      </c>
      <c r="R1121" s="31" t="n">
        <v>64.8</v>
      </c>
      <c r="S1121" s="28" t="n">
        <v>97</v>
      </c>
      <c r="T1121" s="29" t="n">
        <f aca="false">V1121*ROUND((R1121*W1121*(1-$H$5)/V1121),0)</f>
        <v>64.8</v>
      </c>
      <c r="U1121" s="30"/>
      <c r="V1121" s="31" t="n">
        <v>0.3</v>
      </c>
      <c r="W1121" s="24" t="n">
        <v>1</v>
      </c>
    </row>
    <row r="1122" customFormat="false" ht="22.5" hidden="false" customHeight="false" outlineLevel="4" collapsed="false">
      <c r="A1122" s="53"/>
      <c r="C1122" s="24" t="n">
        <v>29813</v>
      </c>
      <c r="D1122" s="25" t="s">
        <v>37</v>
      </c>
      <c r="F1122" s="1" t="s">
        <v>2410</v>
      </c>
      <c r="G1122" s="26" t="s">
        <v>2411</v>
      </c>
      <c r="H1122" s="1" t="s">
        <v>42</v>
      </c>
      <c r="I1122" s="1" t="s">
        <v>2370</v>
      </c>
      <c r="J1122" s="1" t="s">
        <v>42</v>
      </c>
      <c r="K1122" s="1" t="s">
        <v>2371</v>
      </c>
      <c r="L1122" s="1" t="s">
        <v>836</v>
      </c>
      <c r="M1122" s="1" t="s">
        <v>45</v>
      </c>
      <c r="N1122" s="24" t="n">
        <v>64</v>
      </c>
      <c r="O1122" s="24" t="n">
        <v>2025</v>
      </c>
      <c r="P1122" s="24" t="n">
        <v>50</v>
      </c>
      <c r="Q1122" s="27" t="s">
        <v>46</v>
      </c>
      <c r="R1122" s="31" t="n">
        <v>64.8</v>
      </c>
      <c r="S1122" s="28" t="n">
        <v>97</v>
      </c>
      <c r="T1122" s="29" t="n">
        <f aca="false">V1122*ROUND((R1122*W1122*(1-$H$5)/V1122),0)</f>
        <v>64.8</v>
      </c>
      <c r="U1122" s="30"/>
      <c r="V1122" s="31" t="n">
        <v>0.3</v>
      </c>
      <c r="W1122" s="24" t="n">
        <v>1</v>
      </c>
    </row>
    <row r="1123" customFormat="false" ht="22.5" hidden="false" customHeight="false" outlineLevel="4" collapsed="false">
      <c r="A1123" s="53"/>
      <c r="C1123" s="24" t="n">
        <v>26808</v>
      </c>
      <c r="D1123" s="25" t="s">
        <v>37</v>
      </c>
      <c r="F1123" s="1" t="s">
        <v>2412</v>
      </c>
      <c r="G1123" s="26" t="s">
        <v>2413</v>
      </c>
      <c r="H1123" s="1" t="s">
        <v>42</v>
      </c>
      <c r="I1123" s="1" t="s">
        <v>2370</v>
      </c>
      <c r="J1123" s="1" t="s">
        <v>42</v>
      </c>
      <c r="K1123" s="1" t="s">
        <v>2371</v>
      </c>
      <c r="L1123" s="1" t="s">
        <v>836</v>
      </c>
      <c r="M1123" s="1" t="s">
        <v>45</v>
      </c>
      <c r="N1123" s="24" t="n">
        <v>64</v>
      </c>
      <c r="O1123" s="24" t="n">
        <v>2025</v>
      </c>
      <c r="P1123" s="24" t="n">
        <v>60</v>
      </c>
      <c r="Q1123" s="27" t="s">
        <v>46</v>
      </c>
      <c r="R1123" s="31" t="n">
        <v>64.8</v>
      </c>
      <c r="S1123" s="28" t="n">
        <v>97</v>
      </c>
      <c r="T1123" s="29" t="n">
        <f aca="false">V1123*ROUND((R1123*W1123*(1-$H$5)/V1123),0)</f>
        <v>64.8</v>
      </c>
      <c r="U1123" s="30"/>
      <c r="V1123" s="31" t="n">
        <v>0.3</v>
      </c>
      <c r="W1123" s="24" t="n">
        <v>1</v>
      </c>
    </row>
    <row r="1124" customFormat="false" ht="22.5" hidden="false" customHeight="false" outlineLevel="4" collapsed="false">
      <c r="A1124" s="53"/>
      <c r="C1124" s="24" t="n">
        <v>27279</v>
      </c>
      <c r="D1124" s="25" t="s">
        <v>37</v>
      </c>
      <c r="F1124" s="1" t="s">
        <v>2414</v>
      </c>
      <c r="G1124" s="26" t="s">
        <v>2415</v>
      </c>
      <c r="H1124" s="1" t="s">
        <v>42</v>
      </c>
      <c r="I1124" s="1" t="s">
        <v>2370</v>
      </c>
      <c r="J1124" s="1" t="s">
        <v>42</v>
      </c>
      <c r="K1124" s="1" t="s">
        <v>2371</v>
      </c>
      <c r="L1124" s="1" t="s">
        <v>836</v>
      </c>
      <c r="M1124" s="1" t="s">
        <v>45</v>
      </c>
      <c r="N1124" s="24" t="n">
        <v>64</v>
      </c>
      <c r="O1124" s="24" t="n">
        <v>2025</v>
      </c>
      <c r="P1124" s="24" t="n">
        <v>60</v>
      </c>
      <c r="Q1124" s="27" t="s">
        <v>46</v>
      </c>
      <c r="R1124" s="31" t="n">
        <v>64.8</v>
      </c>
      <c r="S1124" s="28" t="n">
        <v>97</v>
      </c>
      <c r="T1124" s="29" t="n">
        <f aca="false">V1124*ROUND((R1124*W1124*(1-$H$5)/V1124),0)</f>
        <v>64.8</v>
      </c>
      <c r="U1124" s="30"/>
      <c r="V1124" s="31" t="n">
        <v>0.3</v>
      </c>
      <c r="W1124" s="24" t="n">
        <v>1</v>
      </c>
    </row>
    <row r="1125" customFormat="false" ht="22.5" hidden="false" customHeight="false" outlineLevel="4" collapsed="false">
      <c r="A1125" s="53"/>
      <c r="C1125" s="24" t="n">
        <v>25006</v>
      </c>
      <c r="D1125" s="25" t="s">
        <v>37</v>
      </c>
      <c r="F1125" s="1" t="s">
        <v>2416</v>
      </c>
      <c r="G1125" s="26" t="s">
        <v>2417</v>
      </c>
      <c r="H1125" s="1" t="s">
        <v>42</v>
      </c>
      <c r="I1125" s="1" t="s">
        <v>2370</v>
      </c>
      <c r="J1125" s="1" t="s">
        <v>42</v>
      </c>
      <c r="K1125" s="1" t="s">
        <v>2371</v>
      </c>
      <c r="L1125" s="1" t="s">
        <v>836</v>
      </c>
      <c r="M1125" s="1" t="s">
        <v>45</v>
      </c>
      <c r="N1125" s="24" t="n">
        <v>64</v>
      </c>
      <c r="O1125" s="24" t="n">
        <v>2025</v>
      </c>
      <c r="P1125" s="24" t="n">
        <v>50</v>
      </c>
      <c r="Q1125" s="27" t="s">
        <v>46</v>
      </c>
      <c r="R1125" s="31" t="n">
        <v>64.8</v>
      </c>
      <c r="S1125" s="28" t="n">
        <v>97</v>
      </c>
      <c r="T1125" s="29" t="n">
        <f aca="false">V1125*ROUND((R1125*W1125*(1-$H$5)/V1125),0)</f>
        <v>64.8</v>
      </c>
      <c r="U1125" s="30"/>
      <c r="V1125" s="31" t="n">
        <v>0.3</v>
      </c>
      <c r="W1125" s="24" t="n">
        <v>1</v>
      </c>
    </row>
    <row r="1126" customFormat="false" ht="22.5" hidden="false" customHeight="false" outlineLevel="4" collapsed="false">
      <c r="A1126" s="53"/>
      <c r="C1126" s="24" t="n">
        <v>29141</v>
      </c>
      <c r="D1126" s="25" t="s">
        <v>37</v>
      </c>
      <c r="F1126" s="1" t="s">
        <v>2418</v>
      </c>
      <c r="G1126" s="26" t="s">
        <v>2419</v>
      </c>
      <c r="H1126" s="1" t="s">
        <v>42</v>
      </c>
      <c r="I1126" s="1" t="s">
        <v>2370</v>
      </c>
      <c r="J1126" s="1" t="s">
        <v>42</v>
      </c>
      <c r="K1126" s="1" t="s">
        <v>2371</v>
      </c>
      <c r="L1126" s="1" t="s">
        <v>836</v>
      </c>
      <c r="M1126" s="1" t="s">
        <v>45</v>
      </c>
      <c r="N1126" s="24" t="n">
        <v>64</v>
      </c>
      <c r="O1126" s="24" t="n">
        <v>2025</v>
      </c>
      <c r="P1126" s="24" t="n">
        <v>60</v>
      </c>
      <c r="Q1126" s="27" t="s">
        <v>46</v>
      </c>
      <c r="R1126" s="31" t="n">
        <v>64.8</v>
      </c>
      <c r="S1126" s="28" t="n">
        <v>97</v>
      </c>
      <c r="T1126" s="29" t="n">
        <f aca="false">V1126*ROUND((R1126*W1126*(1-$H$5)/V1126),0)</f>
        <v>64.8</v>
      </c>
      <c r="U1126" s="30"/>
      <c r="V1126" s="31" t="n">
        <v>0.3</v>
      </c>
      <c r="W1126" s="24" t="n">
        <v>1</v>
      </c>
    </row>
    <row r="1127" customFormat="false" ht="11.25" hidden="false" customHeight="false" outlineLevel="3" collapsed="false">
      <c r="A1127" s="53"/>
      <c r="B1127" s="21"/>
      <c r="C1127" s="21"/>
      <c r="D1127" s="21"/>
      <c r="E1127" s="32" t="s">
        <v>2420</v>
      </c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23"/>
    </row>
    <row r="1128" customFormat="false" ht="22.5" hidden="false" customHeight="false" outlineLevel="4" collapsed="false">
      <c r="A1128" s="53"/>
      <c r="C1128" s="24" t="n">
        <v>25980</v>
      </c>
      <c r="D1128" s="25" t="s">
        <v>37</v>
      </c>
      <c r="F1128" s="1" t="s">
        <v>2421</v>
      </c>
      <c r="G1128" s="26" t="s">
        <v>2422</v>
      </c>
      <c r="H1128" s="1" t="s">
        <v>42</v>
      </c>
      <c r="I1128" s="1" t="s">
        <v>2370</v>
      </c>
      <c r="J1128" s="1" t="s">
        <v>42</v>
      </c>
      <c r="K1128" s="1" t="s">
        <v>2423</v>
      </c>
      <c r="L1128" s="1" t="s">
        <v>836</v>
      </c>
      <c r="M1128" s="1" t="s">
        <v>45</v>
      </c>
      <c r="N1128" s="24" t="n">
        <v>48</v>
      </c>
      <c r="O1128" s="24" t="n">
        <v>2025</v>
      </c>
      <c r="P1128" s="24" t="n">
        <v>80</v>
      </c>
      <c r="Q1128" s="27" t="s">
        <v>46</v>
      </c>
      <c r="R1128" s="31" t="n">
        <v>58.5</v>
      </c>
      <c r="S1128" s="28" t="n">
        <v>88</v>
      </c>
      <c r="T1128" s="29" t="n">
        <f aca="false">V1128*ROUND((R1128*W1128*(1-$H$5)/V1128),0)</f>
        <v>58.5</v>
      </c>
      <c r="U1128" s="30"/>
      <c r="V1128" s="31" t="n">
        <v>0.3</v>
      </c>
      <c r="W1128" s="24" t="n">
        <v>1</v>
      </c>
    </row>
    <row r="1129" customFormat="false" ht="22.5" hidden="false" customHeight="false" outlineLevel="4" collapsed="false">
      <c r="A1129" s="53"/>
      <c r="C1129" s="24" t="n">
        <v>29138</v>
      </c>
      <c r="D1129" s="25" t="s">
        <v>37</v>
      </c>
      <c r="F1129" s="1" t="s">
        <v>2424</v>
      </c>
      <c r="G1129" s="26" t="s">
        <v>2425</v>
      </c>
      <c r="H1129" s="1" t="s">
        <v>42</v>
      </c>
      <c r="I1129" s="1" t="s">
        <v>2370</v>
      </c>
      <c r="J1129" s="1" t="s">
        <v>42</v>
      </c>
      <c r="K1129" s="1" t="s">
        <v>2423</v>
      </c>
      <c r="L1129" s="1" t="s">
        <v>836</v>
      </c>
      <c r="M1129" s="1" t="s">
        <v>45</v>
      </c>
      <c r="N1129" s="24" t="n">
        <v>48</v>
      </c>
      <c r="O1129" s="24" t="n">
        <v>2025</v>
      </c>
      <c r="P1129" s="24" t="n">
        <v>80</v>
      </c>
      <c r="Q1129" s="27" t="s">
        <v>46</v>
      </c>
      <c r="R1129" s="31" t="n">
        <v>58.5</v>
      </c>
      <c r="S1129" s="28" t="n">
        <v>88</v>
      </c>
      <c r="T1129" s="29" t="n">
        <f aca="false">V1129*ROUND((R1129*W1129*(1-$H$5)/V1129),0)</f>
        <v>58.5</v>
      </c>
      <c r="U1129" s="30"/>
      <c r="V1129" s="31" t="n">
        <v>0.3</v>
      </c>
      <c r="W1129" s="24" t="n">
        <v>1</v>
      </c>
    </row>
    <row r="1130" customFormat="false" ht="22.5" hidden="false" customHeight="false" outlineLevel="4" collapsed="false">
      <c r="A1130" s="53"/>
      <c r="C1130" s="24" t="n">
        <v>29098</v>
      </c>
      <c r="D1130" s="25" t="s">
        <v>37</v>
      </c>
      <c r="F1130" s="1" t="s">
        <v>2426</v>
      </c>
      <c r="G1130" s="26" t="s">
        <v>2427</v>
      </c>
      <c r="H1130" s="1" t="s">
        <v>42</v>
      </c>
      <c r="I1130" s="1" t="s">
        <v>2370</v>
      </c>
      <c r="J1130" s="1" t="s">
        <v>42</v>
      </c>
      <c r="K1130" s="1" t="s">
        <v>2423</v>
      </c>
      <c r="L1130" s="1" t="s">
        <v>836</v>
      </c>
      <c r="M1130" s="1" t="s">
        <v>45</v>
      </c>
      <c r="N1130" s="24" t="n">
        <v>48</v>
      </c>
      <c r="O1130" s="24" t="n">
        <v>2025</v>
      </c>
      <c r="P1130" s="24" t="n">
        <v>80</v>
      </c>
      <c r="Q1130" s="27" t="s">
        <v>46</v>
      </c>
      <c r="R1130" s="31" t="n">
        <v>58.5</v>
      </c>
      <c r="S1130" s="28" t="n">
        <v>88</v>
      </c>
      <c r="T1130" s="29" t="n">
        <f aca="false">V1130*ROUND((R1130*W1130*(1-$H$5)/V1130),0)</f>
        <v>58.5</v>
      </c>
      <c r="U1130" s="30"/>
      <c r="V1130" s="31" t="n">
        <v>0.3</v>
      </c>
      <c r="W1130" s="24" t="n">
        <v>1</v>
      </c>
    </row>
    <row r="1131" customFormat="false" ht="22.5" hidden="false" customHeight="false" outlineLevel="4" collapsed="false">
      <c r="A1131" s="53"/>
      <c r="C1131" s="24" t="n">
        <v>25996</v>
      </c>
      <c r="D1131" s="25" t="s">
        <v>37</v>
      </c>
      <c r="F1131" s="1" t="s">
        <v>2428</v>
      </c>
      <c r="G1131" s="26" t="s">
        <v>2429</v>
      </c>
      <c r="H1131" s="1" t="s">
        <v>42</v>
      </c>
      <c r="I1131" s="1" t="s">
        <v>2370</v>
      </c>
      <c r="J1131" s="1" t="s">
        <v>42</v>
      </c>
      <c r="K1131" s="1" t="s">
        <v>2423</v>
      </c>
      <c r="L1131" s="1" t="s">
        <v>836</v>
      </c>
      <c r="M1131" s="1" t="s">
        <v>45</v>
      </c>
      <c r="N1131" s="24" t="n">
        <v>48</v>
      </c>
      <c r="O1131" s="24" t="n">
        <v>2025</v>
      </c>
      <c r="P1131" s="24" t="n">
        <v>80</v>
      </c>
      <c r="Q1131" s="27" t="s">
        <v>46</v>
      </c>
      <c r="R1131" s="31" t="n">
        <v>58.5</v>
      </c>
      <c r="S1131" s="28" t="n">
        <v>88</v>
      </c>
      <c r="T1131" s="29" t="n">
        <f aca="false">V1131*ROUND((R1131*W1131*(1-$H$5)/V1131),0)</f>
        <v>58.5</v>
      </c>
      <c r="U1131" s="30"/>
      <c r="V1131" s="31" t="n">
        <v>0.3</v>
      </c>
      <c r="W1131" s="24" t="n">
        <v>1</v>
      </c>
    </row>
    <row r="1132" customFormat="false" ht="22.5" hidden="false" customHeight="false" outlineLevel="4" collapsed="false">
      <c r="A1132" s="53"/>
      <c r="C1132" s="24" t="n">
        <v>27616</v>
      </c>
      <c r="D1132" s="25" t="s">
        <v>37</v>
      </c>
      <c r="F1132" s="1" t="s">
        <v>2430</v>
      </c>
      <c r="G1132" s="26" t="s">
        <v>2431</v>
      </c>
      <c r="H1132" s="1" t="s">
        <v>42</v>
      </c>
      <c r="I1132" s="1" t="s">
        <v>2370</v>
      </c>
      <c r="J1132" s="1" t="s">
        <v>42</v>
      </c>
      <c r="K1132" s="1" t="s">
        <v>2423</v>
      </c>
      <c r="L1132" s="1" t="s">
        <v>836</v>
      </c>
      <c r="M1132" s="1" t="s">
        <v>45</v>
      </c>
      <c r="N1132" s="24" t="n">
        <v>48</v>
      </c>
      <c r="O1132" s="24" t="n">
        <v>2024</v>
      </c>
      <c r="P1132" s="24" t="n">
        <v>60</v>
      </c>
      <c r="Q1132" s="27" t="s">
        <v>46</v>
      </c>
      <c r="R1132" s="31" t="n">
        <v>58.5</v>
      </c>
      <c r="S1132" s="28" t="n">
        <v>88</v>
      </c>
      <c r="T1132" s="29" t="n">
        <f aca="false">V1132*ROUND((R1132*W1132*(1-$H$5)/V1132),0)</f>
        <v>58.5</v>
      </c>
      <c r="U1132" s="30"/>
      <c r="V1132" s="31" t="n">
        <v>0.3</v>
      </c>
      <c r="W1132" s="24" t="n">
        <v>1</v>
      </c>
    </row>
    <row r="1133" customFormat="false" ht="22.5" hidden="false" customHeight="false" outlineLevel="4" collapsed="false">
      <c r="A1133" s="53"/>
      <c r="C1133" s="24" t="n">
        <v>26117</v>
      </c>
      <c r="D1133" s="25" t="s">
        <v>37</v>
      </c>
      <c r="F1133" s="1" t="s">
        <v>2432</v>
      </c>
      <c r="G1133" s="26" t="s">
        <v>2433</v>
      </c>
      <c r="H1133" s="1" t="s">
        <v>42</v>
      </c>
      <c r="I1133" s="1" t="s">
        <v>2370</v>
      </c>
      <c r="J1133" s="1" t="s">
        <v>42</v>
      </c>
      <c r="K1133" s="1" t="s">
        <v>2423</v>
      </c>
      <c r="L1133" s="1" t="s">
        <v>836</v>
      </c>
      <c r="M1133" s="1" t="s">
        <v>45</v>
      </c>
      <c r="N1133" s="24" t="n">
        <v>48</v>
      </c>
      <c r="O1133" s="24" t="n">
        <v>2025</v>
      </c>
      <c r="P1133" s="24" t="n">
        <v>60</v>
      </c>
      <c r="Q1133" s="27" t="s">
        <v>46</v>
      </c>
      <c r="R1133" s="31" t="n">
        <v>58.5</v>
      </c>
      <c r="S1133" s="28" t="n">
        <v>88</v>
      </c>
      <c r="T1133" s="29" t="n">
        <f aca="false">V1133*ROUND((R1133*W1133*(1-$H$5)/V1133),0)</f>
        <v>58.5</v>
      </c>
      <c r="U1133" s="30"/>
      <c r="V1133" s="31" t="n">
        <v>0.3</v>
      </c>
      <c r="W1133" s="24" t="n">
        <v>1</v>
      </c>
    </row>
    <row r="1134" customFormat="false" ht="22.5" hidden="false" customHeight="false" outlineLevel="4" collapsed="false">
      <c r="A1134" s="53"/>
      <c r="C1134" s="24" t="n">
        <v>29984</v>
      </c>
      <c r="D1134" s="25" t="s">
        <v>37</v>
      </c>
      <c r="F1134" s="1" t="s">
        <v>2434</v>
      </c>
      <c r="G1134" s="26" t="s">
        <v>2435</v>
      </c>
      <c r="H1134" s="1" t="s">
        <v>42</v>
      </c>
      <c r="I1134" s="1" t="s">
        <v>2370</v>
      </c>
      <c r="J1134" s="1" t="s">
        <v>42</v>
      </c>
      <c r="K1134" s="1" t="s">
        <v>2423</v>
      </c>
      <c r="L1134" s="1" t="s">
        <v>836</v>
      </c>
      <c r="M1134" s="1" t="s">
        <v>45</v>
      </c>
      <c r="N1134" s="24" t="n">
        <v>48</v>
      </c>
      <c r="O1134" s="24" t="n">
        <v>2025</v>
      </c>
      <c r="P1134" s="24" t="n">
        <v>80</v>
      </c>
      <c r="Q1134" s="27" t="s">
        <v>46</v>
      </c>
      <c r="R1134" s="31" t="n">
        <v>58.5</v>
      </c>
      <c r="S1134" s="28" t="n">
        <v>88</v>
      </c>
      <c r="T1134" s="29" t="n">
        <f aca="false">V1134*ROUND((R1134*W1134*(1-$H$5)/V1134),0)</f>
        <v>58.5</v>
      </c>
      <c r="U1134" s="30"/>
      <c r="V1134" s="31" t="n">
        <v>0.3</v>
      </c>
      <c r="W1134" s="24" t="n">
        <v>1</v>
      </c>
    </row>
    <row r="1135" customFormat="false" ht="22.5" hidden="false" customHeight="false" outlineLevel="4" collapsed="false">
      <c r="A1135" s="53"/>
      <c r="C1135" s="24" t="n">
        <v>29137</v>
      </c>
      <c r="D1135" s="25" t="s">
        <v>37</v>
      </c>
      <c r="F1135" s="1" t="s">
        <v>2436</v>
      </c>
      <c r="G1135" s="26" t="s">
        <v>2437</v>
      </c>
      <c r="H1135" s="1" t="s">
        <v>42</v>
      </c>
      <c r="I1135" s="1" t="s">
        <v>2370</v>
      </c>
      <c r="J1135" s="1" t="s">
        <v>42</v>
      </c>
      <c r="K1135" s="1" t="s">
        <v>2423</v>
      </c>
      <c r="L1135" s="1" t="s">
        <v>42</v>
      </c>
      <c r="M1135" s="1" t="s">
        <v>45</v>
      </c>
      <c r="N1135" s="24" t="n">
        <v>48</v>
      </c>
      <c r="O1135" s="24" t="n">
        <v>2025</v>
      </c>
      <c r="P1135" s="24" t="n">
        <v>80</v>
      </c>
      <c r="Q1135" s="27" t="s">
        <v>46</v>
      </c>
      <c r="R1135" s="31" t="n">
        <v>58.5</v>
      </c>
      <c r="S1135" s="28" t="n">
        <v>88</v>
      </c>
      <c r="T1135" s="29" t="n">
        <f aca="false">V1135*ROUND((R1135*W1135*(1-$H$5)/V1135),0)</f>
        <v>58.5</v>
      </c>
      <c r="U1135" s="30"/>
      <c r="V1135" s="31" t="n">
        <v>0.3</v>
      </c>
      <c r="W1135" s="24" t="n">
        <v>1</v>
      </c>
    </row>
    <row r="1136" customFormat="false" ht="22.5" hidden="false" customHeight="false" outlineLevel="4" collapsed="false">
      <c r="A1136" s="53"/>
      <c r="C1136" s="24" t="n">
        <v>24966</v>
      </c>
      <c r="D1136" s="25" t="s">
        <v>37</v>
      </c>
      <c r="F1136" s="1" t="s">
        <v>2438</v>
      </c>
      <c r="G1136" s="26" t="s">
        <v>2439</v>
      </c>
      <c r="H1136" s="1" t="s">
        <v>42</v>
      </c>
      <c r="I1136" s="1" t="s">
        <v>2370</v>
      </c>
      <c r="J1136" s="1" t="s">
        <v>42</v>
      </c>
      <c r="K1136" s="1" t="s">
        <v>2423</v>
      </c>
      <c r="L1136" s="1" t="s">
        <v>836</v>
      </c>
      <c r="M1136" s="1" t="s">
        <v>45</v>
      </c>
      <c r="N1136" s="24" t="n">
        <v>48</v>
      </c>
      <c r="O1136" s="24" t="n">
        <v>2025</v>
      </c>
      <c r="P1136" s="24" t="n">
        <v>60</v>
      </c>
      <c r="Q1136" s="27" t="s">
        <v>46</v>
      </c>
      <c r="R1136" s="31" t="n">
        <v>58.5</v>
      </c>
      <c r="S1136" s="28" t="n">
        <v>88</v>
      </c>
      <c r="T1136" s="29" t="n">
        <f aca="false">V1136*ROUND((R1136*W1136*(1-$H$5)/V1136),0)</f>
        <v>58.5</v>
      </c>
      <c r="U1136" s="30"/>
      <c r="V1136" s="31" t="n">
        <v>0.3</v>
      </c>
      <c r="W1136" s="24" t="n">
        <v>1</v>
      </c>
    </row>
    <row r="1137" customFormat="false" ht="22.5" hidden="false" customHeight="false" outlineLevel="4" collapsed="false">
      <c r="A1137" s="53"/>
      <c r="C1137" s="24" t="n">
        <v>29099</v>
      </c>
      <c r="D1137" s="25" t="s">
        <v>37</v>
      </c>
      <c r="F1137" s="1" t="s">
        <v>2440</v>
      </c>
      <c r="G1137" s="26" t="s">
        <v>2441</v>
      </c>
      <c r="H1137" s="1" t="s">
        <v>42</v>
      </c>
      <c r="I1137" s="1" t="s">
        <v>2370</v>
      </c>
      <c r="J1137" s="1" t="s">
        <v>42</v>
      </c>
      <c r="K1137" s="1" t="s">
        <v>2423</v>
      </c>
      <c r="L1137" s="1" t="s">
        <v>836</v>
      </c>
      <c r="M1137" s="1" t="s">
        <v>45</v>
      </c>
      <c r="N1137" s="24" t="n">
        <v>48</v>
      </c>
      <c r="O1137" s="24" t="n">
        <v>2025</v>
      </c>
      <c r="P1137" s="24" t="n">
        <v>60</v>
      </c>
      <c r="Q1137" s="27" t="s">
        <v>46</v>
      </c>
      <c r="R1137" s="31" t="n">
        <v>58.5</v>
      </c>
      <c r="S1137" s="28" t="n">
        <v>88</v>
      </c>
      <c r="T1137" s="29" t="n">
        <f aca="false">V1137*ROUND((R1137*W1137*(1-$H$5)/V1137),0)</f>
        <v>58.5</v>
      </c>
      <c r="U1137" s="30"/>
      <c r="V1137" s="31" t="n">
        <v>0.3</v>
      </c>
      <c r="W1137" s="24" t="n">
        <v>1</v>
      </c>
    </row>
    <row r="1138" customFormat="false" ht="22.5" hidden="false" customHeight="false" outlineLevel="4" collapsed="false">
      <c r="A1138" s="53"/>
      <c r="C1138" s="24" t="n">
        <v>24967</v>
      </c>
      <c r="D1138" s="25" t="s">
        <v>37</v>
      </c>
      <c r="F1138" s="1" t="s">
        <v>2442</v>
      </c>
      <c r="G1138" s="26" t="s">
        <v>2443</v>
      </c>
      <c r="H1138" s="1" t="s">
        <v>42</v>
      </c>
      <c r="I1138" s="1" t="s">
        <v>2370</v>
      </c>
      <c r="J1138" s="1" t="s">
        <v>42</v>
      </c>
      <c r="K1138" s="1" t="s">
        <v>2423</v>
      </c>
      <c r="L1138" s="1" t="s">
        <v>836</v>
      </c>
      <c r="M1138" s="1" t="s">
        <v>45</v>
      </c>
      <c r="N1138" s="24" t="n">
        <v>48</v>
      </c>
      <c r="O1138" s="24" t="n">
        <v>2025</v>
      </c>
      <c r="P1138" s="24" t="n">
        <v>80</v>
      </c>
      <c r="Q1138" s="27" t="s">
        <v>46</v>
      </c>
      <c r="R1138" s="31" t="n">
        <v>58.5</v>
      </c>
      <c r="S1138" s="28" t="n">
        <v>88</v>
      </c>
      <c r="T1138" s="29" t="n">
        <f aca="false">V1138*ROUND((R1138*W1138*(1-$H$5)/V1138),0)</f>
        <v>58.5</v>
      </c>
      <c r="U1138" s="30"/>
      <c r="V1138" s="31" t="n">
        <v>0.3</v>
      </c>
      <c r="W1138" s="24" t="n">
        <v>1</v>
      </c>
    </row>
    <row r="1139" customFormat="false" ht="22.5" hidden="false" customHeight="false" outlineLevel="4" collapsed="false">
      <c r="A1139" s="53"/>
      <c r="C1139" s="24" t="n">
        <v>29983</v>
      </c>
      <c r="D1139" s="25" t="s">
        <v>37</v>
      </c>
      <c r="F1139" s="1" t="s">
        <v>2444</v>
      </c>
      <c r="G1139" s="26" t="s">
        <v>2445</v>
      </c>
      <c r="H1139" s="1" t="s">
        <v>42</v>
      </c>
      <c r="I1139" s="1" t="s">
        <v>2370</v>
      </c>
      <c r="J1139" s="1" t="s">
        <v>42</v>
      </c>
      <c r="K1139" s="1" t="s">
        <v>2423</v>
      </c>
      <c r="L1139" s="1" t="s">
        <v>836</v>
      </c>
      <c r="M1139" s="1" t="s">
        <v>45</v>
      </c>
      <c r="N1139" s="24" t="n">
        <v>48</v>
      </c>
      <c r="O1139" s="24" t="n">
        <v>2025</v>
      </c>
      <c r="P1139" s="24" t="n">
        <v>60</v>
      </c>
      <c r="Q1139" s="27" t="s">
        <v>46</v>
      </c>
      <c r="R1139" s="31" t="n">
        <v>58.5</v>
      </c>
      <c r="S1139" s="28" t="n">
        <v>88</v>
      </c>
      <c r="T1139" s="29" t="n">
        <f aca="false">V1139*ROUND((R1139*W1139*(1-$H$5)/V1139),0)</f>
        <v>58.5</v>
      </c>
      <c r="U1139" s="30"/>
      <c r="V1139" s="31" t="n">
        <v>0.3</v>
      </c>
      <c r="W1139" s="24" t="n">
        <v>1</v>
      </c>
    </row>
    <row r="1140" customFormat="false" ht="22.5" hidden="false" customHeight="false" outlineLevel="4" collapsed="false">
      <c r="A1140" s="53"/>
      <c r="C1140" s="24" t="n">
        <v>25979</v>
      </c>
      <c r="D1140" s="25" t="s">
        <v>37</v>
      </c>
      <c r="F1140" s="1" t="s">
        <v>2446</v>
      </c>
      <c r="G1140" s="26" t="s">
        <v>2447</v>
      </c>
      <c r="H1140" s="1" t="s">
        <v>42</v>
      </c>
      <c r="I1140" s="1" t="s">
        <v>2370</v>
      </c>
      <c r="J1140" s="1" t="s">
        <v>42</v>
      </c>
      <c r="K1140" s="1" t="s">
        <v>2423</v>
      </c>
      <c r="L1140" s="1" t="s">
        <v>836</v>
      </c>
      <c r="M1140" s="1" t="s">
        <v>45</v>
      </c>
      <c r="N1140" s="24" t="n">
        <v>48</v>
      </c>
      <c r="O1140" s="24" t="n">
        <v>2024</v>
      </c>
      <c r="P1140" s="24" t="n">
        <v>60</v>
      </c>
      <c r="Q1140" s="27" t="s">
        <v>46</v>
      </c>
      <c r="R1140" s="31" t="n">
        <v>58.5</v>
      </c>
      <c r="S1140" s="28" t="n">
        <v>88</v>
      </c>
      <c r="T1140" s="29" t="n">
        <f aca="false">V1140*ROUND((R1140*W1140*(1-$H$5)/V1140),0)</f>
        <v>58.5</v>
      </c>
      <c r="U1140" s="30"/>
      <c r="V1140" s="31" t="n">
        <v>0.3</v>
      </c>
      <c r="W1140" s="24" t="n">
        <v>1</v>
      </c>
    </row>
    <row r="1141" customFormat="false" ht="22.5" hidden="false" customHeight="false" outlineLevel="4" collapsed="false">
      <c r="A1141" s="53"/>
      <c r="C1141" s="24" t="n">
        <v>24969</v>
      </c>
      <c r="D1141" s="25" t="s">
        <v>37</v>
      </c>
      <c r="F1141" s="1" t="s">
        <v>2448</v>
      </c>
      <c r="G1141" s="26" t="s">
        <v>2449</v>
      </c>
      <c r="H1141" s="1" t="s">
        <v>42</v>
      </c>
      <c r="I1141" s="1" t="s">
        <v>2370</v>
      </c>
      <c r="J1141" s="1" t="s">
        <v>42</v>
      </c>
      <c r="K1141" s="1" t="s">
        <v>2423</v>
      </c>
      <c r="L1141" s="1" t="s">
        <v>836</v>
      </c>
      <c r="M1141" s="1" t="s">
        <v>45</v>
      </c>
      <c r="N1141" s="24" t="n">
        <v>48</v>
      </c>
      <c r="O1141" s="24" t="n">
        <v>2025</v>
      </c>
      <c r="P1141" s="24" t="n">
        <v>80</v>
      </c>
      <c r="Q1141" s="27" t="s">
        <v>46</v>
      </c>
      <c r="R1141" s="31" t="n">
        <v>58.5</v>
      </c>
      <c r="S1141" s="28" t="n">
        <v>88</v>
      </c>
      <c r="T1141" s="29" t="n">
        <f aca="false">V1141*ROUND((R1141*W1141*(1-$H$5)/V1141),0)</f>
        <v>58.5</v>
      </c>
      <c r="U1141" s="30"/>
      <c r="V1141" s="31" t="n">
        <v>0.3</v>
      </c>
      <c r="W1141" s="24" t="n">
        <v>1</v>
      </c>
    </row>
    <row r="1142" customFormat="false" ht="22.5" hidden="false" customHeight="false" outlineLevel="4" collapsed="false">
      <c r="A1142" s="53"/>
      <c r="C1142" s="24" t="n">
        <v>29982</v>
      </c>
      <c r="D1142" s="25" t="s">
        <v>37</v>
      </c>
      <c r="F1142" s="1" t="s">
        <v>2450</v>
      </c>
      <c r="G1142" s="26" t="s">
        <v>2451</v>
      </c>
      <c r="H1142" s="1" t="s">
        <v>42</v>
      </c>
      <c r="I1142" s="1" t="s">
        <v>2370</v>
      </c>
      <c r="J1142" s="1" t="s">
        <v>42</v>
      </c>
      <c r="K1142" s="1" t="s">
        <v>2423</v>
      </c>
      <c r="L1142" s="1" t="s">
        <v>836</v>
      </c>
      <c r="M1142" s="1" t="s">
        <v>45</v>
      </c>
      <c r="N1142" s="24" t="n">
        <v>48</v>
      </c>
      <c r="O1142" s="24" t="n">
        <v>2025</v>
      </c>
      <c r="P1142" s="24" t="n">
        <v>60</v>
      </c>
      <c r="Q1142" s="27" t="s">
        <v>46</v>
      </c>
      <c r="R1142" s="31" t="n">
        <v>58.5</v>
      </c>
      <c r="S1142" s="28" t="n">
        <v>88</v>
      </c>
      <c r="T1142" s="29" t="n">
        <f aca="false">V1142*ROUND((R1142*W1142*(1-$H$5)/V1142),0)</f>
        <v>58.5</v>
      </c>
      <c r="U1142" s="30"/>
      <c r="V1142" s="31" t="n">
        <v>0.3</v>
      </c>
      <c r="W1142" s="24" t="n">
        <v>1</v>
      </c>
    </row>
    <row r="1143" customFormat="false" ht="22.5" hidden="false" customHeight="false" outlineLevel="4" collapsed="false">
      <c r="A1143" s="53"/>
      <c r="C1143" s="24" t="n">
        <v>24968</v>
      </c>
      <c r="D1143" s="25" t="s">
        <v>37</v>
      </c>
      <c r="F1143" s="1" t="s">
        <v>2452</v>
      </c>
      <c r="G1143" s="26" t="s">
        <v>2453</v>
      </c>
      <c r="H1143" s="1" t="s">
        <v>42</v>
      </c>
      <c r="I1143" s="1" t="s">
        <v>2370</v>
      </c>
      <c r="J1143" s="1" t="s">
        <v>42</v>
      </c>
      <c r="K1143" s="1" t="s">
        <v>2423</v>
      </c>
      <c r="L1143" s="1" t="s">
        <v>836</v>
      </c>
      <c r="M1143" s="1" t="s">
        <v>45</v>
      </c>
      <c r="N1143" s="24" t="n">
        <v>48</v>
      </c>
      <c r="O1143" s="24" t="n">
        <v>2025</v>
      </c>
      <c r="P1143" s="24" t="n">
        <v>80</v>
      </c>
      <c r="Q1143" s="27" t="s">
        <v>46</v>
      </c>
      <c r="R1143" s="31" t="n">
        <v>58.5</v>
      </c>
      <c r="S1143" s="28" t="n">
        <v>88</v>
      </c>
      <c r="T1143" s="29" t="n">
        <f aca="false">V1143*ROUND((R1143*W1143*(1-$H$5)/V1143),0)</f>
        <v>58.5</v>
      </c>
      <c r="U1143" s="30"/>
      <c r="V1143" s="31" t="n">
        <v>0.3</v>
      </c>
      <c r="W1143" s="24" t="n">
        <v>1</v>
      </c>
    </row>
    <row r="1144" customFormat="false" ht="33.75" hidden="false" customHeight="false" outlineLevel="4" collapsed="false">
      <c r="A1144" s="53"/>
      <c r="C1144" s="24" t="n">
        <v>28459</v>
      </c>
      <c r="D1144" s="25" t="s">
        <v>37</v>
      </c>
      <c r="F1144" s="1" t="s">
        <v>2454</v>
      </c>
      <c r="G1144" s="26" t="s">
        <v>2455</v>
      </c>
      <c r="H1144" s="1" t="s">
        <v>42</v>
      </c>
      <c r="I1144" s="1" t="s">
        <v>2370</v>
      </c>
      <c r="J1144" s="1" t="s">
        <v>42</v>
      </c>
      <c r="K1144" s="1" t="s">
        <v>2423</v>
      </c>
      <c r="L1144" s="1" t="s">
        <v>836</v>
      </c>
      <c r="M1144" s="1" t="s">
        <v>45</v>
      </c>
      <c r="N1144" s="24" t="n">
        <v>48</v>
      </c>
      <c r="O1144" s="24" t="n">
        <v>2025</v>
      </c>
      <c r="P1144" s="24" t="n">
        <v>80</v>
      </c>
      <c r="Q1144" s="27" t="s">
        <v>46</v>
      </c>
      <c r="R1144" s="31" t="n">
        <v>58.5</v>
      </c>
      <c r="S1144" s="28" t="n">
        <v>88</v>
      </c>
      <c r="T1144" s="29" t="n">
        <f aca="false">V1144*ROUND((R1144*W1144*(1-$H$5)/V1144),0)</f>
        <v>58.5</v>
      </c>
      <c r="U1144" s="30"/>
      <c r="V1144" s="31" t="n">
        <v>0.3</v>
      </c>
      <c r="W1144" s="24" t="n">
        <v>1</v>
      </c>
    </row>
    <row r="1145" customFormat="false" ht="33.75" hidden="false" customHeight="false" outlineLevel="4" collapsed="false">
      <c r="A1145" s="53"/>
      <c r="C1145" s="24" t="n">
        <v>28460</v>
      </c>
      <c r="D1145" s="25" t="s">
        <v>37</v>
      </c>
      <c r="F1145" s="1" t="s">
        <v>2456</v>
      </c>
      <c r="G1145" s="26" t="s">
        <v>2457</v>
      </c>
      <c r="H1145" s="1" t="s">
        <v>42</v>
      </c>
      <c r="I1145" s="1" t="s">
        <v>2370</v>
      </c>
      <c r="J1145" s="1" t="s">
        <v>42</v>
      </c>
      <c r="K1145" s="1" t="s">
        <v>2423</v>
      </c>
      <c r="L1145" s="1" t="s">
        <v>836</v>
      </c>
      <c r="M1145" s="1" t="s">
        <v>45</v>
      </c>
      <c r="N1145" s="24" t="n">
        <v>48</v>
      </c>
      <c r="O1145" s="24" t="n">
        <v>2024</v>
      </c>
      <c r="P1145" s="24" t="n">
        <v>60</v>
      </c>
      <c r="Q1145" s="27" t="s">
        <v>46</v>
      </c>
      <c r="R1145" s="31" t="n">
        <v>58.5</v>
      </c>
      <c r="S1145" s="28" t="n">
        <v>88</v>
      </c>
      <c r="T1145" s="29" t="n">
        <f aca="false">V1145*ROUND((R1145*W1145*(1-$H$5)/V1145),0)</f>
        <v>58.5</v>
      </c>
      <c r="U1145" s="30"/>
      <c r="V1145" s="31" t="n">
        <v>0.3</v>
      </c>
      <c r="W1145" s="24" t="n">
        <v>1</v>
      </c>
    </row>
    <row r="1146" customFormat="false" ht="22.5" hidden="false" customHeight="false" outlineLevel="4" collapsed="false">
      <c r="A1146" s="53"/>
      <c r="C1146" s="24" t="n">
        <v>27612</v>
      </c>
      <c r="D1146" s="25" t="s">
        <v>37</v>
      </c>
      <c r="F1146" s="1" t="s">
        <v>2458</v>
      </c>
      <c r="G1146" s="26" t="s">
        <v>2459</v>
      </c>
      <c r="H1146" s="1" t="s">
        <v>42</v>
      </c>
      <c r="I1146" s="1" t="s">
        <v>2370</v>
      </c>
      <c r="J1146" s="1" t="s">
        <v>42</v>
      </c>
      <c r="K1146" s="1" t="s">
        <v>2423</v>
      </c>
      <c r="L1146" s="1" t="s">
        <v>836</v>
      </c>
      <c r="M1146" s="1" t="s">
        <v>45</v>
      </c>
      <c r="N1146" s="24" t="n">
        <v>48</v>
      </c>
      <c r="O1146" s="24" t="n">
        <v>2025</v>
      </c>
      <c r="P1146" s="24" t="n">
        <v>80</v>
      </c>
      <c r="Q1146" s="27" t="s">
        <v>46</v>
      </c>
      <c r="R1146" s="31" t="n">
        <v>58.5</v>
      </c>
      <c r="S1146" s="28" t="n">
        <v>88</v>
      </c>
      <c r="T1146" s="29" t="n">
        <f aca="false">V1146*ROUND((R1146*W1146*(1-$H$5)/V1146),0)</f>
        <v>58.5</v>
      </c>
      <c r="U1146" s="30"/>
      <c r="V1146" s="31" t="n">
        <v>0.3</v>
      </c>
      <c r="W1146" s="24" t="n">
        <v>1</v>
      </c>
    </row>
    <row r="1147" customFormat="false" ht="11.25" hidden="false" customHeight="false" outlineLevel="3" collapsed="false">
      <c r="A1147" s="53"/>
      <c r="B1147" s="21"/>
      <c r="C1147" s="21"/>
      <c r="D1147" s="21"/>
      <c r="E1147" s="32" t="s">
        <v>2460</v>
      </c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23"/>
    </row>
    <row r="1148" customFormat="false" ht="22.5" hidden="false" customHeight="false" outlineLevel="4" collapsed="false">
      <c r="A1148" s="53"/>
      <c r="C1148" s="24" t="n">
        <v>25711</v>
      </c>
      <c r="D1148" s="25" t="s">
        <v>37</v>
      </c>
      <c r="F1148" s="1" t="s">
        <v>2461</v>
      </c>
      <c r="G1148" s="26" t="s">
        <v>2462</v>
      </c>
      <c r="H1148" s="1" t="s">
        <v>42</v>
      </c>
      <c r="I1148" s="1" t="s">
        <v>2370</v>
      </c>
      <c r="J1148" s="1" t="s">
        <v>42</v>
      </c>
      <c r="K1148" s="1" t="s">
        <v>2463</v>
      </c>
      <c r="L1148" s="1" t="s">
        <v>836</v>
      </c>
      <c r="M1148" s="1" t="s">
        <v>45</v>
      </c>
      <c r="N1148" s="24" t="n">
        <v>64</v>
      </c>
      <c r="O1148" s="24" t="n">
        <v>2024</v>
      </c>
      <c r="P1148" s="24" t="n">
        <v>80</v>
      </c>
      <c r="Q1148" s="27" t="s">
        <v>46</v>
      </c>
      <c r="R1148" s="24" t="n">
        <v>45</v>
      </c>
      <c r="S1148" s="28" t="n">
        <v>68</v>
      </c>
      <c r="T1148" s="29" t="n">
        <f aca="false">V1148*ROUND((R1148*W1148*(1-$H$5)/V1148),0)</f>
        <v>45</v>
      </c>
      <c r="U1148" s="30"/>
      <c r="V1148" s="31" t="n">
        <v>0.3</v>
      </c>
      <c r="W1148" s="24" t="n">
        <v>1</v>
      </c>
    </row>
    <row r="1149" customFormat="false" ht="22.5" hidden="false" customHeight="false" outlineLevel="4" collapsed="false">
      <c r="A1149" s="53"/>
      <c r="C1149" s="24" t="n">
        <v>25710</v>
      </c>
      <c r="D1149" s="25" t="s">
        <v>37</v>
      </c>
      <c r="F1149" s="1" t="s">
        <v>2464</v>
      </c>
      <c r="G1149" s="26" t="s">
        <v>2465</v>
      </c>
      <c r="H1149" s="1" t="s">
        <v>42</v>
      </c>
      <c r="I1149" s="1" t="s">
        <v>2370</v>
      </c>
      <c r="J1149" s="1" t="s">
        <v>42</v>
      </c>
      <c r="K1149" s="1" t="s">
        <v>2463</v>
      </c>
      <c r="L1149" s="1" t="s">
        <v>836</v>
      </c>
      <c r="M1149" s="1" t="s">
        <v>45</v>
      </c>
      <c r="N1149" s="24" t="n">
        <v>64</v>
      </c>
      <c r="O1149" s="24" t="n">
        <v>2024</v>
      </c>
      <c r="P1149" s="24" t="n">
        <v>80</v>
      </c>
      <c r="Q1149" s="27" t="s">
        <v>46</v>
      </c>
      <c r="R1149" s="24" t="n">
        <v>45</v>
      </c>
      <c r="S1149" s="28" t="n">
        <v>68</v>
      </c>
      <c r="T1149" s="29" t="n">
        <f aca="false">V1149*ROUND((R1149*W1149*(1-$H$5)/V1149),0)</f>
        <v>45</v>
      </c>
      <c r="U1149" s="30"/>
      <c r="V1149" s="31" t="n">
        <v>0.3</v>
      </c>
      <c r="W1149" s="24" t="n">
        <v>1</v>
      </c>
    </row>
    <row r="1150" customFormat="false" ht="22.5" hidden="false" customHeight="false" outlineLevel="4" collapsed="false">
      <c r="A1150" s="53"/>
      <c r="C1150" s="24" t="n">
        <v>29846</v>
      </c>
      <c r="D1150" s="25" t="s">
        <v>37</v>
      </c>
      <c r="F1150" s="1" t="s">
        <v>2466</v>
      </c>
      <c r="G1150" s="26" t="s">
        <v>2467</v>
      </c>
      <c r="H1150" s="1" t="s">
        <v>42</v>
      </c>
      <c r="I1150" s="1" t="s">
        <v>2370</v>
      </c>
      <c r="J1150" s="1" t="s">
        <v>42</v>
      </c>
      <c r="K1150" s="1" t="s">
        <v>2463</v>
      </c>
      <c r="L1150" s="1" t="s">
        <v>836</v>
      </c>
      <c r="M1150" s="1" t="s">
        <v>45</v>
      </c>
      <c r="N1150" s="24" t="n">
        <v>64</v>
      </c>
      <c r="O1150" s="24" t="n">
        <v>2025</v>
      </c>
      <c r="P1150" s="24" t="n">
        <v>80</v>
      </c>
      <c r="Q1150" s="27" t="s">
        <v>46</v>
      </c>
      <c r="R1150" s="24" t="n">
        <v>45</v>
      </c>
      <c r="S1150" s="28" t="n">
        <v>68</v>
      </c>
      <c r="T1150" s="29" t="n">
        <f aca="false">V1150*ROUND((R1150*W1150*(1-$H$5)/V1150),0)</f>
        <v>45</v>
      </c>
      <c r="U1150" s="30"/>
      <c r="V1150" s="31" t="n">
        <v>0.3</v>
      </c>
      <c r="W1150" s="24" t="n">
        <v>1</v>
      </c>
    </row>
    <row r="1151" customFormat="false" ht="22.5" hidden="false" customHeight="false" outlineLevel="4" collapsed="false">
      <c r="A1151" s="53"/>
      <c r="C1151" s="24" t="n">
        <v>29843</v>
      </c>
      <c r="D1151" s="25" t="s">
        <v>37</v>
      </c>
      <c r="F1151" s="1" t="s">
        <v>2468</v>
      </c>
      <c r="G1151" s="26" t="s">
        <v>2469</v>
      </c>
      <c r="H1151" s="1" t="s">
        <v>42</v>
      </c>
      <c r="I1151" s="1" t="s">
        <v>2370</v>
      </c>
      <c r="J1151" s="1" t="s">
        <v>42</v>
      </c>
      <c r="K1151" s="1" t="s">
        <v>2463</v>
      </c>
      <c r="L1151" s="1" t="s">
        <v>836</v>
      </c>
      <c r="M1151" s="1" t="s">
        <v>45</v>
      </c>
      <c r="N1151" s="24" t="n">
        <v>64</v>
      </c>
      <c r="O1151" s="24" t="n">
        <v>2025</v>
      </c>
      <c r="P1151" s="24" t="n">
        <v>80</v>
      </c>
      <c r="Q1151" s="27" t="s">
        <v>46</v>
      </c>
      <c r="R1151" s="24" t="n">
        <v>45</v>
      </c>
      <c r="S1151" s="28" t="n">
        <v>68</v>
      </c>
      <c r="T1151" s="29" t="n">
        <f aca="false">V1151*ROUND((R1151*W1151*(1-$H$5)/V1151),0)</f>
        <v>45</v>
      </c>
      <c r="U1151" s="30"/>
      <c r="V1151" s="31" t="n">
        <v>0.3</v>
      </c>
      <c r="W1151" s="24" t="n">
        <v>1</v>
      </c>
    </row>
    <row r="1152" customFormat="false" ht="22.5" hidden="false" customHeight="false" outlineLevel="4" collapsed="false">
      <c r="A1152" s="53"/>
      <c r="C1152" s="24" t="n">
        <v>29845</v>
      </c>
      <c r="D1152" s="25" t="s">
        <v>37</v>
      </c>
      <c r="F1152" s="1" t="s">
        <v>2470</v>
      </c>
      <c r="G1152" s="26" t="s">
        <v>2471</v>
      </c>
      <c r="H1152" s="1" t="s">
        <v>42</v>
      </c>
      <c r="I1152" s="1" t="s">
        <v>2370</v>
      </c>
      <c r="J1152" s="1" t="s">
        <v>42</v>
      </c>
      <c r="K1152" s="1" t="s">
        <v>2463</v>
      </c>
      <c r="L1152" s="1" t="s">
        <v>836</v>
      </c>
      <c r="M1152" s="1" t="s">
        <v>45</v>
      </c>
      <c r="N1152" s="24" t="n">
        <v>64</v>
      </c>
      <c r="O1152" s="24" t="n">
        <v>2024</v>
      </c>
      <c r="P1152" s="24" t="n">
        <v>80</v>
      </c>
      <c r="Q1152" s="27" t="s">
        <v>46</v>
      </c>
      <c r="R1152" s="24" t="n">
        <v>45</v>
      </c>
      <c r="S1152" s="28" t="n">
        <v>68</v>
      </c>
      <c r="T1152" s="29" t="n">
        <f aca="false">V1152*ROUND((R1152*W1152*(1-$H$5)/V1152),0)</f>
        <v>45</v>
      </c>
      <c r="U1152" s="30"/>
      <c r="V1152" s="31" t="n">
        <v>0.3</v>
      </c>
      <c r="W1152" s="24" t="n">
        <v>1</v>
      </c>
    </row>
    <row r="1153" customFormat="false" ht="22.5" hidden="false" customHeight="false" outlineLevel="4" collapsed="false">
      <c r="A1153" s="53"/>
      <c r="C1153" s="24" t="n">
        <v>29990</v>
      </c>
      <c r="D1153" s="25" t="s">
        <v>37</v>
      </c>
      <c r="F1153" s="1" t="s">
        <v>2472</v>
      </c>
      <c r="G1153" s="26" t="s">
        <v>2473</v>
      </c>
      <c r="H1153" s="1" t="s">
        <v>42</v>
      </c>
      <c r="I1153" s="1" t="s">
        <v>2370</v>
      </c>
      <c r="J1153" s="1" t="s">
        <v>42</v>
      </c>
      <c r="K1153" s="1" t="s">
        <v>2463</v>
      </c>
      <c r="L1153" s="1" t="s">
        <v>836</v>
      </c>
      <c r="M1153" s="1" t="s">
        <v>45</v>
      </c>
      <c r="N1153" s="24" t="n">
        <v>64</v>
      </c>
      <c r="O1153" s="24" t="n">
        <v>2025</v>
      </c>
      <c r="P1153" s="24" t="n">
        <v>80</v>
      </c>
      <c r="Q1153" s="27" t="s">
        <v>46</v>
      </c>
      <c r="R1153" s="24" t="n">
        <v>45</v>
      </c>
      <c r="S1153" s="28" t="n">
        <v>68</v>
      </c>
      <c r="T1153" s="29" t="n">
        <f aca="false">V1153*ROUND((R1153*W1153*(1-$H$5)/V1153),0)</f>
        <v>45</v>
      </c>
      <c r="U1153" s="30"/>
      <c r="V1153" s="31" t="n">
        <v>0.3</v>
      </c>
      <c r="W1153" s="24" t="n">
        <v>1</v>
      </c>
    </row>
    <row r="1154" customFormat="false" ht="22.5" hidden="false" customHeight="false" outlineLevel="4" collapsed="false">
      <c r="A1154" s="53"/>
      <c r="C1154" s="24" t="n">
        <v>29989</v>
      </c>
      <c r="D1154" s="25" t="s">
        <v>37</v>
      </c>
      <c r="F1154" s="1" t="s">
        <v>2474</v>
      </c>
      <c r="G1154" s="26" t="s">
        <v>2475</v>
      </c>
      <c r="H1154" s="1" t="s">
        <v>42</v>
      </c>
      <c r="I1154" s="1" t="s">
        <v>2370</v>
      </c>
      <c r="J1154" s="1" t="s">
        <v>42</v>
      </c>
      <c r="K1154" s="1" t="s">
        <v>2463</v>
      </c>
      <c r="L1154" s="1" t="s">
        <v>836</v>
      </c>
      <c r="M1154" s="1" t="s">
        <v>45</v>
      </c>
      <c r="N1154" s="24" t="n">
        <v>64</v>
      </c>
      <c r="O1154" s="24" t="n">
        <v>2025</v>
      </c>
      <c r="P1154" s="24" t="n">
        <v>80</v>
      </c>
      <c r="Q1154" s="27" t="s">
        <v>46</v>
      </c>
      <c r="R1154" s="24" t="n">
        <v>45</v>
      </c>
      <c r="S1154" s="28" t="n">
        <v>68</v>
      </c>
      <c r="T1154" s="29" t="n">
        <f aca="false">V1154*ROUND((R1154*W1154*(1-$H$5)/V1154),0)</f>
        <v>45</v>
      </c>
      <c r="U1154" s="30"/>
      <c r="V1154" s="31" t="n">
        <v>0.3</v>
      </c>
      <c r="W1154" s="24" t="n">
        <v>1</v>
      </c>
    </row>
    <row r="1155" customFormat="false" ht="22.5" hidden="false" customHeight="false" outlineLevel="4" collapsed="false">
      <c r="A1155" s="53"/>
      <c r="C1155" s="24" t="n">
        <v>26860</v>
      </c>
      <c r="D1155" s="25" t="s">
        <v>37</v>
      </c>
      <c r="F1155" s="1" t="s">
        <v>2476</v>
      </c>
      <c r="G1155" s="26" t="s">
        <v>2477</v>
      </c>
      <c r="H1155" s="1" t="s">
        <v>42</v>
      </c>
      <c r="I1155" s="1" t="s">
        <v>2370</v>
      </c>
      <c r="J1155" s="1" t="s">
        <v>42</v>
      </c>
      <c r="K1155" s="1" t="s">
        <v>2463</v>
      </c>
      <c r="L1155" s="1" t="s">
        <v>836</v>
      </c>
      <c r="M1155" s="1" t="s">
        <v>45</v>
      </c>
      <c r="N1155" s="24" t="n">
        <v>64</v>
      </c>
      <c r="O1155" s="24" t="n">
        <v>2024</v>
      </c>
      <c r="P1155" s="24" t="n">
        <v>80</v>
      </c>
      <c r="Q1155" s="27" t="s">
        <v>46</v>
      </c>
      <c r="R1155" s="24" t="n">
        <v>45</v>
      </c>
      <c r="S1155" s="28" t="n">
        <v>68</v>
      </c>
      <c r="T1155" s="29" t="n">
        <f aca="false">V1155*ROUND((R1155*W1155*(1-$H$5)/V1155),0)</f>
        <v>45</v>
      </c>
      <c r="U1155" s="30"/>
      <c r="V1155" s="31" t="n">
        <v>0.3</v>
      </c>
      <c r="W1155" s="24" t="n">
        <v>1</v>
      </c>
    </row>
    <row r="1156" customFormat="false" ht="22.5" hidden="false" customHeight="false" outlineLevel="4" collapsed="false">
      <c r="A1156" s="53"/>
      <c r="C1156" s="24" t="n">
        <v>26105</v>
      </c>
      <c r="D1156" s="25" t="s">
        <v>37</v>
      </c>
      <c r="F1156" s="1" t="s">
        <v>2478</v>
      </c>
      <c r="G1156" s="26" t="s">
        <v>2479</v>
      </c>
      <c r="H1156" s="1" t="s">
        <v>42</v>
      </c>
      <c r="I1156" s="1" t="s">
        <v>2370</v>
      </c>
      <c r="J1156" s="1" t="s">
        <v>42</v>
      </c>
      <c r="K1156" s="1" t="s">
        <v>2463</v>
      </c>
      <c r="L1156" s="1" t="s">
        <v>836</v>
      </c>
      <c r="M1156" s="1" t="s">
        <v>45</v>
      </c>
      <c r="N1156" s="24" t="n">
        <v>64</v>
      </c>
      <c r="O1156" s="24" t="n">
        <v>2025</v>
      </c>
      <c r="P1156" s="24" t="n">
        <v>80</v>
      </c>
      <c r="Q1156" s="27" t="s">
        <v>46</v>
      </c>
      <c r="R1156" s="24" t="n">
        <v>45</v>
      </c>
      <c r="S1156" s="28" t="n">
        <v>68</v>
      </c>
      <c r="T1156" s="29" t="n">
        <f aca="false">V1156*ROUND((R1156*W1156*(1-$H$5)/V1156),0)</f>
        <v>45</v>
      </c>
      <c r="U1156" s="30"/>
      <c r="V1156" s="31" t="n">
        <v>0.3</v>
      </c>
      <c r="W1156" s="24" t="n">
        <v>1</v>
      </c>
    </row>
    <row r="1157" customFormat="false" ht="22.5" hidden="false" customHeight="false" outlineLevel="4" collapsed="false">
      <c r="A1157" s="53"/>
      <c r="C1157" s="24" t="n">
        <v>26861</v>
      </c>
      <c r="D1157" s="25" t="s">
        <v>37</v>
      </c>
      <c r="F1157" s="1" t="s">
        <v>2480</v>
      </c>
      <c r="G1157" s="26" t="s">
        <v>2481</v>
      </c>
      <c r="H1157" s="1" t="s">
        <v>42</v>
      </c>
      <c r="I1157" s="1" t="s">
        <v>2370</v>
      </c>
      <c r="J1157" s="1" t="s">
        <v>42</v>
      </c>
      <c r="K1157" s="1" t="s">
        <v>2463</v>
      </c>
      <c r="L1157" s="1" t="s">
        <v>836</v>
      </c>
      <c r="M1157" s="1" t="s">
        <v>45</v>
      </c>
      <c r="N1157" s="24" t="n">
        <v>64</v>
      </c>
      <c r="O1157" s="24" t="n">
        <v>2024</v>
      </c>
      <c r="P1157" s="24" t="n">
        <v>80</v>
      </c>
      <c r="Q1157" s="27" t="s">
        <v>46</v>
      </c>
      <c r="R1157" s="24" t="n">
        <v>45</v>
      </c>
      <c r="S1157" s="28" t="n">
        <v>68</v>
      </c>
      <c r="T1157" s="29" t="n">
        <f aca="false">V1157*ROUND((R1157*W1157*(1-$H$5)/V1157),0)</f>
        <v>45</v>
      </c>
      <c r="U1157" s="30"/>
      <c r="V1157" s="31" t="n">
        <v>0.3</v>
      </c>
      <c r="W1157" s="24" t="n">
        <v>1</v>
      </c>
    </row>
    <row r="1158" customFormat="false" ht="22.5" hidden="false" customHeight="false" outlineLevel="4" collapsed="false">
      <c r="A1158" s="53"/>
      <c r="C1158" s="24" t="n">
        <v>25712</v>
      </c>
      <c r="D1158" s="25" t="s">
        <v>37</v>
      </c>
      <c r="F1158" s="1" t="s">
        <v>2482</v>
      </c>
      <c r="G1158" s="26" t="s">
        <v>2483</v>
      </c>
      <c r="H1158" s="1" t="s">
        <v>42</v>
      </c>
      <c r="I1158" s="1" t="s">
        <v>2370</v>
      </c>
      <c r="J1158" s="1" t="s">
        <v>42</v>
      </c>
      <c r="K1158" s="1" t="s">
        <v>2463</v>
      </c>
      <c r="L1158" s="1" t="s">
        <v>836</v>
      </c>
      <c r="M1158" s="1" t="s">
        <v>45</v>
      </c>
      <c r="N1158" s="24" t="n">
        <v>64</v>
      </c>
      <c r="O1158" s="24" t="n">
        <v>2024</v>
      </c>
      <c r="P1158" s="24" t="n">
        <v>80</v>
      </c>
      <c r="Q1158" s="27" t="s">
        <v>46</v>
      </c>
      <c r="R1158" s="24" t="n">
        <v>45</v>
      </c>
      <c r="S1158" s="28" t="n">
        <v>68</v>
      </c>
      <c r="T1158" s="29" t="n">
        <f aca="false">V1158*ROUND((R1158*W1158*(1-$H$5)/V1158),0)</f>
        <v>45</v>
      </c>
      <c r="U1158" s="30"/>
      <c r="V1158" s="31" t="n">
        <v>0.3</v>
      </c>
      <c r="W1158" s="24" t="n">
        <v>1</v>
      </c>
    </row>
    <row r="1159" customFormat="false" ht="22.5" hidden="false" customHeight="false" outlineLevel="4" collapsed="false">
      <c r="A1159" s="53"/>
      <c r="C1159" s="24" t="n">
        <v>29844</v>
      </c>
      <c r="D1159" s="25" t="s">
        <v>37</v>
      </c>
      <c r="F1159" s="1" t="s">
        <v>2484</v>
      </c>
      <c r="G1159" s="26" t="s">
        <v>2485</v>
      </c>
      <c r="H1159" s="1" t="s">
        <v>42</v>
      </c>
      <c r="I1159" s="1" t="s">
        <v>2370</v>
      </c>
      <c r="J1159" s="1" t="s">
        <v>42</v>
      </c>
      <c r="K1159" s="1" t="s">
        <v>2463</v>
      </c>
      <c r="L1159" s="1" t="s">
        <v>836</v>
      </c>
      <c r="M1159" s="1" t="s">
        <v>45</v>
      </c>
      <c r="N1159" s="24" t="n">
        <v>64</v>
      </c>
      <c r="O1159" s="24" t="n">
        <v>2024</v>
      </c>
      <c r="P1159" s="24" t="n">
        <v>80</v>
      </c>
      <c r="Q1159" s="27" t="s">
        <v>46</v>
      </c>
      <c r="R1159" s="24" t="n">
        <v>45</v>
      </c>
      <c r="S1159" s="28" t="n">
        <v>68</v>
      </c>
      <c r="T1159" s="29" t="n">
        <f aca="false">V1159*ROUND((R1159*W1159*(1-$H$5)/V1159),0)</f>
        <v>45</v>
      </c>
      <c r="U1159" s="30"/>
      <c r="V1159" s="31" t="n">
        <v>0.3</v>
      </c>
      <c r="W1159" s="24" t="n">
        <v>1</v>
      </c>
    </row>
    <row r="1160" customFormat="false" ht="22.5" hidden="false" customHeight="false" outlineLevel="4" collapsed="false">
      <c r="A1160" s="53"/>
      <c r="C1160" s="24" t="n">
        <v>30107</v>
      </c>
      <c r="D1160" s="25" t="s">
        <v>37</v>
      </c>
      <c r="F1160" s="1" t="s">
        <v>2486</v>
      </c>
      <c r="G1160" s="26" t="s">
        <v>2487</v>
      </c>
      <c r="H1160" s="1" t="s">
        <v>42</v>
      </c>
      <c r="I1160" s="1" t="s">
        <v>2370</v>
      </c>
      <c r="J1160" s="1" t="s">
        <v>42</v>
      </c>
      <c r="K1160" s="1" t="s">
        <v>2423</v>
      </c>
      <c r="L1160" s="1" t="s">
        <v>836</v>
      </c>
      <c r="M1160" s="1" t="s">
        <v>45</v>
      </c>
      <c r="N1160" s="24" t="n">
        <v>48</v>
      </c>
      <c r="O1160" s="24" t="n">
        <v>2025</v>
      </c>
      <c r="P1160" s="24" t="n">
        <v>80</v>
      </c>
      <c r="Q1160" s="27" t="s">
        <v>46</v>
      </c>
      <c r="R1160" s="31" t="n">
        <v>58.5</v>
      </c>
      <c r="S1160" s="28" t="n">
        <v>88</v>
      </c>
      <c r="T1160" s="29" t="n">
        <f aca="false">V1160*ROUND((R1160*W1160*(1-$H$5)/V1160),0)</f>
        <v>58.5</v>
      </c>
      <c r="U1160" s="30"/>
      <c r="V1160" s="31" t="n">
        <v>0.3</v>
      </c>
      <c r="W1160" s="24" t="n">
        <v>1</v>
      </c>
    </row>
    <row r="1161" customFormat="false" ht="22.5" hidden="false" customHeight="false" outlineLevel="4" collapsed="false">
      <c r="A1161" s="53"/>
      <c r="C1161" s="24" t="n">
        <v>30313</v>
      </c>
      <c r="D1161" s="25" t="s">
        <v>37</v>
      </c>
      <c r="F1161" s="1" t="s">
        <v>2488</v>
      </c>
      <c r="G1161" s="26" t="s">
        <v>2489</v>
      </c>
      <c r="H1161" s="1" t="s">
        <v>42</v>
      </c>
      <c r="I1161" s="1" t="s">
        <v>2370</v>
      </c>
      <c r="J1161" s="1" t="s">
        <v>42</v>
      </c>
      <c r="K1161" s="1" t="s">
        <v>2423</v>
      </c>
      <c r="L1161" s="1" t="s">
        <v>836</v>
      </c>
      <c r="M1161" s="1" t="s">
        <v>45</v>
      </c>
      <c r="N1161" s="24" t="n">
        <v>48</v>
      </c>
      <c r="O1161" s="24" t="n">
        <v>2025</v>
      </c>
      <c r="P1161" s="24" t="n">
        <v>80</v>
      </c>
      <c r="Q1161" s="27" t="s">
        <v>46</v>
      </c>
      <c r="R1161" s="31" t="n">
        <v>58.5</v>
      </c>
      <c r="S1161" s="28" t="n">
        <v>88</v>
      </c>
      <c r="T1161" s="29" t="n">
        <f aca="false">V1161*ROUND((R1161*W1161*(1-$H$5)/V1161),0)</f>
        <v>58.5</v>
      </c>
      <c r="U1161" s="30"/>
      <c r="V1161" s="31" t="n">
        <v>0.3</v>
      </c>
      <c r="W1161" s="24" t="n">
        <v>1</v>
      </c>
    </row>
    <row r="1162" customFormat="false" ht="22.5" hidden="false" customHeight="false" outlineLevel="4" collapsed="false">
      <c r="A1162" s="53"/>
      <c r="C1162" s="24" t="n">
        <v>30106</v>
      </c>
      <c r="D1162" s="25" t="s">
        <v>37</v>
      </c>
      <c r="F1162" s="1" t="s">
        <v>2490</v>
      </c>
      <c r="G1162" s="26" t="s">
        <v>2491</v>
      </c>
      <c r="H1162" s="1" t="s">
        <v>42</v>
      </c>
      <c r="I1162" s="1" t="s">
        <v>2370</v>
      </c>
      <c r="J1162" s="1" t="s">
        <v>42</v>
      </c>
      <c r="K1162" s="1" t="s">
        <v>2423</v>
      </c>
      <c r="L1162" s="1" t="s">
        <v>836</v>
      </c>
      <c r="M1162" s="1" t="s">
        <v>45</v>
      </c>
      <c r="N1162" s="24" t="n">
        <v>48</v>
      </c>
      <c r="O1162" s="24" t="n">
        <v>2025</v>
      </c>
      <c r="P1162" s="24" t="n">
        <v>80</v>
      </c>
      <c r="Q1162" s="27" t="s">
        <v>46</v>
      </c>
      <c r="R1162" s="31" t="n">
        <v>58.5</v>
      </c>
      <c r="S1162" s="28" t="n">
        <v>88</v>
      </c>
      <c r="T1162" s="29" t="n">
        <f aca="false">V1162*ROUND((R1162*W1162*(1-$H$5)/V1162),0)</f>
        <v>58.5</v>
      </c>
      <c r="U1162" s="30"/>
      <c r="V1162" s="31" t="n">
        <v>0.3</v>
      </c>
      <c r="W1162" s="24" t="n">
        <v>1</v>
      </c>
    </row>
    <row r="1163" customFormat="false" ht="22.5" hidden="false" customHeight="false" outlineLevel="4" collapsed="false">
      <c r="A1163" s="53"/>
      <c r="C1163" s="24" t="n">
        <v>30105</v>
      </c>
      <c r="D1163" s="25" t="s">
        <v>37</v>
      </c>
      <c r="F1163" s="1" t="s">
        <v>2492</v>
      </c>
      <c r="G1163" s="26" t="s">
        <v>2493</v>
      </c>
      <c r="H1163" s="1" t="s">
        <v>42</v>
      </c>
      <c r="I1163" s="1" t="s">
        <v>2370</v>
      </c>
      <c r="J1163" s="1" t="s">
        <v>42</v>
      </c>
      <c r="K1163" s="1" t="s">
        <v>2423</v>
      </c>
      <c r="L1163" s="1" t="s">
        <v>836</v>
      </c>
      <c r="M1163" s="1" t="s">
        <v>45</v>
      </c>
      <c r="N1163" s="24" t="n">
        <v>48</v>
      </c>
      <c r="O1163" s="24" t="n">
        <v>2025</v>
      </c>
      <c r="P1163" s="24" t="n">
        <v>80</v>
      </c>
      <c r="Q1163" s="27" t="s">
        <v>46</v>
      </c>
      <c r="R1163" s="31" t="n">
        <v>58.5</v>
      </c>
      <c r="S1163" s="28" t="n">
        <v>88</v>
      </c>
      <c r="T1163" s="29" t="n">
        <f aca="false">V1163*ROUND((R1163*W1163*(1-$H$5)/V1163),0)</f>
        <v>58.5</v>
      </c>
      <c r="U1163" s="30"/>
      <c r="V1163" s="31" t="n">
        <v>0.3</v>
      </c>
      <c r="W1163" s="24" t="n">
        <v>1</v>
      </c>
    </row>
    <row r="1164" customFormat="false" ht="22.5" hidden="false" customHeight="false" outlineLevel="4" collapsed="false">
      <c r="A1164" s="53"/>
      <c r="C1164" s="24" t="n">
        <v>30312</v>
      </c>
      <c r="D1164" s="25" t="s">
        <v>37</v>
      </c>
      <c r="F1164" s="1" t="s">
        <v>2494</v>
      </c>
      <c r="G1164" s="26" t="s">
        <v>2495</v>
      </c>
      <c r="H1164" s="1" t="s">
        <v>42</v>
      </c>
      <c r="I1164" s="1" t="s">
        <v>2370</v>
      </c>
      <c r="J1164" s="1" t="s">
        <v>42</v>
      </c>
      <c r="K1164" s="1" t="s">
        <v>2423</v>
      </c>
      <c r="L1164" s="1" t="s">
        <v>836</v>
      </c>
      <c r="M1164" s="1" t="s">
        <v>45</v>
      </c>
      <c r="N1164" s="24" t="n">
        <v>48</v>
      </c>
      <c r="O1164" s="24" t="n">
        <v>2025</v>
      </c>
      <c r="P1164" s="24" t="n">
        <v>80</v>
      </c>
      <c r="Q1164" s="27" t="s">
        <v>46</v>
      </c>
      <c r="R1164" s="31" t="n">
        <v>58.5</v>
      </c>
      <c r="S1164" s="28" t="n">
        <v>88</v>
      </c>
      <c r="T1164" s="29" t="n">
        <f aca="false">V1164*ROUND((R1164*W1164*(1-$H$5)/V1164),0)</f>
        <v>58.5</v>
      </c>
      <c r="U1164" s="30"/>
      <c r="V1164" s="31" t="n">
        <v>0.3</v>
      </c>
      <c r="W1164" s="24" t="n">
        <v>1</v>
      </c>
    </row>
    <row r="1165" customFormat="false" ht="22.5" hidden="false" customHeight="false" outlineLevel="4" collapsed="false">
      <c r="A1165" s="53"/>
      <c r="C1165" s="24" t="n">
        <v>30104</v>
      </c>
      <c r="D1165" s="25" t="s">
        <v>37</v>
      </c>
      <c r="F1165" s="1" t="s">
        <v>2496</v>
      </c>
      <c r="G1165" s="26" t="s">
        <v>2497</v>
      </c>
      <c r="H1165" s="1" t="s">
        <v>42</v>
      </c>
      <c r="I1165" s="1" t="s">
        <v>2370</v>
      </c>
      <c r="J1165" s="1" t="s">
        <v>42</v>
      </c>
      <c r="K1165" s="1" t="s">
        <v>2423</v>
      </c>
      <c r="L1165" s="1" t="s">
        <v>836</v>
      </c>
      <c r="M1165" s="1" t="s">
        <v>45</v>
      </c>
      <c r="N1165" s="24" t="n">
        <v>48</v>
      </c>
      <c r="O1165" s="24" t="n">
        <v>2025</v>
      </c>
      <c r="P1165" s="24" t="n">
        <v>80</v>
      </c>
      <c r="Q1165" s="27" t="s">
        <v>46</v>
      </c>
      <c r="R1165" s="31" t="n">
        <v>58.5</v>
      </c>
      <c r="S1165" s="28" t="n">
        <v>88</v>
      </c>
      <c r="T1165" s="29" t="n">
        <f aca="false">V1165*ROUND((R1165*W1165*(1-$H$5)/V1165),0)</f>
        <v>58.5</v>
      </c>
      <c r="U1165" s="30"/>
      <c r="V1165" s="31" t="n">
        <v>0.3</v>
      </c>
      <c r="W1165" s="24" t="n">
        <v>1</v>
      </c>
    </row>
    <row r="1166" customFormat="false" ht="22.5" hidden="false" customHeight="false" outlineLevel="4" collapsed="false">
      <c r="A1166" s="53"/>
      <c r="C1166" s="24" t="n">
        <v>30262</v>
      </c>
      <c r="D1166" s="25" t="s">
        <v>37</v>
      </c>
      <c r="F1166" s="1" t="s">
        <v>2498</v>
      </c>
      <c r="G1166" s="26" t="s">
        <v>2499</v>
      </c>
      <c r="H1166" s="1" t="s">
        <v>42</v>
      </c>
      <c r="I1166" s="1" t="s">
        <v>2370</v>
      </c>
      <c r="J1166" s="1" t="s">
        <v>42</v>
      </c>
      <c r="K1166" s="1" t="s">
        <v>2423</v>
      </c>
      <c r="L1166" s="1" t="s">
        <v>836</v>
      </c>
      <c r="M1166" s="1" t="s">
        <v>45</v>
      </c>
      <c r="N1166" s="24" t="n">
        <v>48</v>
      </c>
      <c r="O1166" s="24" t="n">
        <v>2025</v>
      </c>
      <c r="P1166" s="24" t="n">
        <v>80</v>
      </c>
      <c r="Q1166" s="27" t="s">
        <v>46</v>
      </c>
      <c r="R1166" s="31" t="n">
        <v>58.5</v>
      </c>
      <c r="S1166" s="28" t="n">
        <v>88</v>
      </c>
      <c r="T1166" s="29" t="n">
        <f aca="false">V1166*ROUND((R1166*W1166*(1-$H$5)/V1166),0)</f>
        <v>58.5</v>
      </c>
      <c r="U1166" s="30"/>
      <c r="V1166" s="31" t="n">
        <v>0.3</v>
      </c>
      <c r="W1166" s="24" t="n">
        <v>1</v>
      </c>
    </row>
    <row r="1167" customFormat="false" ht="22.5" hidden="false" customHeight="false" outlineLevel="4" collapsed="false">
      <c r="A1167" s="53"/>
      <c r="C1167" s="24" t="n">
        <v>30311</v>
      </c>
      <c r="D1167" s="25" t="s">
        <v>37</v>
      </c>
      <c r="F1167" s="1" t="s">
        <v>2500</v>
      </c>
      <c r="G1167" s="26" t="s">
        <v>2501</v>
      </c>
      <c r="H1167" s="1" t="s">
        <v>42</v>
      </c>
      <c r="I1167" s="1" t="s">
        <v>2370</v>
      </c>
      <c r="J1167" s="1" t="s">
        <v>42</v>
      </c>
      <c r="K1167" s="1" t="s">
        <v>2423</v>
      </c>
      <c r="L1167" s="1" t="s">
        <v>836</v>
      </c>
      <c r="M1167" s="1" t="s">
        <v>45</v>
      </c>
      <c r="N1167" s="24" t="n">
        <v>48</v>
      </c>
      <c r="O1167" s="24" t="n">
        <v>2025</v>
      </c>
      <c r="P1167" s="24" t="n">
        <v>80</v>
      </c>
      <c r="Q1167" s="27" t="s">
        <v>46</v>
      </c>
      <c r="R1167" s="31" t="n">
        <v>58.5</v>
      </c>
      <c r="S1167" s="28" t="n">
        <v>88</v>
      </c>
      <c r="T1167" s="29" t="n">
        <f aca="false">V1167*ROUND((R1167*W1167*(1-$H$5)/V1167),0)</f>
        <v>58.5</v>
      </c>
      <c r="U1167" s="30"/>
      <c r="V1167" s="31" t="n">
        <v>0.3</v>
      </c>
      <c r="W1167" s="24" t="n">
        <v>1</v>
      </c>
    </row>
    <row r="1168" customFormat="false" ht="22.5" hidden="false" customHeight="false" outlineLevel="4" collapsed="false">
      <c r="A1168" s="53"/>
      <c r="C1168" s="24" t="n">
        <v>30263</v>
      </c>
      <c r="D1168" s="25" t="s">
        <v>37</v>
      </c>
      <c r="F1168" s="1" t="s">
        <v>2502</v>
      </c>
      <c r="G1168" s="26" t="s">
        <v>2503</v>
      </c>
      <c r="H1168" s="1" t="s">
        <v>42</v>
      </c>
      <c r="I1168" s="1" t="s">
        <v>2370</v>
      </c>
      <c r="J1168" s="1" t="s">
        <v>42</v>
      </c>
      <c r="K1168" s="1" t="s">
        <v>2423</v>
      </c>
      <c r="L1168" s="1" t="s">
        <v>836</v>
      </c>
      <c r="M1168" s="1" t="s">
        <v>45</v>
      </c>
      <c r="N1168" s="24" t="n">
        <v>48</v>
      </c>
      <c r="O1168" s="24" t="n">
        <v>2025</v>
      </c>
      <c r="P1168" s="24" t="n">
        <v>80</v>
      </c>
      <c r="Q1168" s="27" t="s">
        <v>46</v>
      </c>
      <c r="R1168" s="31" t="n">
        <v>58.5</v>
      </c>
      <c r="S1168" s="28" t="n">
        <v>88</v>
      </c>
      <c r="T1168" s="29" t="n">
        <f aca="false">V1168*ROUND((R1168*W1168*(1-$H$5)/V1168),0)</f>
        <v>58.5</v>
      </c>
      <c r="U1168" s="30"/>
      <c r="V1168" s="31" t="n">
        <v>0.3</v>
      </c>
      <c r="W1168" s="24" t="n">
        <v>1</v>
      </c>
    </row>
    <row r="1169" customFormat="false" ht="11.25" hidden="false" customHeight="false" outlineLevel="3" collapsed="false">
      <c r="A1169" s="53"/>
      <c r="B1169" s="21"/>
      <c r="C1169" s="21"/>
      <c r="D1169" s="21"/>
      <c r="E1169" s="32" t="s">
        <v>2504</v>
      </c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23"/>
    </row>
    <row r="1170" customFormat="false" ht="22.5" hidden="false" customHeight="false" outlineLevel="4" collapsed="false">
      <c r="A1170" s="53"/>
      <c r="C1170" s="24" t="n">
        <v>26847</v>
      </c>
      <c r="D1170" s="25" t="s">
        <v>37</v>
      </c>
      <c r="F1170" s="1" t="s">
        <v>2505</v>
      </c>
      <c r="G1170" s="26" t="s">
        <v>2506</v>
      </c>
      <c r="H1170" s="1" t="s">
        <v>42</v>
      </c>
      <c r="I1170" s="1" t="s">
        <v>2370</v>
      </c>
      <c r="J1170" s="1" t="s">
        <v>42</v>
      </c>
      <c r="K1170" s="1" t="s">
        <v>2371</v>
      </c>
      <c r="L1170" s="1" t="s">
        <v>836</v>
      </c>
      <c r="M1170" s="1" t="s">
        <v>45</v>
      </c>
      <c r="N1170" s="24" t="n">
        <v>64</v>
      </c>
      <c r="O1170" s="24" t="n">
        <v>2024</v>
      </c>
      <c r="P1170" s="24" t="n">
        <v>60</v>
      </c>
      <c r="Q1170" s="27" t="s">
        <v>46</v>
      </c>
      <c r="R1170" s="31" t="n">
        <v>64.8</v>
      </c>
      <c r="S1170" s="28" t="n">
        <v>97</v>
      </c>
      <c r="T1170" s="29" t="n">
        <f aca="false">V1170*ROUND((R1170*W1170*(1-$H$5)/V1170),0)</f>
        <v>64.8</v>
      </c>
      <c r="U1170" s="30"/>
      <c r="V1170" s="31" t="n">
        <v>0.3</v>
      </c>
      <c r="W1170" s="24" t="n">
        <v>1</v>
      </c>
    </row>
    <row r="1171" customFormat="false" ht="22.5" hidden="false" customHeight="false" outlineLevel="4" collapsed="false">
      <c r="A1171" s="53"/>
      <c r="C1171" s="24" t="n">
        <v>25330</v>
      </c>
      <c r="D1171" s="25" t="s">
        <v>37</v>
      </c>
      <c r="F1171" s="1" t="s">
        <v>2507</v>
      </c>
      <c r="G1171" s="26" t="s">
        <v>2508</v>
      </c>
      <c r="H1171" s="1" t="s">
        <v>42</v>
      </c>
      <c r="I1171" s="1" t="s">
        <v>2370</v>
      </c>
      <c r="J1171" s="1" t="s">
        <v>42</v>
      </c>
      <c r="K1171" s="1" t="s">
        <v>2371</v>
      </c>
      <c r="L1171" s="1" t="s">
        <v>836</v>
      </c>
      <c r="M1171" s="1" t="s">
        <v>45</v>
      </c>
      <c r="N1171" s="24" t="n">
        <v>64</v>
      </c>
      <c r="O1171" s="24" t="n">
        <v>2024</v>
      </c>
      <c r="P1171" s="24" t="n">
        <v>60</v>
      </c>
      <c r="Q1171" s="27" t="s">
        <v>46</v>
      </c>
      <c r="R1171" s="31" t="n">
        <v>64.8</v>
      </c>
      <c r="S1171" s="28" t="n">
        <v>97</v>
      </c>
      <c r="T1171" s="29" t="n">
        <f aca="false">V1171*ROUND((R1171*W1171*(1-$H$5)/V1171),0)</f>
        <v>64.8</v>
      </c>
      <c r="U1171" s="30"/>
      <c r="V1171" s="31" t="n">
        <v>0.3</v>
      </c>
      <c r="W1171" s="24" t="n">
        <v>1</v>
      </c>
    </row>
    <row r="1172" customFormat="false" ht="22.5" hidden="false" customHeight="false" outlineLevel="4" collapsed="false">
      <c r="A1172" s="53"/>
      <c r="C1172" s="24" t="n">
        <v>26848</v>
      </c>
      <c r="D1172" s="25" t="s">
        <v>37</v>
      </c>
      <c r="F1172" s="1" t="s">
        <v>2509</v>
      </c>
      <c r="G1172" s="26" t="s">
        <v>2510</v>
      </c>
      <c r="H1172" s="1" t="s">
        <v>42</v>
      </c>
      <c r="I1172" s="1" t="s">
        <v>2370</v>
      </c>
      <c r="J1172" s="1" t="s">
        <v>42</v>
      </c>
      <c r="K1172" s="1" t="s">
        <v>2371</v>
      </c>
      <c r="L1172" s="1" t="s">
        <v>836</v>
      </c>
      <c r="M1172" s="1" t="s">
        <v>45</v>
      </c>
      <c r="N1172" s="24" t="n">
        <v>64</v>
      </c>
      <c r="O1172" s="24" t="n">
        <v>2024</v>
      </c>
      <c r="P1172" s="24" t="n">
        <v>60</v>
      </c>
      <c r="Q1172" s="27" t="s">
        <v>46</v>
      </c>
      <c r="R1172" s="31" t="n">
        <v>64.8</v>
      </c>
      <c r="S1172" s="28" t="n">
        <v>97</v>
      </c>
      <c r="T1172" s="29" t="n">
        <f aca="false">V1172*ROUND((R1172*W1172*(1-$H$5)/V1172),0)</f>
        <v>64.8</v>
      </c>
      <c r="U1172" s="30"/>
      <c r="V1172" s="31" t="n">
        <v>0.3</v>
      </c>
      <c r="W1172" s="24" t="n">
        <v>1</v>
      </c>
    </row>
    <row r="1173" customFormat="false" ht="22.5" hidden="false" customHeight="false" outlineLevel="4" collapsed="false">
      <c r="A1173" s="53"/>
      <c r="C1173" s="24" t="n">
        <v>25329</v>
      </c>
      <c r="D1173" s="25" t="s">
        <v>37</v>
      </c>
      <c r="F1173" s="1" t="s">
        <v>2511</v>
      </c>
      <c r="G1173" s="26" t="s">
        <v>2512</v>
      </c>
      <c r="H1173" s="1" t="s">
        <v>42</v>
      </c>
      <c r="I1173" s="1" t="s">
        <v>2370</v>
      </c>
      <c r="J1173" s="1" t="s">
        <v>42</v>
      </c>
      <c r="K1173" s="1" t="s">
        <v>2371</v>
      </c>
      <c r="L1173" s="1" t="s">
        <v>836</v>
      </c>
      <c r="M1173" s="1" t="s">
        <v>45</v>
      </c>
      <c r="N1173" s="24" t="n">
        <v>64</v>
      </c>
      <c r="O1173" s="24" t="n">
        <v>2022</v>
      </c>
      <c r="P1173" s="24" t="n">
        <v>60</v>
      </c>
      <c r="Q1173" s="27" t="s">
        <v>46</v>
      </c>
      <c r="R1173" s="31" t="n">
        <v>64.8</v>
      </c>
      <c r="S1173" s="28" t="n">
        <v>97</v>
      </c>
      <c r="T1173" s="29" t="n">
        <f aca="false">V1173*ROUND((R1173*W1173*(1-$H$5)/V1173),0)</f>
        <v>64.8</v>
      </c>
      <c r="U1173" s="30"/>
      <c r="V1173" s="31" t="n">
        <v>0.3</v>
      </c>
      <c r="W1173" s="24" t="n">
        <v>1</v>
      </c>
    </row>
    <row r="1174" customFormat="false" ht="22.5" hidden="false" customHeight="false" outlineLevel="4" collapsed="false">
      <c r="A1174" s="53"/>
      <c r="C1174" s="24" t="n">
        <v>30047</v>
      </c>
      <c r="D1174" s="25" t="s">
        <v>37</v>
      </c>
      <c r="F1174" s="1" t="s">
        <v>2513</v>
      </c>
      <c r="G1174" s="26" t="s">
        <v>2514</v>
      </c>
      <c r="H1174" s="1" t="s">
        <v>42</v>
      </c>
      <c r="I1174" s="1" t="s">
        <v>2370</v>
      </c>
      <c r="J1174" s="1" t="s">
        <v>42</v>
      </c>
      <c r="K1174" s="1" t="s">
        <v>2371</v>
      </c>
      <c r="L1174" s="1" t="s">
        <v>836</v>
      </c>
      <c r="M1174" s="1" t="s">
        <v>45</v>
      </c>
      <c r="N1174" s="24" t="n">
        <v>64</v>
      </c>
      <c r="O1174" s="24" t="n">
        <v>2024</v>
      </c>
      <c r="P1174" s="24" t="n">
        <v>60</v>
      </c>
      <c r="Q1174" s="27" t="s">
        <v>46</v>
      </c>
      <c r="R1174" s="31" t="n">
        <v>64.8</v>
      </c>
      <c r="S1174" s="28" t="n">
        <v>97</v>
      </c>
      <c r="T1174" s="29" t="n">
        <f aca="false">V1174*ROUND((R1174*W1174*(1-$H$5)/V1174),0)</f>
        <v>64.8</v>
      </c>
      <c r="U1174" s="30"/>
      <c r="V1174" s="31" t="n">
        <v>0.3</v>
      </c>
      <c r="W1174" s="24" t="n">
        <v>1</v>
      </c>
    </row>
    <row r="1175" customFormat="false" ht="22.5" hidden="false" customHeight="false" outlineLevel="4" collapsed="false">
      <c r="A1175" s="53"/>
      <c r="C1175" s="24" t="n">
        <v>30046</v>
      </c>
      <c r="D1175" s="25" t="s">
        <v>37</v>
      </c>
      <c r="F1175" s="1" t="s">
        <v>2515</v>
      </c>
      <c r="G1175" s="26" t="s">
        <v>2516</v>
      </c>
      <c r="H1175" s="1" t="s">
        <v>42</v>
      </c>
      <c r="I1175" s="1" t="s">
        <v>2370</v>
      </c>
      <c r="J1175" s="1" t="s">
        <v>42</v>
      </c>
      <c r="K1175" s="1" t="s">
        <v>2371</v>
      </c>
      <c r="L1175" s="1" t="s">
        <v>836</v>
      </c>
      <c r="M1175" s="1" t="s">
        <v>45</v>
      </c>
      <c r="N1175" s="24" t="n">
        <v>64</v>
      </c>
      <c r="O1175" s="24" t="n">
        <v>2024</v>
      </c>
      <c r="P1175" s="24" t="n">
        <v>60</v>
      </c>
      <c r="Q1175" s="27" t="s">
        <v>46</v>
      </c>
      <c r="R1175" s="31" t="n">
        <v>64.8</v>
      </c>
      <c r="S1175" s="28" t="n">
        <v>97</v>
      </c>
      <c r="T1175" s="29" t="n">
        <f aca="false">V1175*ROUND((R1175*W1175*(1-$H$5)/V1175),0)</f>
        <v>64.8</v>
      </c>
      <c r="U1175" s="30"/>
      <c r="V1175" s="31" t="n">
        <v>0.3</v>
      </c>
      <c r="W1175" s="24" t="n">
        <v>1</v>
      </c>
    </row>
    <row r="1176" customFormat="false" ht="22.5" hidden="false" customHeight="false" outlineLevel="4" collapsed="false">
      <c r="A1176" s="53"/>
      <c r="C1176" s="24" t="n">
        <v>25625</v>
      </c>
      <c r="D1176" s="25" t="s">
        <v>37</v>
      </c>
      <c r="F1176" s="1" t="s">
        <v>2517</v>
      </c>
      <c r="G1176" s="26" t="s">
        <v>2518</v>
      </c>
      <c r="H1176" s="1" t="s">
        <v>42</v>
      </c>
      <c r="I1176" s="1" t="s">
        <v>2370</v>
      </c>
      <c r="J1176" s="1" t="s">
        <v>42</v>
      </c>
      <c r="K1176" s="1" t="s">
        <v>2371</v>
      </c>
      <c r="L1176" s="1" t="s">
        <v>836</v>
      </c>
      <c r="M1176" s="1" t="s">
        <v>45</v>
      </c>
      <c r="N1176" s="24" t="n">
        <v>64</v>
      </c>
      <c r="O1176" s="24" t="n">
        <v>2024</v>
      </c>
      <c r="P1176" s="24" t="n">
        <v>60</v>
      </c>
      <c r="Q1176" s="27" t="s">
        <v>46</v>
      </c>
      <c r="R1176" s="31" t="n">
        <v>64.8</v>
      </c>
      <c r="S1176" s="28" t="n">
        <v>97</v>
      </c>
      <c r="T1176" s="29" t="n">
        <f aca="false">V1176*ROUND((R1176*W1176*(1-$H$5)/V1176),0)</f>
        <v>64.8</v>
      </c>
      <c r="U1176" s="30"/>
      <c r="V1176" s="31" t="n">
        <v>0.3</v>
      </c>
      <c r="W1176" s="24" t="n">
        <v>1</v>
      </c>
    </row>
    <row r="1177" customFormat="false" ht="22.5" hidden="false" customHeight="false" outlineLevel="4" collapsed="false">
      <c r="A1177" s="53"/>
      <c r="C1177" s="24" t="n">
        <v>25327</v>
      </c>
      <c r="D1177" s="25" t="s">
        <v>37</v>
      </c>
      <c r="F1177" s="1" t="s">
        <v>2519</v>
      </c>
      <c r="G1177" s="26" t="s">
        <v>2520</v>
      </c>
      <c r="H1177" s="1" t="s">
        <v>42</v>
      </c>
      <c r="I1177" s="1" t="s">
        <v>2370</v>
      </c>
      <c r="J1177" s="1" t="s">
        <v>42</v>
      </c>
      <c r="K1177" s="1" t="s">
        <v>2371</v>
      </c>
      <c r="L1177" s="1" t="s">
        <v>836</v>
      </c>
      <c r="M1177" s="1" t="s">
        <v>45</v>
      </c>
      <c r="N1177" s="24" t="n">
        <v>64</v>
      </c>
      <c r="O1177" s="24" t="n">
        <v>2024</v>
      </c>
      <c r="P1177" s="24" t="n">
        <v>60</v>
      </c>
      <c r="Q1177" s="27" t="s">
        <v>46</v>
      </c>
      <c r="R1177" s="31" t="n">
        <v>64.8</v>
      </c>
      <c r="S1177" s="28" t="n">
        <v>97</v>
      </c>
      <c r="T1177" s="29" t="n">
        <f aca="false">V1177*ROUND((R1177*W1177*(1-$H$5)/V1177),0)</f>
        <v>64.8</v>
      </c>
      <c r="U1177" s="30"/>
      <c r="V1177" s="31" t="n">
        <v>0.3</v>
      </c>
      <c r="W1177" s="24" t="n">
        <v>1</v>
      </c>
    </row>
    <row r="1178" customFormat="false" ht="22.5" hidden="false" customHeight="false" outlineLevel="4" collapsed="false">
      <c r="A1178" s="53"/>
      <c r="C1178" s="24" t="n">
        <v>30043</v>
      </c>
      <c r="D1178" s="25" t="s">
        <v>37</v>
      </c>
      <c r="F1178" s="1" t="s">
        <v>2521</v>
      </c>
      <c r="G1178" s="26" t="s">
        <v>2522</v>
      </c>
      <c r="H1178" s="1" t="s">
        <v>42</v>
      </c>
      <c r="I1178" s="1" t="s">
        <v>2370</v>
      </c>
      <c r="J1178" s="1" t="s">
        <v>42</v>
      </c>
      <c r="K1178" s="1" t="s">
        <v>2371</v>
      </c>
      <c r="L1178" s="1" t="s">
        <v>836</v>
      </c>
      <c r="M1178" s="1" t="s">
        <v>45</v>
      </c>
      <c r="N1178" s="24" t="n">
        <v>64</v>
      </c>
      <c r="O1178" s="24" t="n">
        <v>2024</v>
      </c>
      <c r="P1178" s="24" t="n">
        <v>60</v>
      </c>
      <c r="Q1178" s="27" t="s">
        <v>46</v>
      </c>
      <c r="R1178" s="31" t="n">
        <v>64.8</v>
      </c>
      <c r="S1178" s="28" t="n">
        <v>97</v>
      </c>
      <c r="T1178" s="29" t="n">
        <f aca="false">V1178*ROUND((R1178*W1178*(1-$H$5)/V1178),0)</f>
        <v>64.8</v>
      </c>
      <c r="U1178" s="30"/>
      <c r="V1178" s="31" t="n">
        <v>0.3</v>
      </c>
      <c r="W1178" s="24" t="n">
        <v>1</v>
      </c>
    </row>
    <row r="1179" customFormat="false" ht="22.5" hidden="false" customHeight="false" outlineLevel="4" collapsed="false">
      <c r="A1179" s="53"/>
      <c r="C1179" s="24" t="n">
        <v>30045</v>
      </c>
      <c r="D1179" s="25" t="s">
        <v>37</v>
      </c>
      <c r="F1179" s="1" t="s">
        <v>2523</v>
      </c>
      <c r="G1179" s="26" t="s">
        <v>2524</v>
      </c>
      <c r="H1179" s="1" t="s">
        <v>42</v>
      </c>
      <c r="I1179" s="1" t="s">
        <v>2370</v>
      </c>
      <c r="J1179" s="1" t="s">
        <v>42</v>
      </c>
      <c r="K1179" s="1" t="s">
        <v>2371</v>
      </c>
      <c r="L1179" s="1" t="s">
        <v>836</v>
      </c>
      <c r="M1179" s="1" t="s">
        <v>45</v>
      </c>
      <c r="N1179" s="24" t="n">
        <v>64</v>
      </c>
      <c r="O1179" s="24" t="n">
        <v>2024</v>
      </c>
      <c r="P1179" s="24" t="n">
        <v>60</v>
      </c>
      <c r="Q1179" s="27" t="s">
        <v>46</v>
      </c>
      <c r="R1179" s="31" t="n">
        <v>64.8</v>
      </c>
      <c r="S1179" s="28" t="n">
        <v>97</v>
      </c>
      <c r="T1179" s="29" t="n">
        <f aca="false">V1179*ROUND((R1179*W1179*(1-$H$5)/V1179),0)</f>
        <v>64.8</v>
      </c>
      <c r="U1179" s="30"/>
      <c r="V1179" s="31" t="n">
        <v>0.3</v>
      </c>
      <c r="W1179" s="24" t="n">
        <v>1</v>
      </c>
    </row>
    <row r="1180" customFormat="false" ht="11.25" hidden="false" customHeight="false" outlineLevel="3" collapsed="false">
      <c r="A1180" s="53"/>
      <c r="B1180" s="21"/>
      <c r="C1180" s="21"/>
      <c r="D1180" s="21"/>
      <c r="E1180" s="32" t="s">
        <v>2525</v>
      </c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23"/>
    </row>
    <row r="1181" customFormat="false" ht="22.5" hidden="false" customHeight="false" outlineLevel="4" collapsed="false">
      <c r="A1181" s="53"/>
      <c r="C1181" s="24" t="n">
        <v>26727</v>
      </c>
      <c r="D1181" s="25" t="s">
        <v>37</v>
      </c>
      <c r="F1181" s="1" t="s">
        <v>2526</v>
      </c>
      <c r="G1181" s="26" t="s">
        <v>2527</v>
      </c>
      <c r="H1181" s="1" t="s">
        <v>42</v>
      </c>
      <c r="I1181" s="1" t="s">
        <v>2370</v>
      </c>
      <c r="J1181" s="1" t="s">
        <v>42</v>
      </c>
      <c r="K1181" s="1" t="s">
        <v>2463</v>
      </c>
      <c r="L1181" s="1" t="s">
        <v>836</v>
      </c>
      <c r="M1181" s="1" t="s">
        <v>45</v>
      </c>
      <c r="N1181" s="24" t="n">
        <v>64</v>
      </c>
      <c r="O1181" s="24" t="n">
        <v>2024</v>
      </c>
      <c r="P1181" s="24" t="n">
        <v>80</v>
      </c>
      <c r="Q1181" s="27" t="s">
        <v>46</v>
      </c>
      <c r="R1181" s="24" t="n">
        <v>27</v>
      </c>
      <c r="S1181" s="28" t="n">
        <v>41</v>
      </c>
      <c r="T1181" s="29" t="n">
        <f aca="false">V1181*ROUND((R1181*W1181*(1-$H$5)/V1181),0)</f>
        <v>27</v>
      </c>
      <c r="U1181" s="30"/>
      <c r="V1181" s="31" t="n">
        <v>0.3</v>
      </c>
      <c r="W1181" s="24" t="n">
        <v>1</v>
      </c>
    </row>
    <row r="1182" customFormat="false" ht="22.5" hidden="false" customHeight="false" outlineLevel="4" collapsed="false">
      <c r="A1182" s="53"/>
      <c r="C1182" s="24" t="n">
        <v>24959</v>
      </c>
      <c r="D1182" s="25" t="s">
        <v>37</v>
      </c>
      <c r="F1182" s="1" t="s">
        <v>2528</v>
      </c>
      <c r="G1182" s="26" t="s">
        <v>2529</v>
      </c>
      <c r="H1182" s="1" t="s">
        <v>42</v>
      </c>
      <c r="I1182" s="1" t="s">
        <v>2370</v>
      </c>
      <c r="J1182" s="1" t="s">
        <v>42</v>
      </c>
      <c r="K1182" s="1" t="s">
        <v>2463</v>
      </c>
      <c r="L1182" s="1" t="s">
        <v>836</v>
      </c>
      <c r="M1182" s="1" t="s">
        <v>45</v>
      </c>
      <c r="N1182" s="24" t="n">
        <v>64</v>
      </c>
      <c r="O1182" s="24" t="n">
        <v>2024</v>
      </c>
      <c r="P1182" s="24" t="n">
        <v>80</v>
      </c>
      <c r="Q1182" s="27" t="s">
        <v>46</v>
      </c>
      <c r="R1182" s="24" t="n">
        <v>27</v>
      </c>
      <c r="S1182" s="28" t="n">
        <v>41</v>
      </c>
      <c r="T1182" s="29" t="n">
        <f aca="false">V1182*ROUND((R1182*W1182*(1-$H$5)/V1182),0)</f>
        <v>27</v>
      </c>
      <c r="U1182" s="30"/>
      <c r="V1182" s="31" t="n">
        <v>0.3</v>
      </c>
      <c r="W1182" s="24" t="n">
        <v>1</v>
      </c>
    </row>
    <row r="1183" customFormat="false" ht="22.5" hidden="false" customHeight="false" outlineLevel="4" collapsed="false">
      <c r="A1183" s="53"/>
      <c r="C1183" s="24" t="n">
        <v>27268</v>
      </c>
      <c r="D1183" s="25" t="s">
        <v>37</v>
      </c>
      <c r="F1183" s="1" t="s">
        <v>2530</v>
      </c>
      <c r="G1183" s="26" t="s">
        <v>2531</v>
      </c>
      <c r="H1183" s="1" t="s">
        <v>42</v>
      </c>
      <c r="I1183" s="1" t="s">
        <v>2370</v>
      </c>
      <c r="J1183" s="1" t="s">
        <v>42</v>
      </c>
      <c r="K1183" s="1" t="s">
        <v>2463</v>
      </c>
      <c r="L1183" s="1" t="s">
        <v>836</v>
      </c>
      <c r="M1183" s="1" t="s">
        <v>45</v>
      </c>
      <c r="N1183" s="24" t="n">
        <v>64</v>
      </c>
      <c r="O1183" s="24" t="n">
        <v>2024</v>
      </c>
      <c r="P1183" s="24" t="n">
        <v>80</v>
      </c>
      <c r="Q1183" s="27" t="s">
        <v>46</v>
      </c>
      <c r="R1183" s="24" t="n">
        <v>27</v>
      </c>
      <c r="S1183" s="28" t="n">
        <v>41</v>
      </c>
      <c r="T1183" s="29" t="n">
        <f aca="false">V1183*ROUND((R1183*W1183*(1-$H$5)/V1183),0)</f>
        <v>27</v>
      </c>
      <c r="U1183" s="30"/>
      <c r="V1183" s="31" t="n">
        <v>0.3</v>
      </c>
      <c r="W1183" s="24" t="n">
        <v>1</v>
      </c>
    </row>
    <row r="1184" customFormat="false" ht="22.5" hidden="false" customHeight="false" outlineLevel="4" collapsed="false">
      <c r="A1184" s="53"/>
      <c r="C1184" s="24" t="n">
        <v>29819</v>
      </c>
      <c r="D1184" s="25" t="s">
        <v>37</v>
      </c>
      <c r="F1184" s="1" t="s">
        <v>2532</v>
      </c>
      <c r="G1184" s="26" t="s">
        <v>2533</v>
      </c>
      <c r="H1184" s="1" t="s">
        <v>42</v>
      </c>
      <c r="I1184" s="1" t="s">
        <v>2370</v>
      </c>
      <c r="J1184" s="1" t="s">
        <v>42</v>
      </c>
      <c r="K1184" s="1" t="s">
        <v>2463</v>
      </c>
      <c r="L1184" s="1" t="s">
        <v>836</v>
      </c>
      <c r="M1184" s="1" t="s">
        <v>45</v>
      </c>
      <c r="N1184" s="24" t="n">
        <v>64</v>
      </c>
      <c r="O1184" s="24" t="n">
        <v>2024</v>
      </c>
      <c r="P1184" s="24" t="n">
        <v>80</v>
      </c>
      <c r="Q1184" s="27" t="s">
        <v>46</v>
      </c>
      <c r="R1184" s="24" t="n">
        <v>27</v>
      </c>
      <c r="S1184" s="28" t="n">
        <v>41</v>
      </c>
      <c r="T1184" s="29" t="n">
        <f aca="false">V1184*ROUND((R1184*W1184*(1-$H$5)/V1184),0)</f>
        <v>27</v>
      </c>
      <c r="U1184" s="30"/>
      <c r="V1184" s="31" t="n">
        <v>0.3</v>
      </c>
      <c r="W1184" s="24" t="n">
        <v>1</v>
      </c>
    </row>
    <row r="1185" customFormat="false" ht="22.5" hidden="false" customHeight="false" outlineLevel="4" collapsed="false">
      <c r="A1185" s="53"/>
      <c r="C1185" s="24" t="n">
        <v>29820</v>
      </c>
      <c r="D1185" s="25" t="s">
        <v>37</v>
      </c>
      <c r="F1185" s="1" t="s">
        <v>2534</v>
      </c>
      <c r="G1185" s="26" t="s">
        <v>2535</v>
      </c>
      <c r="H1185" s="1" t="s">
        <v>42</v>
      </c>
      <c r="I1185" s="1" t="s">
        <v>2370</v>
      </c>
      <c r="J1185" s="1" t="s">
        <v>42</v>
      </c>
      <c r="K1185" s="1" t="s">
        <v>2463</v>
      </c>
      <c r="L1185" s="1" t="s">
        <v>836</v>
      </c>
      <c r="M1185" s="1" t="s">
        <v>45</v>
      </c>
      <c r="N1185" s="24" t="n">
        <v>64</v>
      </c>
      <c r="O1185" s="24" t="n">
        <v>2024</v>
      </c>
      <c r="P1185" s="24" t="n">
        <v>80</v>
      </c>
      <c r="Q1185" s="27" t="s">
        <v>46</v>
      </c>
      <c r="R1185" s="24" t="n">
        <v>27</v>
      </c>
      <c r="S1185" s="28" t="n">
        <v>41</v>
      </c>
      <c r="T1185" s="29" t="n">
        <f aca="false">V1185*ROUND((R1185*W1185*(1-$H$5)/V1185),0)</f>
        <v>27</v>
      </c>
      <c r="U1185" s="30"/>
      <c r="V1185" s="31" t="n">
        <v>0.3</v>
      </c>
      <c r="W1185" s="24" t="n">
        <v>1</v>
      </c>
    </row>
    <row r="1186" customFormat="false" ht="22.5" hidden="false" customHeight="false" outlineLevel="4" collapsed="false">
      <c r="A1186" s="53"/>
      <c r="C1186" s="24" t="n">
        <v>27266</v>
      </c>
      <c r="D1186" s="25" t="s">
        <v>37</v>
      </c>
      <c r="F1186" s="1" t="s">
        <v>2536</v>
      </c>
      <c r="G1186" s="26" t="s">
        <v>2537</v>
      </c>
      <c r="H1186" s="1" t="s">
        <v>42</v>
      </c>
      <c r="I1186" s="1" t="s">
        <v>2370</v>
      </c>
      <c r="J1186" s="1" t="s">
        <v>42</v>
      </c>
      <c r="K1186" s="1" t="s">
        <v>2463</v>
      </c>
      <c r="L1186" s="1" t="s">
        <v>836</v>
      </c>
      <c r="M1186" s="1" t="s">
        <v>45</v>
      </c>
      <c r="N1186" s="24" t="n">
        <v>64</v>
      </c>
      <c r="O1186" s="24" t="n">
        <v>2024</v>
      </c>
      <c r="P1186" s="24" t="n">
        <v>80</v>
      </c>
      <c r="Q1186" s="27" t="s">
        <v>46</v>
      </c>
      <c r="R1186" s="24" t="n">
        <v>27</v>
      </c>
      <c r="S1186" s="28" t="n">
        <v>41</v>
      </c>
      <c r="T1186" s="29" t="n">
        <f aca="false">V1186*ROUND((R1186*W1186*(1-$H$5)/V1186),0)</f>
        <v>27</v>
      </c>
      <c r="U1186" s="30"/>
      <c r="V1186" s="31" t="n">
        <v>0.3</v>
      </c>
      <c r="W1186" s="24" t="n">
        <v>1</v>
      </c>
    </row>
    <row r="1187" customFormat="false" ht="22.5" hidden="false" customHeight="false" outlineLevel="4" collapsed="false">
      <c r="A1187" s="53"/>
      <c r="C1187" s="24" t="n">
        <v>24956</v>
      </c>
      <c r="D1187" s="25" t="s">
        <v>37</v>
      </c>
      <c r="F1187" s="1" t="s">
        <v>2538</v>
      </c>
      <c r="G1187" s="26" t="s">
        <v>2539</v>
      </c>
      <c r="H1187" s="1" t="s">
        <v>42</v>
      </c>
      <c r="I1187" s="1" t="s">
        <v>2370</v>
      </c>
      <c r="J1187" s="1" t="s">
        <v>42</v>
      </c>
      <c r="K1187" s="1" t="s">
        <v>2463</v>
      </c>
      <c r="L1187" s="1" t="s">
        <v>836</v>
      </c>
      <c r="M1187" s="1" t="s">
        <v>45</v>
      </c>
      <c r="N1187" s="24" t="n">
        <v>64</v>
      </c>
      <c r="O1187" s="24" t="n">
        <v>2024</v>
      </c>
      <c r="P1187" s="24" t="n">
        <v>80</v>
      </c>
      <c r="Q1187" s="27" t="s">
        <v>46</v>
      </c>
      <c r="R1187" s="24" t="n">
        <v>27</v>
      </c>
      <c r="S1187" s="28" t="n">
        <v>41</v>
      </c>
      <c r="T1187" s="29" t="n">
        <f aca="false">V1187*ROUND((R1187*W1187*(1-$H$5)/V1187),0)</f>
        <v>27</v>
      </c>
      <c r="U1187" s="30"/>
      <c r="V1187" s="31" t="n">
        <v>0.3</v>
      </c>
      <c r="W1187" s="24" t="n">
        <v>1</v>
      </c>
    </row>
    <row r="1188" customFormat="false" ht="22.5" hidden="false" customHeight="false" outlineLevel="4" collapsed="false">
      <c r="A1188" s="53"/>
      <c r="C1188" s="24" t="n">
        <v>25597</v>
      </c>
      <c r="D1188" s="25" t="s">
        <v>37</v>
      </c>
      <c r="F1188" s="1" t="s">
        <v>2540</v>
      </c>
      <c r="G1188" s="26" t="s">
        <v>2541</v>
      </c>
      <c r="H1188" s="1" t="s">
        <v>42</v>
      </c>
      <c r="I1188" s="1" t="s">
        <v>2370</v>
      </c>
      <c r="J1188" s="1" t="s">
        <v>42</v>
      </c>
      <c r="K1188" s="1" t="s">
        <v>2463</v>
      </c>
      <c r="L1188" s="1" t="s">
        <v>836</v>
      </c>
      <c r="M1188" s="1" t="s">
        <v>45</v>
      </c>
      <c r="N1188" s="24" t="n">
        <v>64</v>
      </c>
      <c r="O1188" s="24" t="n">
        <v>2024</v>
      </c>
      <c r="P1188" s="24" t="n">
        <v>80</v>
      </c>
      <c r="Q1188" s="27" t="s">
        <v>46</v>
      </c>
      <c r="R1188" s="24" t="n">
        <v>27</v>
      </c>
      <c r="S1188" s="28" t="n">
        <v>41</v>
      </c>
      <c r="T1188" s="29" t="n">
        <f aca="false">V1188*ROUND((R1188*W1188*(1-$H$5)/V1188),0)</f>
        <v>27</v>
      </c>
      <c r="U1188" s="30"/>
      <c r="V1188" s="31" t="n">
        <v>0.3</v>
      </c>
      <c r="W1188" s="24" t="n">
        <v>1</v>
      </c>
    </row>
    <row r="1189" customFormat="false" ht="11.25" hidden="false" customHeight="false" outlineLevel="3" collapsed="false">
      <c r="A1189" s="53"/>
      <c r="B1189" s="21"/>
      <c r="C1189" s="21"/>
      <c r="D1189" s="21"/>
      <c r="E1189" s="32" t="s">
        <v>2542</v>
      </c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23"/>
    </row>
    <row r="1190" customFormat="false" ht="22.5" hidden="false" customHeight="false" outlineLevel="4" collapsed="false">
      <c r="A1190" s="53"/>
      <c r="C1190" s="24" t="n">
        <v>26044</v>
      </c>
      <c r="D1190" s="25" t="s">
        <v>37</v>
      </c>
      <c r="F1190" s="1" t="s">
        <v>2543</v>
      </c>
      <c r="G1190" s="26" t="s">
        <v>2544</v>
      </c>
      <c r="H1190" s="1" t="s">
        <v>42</v>
      </c>
      <c r="I1190" s="1" t="s">
        <v>2370</v>
      </c>
      <c r="J1190" s="1" t="s">
        <v>42</v>
      </c>
      <c r="K1190" s="1" t="s">
        <v>2545</v>
      </c>
      <c r="L1190" s="1" t="s">
        <v>836</v>
      </c>
      <c r="M1190" s="1" t="s">
        <v>45</v>
      </c>
      <c r="N1190" s="24" t="n">
        <v>80</v>
      </c>
      <c r="O1190" s="24" t="n">
        <v>2024</v>
      </c>
      <c r="P1190" s="24" t="n">
        <v>40</v>
      </c>
      <c r="Q1190" s="27" t="s">
        <v>46</v>
      </c>
      <c r="R1190" s="24" t="n">
        <v>51</v>
      </c>
      <c r="S1190" s="28" t="n">
        <v>77</v>
      </c>
      <c r="T1190" s="29" t="n">
        <f aca="false">V1190*ROUND((R1190*W1190*(1-$H$5)/V1190),0)</f>
        <v>51</v>
      </c>
      <c r="U1190" s="30"/>
      <c r="V1190" s="31" t="n">
        <v>0.3</v>
      </c>
      <c r="W1190" s="24" t="n">
        <v>1</v>
      </c>
    </row>
    <row r="1191" customFormat="false" ht="11.25" hidden="false" customHeight="false" outlineLevel="3" collapsed="false">
      <c r="A1191" s="53"/>
      <c r="B1191" s="21"/>
      <c r="C1191" s="21"/>
      <c r="D1191" s="21"/>
      <c r="E1191" s="32" t="s">
        <v>2546</v>
      </c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23"/>
    </row>
    <row r="1192" customFormat="false" ht="22.5" hidden="false" customHeight="false" outlineLevel="4" collapsed="false">
      <c r="A1192" s="53"/>
      <c r="C1192" s="24" t="n">
        <v>25588</v>
      </c>
      <c r="D1192" s="25" t="s">
        <v>37</v>
      </c>
      <c r="F1192" s="1" t="s">
        <v>2547</v>
      </c>
      <c r="G1192" s="26" t="s">
        <v>2548</v>
      </c>
      <c r="H1192" s="1" t="s">
        <v>42</v>
      </c>
      <c r="I1192" s="1" t="s">
        <v>42</v>
      </c>
      <c r="J1192" s="1" t="s">
        <v>42</v>
      </c>
      <c r="K1192" s="1" t="s">
        <v>2549</v>
      </c>
      <c r="L1192" s="1" t="s">
        <v>836</v>
      </c>
      <c r="M1192" s="1" t="s">
        <v>45</v>
      </c>
      <c r="N1192" s="24" t="n">
        <v>64</v>
      </c>
      <c r="O1192" s="24" t="n">
        <v>2025</v>
      </c>
      <c r="P1192" s="24" t="n">
        <v>200</v>
      </c>
      <c r="Q1192" s="27" t="s">
        <v>46</v>
      </c>
      <c r="R1192" s="31" t="n">
        <v>74.4</v>
      </c>
      <c r="S1192" s="28" t="n">
        <v>112</v>
      </c>
      <c r="T1192" s="29" t="n">
        <f aca="false">V1192*ROUND((R1192*W1192*(1-$H$5)/V1192),0)</f>
        <v>74.4</v>
      </c>
      <c r="U1192" s="30"/>
      <c r="V1192" s="31" t="n">
        <v>0.3</v>
      </c>
      <c r="W1192" s="24" t="n">
        <v>1</v>
      </c>
    </row>
    <row r="1193" customFormat="false" ht="22.5" hidden="false" customHeight="false" outlineLevel="4" collapsed="false">
      <c r="A1193" s="53"/>
      <c r="C1193" s="24" t="n">
        <v>30345</v>
      </c>
      <c r="D1193" s="25" t="s">
        <v>37</v>
      </c>
      <c r="F1193" s="1" t="s">
        <v>2550</v>
      </c>
      <c r="G1193" s="26" t="s">
        <v>2551</v>
      </c>
      <c r="H1193" s="1" t="s">
        <v>42</v>
      </c>
      <c r="I1193" s="1" t="s">
        <v>2370</v>
      </c>
      <c r="J1193" s="1" t="s">
        <v>42</v>
      </c>
      <c r="K1193" s="1" t="s">
        <v>2549</v>
      </c>
      <c r="L1193" s="1" t="s">
        <v>836</v>
      </c>
      <c r="M1193" s="1" t="s">
        <v>45</v>
      </c>
      <c r="N1193" s="24" t="n">
        <v>64</v>
      </c>
      <c r="O1193" s="24" t="n">
        <v>2025</v>
      </c>
      <c r="P1193" s="24" t="n">
        <v>200</v>
      </c>
      <c r="Q1193" s="27" t="s">
        <v>46</v>
      </c>
      <c r="R1193" s="31" t="n">
        <v>74.4</v>
      </c>
      <c r="S1193" s="28" t="n">
        <v>112</v>
      </c>
      <c r="T1193" s="29" t="n">
        <f aca="false">V1193*ROUND((R1193*W1193*(1-$H$5)/V1193),0)</f>
        <v>74.4</v>
      </c>
      <c r="U1193" s="30"/>
      <c r="V1193" s="31" t="n">
        <v>0.3</v>
      </c>
      <c r="W1193" s="24" t="n">
        <v>1</v>
      </c>
    </row>
    <row r="1194" customFormat="false" ht="22.5" hidden="false" customHeight="false" outlineLevel="4" collapsed="false">
      <c r="A1194" s="53"/>
      <c r="C1194" s="24" t="n">
        <v>25090</v>
      </c>
      <c r="D1194" s="25" t="s">
        <v>37</v>
      </c>
      <c r="F1194" s="1" t="s">
        <v>2552</v>
      </c>
      <c r="G1194" s="26" t="s">
        <v>2553</v>
      </c>
      <c r="H1194" s="1" t="s">
        <v>42</v>
      </c>
      <c r="I1194" s="1" t="s">
        <v>2370</v>
      </c>
      <c r="J1194" s="1" t="s">
        <v>42</v>
      </c>
      <c r="K1194" s="1" t="s">
        <v>2549</v>
      </c>
      <c r="L1194" s="1" t="s">
        <v>836</v>
      </c>
      <c r="M1194" s="1" t="s">
        <v>45</v>
      </c>
      <c r="N1194" s="24" t="n">
        <v>64</v>
      </c>
      <c r="O1194" s="24" t="n">
        <v>2025</v>
      </c>
      <c r="P1194" s="24" t="n">
        <v>200</v>
      </c>
      <c r="Q1194" s="27" t="s">
        <v>46</v>
      </c>
      <c r="R1194" s="31" t="n">
        <v>74.4</v>
      </c>
      <c r="S1194" s="28" t="n">
        <v>112</v>
      </c>
      <c r="T1194" s="29" t="n">
        <f aca="false">V1194*ROUND((R1194*W1194*(1-$H$5)/V1194),0)</f>
        <v>74.4</v>
      </c>
      <c r="U1194" s="30"/>
      <c r="V1194" s="31" t="n">
        <v>0.3</v>
      </c>
      <c r="W1194" s="24" t="n">
        <v>1</v>
      </c>
    </row>
    <row r="1195" customFormat="false" ht="22.5" hidden="false" customHeight="false" outlineLevel="4" collapsed="false">
      <c r="A1195" s="53"/>
      <c r="C1195" s="24" t="n">
        <v>29096</v>
      </c>
      <c r="D1195" s="25" t="s">
        <v>37</v>
      </c>
      <c r="F1195" s="1" t="s">
        <v>2554</v>
      </c>
      <c r="G1195" s="26" t="s">
        <v>2555</v>
      </c>
      <c r="H1195" s="1" t="s">
        <v>42</v>
      </c>
      <c r="I1195" s="1" t="s">
        <v>2370</v>
      </c>
      <c r="J1195" s="1" t="s">
        <v>42</v>
      </c>
      <c r="K1195" s="1" t="s">
        <v>2549</v>
      </c>
      <c r="L1195" s="1" t="s">
        <v>836</v>
      </c>
      <c r="M1195" s="1" t="s">
        <v>45</v>
      </c>
      <c r="N1195" s="24" t="n">
        <v>64</v>
      </c>
      <c r="O1195" s="24" t="n">
        <v>2025</v>
      </c>
      <c r="P1195" s="24" t="n">
        <v>200</v>
      </c>
      <c r="Q1195" s="27" t="s">
        <v>46</v>
      </c>
      <c r="R1195" s="31" t="n">
        <v>74.4</v>
      </c>
      <c r="S1195" s="28" t="n">
        <v>112</v>
      </c>
      <c r="T1195" s="29" t="n">
        <f aca="false">V1195*ROUND((R1195*W1195*(1-$H$5)/V1195),0)</f>
        <v>74.4</v>
      </c>
      <c r="U1195" s="30"/>
      <c r="V1195" s="31" t="n">
        <v>0.3</v>
      </c>
      <c r="W1195" s="24" t="n">
        <v>1</v>
      </c>
    </row>
    <row r="1196" customFormat="false" ht="22.5" hidden="false" customHeight="false" outlineLevel="4" collapsed="false">
      <c r="A1196" s="53"/>
      <c r="C1196" s="24" t="n">
        <v>30049</v>
      </c>
      <c r="D1196" s="25" t="s">
        <v>37</v>
      </c>
      <c r="F1196" s="1" t="s">
        <v>2556</v>
      </c>
      <c r="G1196" s="26" t="s">
        <v>2557</v>
      </c>
      <c r="H1196" s="1" t="s">
        <v>42</v>
      </c>
      <c r="I1196" s="1" t="s">
        <v>2370</v>
      </c>
      <c r="J1196" s="1" t="s">
        <v>42</v>
      </c>
      <c r="K1196" s="1" t="s">
        <v>2549</v>
      </c>
      <c r="L1196" s="1" t="s">
        <v>836</v>
      </c>
      <c r="M1196" s="1" t="s">
        <v>45</v>
      </c>
      <c r="N1196" s="24" t="n">
        <v>64</v>
      </c>
      <c r="O1196" s="24" t="n">
        <v>2024</v>
      </c>
      <c r="P1196" s="24" t="n">
        <v>200</v>
      </c>
      <c r="Q1196" s="27" t="s">
        <v>46</v>
      </c>
      <c r="R1196" s="31" t="n">
        <v>74.4</v>
      </c>
      <c r="S1196" s="28" t="n">
        <v>112</v>
      </c>
      <c r="T1196" s="29" t="n">
        <f aca="false">V1196*ROUND((R1196*W1196*(1-$H$5)/V1196),0)</f>
        <v>74.4</v>
      </c>
      <c r="U1196" s="30"/>
      <c r="V1196" s="31" t="n">
        <v>0.3</v>
      </c>
      <c r="W1196" s="24" t="n">
        <v>1</v>
      </c>
    </row>
    <row r="1197" customFormat="false" ht="22.5" hidden="false" customHeight="false" outlineLevel="4" collapsed="false">
      <c r="A1197" s="53"/>
      <c r="C1197" s="24" t="n">
        <v>26896</v>
      </c>
      <c r="D1197" s="25" t="s">
        <v>37</v>
      </c>
      <c r="F1197" s="1" t="s">
        <v>2558</v>
      </c>
      <c r="G1197" s="26" t="s">
        <v>2559</v>
      </c>
      <c r="H1197" s="1" t="s">
        <v>42</v>
      </c>
      <c r="I1197" s="1" t="s">
        <v>2370</v>
      </c>
      <c r="J1197" s="1" t="s">
        <v>42</v>
      </c>
      <c r="K1197" s="1" t="s">
        <v>2549</v>
      </c>
      <c r="L1197" s="1" t="s">
        <v>836</v>
      </c>
      <c r="M1197" s="1" t="s">
        <v>45</v>
      </c>
      <c r="N1197" s="24" t="n">
        <v>64</v>
      </c>
      <c r="O1197" s="24" t="n">
        <v>2024</v>
      </c>
      <c r="P1197" s="24" t="n">
        <v>200</v>
      </c>
      <c r="Q1197" s="27" t="s">
        <v>46</v>
      </c>
      <c r="R1197" s="31" t="n">
        <v>74.4</v>
      </c>
      <c r="S1197" s="28" t="n">
        <v>112</v>
      </c>
      <c r="T1197" s="29" t="n">
        <f aca="false">V1197*ROUND((R1197*W1197*(1-$H$5)/V1197),0)</f>
        <v>74.4</v>
      </c>
      <c r="U1197" s="30"/>
      <c r="V1197" s="31" t="n">
        <v>0.3</v>
      </c>
      <c r="W1197" s="24" t="n">
        <v>1</v>
      </c>
    </row>
    <row r="1198" customFormat="false" ht="22.5" hidden="false" customHeight="false" outlineLevel="4" collapsed="false">
      <c r="A1198" s="53"/>
      <c r="C1198" s="24" t="n">
        <v>28513</v>
      </c>
      <c r="D1198" s="25" t="s">
        <v>37</v>
      </c>
      <c r="F1198" s="1" t="s">
        <v>2560</v>
      </c>
      <c r="G1198" s="26" t="s">
        <v>2561</v>
      </c>
      <c r="H1198" s="1" t="s">
        <v>42</v>
      </c>
      <c r="I1198" s="1" t="s">
        <v>2370</v>
      </c>
      <c r="J1198" s="1" t="s">
        <v>42</v>
      </c>
      <c r="K1198" s="1" t="s">
        <v>2549</v>
      </c>
      <c r="L1198" s="1" t="s">
        <v>836</v>
      </c>
      <c r="M1198" s="1" t="s">
        <v>45</v>
      </c>
      <c r="N1198" s="24" t="n">
        <v>64</v>
      </c>
      <c r="O1198" s="24" t="n">
        <v>2024</v>
      </c>
      <c r="P1198" s="24" t="n">
        <v>200</v>
      </c>
      <c r="Q1198" s="27" t="s">
        <v>46</v>
      </c>
      <c r="R1198" s="31" t="n">
        <v>74.4</v>
      </c>
      <c r="S1198" s="28" t="n">
        <v>112</v>
      </c>
      <c r="T1198" s="29" t="n">
        <f aca="false">V1198*ROUND((R1198*W1198*(1-$H$5)/V1198),0)</f>
        <v>74.4</v>
      </c>
      <c r="U1198" s="30"/>
      <c r="V1198" s="31" t="n">
        <v>0.3</v>
      </c>
      <c r="W1198" s="24" t="n">
        <v>1</v>
      </c>
    </row>
    <row r="1199" customFormat="false" ht="22.5" hidden="false" customHeight="false" outlineLevel="4" collapsed="false">
      <c r="A1199" s="53"/>
      <c r="C1199" s="24" t="n">
        <v>25091</v>
      </c>
      <c r="D1199" s="25" t="s">
        <v>37</v>
      </c>
      <c r="F1199" s="1" t="s">
        <v>2562</v>
      </c>
      <c r="G1199" s="26" t="s">
        <v>2563</v>
      </c>
      <c r="H1199" s="1" t="s">
        <v>42</v>
      </c>
      <c r="I1199" s="1" t="s">
        <v>1444</v>
      </c>
      <c r="J1199" s="1" t="s">
        <v>42</v>
      </c>
      <c r="K1199" s="1" t="s">
        <v>2549</v>
      </c>
      <c r="L1199" s="1" t="s">
        <v>836</v>
      </c>
      <c r="M1199" s="1" t="s">
        <v>45</v>
      </c>
      <c r="N1199" s="24" t="n">
        <v>64</v>
      </c>
      <c r="O1199" s="24" t="n">
        <v>2025</v>
      </c>
      <c r="P1199" s="24" t="n">
        <v>200</v>
      </c>
      <c r="Q1199" s="27" t="s">
        <v>46</v>
      </c>
      <c r="R1199" s="31" t="n">
        <v>74.4</v>
      </c>
      <c r="S1199" s="28" t="n">
        <v>112</v>
      </c>
      <c r="T1199" s="29" t="n">
        <f aca="false">V1199*ROUND((R1199*W1199*(1-$H$5)/V1199),0)</f>
        <v>74.4</v>
      </c>
      <c r="U1199" s="30"/>
      <c r="V1199" s="31" t="n">
        <v>0.3</v>
      </c>
      <c r="W1199" s="24" t="n">
        <v>1</v>
      </c>
    </row>
    <row r="1200" customFormat="false" ht="22.5" hidden="false" customHeight="false" outlineLevel="4" collapsed="false">
      <c r="A1200" s="53"/>
      <c r="C1200" s="24" t="n">
        <v>25321</v>
      </c>
      <c r="D1200" s="25" t="s">
        <v>37</v>
      </c>
      <c r="F1200" s="1" t="s">
        <v>2564</v>
      </c>
      <c r="G1200" s="26" t="s">
        <v>2565</v>
      </c>
      <c r="H1200" s="1" t="s">
        <v>42</v>
      </c>
      <c r="I1200" s="1" t="s">
        <v>1029</v>
      </c>
      <c r="J1200" s="1" t="s">
        <v>42</v>
      </c>
      <c r="K1200" s="1" t="s">
        <v>2549</v>
      </c>
      <c r="L1200" s="1" t="s">
        <v>836</v>
      </c>
      <c r="M1200" s="1" t="s">
        <v>45</v>
      </c>
      <c r="N1200" s="24" t="n">
        <v>64</v>
      </c>
      <c r="O1200" s="24" t="n">
        <v>2025</v>
      </c>
      <c r="P1200" s="24" t="n">
        <v>200</v>
      </c>
      <c r="Q1200" s="27" t="s">
        <v>46</v>
      </c>
      <c r="R1200" s="31" t="n">
        <v>74.4</v>
      </c>
      <c r="S1200" s="28" t="n">
        <v>112</v>
      </c>
      <c r="T1200" s="29" t="n">
        <f aca="false">V1200*ROUND((R1200*W1200*(1-$H$5)/V1200),0)</f>
        <v>74.4</v>
      </c>
      <c r="U1200" s="30"/>
      <c r="V1200" s="31" t="n">
        <v>0.3</v>
      </c>
      <c r="W1200" s="24" t="n">
        <v>1</v>
      </c>
    </row>
    <row r="1201" customFormat="false" ht="22.5" hidden="false" customHeight="false" outlineLevel="4" collapsed="false">
      <c r="A1201" s="53"/>
      <c r="C1201" s="24" t="n">
        <v>29824</v>
      </c>
      <c r="D1201" s="25" t="s">
        <v>37</v>
      </c>
      <c r="F1201" s="1" t="s">
        <v>2566</v>
      </c>
      <c r="G1201" s="26" t="s">
        <v>2567</v>
      </c>
      <c r="H1201" s="1" t="s">
        <v>42</v>
      </c>
      <c r="I1201" s="1" t="s">
        <v>2370</v>
      </c>
      <c r="J1201" s="1" t="s">
        <v>42</v>
      </c>
      <c r="K1201" s="1" t="s">
        <v>2549</v>
      </c>
      <c r="L1201" s="1" t="s">
        <v>836</v>
      </c>
      <c r="M1201" s="1" t="s">
        <v>45</v>
      </c>
      <c r="N1201" s="24" t="n">
        <v>64</v>
      </c>
      <c r="O1201" s="24" t="n">
        <v>2024</v>
      </c>
      <c r="P1201" s="24" t="n">
        <v>200</v>
      </c>
      <c r="Q1201" s="27" t="s">
        <v>46</v>
      </c>
      <c r="R1201" s="31" t="n">
        <v>74.4</v>
      </c>
      <c r="S1201" s="28" t="n">
        <v>112</v>
      </c>
      <c r="T1201" s="29" t="n">
        <f aca="false">V1201*ROUND((R1201*W1201*(1-$H$5)/V1201),0)</f>
        <v>74.4</v>
      </c>
      <c r="U1201" s="30"/>
      <c r="V1201" s="31" t="n">
        <v>0.3</v>
      </c>
      <c r="W1201" s="24" t="n">
        <v>1</v>
      </c>
    </row>
    <row r="1202" customFormat="false" ht="22.5" hidden="false" customHeight="false" outlineLevel="4" collapsed="false">
      <c r="A1202" s="53"/>
      <c r="C1202" s="24" t="n">
        <v>26895</v>
      </c>
      <c r="D1202" s="25" t="s">
        <v>37</v>
      </c>
      <c r="F1202" s="1" t="s">
        <v>2568</v>
      </c>
      <c r="G1202" s="26" t="s">
        <v>2569</v>
      </c>
      <c r="H1202" s="1" t="s">
        <v>42</v>
      </c>
      <c r="I1202" s="1" t="s">
        <v>2370</v>
      </c>
      <c r="J1202" s="1" t="s">
        <v>42</v>
      </c>
      <c r="K1202" s="1" t="s">
        <v>2549</v>
      </c>
      <c r="L1202" s="1" t="s">
        <v>836</v>
      </c>
      <c r="M1202" s="1" t="s">
        <v>45</v>
      </c>
      <c r="N1202" s="24" t="n">
        <v>64</v>
      </c>
      <c r="O1202" s="24" t="n">
        <v>2024</v>
      </c>
      <c r="P1202" s="24" t="n">
        <v>200</v>
      </c>
      <c r="Q1202" s="27" t="s">
        <v>46</v>
      </c>
      <c r="R1202" s="31" t="n">
        <v>74.4</v>
      </c>
      <c r="S1202" s="28" t="n">
        <v>112</v>
      </c>
      <c r="T1202" s="29" t="n">
        <f aca="false">V1202*ROUND((R1202*W1202*(1-$H$5)/V1202),0)</f>
        <v>74.4</v>
      </c>
      <c r="U1202" s="30"/>
      <c r="V1202" s="31" t="n">
        <v>0.3</v>
      </c>
      <c r="W1202" s="24" t="n">
        <v>1</v>
      </c>
    </row>
    <row r="1203" customFormat="false" ht="22.5" hidden="false" customHeight="false" outlineLevel="4" collapsed="false">
      <c r="A1203" s="53"/>
      <c r="C1203" s="24" t="n">
        <v>25113</v>
      </c>
      <c r="D1203" s="25" t="s">
        <v>37</v>
      </c>
      <c r="F1203" s="1" t="s">
        <v>2570</v>
      </c>
      <c r="G1203" s="26" t="s">
        <v>2571</v>
      </c>
      <c r="H1203" s="1" t="s">
        <v>42</v>
      </c>
      <c r="I1203" s="1" t="s">
        <v>1444</v>
      </c>
      <c r="J1203" s="1" t="s">
        <v>42</v>
      </c>
      <c r="K1203" s="1" t="s">
        <v>2549</v>
      </c>
      <c r="L1203" s="1" t="s">
        <v>836</v>
      </c>
      <c r="M1203" s="1" t="s">
        <v>45</v>
      </c>
      <c r="N1203" s="24" t="n">
        <v>64</v>
      </c>
      <c r="O1203" s="24" t="n">
        <v>2024</v>
      </c>
      <c r="P1203" s="24" t="n">
        <v>200</v>
      </c>
      <c r="Q1203" s="27" t="s">
        <v>46</v>
      </c>
      <c r="R1203" s="31" t="n">
        <v>74.4</v>
      </c>
      <c r="S1203" s="28" t="n">
        <v>112</v>
      </c>
      <c r="T1203" s="29" t="n">
        <f aca="false">V1203*ROUND((R1203*W1203*(1-$H$5)/V1203),0)</f>
        <v>74.4</v>
      </c>
      <c r="U1203" s="30"/>
      <c r="V1203" s="31" t="n">
        <v>0.3</v>
      </c>
      <c r="W1203" s="24" t="n">
        <v>1</v>
      </c>
    </row>
    <row r="1204" customFormat="false" ht="22.5" hidden="false" customHeight="false" outlineLevel="4" collapsed="false">
      <c r="A1204" s="53"/>
      <c r="C1204" s="24" t="n">
        <v>29823</v>
      </c>
      <c r="D1204" s="25" t="s">
        <v>37</v>
      </c>
      <c r="F1204" s="1" t="s">
        <v>2572</v>
      </c>
      <c r="G1204" s="26" t="s">
        <v>2573</v>
      </c>
      <c r="H1204" s="1" t="s">
        <v>42</v>
      </c>
      <c r="I1204" s="1" t="s">
        <v>2370</v>
      </c>
      <c r="J1204" s="1" t="s">
        <v>42</v>
      </c>
      <c r="K1204" s="1" t="s">
        <v>2549</v>
      </c>
      <c r="L1204" s="1" t="s">
        <v>836</v>
      </c>
      <c r="M1204" s="1" t="s">
        <v>45</v>
      </c>
      <c r="N1204" s="24" t="n">
        <v>64</v>
      </c>
      <c r="O1204" s="24" t="n">
        <v>2024</v>
      </c>
      <c r="P1204" s="24" t="n">
        <v>200</v>
      </c>
      <c r="Q1204" s="27" t="s">
        <v>46</v>
      </c>
      <c r="R1204" s="31" t="n">
        <v>74.4</v>
      </c>
      <c r="S1204" s="28" t="n">
        <v>112</v>
      </c>
      <c r="T1204" s="29" t="n">
        <f aca="false">V1204*ROUND((R1204*W1204*(1-$H$5)/V1204),0)</f>
        <v>74.4</v>
      </c>
      <c r="U1204" s="30"/>
      <c r="V1204" s="31" t="n">
        <v>0.3</v>
      </c>
      <c r="W1204" s="24" t="n">
        <v>1</v>
      </c>
    </row>
    <row r="1205" customFormat="false" ht="33.75" hidden="false" customHeight="false" outlineLevel="4" collapsed="false">
      <c r="A1205" s="53"/>
      <c r="C1205" s="24" t="n">
        <v>29830</v>
      </c>
      <c r="D1205" s="25" t="s">
        <v>37</v>
      </c>
      <c r="F1205" s="1" t="s">
        <v>2574</v>
      </c>
      <c r="G1205" s="26" t="s">
        <v>2575</v>
      </c>
      <c r="H1205" s="1" t="s">
        <v>42</v>
      </c>
      <c r="I1205" s="1" t="s">
        <v>2370</v>
      </c>
      <c r="J1205" s="1" t="s">
        <v>42</v>
      </c>
      <c r="K1205" s="1" t="s">
        <v>2576</v>
      </c>
      <c r="L1205" s="1" t="s">
        <v>836</v>
      </c>
      <c r="M1205" s="1" t="s">
        <v>45</v>
      </c>
      <c r="N1205" s="24" t="n">
        <v>64</v>
      </c>
      <c r="O1205" s="24" t="n">
        <v>2025</v>
      </c>
      <c r="P1205" s="24" t="n">
        <v>200</v>
      </c>
      <c r="Q1205" s="27" t="s">
        <v>46</v>
      </c>
      <c r="R1205" s="31" t="n">
        <v>74.4</v>
      </c>
      <c r="S1205" s="28" t="n">
        <v>112</v>
      </c>
      <c r="T1205" s="29" t="n">
        <f aca="false">V1205*ROUND((R1205*W1205*(1-$H$5)/V1205),0)</f>
        <v>74.4</v>
      </c>
      <c r="U1205" s="30"/>
      <c r="V1205" s="31" t="n">
        <v>0.3</v>
      </c>
      <c r="W1205" s="24" t="n">
        <v>1</v>
      </c>
    </row>
    <row r="1206" customFormat="false" ht="22.5" hidden="false" customHeight="false" outlineLevel="4" collapsed="false">
      <c r="A1206" s="53"/>
      <c r="C1206" s="24" t="n">
        <v>29827</v>
      </c>
      <c r="D1206" s="25" t="s">
        <v>37</v>
      </c>
      <c r="F1206" s="1" t="s">
        <v>2577</v>
      </c>
      <c r="G1206" s="26" t="s">
        <v>2578</v>
      </c>
      <c r="H1206" s="1" t="s">
        <v>42</v>
      </c>
      <c r="I1206" s="1" t="s">
        <v>2370</v>
      </c>
      <c r="J1206" s="1" t="s">
        <v>42</v>
      </c>
      <c r="K1206" s="1" t="s">
        <v>2549</v>
      </c>
      <c r="L1206" s="1" t="s">
        <v>836</v>
      </c>
      <c r="M1206" s="1" t="s">
        <v>45</v>
      </c>
      <c r="N1206" s="24" t="n">
        <v>64</v>
      </c>
      <c r="O1206" s="24" t="n">
        <v>2025</v>
      </c>
      <c r="P1206" s="24" t="n">
        <v>200</v>
      </c>
      <c r="Q1206" s="27" t="s">
        <v>46</v>
      </c>
      <c r="R1206" s="31" t="n">
        <v>74.4</v>
      </c>
      <c r="S1206" s="28" t="n">
        <v>112</v>
      </c>
      <c r="T1206" s="29" t="n">
        <f aca="false">V1206*ROUND((R1206*W1206*(1-$H$5)/V1206),0)</f>
        <v>74.4</v>
      </c>
      <c r="U1206" s="30"/>
      <c r="V1206" s="31" t="n">
        <v>0.3</v>
      </c>
      <c r="W1206" s="24" t="n">
        <v>1</v>
      </c>
    </row>
    <row r="1207" customFormat="false" ht="22.5" hidden="false" customHeight="false" outlineLevel="4" collapsed="false">
      <c r="A1207" s="53"/>
      <c r="C1207" s="24" t="n">
        <v>29829</v>
      </c>
      <c r="D1207" s="25" t="s">
        <v>37</v>
      </c>
      <c r="F1207" s="1" t="s">
        <v>2579</v>
      </c>
      <c r="G1207" s="26" t="s">
        <v>2580</v>
      </c>
      <c r="H1207" s="1" t="s">
        <v>42</v>
      </c>
      <c r="I1207" s="1" t="s">
        <v>2370</v>
      </c>
      <c r="J1207" s="1" t="s">
        <v>42</v>
      </c>
      <c r="K1207" s="1" t="s">
        <v>2549</v>
      </c>
      <c r="L1207" s="1" t="s">
        <v>836</v>
      </c>
      <c r="M1207" s="1" t="s">
        <v>45</v>
      </c>
      <c r="N1207" s="24" t="n">
        <v>64</v>
      </c>
      <c r="O1207" s="24" t="n">
        <v>2024</v>
      </c>
      <c r="P1207" s="24" t="n">
        <v>200</v>
      </c>
      <c r="Q1207" s="27" t="s">
        <v>46</v>
      </c>
      <c r="R1207" s="31" t="n">
        <v>74.4</v>
      </c>
      <c r="S1207" s="28" t="n">
        <v>112</v>
      </c>
      <c r="T1207" s="29" t="n">
        <f aca="false">V1207*ROUND((R1207*W1207*(1-$H$5)/V1207),0)</f>
        <v>74.4</v>
      </c>
      <c r="U1207" s="30"/>
      <c r="V1207" s="31" t="n">
        <v>0.3</v>
      </c>
      <c r="W1207" s="24" t="n">
        <v>1</v>
      </c>
    </row>
    <row r="1208" customFormat="false" ht="22.5" hidden="false" customHeight="false" outlineLevel="4" collapsed="false">
      <c r="A1208" s="53"/>
      <c r="C1208" s="24" t="n">
        <v>29828</v>
      </c>
      <c r="D1208" s="25" t="s">
        <v>37</v>
      </c>
      <c r="F1208" s="1" t="s">
        <v>2581</v>
      </c>
      <c r="G1208" s="26" t="s">
        <v>2582</v>
      </c>
      <c r="H1208" s="1" t="s">
        <v>42</v>
      </c>
      <c r="I1208" s="1" t="s">
        <v>2370</v>
      </c>
      <c r="J1208" s="1" t="s">
        <v>42</v>
      </c>
      <c r="K1208" s="1" t="s">
        <v>2549</v>
      </c>
      <c r="L1208" s="1" t="s">
        <v>836</v>
      </c>
      <c r="M1208" s="1" t="s">
        <v>45</v>
      </c>
      <c r="N1208" s="24" t="n">
        <v>64</v>
      </c>
      <c r="O1208" s="24" t="n">
        <v>2024</v>
      </c>
      <c r="P1208" s="24" t="n">
        <v>200</v>
      </c>
      <c r="Q1208" s="27" t="s">
        <v>46</v>
      </c>
      <c r="R1208" s="31" t="n">
        <v>74.4</v>
      </c>
      <c r="S1208" s="28" t="n">
        <v>112</v>
      </c>
      <c r="T1208" s="29" t="n">
        <f aca="false">V1208*ROUND((R1208*W1208*(1-$H$5)/V1208),0)</f>
        <v>74.4</v>
      </c>
      <c r="U1208" s="30"/>
      <c r="V1208" s="31" t="n">
        <v>0.3</v>
      </c>
      <c r="W1208" s="24" t="n">
        <v>1</v>
      </c>
    </row>
    <row r="1209" customFormat="false" ht="22.5" hidden="false" customHeight="false" outlineLevel="4" collapsed="false">
      <c r="A1209" s="53"/>
      <c r="C1209" s="24" t="n">
        <v>30048</v>
      </c>
      <c r="D1209" s="25" t="s">
        <v>37</v>
      </c>
      <c r="F1209" s="1" t="s">
        <v>2583</v>
      </c>
      <c r="G1209" s="26" t="s">
        <v>2584</v>
      </c>
      <c r="H1209" s="1" t="s">
        <v>42</v>
      </c>
      <c r="I1209" s="1" t="s">
        <v>2370</v>
      </c>
      <c r="J1209" s="1" t="s">
        <v>42</v>
      </c>
      <c r="K1209" s="1" t="s">
        <v>2549</v>
      </c>
      <c r="L1209" s="1" t="s">
        <v>836</v>
      </c>
      <c r="M1209" s="1" t="s">
        <v>45</v>
      </c>
      <c r="N1209" s="24" t="n">
        <v>64</v>
      </c>
      <c r="O1209" s="24" t="n">
        <v>2024</v>
      </c>
      <c r="P1209" s="24" t="n">
        <v>200</v>
      </c>
      <c r="Q1209" s="27" t="s">
        <v>46</v>
      </c>
      <c r="R1209" s="31" t="n">
        <v>74.4</v>
      </c>
      <c r="S1209" s="28" t="n">
        <v>112</v>
      </c>
      <c r="T1209" s="29" t="n">
        <f aca="false">V1209*ROUND((R1209*W1209*(1-$H$5)/V1209),0)</f>
        <v>74.4</v>
      </c>
      <c r="U1209" s="30"/>
      <c r="V1209" s="31" t="n">
        <v>0.3</v>
      </c>
      <c r="W1209" s="24" t="n">
        <v>1</v>
      </c>
    </row>
    <row r="1210" customFormat="false" ht="11.25" hidden="false" customHeight="false" outlineLevel="3" collapsed="false">
      <c r="A1210" s="53"/>
      <c r="B1210" s="21"/>
      <c r="C1210" s="21"/>
      <c r="D1210" s="21"/>
      <c r="E1210" s="32" t="s">
        <v>2585</v>
      </c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23"/>
    </row>
    <row r="1211" customFormat="false" ht="22.5" hidden="false" customHeight="false" outlineLevel="4" collapsed="false">
      <c r="A1211" s="53"/>
      <c r="C1211" s="24" t="n">
        <v>25675</v>
      </c>
      <c r="D1211" s="25" t="s">
        <v>37</v>
      </c>
      <c r="F1211" s="1" t="s">
        <v>2586</v>
      </c>
      <c r="G1211" s="26" t="s">
        <v>2587</v>
      </c>
      <c r="H1211" s="1" t="s">
        <v>42</v>
      </c>
      <c r="I1211" s="1" t="s">
        <v>2370</v>
      </c>
      <c r="J1211" s="1" t="s">
        <v>42</v>
      </c>
      <c r="K1211" s="1" t="s">
        <v>2588</v>
      </c>
      <c r="L1211" s="1" t="s">
        <v>1651</v>
      </c>
      <c r="M1211" s="1" t="s">
        <v>45</v>
      </c>
      <c r="N1211" s="24" t="n">
        <v>64</v>
      </c>
      <c r="O1211" s="24" t="n">
        <v>2016</v>
      </c>
      <c r="P1211" s="24" t="n">
        <v>60</v>
      </c>
      <c r="Q1211" s="27" t="s">
        <v>46</v>
      </c>
      <c r="R1211" s="24" t="n">
        <v>21</v>
      </c>
      <c r="S1211" s="28" t="n">
        <v>32</v>
      </c>
      <c r="T1211" s="29" t="n">
        <f aca="false">V1211*ROUND((R1211*W1211*(1-$H$5)/V1211),0)</f>
        <v>21</v>
      </c>
      <c r="U1211" s="30"/>
      <c r="V1211" s="31" t="n">
        <v>0.3</v>
      </c>
      <c r="W1211" s="24" t="n">
        <v>1</v>
      </c>
    </row>
    <row r="1212" customFormat="false" ht="25.5" hidden="false" customHeight="true" outlineLevel="1" collapsed="false">
      <c r="A1212" s="54"/>
      <c r="B1212" s="54"/>
      <c r="C1212" s="54"/>
      <c r="D1212" s="55" t="s">
        <v>2589</v>
      </c>
      <c r="E1212" s="55"/>
      <c r="F1212" s="55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6"/>
      <c r="V1212" s="54"/>
      <c r="W1212" s="54"/>
    </row>
    <row r="1213" customFormat="false" ht="11.25" hidden="false" customHeight="false" outlineLevel="2" collapsed="false">
      <c r="A1213" s="57"/>
      <c r="B1213" s="21"/>
      <c r="C1213" s="21"/>
      <c r="D1213" s="22" t="s">
        <v>2590</v>
      </c>
      <c r="E1213" s="22"/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3"/>
    </row>
    <row r="1214" customFormat="false" ht="33.75" hidden="false" customHeight="false" outlineLevel="3" collapsed="false">
      <c r="A1214" s="57"/>
      <c r="C1214" s="24" t="n">
        <v>28101</v>
      </c>
      <c r="D1214" s="25" t="s">
        <v>37</v>
      </c>
      <c r="F1214" s="1" t="s">
        <v>2591</v>
      </c>
      <c r="G1214" s="26" t="s">
        <v>2592</v>
      </c>
      <c r="H1214" s="1" t="s">
        <v>2593</v>
      </c>
      <c r="I1214" s="1" t="s">
        <v>41</v>
      </c>
      <c r="J1214" s="1" t="s">
        <v>42</v>
      </c>
      <c r="K1214" s="1" t="s">
        <v>2594</v>
      </c>
      <c r="L1214" s="1" t="s">
        <v>1478</v>
      </c>
      <c r="M1214" s="1" t="s">
        <v>45</v>
      </c>
      <c r="N1214" s="24" t="n">
        <v>688</v>
      </c>
      <c r="O1214" s="24" t="n">
        <v>2025</v>
      </c>
      <c r="P1214" s="24" t="n">
        <v>3</v>
      </c>
      <c r="Q1214" s="27" t="s">
        <v>87</v>
      </c>
      <c r="R1214" s="34" t="n">
        <v>899.91</v>
      </c>
      <c r="S1214" s="28" t="n">
        <v>1080</v>
      </c>
      <c r="T1214" s="29" t="n">
        <f aca="false">V1214*ROUND((R1214*W1214*(1-$H$5)/V1214),0)</f>
        <v>899.91</v>
      </c>
      <c r="U1214" s="30"/>
      <c r="V1214" s="34" t="n">
        <v>0.11</v>
      </c>
      <c r="W1214" s="24" t="n">
        <v>1</v>
      </c>
    </row>
    <row r="1215" customFormat="false" ht="11.25" hidden="false" customHeight="false" outlineLevel="2" collapsed="false">
      <c r="A1215" s="57"/>
      <c r="B1215" s="21"/>
      <c r="C1215" s="21"/>
      <c r="D1215" s="22" t="s">
        <v>2595</v>
      </c>
      <c r="E1215" s="22"/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3"/>
    </row>
    <row r="1216" customFormat="false" ht="11.25" hidden="false" customHeight="false" outlineLevel="3" collapsed="false">
      <c r="A1216" s="57"/>
      <c r="C1216" s="24" t="n">
        <v>23679</v>
      </c>
      <c r="D1216" s="25" t="s">
        <v>37</v>
      </c>
      <c r="F1216" s="1" t="s">
        <v>2596</v>
      </c>
      <c r="G1216" s="26" t="s">
        <v>2597</v>
      </c>
      <c r="H1216" s="1" t="s">
        <v>2598</v>
      </c>
      <c r="I1216" s="1" t="s">
        <v>2599</v>
      </c>
      <c r="J1216" s="1" t="s">
        <v>1444</v>
      </c>
      <c r="K1216" s="1" t="s">
        <v>2600</v>
      </c>
      <c r="L1216" s="1" t="s">
        <v>749</v>
      </c>
      <c r="M1216" s="1" t="s">
        <v>45</v>
      </c>
      <c r="N1216" s="24" t="n">
        <v>54</v>
      </c>
      <c r="O1216" s="24" t="n">
        <v>2012</v>
      </c>
      <c r="P1216" s="24" t="n">
        <v>36</v>
      </c>
      <c r="Q1216" s="27" t="s">
        <v>87</v>
      </c>
      <c r="R1216" s="34" t="n">
        <v>133.98</v>
      </c>
      <c r="S1216" s="28" t="n">
        <v>194</v>
      </c>
      <c r="T1216" s="29" t="n">
        <f aca="false">V1216*ROUND((R1216*W1216*(1-$H$5)/V1216),0)</f>
        <v>133.98</v>
      </c>
      <c r="U1216" s="30"/>
      <c r="V1216" s="34" t="n">
        <v>0.11</v>
      </c>
      <c r="W1216" s="24" t="n">
        <v>1</v>
      </c>
    </row>
    <row r="1217" customFormat="false" ht="25.5" hidden="false" customHeight="true" outlineLevel="1" collapsed="false">
      <c r="A1217" s="58"/>
      <c r="B1217" s="58"/>
      <c r="C1217" s="58"/>
      <c r="D1217" s="59" t="s">
        <v>2601</v>
      </c>
      <c r="E1217" s="59"/>
      <c r="F1217" s="59"/>
      <c r="G1217" s="59"/>
      <c r="H1217" s="59"/>
      <c r="I1217" s="59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60"/>
      <c r="V1217" s="58"/>
      <c r="W1217" s="58"/>
    </row>
    <row r="1218" customFormat="false" ht="11.25" hidden="false" customHeight="false" outlineLevel="2" collapsed="false">
      <c r="A1218" s="61"/>
      <c r="B1218" s="21"/>
      <c r="C1218" s="21"/>
      <c r="D1218" s="22" t="s">
        <v>2602</v>
      </c>
      <c r="E1218" s="22"/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3"/>
    </row>
    <row r="1219" customFormat="false" ht="11.25" hidden="false" customHeight="false" outlineLevel="3" collapsed="false">
      <c r="A1219" s="61"/>
      <c r="B1219" s="21"/>
      <c r="C1219" s="21"/>
      <c r="D1219" s="21"/>
      <c r="E1219" s="32" t="s">
        <v>2211</v>
      </c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23"/>
    </row>
    <row r="1220" customFormat="false" ht="22.5" hidden="false" customHeight="false" outlineLevel="4" collapsed="false">
      <c r="A1220" s="61"/>
      <c r="C1220" s="24" t="n">
        <v>29359</v>
      </c>
      <c r="D1220" s="25" t="s">
        <v>37</v>
      </c>
      <c r="F1220" s="1" t="s">
        <v>2603</v>
      </c>
      <c r="G1220" s="26" t="s">
        <v>2604</v>
      </c>
      <c r="H1220" s="1" t="s">
        <v>2605</v>
      </c>
      <c r="I1220" s="1" t="s">
        <v>1649</v>
      </c>
      <c r="J1220" s="1" t="s">
        <v>42</v>
      </c>
      <c r="K1220" s="1" t="s">
        <v>1728</v>
      </c>
      <c r="L1220" s="1" t="s">
        <v>1478</v>
      </c>
      <c r="M1220" s="1" t="s">
        <v>45</v>
      </c>
      <c r="N1220" s="24" t="n">
        <v>400</v>
      </c>
      <c r="O1220" s="24" t="n">
        <v>2023</v>
      </c>
      <c r="P1220" s="24" t="n">
        <v>8</v>
      </c>
      <c r="Q1220" s="27" t="s">
        <v>87</v>
      </c>
      <c r="R1220" s="34" t="n">
        <v>899.91</v>
      </c>
      <c r="S1220" s="28" t="n">
        <v>1080</v>
      </c>
      <c r="T1220" s="29" t="n">
        <f aca="false">V1220*ROUND((R1220*W1220*(1-$H$5)/V1220),0)</f>
        <v>899.91</v>
      </c>
      <c r="U1220" s="30"/>
      <c r="V1220" s="34" t="n">
        <v>0.11</v>
      </c>
      <c r="W1220" s="24" t="n">
        <v>1</v>
      </c>
    </row>
    <row r="1221" customFormat="false" ht="11.25" hidden="false" customHeight="false" outlineLevel="4" collapsed="false">
      <c r="A1221" s="61"/>
      <c r="C1221" s="24" t="n">
        <v>26716</v>
      </c>
      <c r="D1221" s="25" t="s">
        <v>37</v>
      </c>
      <c r="F1221" s="1" t="s">
        <v>2606</v>
      </c>
      <c r="G1221" s="26" t="s">
        <v>2607</v>
      </c>
      <c r="H1221" s="1" t="s">
        <v>2608</v>
      </c>
      <c r="I1221" s="1" t="s">
        <v>1444</v>
      </c>
      <c r="J1221" s="1" t="s">
        <v>1444</v>
      </c>
      <c r="K1221" s="1" t="s">
        <v>1728</v>
      </c>
      <c r="L1221" s="1" t="s">
        <v>1478</v>
      </c>
      <c r="M1221" s="1" t="s">
        <v>45</v>
      </c>
      <c r="N1221" s="24" t="n">
        <v>184</v>
      </c>
      <c r="O1221" s="24" t="n">
        <v>2018</v>
      </c>
      <c r="P1221" s="24" t="n">
        <v>16</v>
      </c>
      <c r="Q1221" s="27" t="s">
        <v>87</v>
      </c>
      <c r="R1221" s="24" t="n">
        <v>220</v>
      </c>
      <c r="S1221" s="28" t="n">
        <v>297</v>
      </c>
      <c r="T1221" s="29" t="n">
        <f aca="false">V1221*ROUND((R1221*W1221*(1-$H$5)/V1221),0)</f>
        <v>220</v>
      </c>
      <c r="U1221" s="30"/>
      <c r="V1221" s="34" t="n">
        <v>0.11</v>
      </c>
      <c r="W1221" s="24" t="n">
        <v>1</v>
      </c>
    </row>
    <row r="1222" customFormat="false" ht="11.25" hidden="false" customHeight="false" outlineLevel="3" collapsed="false">
      <c r="A1222" s="61"/>
      <c r="B1222" s="21"/>
      <c r="C1222" s="21"/>
      <c r="D1222" s="21"/>
      <c r="E1222" s="32" t="s">
        <v>2609</v>
      </c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23"/>
    </row>
    <row r="1223" customFormat="false" ht="22.5" hidden="false" customHeight="false" outlineLevel="4" collapsed="false">
      <c r="A1223" s="61"/>
      <c r="C1223" s="24" t="n">
        <v>13776</v>
      </c>
      <c r="D1223" s="25" t="s">
        <v>37</v>
      </c>
      <c r="F1223" s="1" t="s">
        <v>2610</v>
      </c>
      <c r="G1223" s="26" t="s">
        <v>2611</v>
      </c>
      <c r="H1223" s="1" t="s">
        <v>2612</v>
      </c>
      <c r="I1223" s="1" t="s">
        <v>1649</v>
      </c>
      <c r="J1223" s="1" t="s">
        <v>42</v>
      </c>
      <c r="K1223" s="1" t="s">
        <v>2613</v>
      </c>
      <c r="L1223" s="1" t="s">
        <v>1478</v>
      </c>
      <c r="M1223" s="1" t="s">
        <v>45</v>
      </c>
      <c r="N1223" s="24" t="n">
        <v>560</v>
      </c>
      <c r="O1223" s="24" t="n">
        <v>2023</v>
      </c>
      <c r="P1223" s="24" t="n">
        <v>8</v>
      </c>
      <c r="Q1223" s="27" t="s">
        <v>87</v>
      </c>
      <c r="R1223" s="34" t="n">
        <v>849.97</v>
      </c>
      <c r="S1223" s="28" t="n">
        <v>1020</v>
      </c>
      <c r="T1223" s="29" t="n">
        <f aca="false">V1223*ROUND((R1223*W1223*(1-$H$5)/V1223),0)</f>
        <v>849.97</v>
      </c>
      <c r="U1223" s="30"/>
      <c r="V1223" s="34" t="n">
        <v>0.11</v>
      </c>
      <c r="W1223" s="24" t="n">
        <v>1</v>
      </c>
    </row>
    <row r="1224" customFormat="false" ht="33.75" hidden="false" customHeight="false" outlineLevel="4" collapsed="false">
      <c r="A1224" s="61"/>
      <c r="C1224" s="24" t="n">
        <v>12824</v>
      </c>
      <c r="D1224" s="25" t="s">
        <v>37</v>
      </c>
      <c r="F1224" s="1" t="s">
        <v>2614</v>
      </c>
      <c r="G1224" s="26" t="s">
        <v>2615</v>
      </c>
      <c r="H1224" s="1" t="s">
        <v>2612</v>
      </c>
      <c r="I1224" s="1" t="s">
        <v>1649</v>
      </c>
      <c r="J1224" s="1" t="s">
        <v>1444</v>
      </c>
      <c r="K1224" s="1" t="s">
        <v>2616</v>
      </c>
      <c r="L1224" s="1" t="s">
        <v>1478</v>
      </c>
      <c r="M1224" s="1" t="s">
        <v>45</v>
      </c>
      <c r="N1224" s="24" t="n">
        <v>736</v>
      </c>
      <c r="O1224" s="24" t="n">
        <v>2023</v>
      </c>
      <c r="P1224" s="24" t="n">
        <v>3</v>
      </c>
      <c r="Q1224" s="27" t="s">
        <v>87</v>
      </c>
      <c r="R1224" s="34" t="n">
        <v>849.97</v>
      </c>
      <c r="S1224" s="28" t="n">
        <v>1020</v>
      </c>
      <c r="T1224" s="29" t="n">
        <f aca="false">V1224*ROUND((R1224*W1224*(1-$H$5)/V1224),0)</f>
        <v>849.97</v>
      </c>
      <c r="U1224" s="30"/>
      <c r="V1224" s="34" t="n">
        <v>0.11</v>
      </c>
      <c r="W1224" s="24" t="n">
        <v>1</v>
      </c>
    </row>
    <row r="1225" customFormat="false" ht="22.5" hidden="false" customHeight="false" outlineLevel="4" collapsed="false">
      <c r="A1225" s="61"/>
      <c r="C1225" s="24" t="n">
        <v>10937</v>
      </c>
      <c r="D1225" s="25" t="s">
        <v>37</v>
      </c>
      <c r="F1225" s="1" t="s">
        <v>2617</v>
      </c>
      <c r="G1225" s="26" t="s">
        <v>2618</v>
      </c>
      <c r="H1225" s="1" t="s">
        <v>2612</v>
      </c>
      <c r="I1225" s="1" t="s">
        <v>1649</v>
      </c>
      <c r="J1225" s="1" t="s">
        <v>42</v>
      </c>
      <c r="K1225" s="1" t="s">
        <v>2619</v>
      </c>
      <c r="L1225" s="1" t="s">
        <v>1478</v>
      </c>
      <c r="M1225" s="1" t="s">
        <v>45</v>
      </c>
      <c r="N1225" s="24" t="n">
        <v>384</v>
      </c>
      <c r="O1225" s="24" t="n">
        <v>2024</v>
      </c>
      <c r="P1225" s="24" t="n">
        <v>10</v>
      </c>
      <c r="Q1225" s="27" t="s">
        <v>87</v>
      </c>
      <c r="R1225" s="34" t="n">
        <v>699.93</v>
      </c>
      <c r="S1225" s="28" t="n">
        <v>857</v>
      </c>
      <c r="T1225" s="29" t="n">
        <f aca="false">V1225*ROUND((R1225*W1225*(1-$H$5)/V1225),0)</f>
        <v>699.93</v>
      </c>
      <c r="U1225" s="30"/>
      <c r="V1225" s="34" t="n">
        <v>0.11</v>
      </c>
      <c r="W1225" s="24" t="n">
        <v>1</v>
      </c>
    </row>
    <row r="1226" customFormat="false" ht="22.5" hidden="false" customHeight="false" outlineLevel="4" collapsed="false">
      <c r="A1226" s="61"/>
      <c r="C1226" s="24" t="n">
        <v>10716</v>
      </c>
      <c r="D1226" s="25" t="s">
        <v>37</v>
      </c>
      <c r="F1226" s="1" t="s">
        <v>2620</v>
      </c>
      <c r="G1226" s="26" t="s">
        <v>2621</v>
      </c>
      <c r="H1226" s="1" t="s">
        <v>2612</v>
      </c>
      <c r="I1226" s="1" t="s">
        <v>1444</v>
      </c>
      <c r="J1226" s="1" t="s">
        <v>42</v>
      </c>
      <c r="K1226" s="1" t="s">
        <v>2622</v>
      </c>
      <c r="L1226" s="1" t="s">
        <v>1478</v>
      </c>
      <c r="M1226" s="1" t="s">
        <v>45</v>
      </c>
      <c r="N1226" s="24" t="n">
        <v>320</v>
      </c>
      <c r="O1226" s="24" t="n">
        <v>2024</v>
      </c>
      <c r="P1226" s="24" t="n">
        <v>12</v>
      </c>
      <c r="Q1226" s="27" t="s">
        <v>87</v>
      </c>
      <c r="R1226" s="34" t="n">
        <v>499.95</v>
      </c>
      <c r="S1226" s="28" t="n">
        <v>625</v>
      </c>
      <c r="T1226" s="29" t="n">
        <f aca="false">V1226*ROUND((R1226*W1226*(1-$H$5)/V1226),0)</f>
        <v>499.95</v>
      </c>
      <c r="U1226" s="30"/>
      <c r="V1226" s="34" t="n">
        <v>0.11</v>
      </c>
      <c r="W1226" s="24" t="n">
        <v>1</v>
      </c>
    </row>
    <row r="1227" customFormat="false" ht="22.5" hidden="false" customHeight="false" outlineLevel="4" collapsed="false">
      <c r="A1227" s="61"/>
      <c r="C1227" s="24" t="n">
        <v>12487</v>
      </c>
      <c r="D1227" s="25" t="s">
        <v>37</v>
      </c>
      <c r="F1227" s="1" t="s">
        <v>2623</v>
      </c>
      <c r="G1227" s="26" t="s">
        <v>2624</v>
      </c>
      <c r="H1227" s="1" t="s">
        <v>2612</v>
      </c>
      <c r="I1227" s="1" t="s">
        <v>1649</v>
      </c>
      <c r="J1227" s="1" t="s">
        <v>42</v>
      </c>
      <c r="K1227" s="1" t="s">
        <v>2619</v>
      </c>
      <c r="L1227" s="1" t="s">
        <v>1478</v>
      </c>
      <c r="M1227" s="1" t="s">
        <v>45</v>
      </c>
      <c r="N1227" s="24" t="n">
        <v>416</v>
      </c>
      <c r="O1227" s="24" t="n">
        <v>2021</v>
      </c>
      <c r="P1227" s="24" t="n">
        <v>10</v>
      </c>
      <c r="Q1227" s="27" t="s">
        <v>87</v>
      </c>
      <c r="R1227" s="34" t="n">
        <v>599.94</v>
      </c>
      <c r="S1227" s="28" t="n">
        <v>735</v>
      </c>
      <c r="T1227" s="29" t="n">
        <f aca="false">V1227*ROUND((R1227*W1227*(1-$H$5)/V1227),0)</f>
        <v>599.94</v>
      </c>
      <c r="U1227" s="30"/>
      <c r="V1227" s="34" t="n">
        <v>0.11</v>
      </c>
      <c r="W1227" s="24" t="n">
        <v>1</v>
      </c>
    </row>
    <row r="1228" customFormat="false" ht="22.5" hidden="false" customHeight="false" outlineLevel="4" collapsed="false">
      <c r="A1228" s="61"/>
      <c r="C1228" s="24" t="n">
        <v>13965</v>
      </c>
      <c r="D1228" s="25" t="s">
        <v>37</v>
      </c>
      <c r="F1228" s="1" t="s">
        <v>2625</v>
      </c>
      <c r="G1228" s="26" t="s">
        <v>2626</v>
      </c>
      <c r="H1228" s="1" t="s">
        <v>2612</v>
      </c>
      <c r="I1228" s="1" t="s">
        <v>1649</v>
      </c>
      <c r="J1228" s="1" t="s">
        <v>42</v>
      </c>
      <c r="K1228" s="1" t="s">
        <v>2627</v>
      </c>
      <c r="L1228" s="1" t="s">
        <v>1478</v>
      </c>
      <c r="M1228" s="1" t="s">
        <v>45</v>
      </c>
      <c r="N1228" s="24" t="n">
        <v>384</v>
      </c>
      <c r="O1228" s="24" t="n">
        <v>2023</v>
      </c>
      <c r="P1228" s="24" t="n">
        <v>10</v>
      </c>
      <c r="Q1228" s="27" t="s">
        <v>87</v>
      </c>
      <c r="R1228" s="34" t="n">
        <v>699.93</v>
      </c>
      <c r="S1228" s="28" t="n">
        <v>857</v>
      </c>
      <c r="T1228" s="29" t="n">
        <f aca="false">V1228*ROUND((R1228*W1228*(1-$H$5)/V1228),0)</f>
        <v>699.93</v>
      </c>
      <c r="U1228" s="30"/>
      <c r="V1228" s="34" t="n">
        <v>0.11</v>
      </c>
      <c r="W1228" s="24" t="n">
        <v>1</v>
      </c>
    </row>
    <row r="1229" customFormat="false" ht="22.5" hidden="false" customHeight="false" outlineLevel="4" collapsed="false">
      <c r="A1229" s="61"/>
      <c r="C1229" s="24" t="n">
        <v>15068</v>
      </c>
      <c r="D1229" s="25" t="s">
        <v>37</v>
      </c>
      <c r="F1229" s="1" t="s">
        <v>2628</v>
      </c>
      <c r="G1229" s="26" t="s">
        <v>2629</v>
      </c>
      <c r="H1229" s="1" t="s">
        <v>2612</v>
      </c>
      <c r="I1229" s="1" t="s">
        <v>1649</v>
      </c>
      <c r="J1229" s="1" t="s">
        <v>42</v>
      </c>
      <c r="K1229" s="1" t="s">
        <v>2630</v>
      </c>
      <c r="L1229" s="1" t="s">
        <v>1478</v>
      </c>
      <c r="M1229" s="1" t="s">
        <v>45</v>
      </c>
      <c r="N1229" s="24" t="n">
        <v>624</v>
      </c>
      <c r="O1229" s="24" t="n">
        <v>2023</v>
      </c>
      <c r="P1229" s="24" t="n">
        <v>8</v>
      </c>
      <c r="Q1229" s="27" t="s">
        <v>87</v>
      </c>
      <c r="R1229" s="34" t="n">
        <v>849.97</v>
      </c>
      <c r="S1229" s="28" t="n">
        <v>1020</v>
      </c>
      <c r="T1229" s="29" t="n">
        <f aca="false">V1229*ROUND((R1229*W1229*(1-$H$5)/V1229),0)</f>
        <v>849.97</v>
      </c>
      <c r="U1229" s="30"/>
      <c r="V1229" s="34" t="n">
        <v>0.11</v>
      </c>
      <c r="W1229" s="24" t="n">
        <v>1</v>
      </c>
    </row>
    <row r="1230" customFormat="false" ht="6.75" hidden="false" customHeight="true" outlineLevel="4" collapsed="false"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52"/>
    </row>
  </sheetData>
  <mergeCells count="163">
    <mergeCell ref="A3:U3"/>
    <mergeCell ref="D12:T12"/>
    <mergeCell ref="D13:T13"/>
    <mergeCell ref="D18:T18"/>
    <mergeCell ref="D29:T29"/>
    <mergeCell ref="E30:T30"/>
    <mergeCell ref="D49:T49"/>
    <mergeCell ref="D58:T58"/>
    <mergeCell ref="E59:T59"/>
    <mergeCell ref="D85:T85"/>
    <mergeCell ref="E88:T88"/>
    <mergeCell ref="E96:T96"/>
    <mergeCell ref="D105:T105"/>
    <mergeCell ref="E106:T106"/>
    <mergeCell ref="E124:T124"/>
    <mergeCell ref="E127:T127"/>
    <mergeCell ref="D130:T130"/>
    <mergeCell ref="D155:T155"/>
    <mergeCell ref="E156:T156"/>
    <mergeCell ref="E163:T163"/>
    <mergeCell ref="E188:T188"/>
    <mergeCell ref="E194:T194"/>
    <mergeCell ref="E207:T207"/>
    <mergeCell ref="E220:T220"/>
    <mergeCell ref="E244:T244"/>
    <mergeCell ref="D253:T253"/>
    <mergeCell ref="E254:T254"/>
    <mergeCell ref="E258:T258"/>
    <mergeCell ref="E269:T269"/>
    <mergeCell ref="D276:T276"/>
    <mergeCell ref="E277:T277"/>
    <mergeCell ref="E285:T285"/>
    <mergeCell ref="E293:T293"/>
    <mergeCell ref="E301:T301"/>
    <mergeCell ref="E309:T309"/>
    <mergeCell ref="E317:T317"/>
    <mergeCell ref="D322:T322"/>
    <mergeCell ref="E323:T323"/>
    <mergeCell ref="D325:T325"/>
    <mergeCell ref="E331:T331"/>
    <mergeCell ref="E334:T334"/>
    <mergeCell ref="D354:T354"/>
    <mergeCell ref="D356:T356"/>
    <mergeCell ref="E357:T357"/>
    <mergeCell ref="D363:T363"/>
    <mergeCell ref="E364:T364"/>
    <mergeCell ref="E366:T366"/>
    <mergeCell ref="D370:T370"/>
    <mergeCell ref="D371:T371"/>
    <mergeCell ref="E372:T372"/>
    <mergeCell ref="E380:T380"/>
    <mergeCell ref="D397:T397"/>
    <mergeCell ref="E398:T398"/>
    <mergeCell ref="D407:T407"/>
    <mergeCell ref="D414:T414"/>
    <mergeCell ref="E415:T415"/>
    <mergeCell ref="E433:T433"/>
    <mergeCell ref="E439:T439"/>
    <mergeCell ref="E448:T448"/>
    <mergeCell ref="D468:T468"/>
    <mergeCell ref="D479:T479"/>
    <mergeCell ref="E480:T480"/>
    <mergeCell ref="D486:T486"/>
    <mergeCell ref="E487:T487"/>
    <mergeCell ref="E501:T501"/>
    <mergeCell ref="E510:T510"/>
    <mergeCell ref="E537:T537"/>
    <mergeCell ref="E540:T540"/>
    <mergeCell ref="D550:T550"/>
    <mergeCell ref="E551:T551"/>
    <mergeCell ref="E577:T577"/>
    <mergeCell ref="E595:T595"/>
    <mergeCell ref="E611:T611"/>
    <mergeCell ref="E627:T627"/>
    <mergeCell ref="D637:T637"/>
    <mergeCell ref="E638:T638"/>
    <mergeCell ref="E658:T658"/>
    <mergeCell ref="E663:T663"/>
    <mergeCell ref="D684:T684"/>
    <mergeCell ref="D694:T694"/>
    <mergeCell ref="D704:T704"/>
    <mergeCell ref="D710:T710"/>
    <mergeCell ref="E711:T711"/>
    <mergeCell ref="E716:T716"/>
    <mergeCell ref="D722:T722"/>
    <mergeCell ref="D731:T731"/>
    <mergeCell ref="D734:T734"/>
    <mergeCell ref="E735:T735"/>
    <mergeCell ref="E739:T739"/>
    <mergeCell ref="E741:T741"/>
    <mergeCell ref="E743:T743"/>
    <mergeCell ref="D745:T745"/>
    <mergeCell ref="D774:T774"/>
    <mergeCell ref="E775:T775"/>
    <mergeCell ref="E778:T778"/>
    <mergeCell ref="E780:T780"/>
    <mergeCell ref="D782:T782"/>
    <mergeCell ref="D783:T783"/>
    <mergeCell ref="D790:T790"/>
    <mergeCell ref="D799:T799"/>
    <mergeCell ref="D807:T807"/>
    <mergeCell ref="E808:T808"/>
    <mergeCell ref="D811:T811"/>
    <mergeCell ref="D815:T815"/>
    <mergeCell ref="D816:T816"/>
    <mergeCell ref="D822:T822"/>
    <mergeCell ref="D829:T829"/>
    <mergeCell ref="E830:T830"/>
    <mergeCell ref="E847:T847"/>
    <mergeCell ref="E874:T874"/>
    <mergeCell ref="E889:T889"/>
    <mergeCell ref="E900:T900"/>
    <mergeCell ref="D905:T905"/>
    <mergeCell ref="E906:T906"/>
    <mergeCell ref="E921:T921"/>
    <mergeCell ref="E935:T935"/>
    <mergeCell ref="D947:T947"/>
    <mergeCell ref="E948:T948"/>
    <mergeCell ref="D953:T953"/>
    <mergeCell ref="D958:T958"/>
    <mergeCell ref="E959:T959"/>
    <mergeCell ref="E971:T971"/>
    <mergeCell ref="E976:T976"/>
    <mergeCell ref="D980:T980"/>
    <mergeCell ref="D989:T989"/>
    <mergeCell ref="D990:T990"/>
    <mergeCell ref="D1003:T1003"/>
    <mergeCell ref="E1004:T1004"/>
    <mergeCell ref="E1006:T1006"/>
    <mergeCell ref="E1008:T1008"/>
    <mergeCell ref="E1010:T1010"/>
    <mergeCell ref="D1012:T1012"/>
    <mergeCell ref="E1015:T1015"/>
    <mergeCell ref="D1020:T1020"/>
    <mergeCell ref="E1021:T1021"/>
    <mergeCell ref="E1025:T1025"/>
    <mergeCell ref="E1027:T1027"/>
    <mergeCell ref="E1029:T1029"/>
    <mergeCell ref="E1038:T1038"/>
    <mergeCell ref="E1046:T1046"/>
    <mergeCell ref="E1049:T1049"/>
    <mergeCell ref="D1072:T1072"/>
    <mergeCell ref="D1073:T1073"/>
    <mergeCell ref="E1086:T1086"/>
    <mergeCell ref="D1092:T1092"/>
    <mergeCell ref="D1098:T1098"/>
    <mergeCell ref="E1099:T1099"/>
    <mergeCell ref="E1101:T1101"/>
    <mergeCell ref="E1127:T1127"/>
    <mergeCell ref="E1147:T1147"/>
    <mergeCell ref="E1169:T1169"/>
    <mergeCell ref="E1180:T1180"/>
    <mergeCell ref="E1189:T1189"/>
    <mergeCell ref="E1191:T1191"/>
    <mergeCell ref="E1210:T1210"/>
    <mergeCell ref="D1212:T1212"/>
    <mergeCell ref="D1213:T1213"/>
    <mergeCell ref="D1215:T1215"/>
    <mergeCell ref="D1217:T1217"/>
    <mergeCell ref="D1218:T1218"/>
    <mergeCell ref="E1219:T1219"/>
    <mergeCell ref="E1222:T1222"/>
    <mergeCell ref="E1230:T1230"/>
  </mergeCells>
  <hyperlinks>
    <hyperlink ref="D14" r:id="rId1" display="на сайт &gt;&gt;&gt;"/>
    <hyperlink ref="D15" r:id="rId2" display="на сайт &gt;&gt;&gt;"/>
    <hyperlink ref="D16" r:id="rId3" display="на сайт &gt;&gt;&gt;"/>
    <hyperlink ref="D17" r:id="rId4" display="на сайт &gt;&gt;&gt;"/>
    <hyperlink ref="D19" r:id="rId5" display="на сайт &gt;&gt;&gt;"/>
    <hyperlink ref="D20" r:id="rId6" display="на сайт &gt;&gt;&gt;"/>
    <hyperlink ref="D21" r:id="rId7" display="на сайт &gt;&gt;&gt;"/>
    <hyperlink ref="D22" r:id="rId8" display="на сайт &gt;&gt;&gt;"/>
    <hyperlink ref="D23" r:id="rId9" display="на сайт &gt;&gt;&gt;"/>
    <hyperlink ref="D24" r:id="rId10" display="на сайт &gt;&gt;&gt;"/>
    <hyperlink ref="D25" r:id="rId11" display="на сайт &gt;&gt;&gt;"/>
    <hyperlink ref="D26" r:id="rId12" display="на сайт &gt;&gt;&gt;"/>
    <hyperlink ref="D27" r:id="rId13" display="на сайт &gt;&gt;&gt;"/>
    <hyperlink ref="D28" r:id="rId14" display="на сайт &gt;&gt;&gt;"/>
    <hyperlink ref="D31" r:id="rId15" display="на сайт &gt;&gt;&gt;"/>
    <hyperlink ref="D32" r:id="rId16" display="на сайт &gt;&gt;&gt;"/>
    <hyperlink ref="D33" r:id="rId17" display="на сайт &gt;&gt;&gt;"/>
    <hyperlink ref="D34" r:id="rId18" display="на сайт &gt;&gt;&gt;"/>
    <hyperlink ref="D35" r:id="rId19" display="на сайт &gt;&gt;&gt;"/>
    <hyperlink ref="D36" r:id="rId20" display="на сайт &gt;&gt;&gt;"/>
    <hyperlink ref="D37" r:id="rId21" display="на сайт &gt;&gt;&gt;"/>
    <hyperlink ref="D38" r:id="rId22" display="на сайт &gt;&gt;&gt;"/>
    <hyperlink ref="D39" r:id="rId23" display="на сайт &gt;&gt;&gt;"/>
    <hyperlink ref="D40" r:id="rId24" display="на сайт &gt;&gt;&gt;"/>
    <hyperlink ref="D41" r:id="rId25" display="на сайт &gt;&gt;&gt;"/>
    <hyperlink ref="D42" r:id="rId26" display="на сайт &gt;&gt;&gt;"/>
    <hyperlink ref="D43" r:id="rId27" display="на сайт &gt;&gt;&gt;"/>
    <hyperlink ref="D44" r:id="rId28" display="на сайт &gt;&gt;&gt;"/>
    <hyperlink ref="D45" r:id="rId29" display="на сайт &gt;&gt;&gt;"/>
    <hyperlink ref="D46" r:id="rId30" display="на сайт &gt;&gt;&gt;"/>
    <hyperlink ref="D47" r:id="rId31" display="на сайт &gt;&gt;&gt;"/>
    <hyperlink ref="D48" r:id="rId32" display="на сайт &gt;&gt;&gt;"/>
    <hyperlink ref="D50" r:id="rId33" display="на сайт &gt;&gt;&gt;"/>
    <hyperlink ref="D51" r:id="rId34" display="на сайт &gt;&gt;&gt;"/>
    <hyperlink ref="D52" r:id="rId35" display="на сайт &gt;&gt;&gt;"/>
    <hyperlink ref="D53" r:id="rId36" display="на сайт &gt;&gt;&gt;"/>
    <hyperlink ref="D54" r:id="rId37" display="на сайт &gt;&gt;&gt;"/>
    <hyperlink ref="D55" r:id="rId38" display="на сайт &gt;&gt;&gt;"/>
    <hyperlink ref="D56" r:id="rId39" display="на сайт &gt;&gt;&gt;"/>
    <hyperlink ref="D57" r:id="rId40" display="на сайт &gt;&gt;&gt;"/>
    <hyperlink ref="D60" r:id="rId41" display="на сайт &gt;&gt;&gt;"/>
    <hyperlink ref="D61" r:id="rId42" display="на сайт &gt;&gt;&gt;"/>
    <hyperlink ref="D62" r:id="rId43" display="на сайт &gt;&gt;&gt;"/>
    <hyperlink ref="D63" r:id="rId44" display="на сайт &gt;&gt;&gt;"/>
    <hyperlink ref="D64" r:id="rId45" display="на сайт &gt;&gt;&gt;"/>
    <hyperlink ref="D65" r:id="rId46" display="на сайт &gt;&gt;&gt;"/>
    <hyperlink ref="D66" r:id="rId47" display="на сайт &gt;&gt;&gt;"/>
    <hyperlink ref="D67" r:id="rId48" display="на сайт &gt;&gt;&gt;"/>
    <hyperlink ref="D68" r:id="rId49" display="на сайт &gt;&gt;&gt;"/>
    <hyperlink ref="D69" r:id="rId50" display="на сайт &gt;&gt;&gt;"/>
    <hyperlink ref="D70" r:id="rId51" display="на сайт &gt;&gt;&gt;"/>
    <hyperlink ref="D71" r:id="rId52" display="на сайт &gt;&gt;&gt;"/>
    <hyperlink ref="D72" r:id="rId53" display="на сайт &gt;&gt;&gt;"/>
    <hyperlink ref="D73" r:id="rId54" display="на сайт &gt;&gt;&gt;"/>
    <hyperlink ref="D74" r:id="rId55" display="на сайт &gt;&gt;&gt;"/>
    <hyperlink ref="D75" r:id="rId56" display="на сайт &gt;&gt;&gt;"/>
    <hyperlink ref="D76" r:id="rId57" display="на сайт &gt;&gt;&gt;"/>
    <hyperlink ref="D77" r:id="rId58" display="на сайт &gt;&gt;&gt;"/>
    <hyperlink ref="D78" r:id="rId59" display="на сайт &gt;&gt;&gt;"/>
    <hyperlink ref="D79" r:id="rId60" display="на сайт &gt;&gt;&gt;"/>
    <hyperlink ref="D80" r:id="rId61" display="на сайт &gt;&gt;&gt;"/>
    <hyperlink ref="D81" r:id="rId62" display="на сайт &gt;&gt;&gt;"/>
    <hyperlink ref="D82" r:id="rId63" display="на сайт &gt;&gt;&gt;"/>
    <hyperlink ref="D83" r:id="rId64" display="на сайт &gt;&gt;&gt;"/>
    <hyperlink ref="D84" r:id="rId65" display="на сайт &gt;&gt;&gt;"/>
    <hyperlink ref="D86" r:id="rId66" display="на сайт &gt;&gt;&gt;"/>
    <hyperlink ref="D87" r:id="rId67" display="на сайт &gt;&gt;&gt;"/>
    <hyperlink ref="D89" r:id="rId68" display="на сайт &gt;&gt;&gt;"/>
    <hyperlink ref="D90" r:id="rId69" display="на сайт &gt;&gt;&gt;"/>
    <hyperlink ref="D91" r:id="rId70" display="на сайт &gt;&gt;&gt;"/>
    <hyperlink ref="D92" r:id="rId71" display="на сайт &gt;&gt;&gt;"/>
    <hyperlink ref="D93" r:id="rId72" display="на сайт &gt;&gt;&gt;"/>
    <hyperlink ref="D94" r:id="rId73" display="на сайт &gt;&gt;&gt;"/>
    <hyperlink ref="D95" r:id="rId74" display="на сайт &gt;&gt;&gt;"/>
    <hyperlink ref="D97" r:id="rId75" display="на сайт &gt;&gt;&gt;"/>
    <hyperlink ref="D98" r:id="rId76" display="на сайт &gt;&gt;&gt;"/>
    <hyperlink ref="D99" r:id="rId77" display="на сайт &gt;&gt;&gt;"/>
    <hyperlink ref="D100" r:id="rId78" display="на сайт &gt;&gt;&gt;"/>
    <hyperlink ref="D101" r:id="rId79" display="на сайт &gt;&gt;&gt;"/>
    <hyperlink ref="D102" r:id="rId80" display="на сайт &gt;&gt;&gt;"/>
    <hyperlink ref="D103" r:id="rId81" display="на сайт &gt;&gt;&gt;"/>
    <hyperlink ref="D104" r:id="rId82" display="на сайт &gt;&gt;&gt;"/>
    <hyperlink ref="D107" r:id="rId83" display="на сайт &gt;&gt;&gt;"/>
    <hyperlink ref="D108" r:id="rId84" display="на сайт &gt;&gt;&gt;"/>
    <hyperlink ref="D109" r:id="rId85" display="на сайт &gt;&gt;&gt;"/>
    <hyperlink ref="D110" r:id="rId86" display="на сайт &gt;&gt;&gt;"/>
    <hyperlink ref="D111" r:id="rId87" display="на сайт &gt;&gt;&gt;"/>
    <hyperlink ref="D112" r:id="rId88" display="на сайт &gt;&gt;&gt;"/>
    <hyperlink ref="D113" r:id="rId89" display="на сайт &gt;&gt;&gt;"/>
    <hyperlink ref="D114" r:id="rId90" display="на сайт &gt;&gt;&gt;"/>
    <hyperlink ref="D115" r:id="rId91" display="на сайт &gt;&gt;&gt;"/>
    <hyperlink ref="D116" r:id="rId92" display="на сайт &gt;&gt;&gt;"/>
    <hyperlink ref="D117" r:id="rId93" display="на сайт &gt;&gt;&gt;"/>
    <hyperlink ref="D118" r:id="rId94" display="на сайт &gt;&gt;&gt;"/>
    <hyperlink ref="D119" r:id="rId95" display="на сайт &gt;&gt;&gt;"/>
    <hyperlink ref="D120" r:id="rId96" display="на сайт &gt;&gt;&gt;"/>
    <hyperlink ref="D121" r:id="rId97" display="на сайт &gt;&gt;&gt;"/>
    <hyperlink ref="D122" r:id="rId98" display="на сайт &gt;&gt;&gt;"/>
    <hyperlink ref="D123" r:id="rId99" display="на сайт &gt;&gt;&gt;"/>
    <hyperlink ref="D125" r:id="rId100" display="на сайт &gt;&gt;&gt;"/>
    <hyperlink ref="D126" r:id="rId101" display="на сайт &gt;&gt;&gt;"/>
    <hyperlink ref="D128" r:id="rId102" display="на сайт &gt;&gt;&gt;"/>
    <hyperlink ref="D129" r:id="rId103" display="на сайт &gt;&gt;&gt;"/>
    <hyperlink ref="D131" r:id="rId104" display="на сайт &gt;&gt;&gt;"/>
    <hyperlink ref="D132" r:id="rId105" display="на сайт &gt;&gt;&gt;"/>
    <hyperlink ref="D133" r:id="rId106" display="на сайт &gt;&gt;&gt;"/>
    <hyperlink ref="D134" r:id="rId107" display="на сайт &gt;&gt;&gt;"/>
    <hyperlink ref="D135" r:id="rId108" display="на сайт &gt;&gt;&gt;"/>
    <hyperlink ref="D136" r:id="rId109" display="на сайт &gt;&gt;&gt;"/>
    <hyperlink ref="D137" r:id="rId110" display="на сайт &gt;&gt;&gt;"/>
    <hyperlink ref="D138" r:id="rId111" display="на сайт &gt;&gt;&gt;"/>
    <hyperlink ref="D139" r:id="rId112" display="на сайт &gt;&gt;&gt;"/>
    <hyperlink ref="D140" r:id="rId113" display="на сайт &gt;&gt;&gt;"/>
    <hyperlink ref="D141" r:id="rId114" display="на сайт &gt;&gt;&gt;"/>
    <hyperlink ref="D142" r:id="rId115" display="на сайт &gt;&gt;&gt;"/>
    <hyperlink ref="D143" r:id="rId116" display="на сайт &gt;&gt;&gt;"/>
    <hyperlink ref="D144" r:id="rId117" display="на сайт &gt;&gt;&gt;"/>
    <hyperlink ref="D145" r:id="rId118" display="на сайт &gt;&gt;&gt;"/>
    <hyperlink ref="D146" r:id="rId119" display="на сайт &gt;&gt;&gt;"/>
    <hyperlink ref="D147" r:id="rId120" display="на сайт &gt;&gt;&gt;"/>
    <hyperlink ref="D148" r:id="rId121" display="на сайт &gt;&gt;&gt;"/>
    <hyperlink ref="D149" r:id="rId122" display="на сайт &gt;&gt;&gt;"/>
    <hyperlink ref="D150" r:id="rId123" display="на сайт &gt;&gt;&gt;"/>
    <hyperlink ref="D151" r:id="rId124" display="на сайт &gt;&gt;&gt;"/>
    <hyperlink ref="D152" r:id="rId125" display="на сайт &gt;&gt;&gt;"/>
    <hyperlink ref="D153" r:id="rId126" display="на сайт &gt;&gt;&gt;"/>
    <hyperlink ref="D154" r:id="rId127" display="на сайт &gt;&gt;&gt;"/>
    <hyperlink ref="D157" r:id="rId128" display="на сайт &gt;&gt;&gt;"/>
    <hyperlink ref="D158" r:id="rId129" display="на сайт &gt;&gt;&gt;"/>
    <hyperlink ref="D159" r:id="rId130" display="на сайт &gt;&gt;&gt;"/>
    <hyperlink ref="D160" r:id="rId131" display="на сайт &gt;&gt;&gt;"/>
    <hyperlink ref="D161" r:id="rId132" display="на сайт &gt;&gt;&gt;"/>
    <hyperlink ref="D162" r:id="rId133" display="на сайт &gt;&gt;&gt;"/>
    <hyperlink ref="D164" r:id="rId134" display="на сайт &gt;&gt;&gt;"/>
    <hyperlink ref="D165" r:id="rId135" display="на сайт &gt;&gt;&gt;"/>
    <hyperlink ref="D166" r:id="rId136" display="на сайт &gt;&gt;&gt;"/>
    <hyperlink ref="D167" r:id="rId137" display="на сайт &gt;&gt;&gt;"/>
    <hyperlink ref="D168" r:id="rId138" display="на сайт &gt;&gt;&gt;"/>
    <hyperlink ref="D169" r:id="rId139" display="на сайт &gt;&gt;&gt;"/>
    <hyperlink ref="D170" r:id="rId140" display="на сайт &gt;&gt;&gt;"/>
    <hyperlink ref="D171" r:id="rId141" display="на сайт &gt;&gt;&gt;"/>
    <hyperlink ref="D172" r:id="rId142" display="на сайт &gt;&gt;&gt;"/>
    <hyperlink ref="D173" r:id="rId143" display="на сайт &gt;&gt;&gt;"/>
    <hyperlink ref="D174" r:id="rId144" display="на сайт &gt;&gt;&gt;"/>
    <hyperlink ref="D175" r:id="rId145" display="на сайт &gt;&gt;&gt;"/>
    <hyperlink ref="D176" r:id="rId146" display="на сайт &gt;&gt;&gt;"/>
    <hyperlink ref="D177" r:id="rId147" display="на сайт &gt;&gt;&gt;"/>
    <hyperlink ref="D178" r:id="rId148" display="на сайт &gt;&gt;&gt;"/>
    <hyperlink ref="D179" r:id="rId149" display="на сайт &gt;&gt;&gt;"/>
    <hyperlink ref="D180" r:id="rId150" display="на сайт &gt;&gt;&gt;"/>
    <hyperlink ref="D181" r:id="rId151" display="на сайт &gt;&gt;&gt;"/>
    <hyperlink ref="D182" r:id="rId152" display="на сайт &gt;&gt;&gt;"/>
    <hyperlink ref="D183" r:id="rId153" display="на сайт &gt;&gt;&gt;"/>
    <hyperlink ref="D184" r:id="rId154" display="на сайт &gt;&gt;&gt;"/>
    <hyperlink ref="D185" r:id="rId155" display="на сайт &gt;&gt;&gt;"/>
    <hyperlink ref="D186" r:id="rId156" display="на сайт &gt;&gt;&gt;"/>
    <hyperlink ref="D187" r:id="rId157" display="на сайт &gt;&gt;&gt;"/>
    <hyperlink ref="D189" r:id="rId158" display="на сайт &gt;&gt;&gt;"/>
    <hyperlink ref="D190" r:id="rId159" display="на сайт &gt;&gt;&gt;"/>
    <hyperlink ref="D191" r:id="rId160" display="на сайт &gt;&gt;&gt;"/>
    <hyperlink ref="D192" r:id="rId161" display="на сайт &gt;&gt;&gt;"/>
    <hyperlink ref="D193" r:id="rId162" display="на сайт &gt;&gt;&gt;"/>
    <hyperlink ref="D195" r:id="rId163" display="на сайт &gt;&gt;&gt;"/>
    <hyperlink ref="D196" r:id="rId164" display="на сайт &gt;&gt;&gt;"/>
    <hyperlink ref="D197" r:id="rId165" display="на сайт &gt;&gt;&gt;"/>
    <hyperlink ref="D198" r:id="rId166" display="на сайт &gt;&gt;&gt;"/>
    <hyperlink ref="D199" r:id="rId167" display="на сайт &gt;&gt;&gt;"/>
    <hyperlink ref="D200" r:id="rId168" display="на сайт &gt;&gt;&gt;"/>
    <hyperlink ref="D201" r:id="rId169" display="на сайт &gt;&gt;&gt;"/>
    <hyperlink ref="D202" r:id="rId170" display="на сайт &gt;&gt;&gt;"/>
    <hyperlink ref="D203" r:id="rId171" display="на сайт &gt;&gt;&gt;"/>
    <hyperlink ref="D204" r:id="rId172" display="на сайт &gt;&gt;&gt;"/>
    <hyperlink ref="D205" r:id="rId173" display="на сайт &gt;&gt;&gt;"/>
    <hyperlink ref="D206" r:id="rId174" display="на сайт &gt;&gt;&gt;"/>
    <hyperlink ref="D208" r:id="rId175" display="на сайт &gt;&gt;&gt;"/>
    <hyperlink ref="D209" r:id="rId176" display="на сайт &gt;&gt;&gt;"/>
    <hyperlink ref="D210" r:id="rId177" display="на сайт &gt;&gt;&gt;"/>
    <hyperlink ref="D211" r:id="rId178" display="на сайт &gt;&gt;&gt;"/>
    <hyperlink ref="D212" r:id="rId179" display="на сайт &gt;&gt;&gt;"/>
    <hyperlink ref="D213" r:id="rId180" display="на сайт &gt;&gt;&gt;"/>
    <hyperlink ref="D214" r:id="rId181" display="на сайт &gt;&gt;&gt;"/>
    <hyperlink ref="D215" r:id="rId182" display="на сайт &gt;&gt;&gt;"/>
    <hyperlink ref="D216" r:id="rId183" display="на сайт &gt;&gt;&gt;"/>
    <hyperlink ref="D217" r:id="rId184" display="на сайт &gt;&gt;&gt;"/>
    <hyperlink ref="D218" r:id="rId185" display="на сайт &gt;&gt;&gt;"/>
    <hyperlink ref="D219" r:id="rId186" display="на сайт &gt;&gt;&gt;"/>
    <hyperlink ref="D221" r:id="rId187" display="на сайт &gt;&gt;&gt;"/>
    <hyperlink ref="D222" r:id="rId188" display="на сайт &gt;&gt;&gt;"/>
    <hyperlink ref="D223" r:id="rId189" display="на сайт &gt;&gt;&gt;"/>
    <hyperlink ref="D224" r:id="rId190" display="на сайт &gt;&gt;&gt;"/>
    <hyperlink ref="D225" r:id="rId191" display="на сайт &gt;&gt;&gt;"/>
    <hyperlink ref="D226" r:id="rId192" display="на сайт &gt;&gt;&gt;"/>
    <hyperlink ref="D227" r:id="rId193" display="на сайт &gt;&gt;&gt;"/>
    <hyperlink ref="D228" r:id="rId194" display="на сайт &gt;&gt;&gt;"/>
    <hyperlink ref="D229" r:id="rId195" display="на сайт &gt;&gt;&gt;"/>
    <hyperlink ref="D230" r:id="rId196" display="на сайт &gt;&gt;&gt;"/>
    <hyperlink ref="D231" r:id="rId197" display="на сайт &gt;&gt;&gt;"/>
    <hyperlink ref="D232" r:id="rId198" display="на сайт &gt;&gt;&gt;"/>
    <hyperlink ref="D233" r:id="rId199" display="на сайт &gt;&gt;&gt;"/>
    <hyperlink ref="D234" r:id="rId200" display="на сайт &gt;&gt;&gt;"/>
    <hyperlink ref="D235" r:id="rId201" display="на сайт &gt;&gt;&gt;"/>
    <hyperlink ref="D236" r:id="rId202" display="на сайт &gt;&gt;&gt;"/>
    <hyperlink ref="D237" r:id="rId203" display="на сайт &gt;&gt;&gt;"/>
    <hyperlink ref="D238" r:id="rId204" display="на сайт &gt;&gt;&gt;"/>
    <hyperlink ref="D239" r:id="rId205" display="на сайт &gt;&gt;&gt;"/>
    <hyperlink ref="D240" r:id="rId206" display="на сайт &gt;&gt;&gt;"/>
    <hyperlink ref="D241" r:id="rId207" display="на сайт &gt;&gt;&gt;"/>
    <hyperlink ref="D242" r:id="rId208" display="на сайт &gt;&gt;&gt;"/>
    <hyperlink ref="D243" r:id="rId209" display="на сайт &gt;&gt;&gt;"/>
    <hyperlink ref="D245" r:id="rId210" display="на сайт &gt;&gt;&gt;"/>
    <hyperlink ref="D246" r:id="rId211" display="на сайт &gt;&gt;&gt;"/>
    <hyperlink ref="D247" r:id="rId212" display="на сайт &gt;&gt;&gt;"/>
    <hyperlink ref="D248" r:id="rId213" display="на сайт &gt;&gt;&gt;"/>
    <hyperlink ref="D249" r:id="rId214" display="на сайт &gt;&gt;&gt;"/>
    <hyperlink ref="D250" r:id="rId215" display="на сайт &gt;&gt;&gt;"/>
    <hyperlink ref="D251" r:id="rId216" display="на сайт &gt;&gt;&gt;"/>
    <hyperlink ref="D252" r:id="rId217" display="на сайт &gt;&gt;&gt;"/>
    <hyperlink ref="D255" r:id="rId218" display="на сайт &gt;&gt;&gt;"/>
    <hyperlink ref="D256" r:id="rId219" display="на сайт &gt;&gt;&gt;"/>
    <hyperlink ref="D257" r:id="rId220" display="на сайт &gt;&gt;&gt;"/>
    <hyperlink ref="D259" r:id="rId221" display="на сайт &gt;&gt;&gt;"/>
    <hyperlink ref="D260" r:id="rId222" display="на сайт &gt;&gt;&gt;"/>
    <hyperlink ref="D261" r:id="rId223" display="на сайт &gt;&gt;&gt;"/>
    <hyperlink ref="D262" r:id="rId224" display="на сайт &gt;&gt;&gt;"/>
    <hyperlink ref="D263" r:id="rId225" display="на сайт &gt;&gt;&gt;"/>
    <hyperlink ref="D264" r:id="rId226" display="на сайт &gt;&gt;&gt;"/>
    <hyperlink ref="D265" r:id="rId227" display="на сайт &gt;&gt;&gt;"/>
    <hyperlink ref="D266" r:id="rId228" display="на сайт &gt;&gt;&gt;"/>
    <hyperlink ref="D267" r:id="rId229" display="на сайт &gt;&gt;&gt;"/>
    <hyperlink ref="D268" r:id="rId230" display="на сайт &gt;&gt;&gt;"/>
    <hyperlink ref="D270" r:id="rId231" display="на сайт &gt;&gt;&gt;"/>
    <hyperlink ref="D271" r:id="rId232" display="на сайт &gt;&gt;&gt;"/>
    <hyperlink ref="D272" r:id="rId233" display="на сайт &gt;&gt;&gt;"/>
    <hyperlink ref="D273" r:id="rId234" display="на сайт &gt;&gt;&gt;"/>
    <hyperlink ref="D274" r:id="rId235" display="на сайт &gt;&gt;&gt;"/>
    <hyperlink ref="D275" r:id="rId236" display="на сайт &gt;&gt;&gt;"/>
    <hyperlink ref="D278" r:id="rId237" display="на сайт &gt;&gt;&gt;"/>
    <hyperlink ref="D279" r:id="rId238" display="на сайт &gt;&gt;&gt;"/>
    <hyperlink ref="D280" r:id="rId239" display="на сайт &gt;&gt;&gt;"/>
    <hyperlink ref="D281" r:id="rId240" display="на сайт &gt;&gt;&gt;"/>
    <hyperlink ref="D282" r:id="rId241" display="на сайт &gt;&gt;&gt;"/>
    <hyperlink ref="D283" r:id="rId242" display="на сайт &gt;&gt;&gt;"/>
    <hyperlink ref="D284" r:id="rId243" display="на сайт &gt;&gt;&gt;"/>
    <hyperlink ref="D286" r:id="rId244" display="на сайт &gt;&gt;&gt;"/>
    <hyperlink ref="D287" r:id="rId245" display="на сайт &gt;&gt;&gt;"/>
    <hyperlink ref="D288" r:id="rId246" display="на сайт &gt;&gt;&gt;"/>
    <hyperlink ref="D289" r:id="rId247" display="на сайт &gt;&gt;&gt;"/>
    <hyperlink ref="D290" r:id="rId248" display="на сайт &gt;&gt;&gt;"/>
    <hyperlink ref="D291" r:id="rId249" display="на сайт &gt;&gt;&gt;"/>
    <hyperlink ref="D292" r:id="rId250" display="на сайт &gt;&gt;&gt;"/>
    <hyperlink ref="D294" r:id="rId251" display="на сайт &gt;&gt;&gt;"/>
    <hyperlink ref="D295" r:id="rId252" display="на сайт &gt;&gt;&gt;"/>
    <hyperlink ref="D296" r:id="rId253" display="на сайт &gt;&gt;&gt;"/>
    <hyperlink ref="D297" r:id="rId254" display="на сайт &gt;&gt;&gt;"/>
    <hyperlink ref="D298" r:id="rId255" display="на сайт &gt;&gt;&gt;"/>
    <hyperlink ref="D299" r:id="rId256" display="на сайт &gt;&gt;&gt;"/>
    <hyperlink ref="D300" r:id="rId257" display="на сайт &gt;&gt;&gt;"/>
    <hyperlink ref="D302" r:id="rId258" display="на сайт &gt;&gt;&gt;"/>
    <hyperlink ref="D303" r:id="rId259" display="на сайт &gt;&gt;&gt;"/>
    <hyperlink ref="D304" r:id="rId260" display="на сайт &gt;&gt;&gt;"/>
    <hyperlink ref="D305" r:id="rId261" display="на сайт &gt;&gt;&gt;"/>
    <hyperlink ref="D306" r:id="rId262" display="на сайт &gt;&gt;&gt;"/>
    <hyperlink ref="D307" r:id="rId263" display="на сайт &gt;&gt;&gt;"/>
    <hyperlink ref="D308" r:id="rId264" display="на сайт &gt;&gt;&gt;"/>
    <hyperlink ref="D310" r:id="rId265" display="на сайт &gt;&gt;&gt;"/>
    <hyperlink ref="D311" r:id="rId266" display="на сайт &gt;&gt;&gt;"/>
    <hyperlink ref="D312" r:id="rId267" display="на сайт &gt;&gt;&gt;"/>
    <hyperlink ref="D313" r:id="rId268" display="на сайт &gt;&gt;&gt;"/>
    <hyperlink ref="D314" r:id="rId269" display="на сайт &gt;&gt;&gt;"/>
    <hyperlink ref="D315" r:id="rId270" display="на сайт &gt;&gt;&gt;"/>
    <hyperlink ref="D316" r:id="rId271" display="на сайт &gt;&gt;&gt;"/>
    <hyperlink ref="D318" r:id="rId272" display="на сайт &gt;&gt;&gt;"/>
    <hyperlink ref="D319" r:id="rId273" display="на сайт &gt;&gt;&gt;"/>
    <hyperlink ref="D320" r:id="rId274" display="на сайт &gt;&gt;&gt;"/>
    <hyperlink ref="D321" r:id="rId275" display="на сайт &gt;&gt;&gt;"/>
    <hyperlink ref="D324" r:id="rId276" display="на сайт &gt;&gt;&gt;"/>
    <hyperlink ref="D326" r:id="rId277" display="на сайт &gt;&gt;&gt;"/>
    <hyperlink ref="D327" r:id="rId278" display="на сайт &gt;&gt;&gt;"/>
    <hyperlink ref="D328" r:id="rId279" display="на сайт &gt;&gt;&gt;"/>
    <hyperlink ref="D329" r:id="rId280" display="на сайт &gt;&gt;&gt;"/>
    <hyperlink ref="D330" r:id="rId281" display="на сайт &gt;&gt;&gt;"/>
    <hyperlink ref="D332" r:id="rId282" display="на сайт &gt;&gt;&gt;"/>
    <hyperlink ref="D333" r:id="rId283" display="на сайт &gt;&gt;&gt;"/>
    <hyperlink ref="D335" r:id="rId284" display="на сайт &gt;&gt;&gt;"/>
    <hyperlink ref="D336" r:id="rId285" display="на сайт &gt;&gt;&gt;"/>
    <hyperlink ref="D337" r:id="rId286" display="на сайт &gt;&gt;&gt;"/>
    <hyperlink ref="D338" r:id="rId287" display="на сайт &gt;&gt;&gt;"/>
    <hyperlink ref="D339" r:id="rId288" display="на сайт &gt;&gt;&gt;"/>
    <hyperlink ref="D340" r:id="rId289" display="на сайт &gt;&gt;&gt;"/>
    <hyperlink ref="D341" r:id="rId290" display="на сайт &gt;&gt;&gt;"/>
    <hyperlink ref="D342" r:id="rId291" display="на сайт &gt;&gt;&gt;"/>
    <hyperlink ref="D343" r:id="rId292" display="на сайт &gt;&gt;&gt;"/>
    <hyperlink ref="D344" r:id="rId293" display="на сайт &gt;&gt;&gt;"/>
    <hyperlink ref="D345" r:id="rId294" display="на сайт &gt;&gt;&gt;"/>
    <hyperlink ref="D346" r:id="rId295" display="на сайт &gt;&gt;&gt;"/>
    <hyperlink ref="D347" r:id="rId296" display="на сайт &gt;&gt;&gt;"/>
    <hyperlink ref="D348" r:id="rId297" display="на сайт &gt;&gt;&gt;"/>
    <hyperlink ref="D349" r:id="rId298" display="на сайт &gt;&gt;&gt;"/>
    <hyperlink ref="D350" r:id="rId299" display="на сайт &gt;&gt;&gt;"/>
    <hyperlink ref="D351" r:id="rId300" display="на сайт &gt;&gt;&gt;"/>
    <hyperlink ref="D352" r:id="rId301" display="на сайт &gt;&gt;&gt;"/>
    <hyperlink ref="D353" r:id="rId302" display="на сайт &gt;&gt;&gt;"/>
    <hyperlink ref="D355" r:id="rId303" display="на сайт &gt;&gt;&gt;"/>
    <hyperlink ref="D358" r:id="rId304" display="на сайт &gt;&gt;&gt;"/>
    <hyperlink ref="D359" r:id="rId305" display="на сайт &gt;&gt;&gt;"/>
    <hyperlink ref="D360" r:id="rId306" display="на сайт &gt;&gt;&gt;"/>
    <hyperlink ref="D361" r:id="rId307" display="на сайт &gt;&gt;&gt;"/>
    <hyperlink ref="D362" r:id="rId308" display="на сайт &gt;&gt;&gt;"/>
    <hyperlink ref="D365" r:id="rId309" display="на сайт &gt;&gt;&gt;"/>
    <hyperlink ref="D367" r:id="rId310" display="на сайт &gt;&gt;&gt;"/>
    <hyperlink ref="D368" r:id="rId311" display="на сайт &gt;&gt;&gt;"/>
    <hyperlink ref="D369" r:id="rId312" display="на сайт &gt;&gt;&gt;"/>
    <hyperlink ref="D373" r:id="rId313" display="на сайт &gt;&gt;&gt;"/>
    <hyperlink ref="D374" r:id="rId314" display="на сайт &gt;&gt;&gt;"/>
    <hyperlink ref="D375" r:id="rId315" display="на сайт &gt;&gt;&gt;"/>
    <hyperlink ref="D376" r:id="rId316" display="на сайт &gt;&gt;&gt;"/>
    <hyperlink ref="D377" r:id="rId317" display="на сайт &gt;&gt;&gt;"/>
    <hyperlink ref="D378" r:id="rId318" display="на сайт &gt;&gt;&gt;"/>
    <hyperlink ref="D379" r:id="rId319" display="на сайт &gt;&gt;&gt;"/>
    <hyperlink ref="D381" r:id="rId320" display="на сайт &gt;&gt;&gt;"/>
    <hyperlink ref="D382" r:id="rId321" display="на сайт &gt;&gt;&gt;"/>
    <hyperlink ref="D383" r:id="rId322" display="на сайт &gt;&gt;&gt;"/>
    <hyperlink ref="D384" r:id="rId323" display="на сайт &gt;&gt;&gt;"/>
    <hyperlink ref="D385" r:id="rId324" display="на сайт &gt;&gt;&gt;"/>
    <hyperlink ref="D386" r:id="rId325" display="на сайт &gt;&gt;&gt;"/>
    <hyperlink ref="D387" r:id="rId326" display="на сайт &gt;&gt;&gt;"/>
    <hyperlink ref="D388" r:id="rId327" display="на сайт &gt;&gt;&gt;"/>
    <hyperlink ref="D389" r:id="rId328" display="на сайт &gt;&gt;&gt;"/>
    <hyperlink ref="D390" r:id="rId329" display="на сайт &gt;&gt;&gt;"/>
    <hyperlink ref="D391" r:id="rId330" display="на сайт &gt;&gt;&gt;"/>
    <hyperlink ref="D392" r:id="rId331" display="на сайт &gt;&gt;&gt;"/>
    <hyperlink ref="D393" r:id="rId332" display="на сайт &gt;&gt;&gt;"/>
    <hyperlink ref="D394" r:id="rId333" display="на сайт &gt;&gt;&gt;"/>
    <hyperlink ref="D395" r:id="rId334" display="на сайт &gt;&gt;&gt;"/>
    <hyperlink ref="D396" r:id="rId335" display="на сайт &gt;&gt;&gt;"/>
    <hyperlink ref="D399" r:id="rId336" display="на сайт &gt;&gt;&gt;"/>
    <hyperlink ref="D400" r:id="rId337" display="на сайт &gt;&gt;&gt;"/>
    <hyperlink ref="D401" r:id="rId338" display="на сайт &gt;&gt;&gt;"/>
    <hyperlink ref="D402" r:id="rId339" display="на сайт &gt;&gt;&gt;"/>
    <hyperlink ref="D403" r:id="rId340" display="на сайт &gt;&gt;&gt;"/>
    <hyperlink ref="D404" r:id="rId341" display="на сайт &gt;&gt;&gt;"/>
    <hyperlink ref="D405" r:id="rId342" display="на сайт &gt;&gt;&gt;"/>
    <hyperlink ref="D406" r:id="rId343" display="на сайт &gt;&gt;&gt;"/>
    <hyperlink ref="D408" r:id="rId344" display="на сайт &gt;&gt;&gt;"/>
    <hyperlink ref="D409" r:id="rId345" display="на сайт &gt;&gt;&gt;"/>
    <hyperlink ref="D410" r:id="rId346" display="на сайт &gt;&gt;&gt;"/>
    <hyperlink ref="D411" r:id="rId347" display="на сайт &gt;&gt;&gt;"/>
    <hyperlink ref="D412" r:id="rId348" display="на сайт &gt;&gt;&gt;"/>
    <hyperlink ref="D413" r:id="rId349" display="на сайт &gt;&gt;&gt;"/>
    <hyperlink ref="D416" r:id="rId350" display="на сайт &gt;&gt;&gt;"/>
    <hyperlink ref="D417" r:id="rId351" display="на сайт &gt;&gt;&gt;"/>
    <hyperlink ref="D418" r:id="rId352" display="на сайт &gt;&gt;&gt;"/>
    <hyperlink ref="D419" r:id="rId353" display="на сайт &gt;&gt;&gt;"/>
    <hyperlink ref="D420" r:id="rId354" display="на сайт &gt;&gt;&gt;"/>
    <hyperlink ref="D421" r:id="rId355" display="на сайт &gt;&gt;&gt;"/>
    <hyperlink ref="D422" r:id="rId356" display="на сайт &gt;&gt;&gt;"/>
    <hyperlink ref="D423" r:id="rId357" display="на сайт &gt;&gt;&gt;"/>
    <hyperlink ref="D424" r:id="rId358" display="на сайт &gt;&gt;&gt;"/>
    <hyperlink ref="D425" r:id="rId359" display="на сайт &gt;&gt;&gt;"/>
    <hyperlink ref="D426" r:id="rId360" display="на сайт &gt;&gt;&gt;"/>
    <hyperlink ref="D427" r:id="rId361" display="на сайт &gt;&gt;&gt;"/>
    <hyperlink ref="D428" r:id="rId362" display="на сайт &gt;&gt;&gt;"/>
    <hyperlink ref="D429" r:id="rId363" display="на сайт &gt;&gt;&gt;"/>
    <hyperlink ref="D430" r:id="rId364" display="на сайт &gt;&gt;&gt;"/>
    <hyperlink ref="D431" r:id="rId365" display="на сайт &gt;&gt;&gt;"/>
    <hyperlink ref="D432" r:id="rId366" display="на сайт &gt;&gt;&gt;"/>
    <hyperlink ref="D434" r:id="rId367" display="на сайт &gt;&gt;&gt;"/>
    <hyperlink ref="D435" r:id="rId368" display="на сайт &gt;&gt;&gt;"/>
    <hyperlink ref="D436" r:id="rId369" display="на сайт &gt;&gt;&gt;"/>
    <hyperlink ref="D437" r:id="rId370" display="на сайт &gt;&gt;&gt;"/>
    <hyperlink ref="D438" r:id="rId371" display="на сайт &gt;&gt;&gt;"/>
    <hyperlink ref="D440" r:id="rId372" display="на сайт &gt;&gt;&gt;"/>
    <hyperlink ref="D441" r:id="rId373" display="на сайт &gt;&gt;&gt;"/>
    <hyperlink ref="D442" r:id="rId374" display="на сайт &gt;&gt;&gt;"/>
    <hyperlink ref="D443" r:id="rId375" display="на сайт &gt;&gt;&gt;"/>
    <hyperlink ref="D444" r:id="rId376" display="на сайт &gt;&gt;&gt;"/>
    <hyperlink ref="D445" r:id="rId377" display="на сайт &gt;&gt;&gt;"/>
    <hyperlink ref="D446" r:id="rId378" display="на сайт &gt;&gt;&gt;"/>
    <hyperlink ref="D447" r:id="rId379" display="на сайт &gt;&gt;&gt;"/>
    <hyperlink ref="D449" r:id="rId380" display="на сайт &gt;&gt;&gt;"/>
    <hyperlink ref="D450" r:id="rId381" display="на сайт &gt;&gt;&gt;"/>
    <hyperlink ref="D451" r:id="rId382" display="на сайт &gt;&gt;&gt;"/>
    <hyperlink ref="D452" r:id="rId383" display="на сайт &gt;&gt;&gt;"/>
    <hyperlink ref="D453" r:id="rId384" display="на сайт &gt;&gt;&gt;"/>
    <hyperlink ref="D454" r:id="rId385" display="на сайт &gt;&gt;&gt;"/>
    <hyperlink ref="D455" r:id="rId386" display="на сайт &gt;&gt;&gt;"/>
    <hyperlink ref="D456" r:id="rId387" display="на сайт &gt;&gt;&gt;"/>
    <hyperlink ref="D457" r:id="rId388" display="на сайт &gt;&gt;&gt;"/>
    <hyperlink ref="D458" r:id="rId389" display="на сайт &gt;&gt;&gt;"/>
    <hyperlink ref="D459" r:id="rId390" display="на сайт &gt;&gt;&gt;"/>
    <hyperlink ref="D460" r:id="rId391" display="на сайт &gt;&gt;&gt;"/>
    <hyperlink ref="D461" r:id="rId392" display="на сайт &gt;&gt;&gt;"/>
    <hyperlink ref="D462" r:id="rId393" display="на сайт &gt;&gt;&gt;"/>
    <hyperlink ref="D463" r:id="rId394" display="на сайт &gt;&gt;&gt;"/>
    <hyperlink ref="D464" r:id="rId395" display="на сайт &gt;&gt;&gt;"/>
    <hyperlink ref="D465" r:id="rId396" display="на сайт &gt;&gt;&gt;"/>
    <hyperlink ref="D466" r:id="rId397" display="на сайт &gt;&gt;&gt;"/>
    <hyperlink ref="D467" r:id="rId398" display="на сайт &gt;&gt;&gt;"/>
    <hyperlink ref="D469" r:id="rId399" display="на сайт &gt;&gt;&gt;"/>
    <hyperlink ref="D470" r:id="rId400" display="на сайт &gt;&gt;&gt;"/>
    <hyperlink ref="D471" r:id="rId401" display="на сайт &gt;&gt;&gt;"/>
    <hyperlink ref="D472" r:id="rId402" display="на сайт &gt;&gt;&gt;"/>
    <hyperlink ref="D473" r:id="rId403" display="на сайт &gt;&gt;&gt;"/>
    <hyperlink ref="D474" r:id="rId404" display="на сайт &gt;&gt;&gt;"/>
    <hyperlink ref="D475" r:id="rId405" display="на сайт &gt;&gt;&gt;"/>
    <hyperlink ref="D476" r:id="rId406" display="на сайт &gt;&gt;&gt;"/>
    <hyperlink ref="D477" r:id="rId407" display="на сайт &gt;&gt;&gt;"/>
    <hyperlink ref="D478" r:id="rId408" display="на сайт &gt;&gt;&gt;"/>
    <hyperlink ref="D481" r:id="rId409" display="на сайт &gt;&gt;&gt;"/>
    <hyperlink ref="D482" r:id="rId410" display="на сайт &gt;&gt;&gt;"/>
    <hyperlink ref="D483" r:id="rId411" display="на сайт &gt;&gt;&gt;"/>
    <hyperlink ref="D484" r:id="rId412" display="на сайт &gt;&gt;&gt;"/>
    <hyperlink ref="D485" r:id="rId413" display="на сайт &gt;&gt;&gt;"/>
    <hyperlink ref="D488" r:id="rId414" display="на сайт &gt;&gt;&gt;"/>
    <hyperlink ref="D489" r:id="rId415" display="на сайт &gt;&gt;&gt;"/>
    <hyperlink ref="D490" r:id="rId416" display="на сайт &gt;&gt;&gt;"/>
    <hyperlink ref="D491" r:id="rId417" display="на сайт &gt;&gt;&gt;"/>
    <hyperlink ref="D492" r:id="rId418" display="на сайт &gt;&gt;&gt;"/>
    <hyperlink ref="D493" r:id="rId419" display="на сайт &gt;&gt;&gt;"/>
    <hyperlink ref="D494" r:id="rId420" display="на сайт &gt;&gt;&gt;"/>
    <hyperlink ref="D495" r:id="rId421" display="на сайт &gt;&gt;&gt;"/>
    <hyperlink ref="D496" r:id="rId422" display="на сайт &gt;&gt;&gt;"/>
    <hyperlink ref="D497" r:id="rId423" display="на сайт &gt;&gt;&gt;"/>
    <hyperlink ref="D498" r:id="rId424" display="на сайт &gt;&gt;&gt;"/>
    <hyperlink ref="D499" r:id="rId425" display="на сайт &gt;&gt;&gt;"/>
    <hyperlink ref="D500" r:id="rId426" display="на сайт &gt;&gt;&gt;"/>
    <hyperlink ref="D502" r:id="rId427" display="на сайт &gt;&gt;&gt;"/>
    <hyperlink ref="D503" r:id="rId428" display="на сайт &gt;&gt;&gt;"/>
    <hyperlink ref="D504" r:id="rId429" display="на сайт &gt;&gt;&gt;"/>
    <hyperlink ref="D505" r:id="rId430" display="на сайт &gt;&gt;&gt;"/>
    <hyperlink ref="D506" r:id="rId431" display="на сайт &gt;&gt;&gt;"/>
    <hyperlink ref="D507" r:id="rId432" display="на сайт &gt;&gt;&gt;"/>
    <hyperlink ref="D508" r:id="rId433" display="на сайт &gt;&gt;&gt;"/>
    <hyperlink ref="D509" r:id="rId434" display="на сайт &gt;&gt;&gt;"/>
    <hyperlink ref="D511" r:id="rId435" display="на сайт &gt;&gt;&gt;"/>
    <hyperlink ref="D512" r:id="rId436" display="на сайт &gt;&gt;&gt;"/>
    <hyperlink ref="D513" r:id="rId437" display="на сайт &gt;&gt;&gt;"/>
    <hyperlink ref="D514" r:id="rId438" display="на сайт &gt;&gt;&gt;"/>
    <hyperlink ref="D515" r:id="rId439" display="на сайт &gt;&gt;&gt;"/>
    <hyperlink ref="D516" r:id="rId440" display="на сайт &gt;&gt;&gt;"/>
    <hyperlink ref="D517" r:id="rId441" display="на сайт &gt;&gt;&gt;"/>
    <hyperlink ref="D518" r:id="rId442" display="на сайт &gt;&gt;&gt;"/>
    <hyperlink ref="D519" r:id="rId443" display="на сайт &gt;&gt;&gt;"/>
    <hyperlink ref="D520" r:id="rId444" display="на сайт &gt;&gt;&gt;"/>
    <hyperlink ref="D521" r:id="rId445" display="на сайт &gt;&gt;&gt;"/>
    <hyperlink ref="D522" r:id="rId446" display="на сайт &gt;&gt;&gt;"/>
    <hyperlink ref="D523" r:id="rId447" display="на сайт &gt;&gt;&gt;"/>
    <hyperlink ref="D524" r:id="rId448" display="на сайт &gt;&gt;&gt;"/>
    <hyperlink ref="D525" r:id="rId449" display="на сайт &gt;&gt;&gt;"/>
    <hyperlink ref="D526" r:id="rId450" display="на сайт &gt;&gt;&gt;"/>
    <hyperlink ref="D527" r:id="rId451" display="на сайт &gt;&gt;&gt;"/>
    <hyperlink ref="D528" r:id="rId452" display="на сайт &gt;&gt;&gt;"/>
    <hyperlink ref="D529" r:id="rId453" display="на сайт &gt;&gt;&gt;"/>
    <hyperlink ref="D530" r:id="rId454" display="на сайт &gt;&gt;&gt;"/>
    <hyperlink ref="D531" r:id="rId455" display="на сайт &gt;&gt;&gt;"/>
    <hyperlink ref="D532" r:id="rId456" display="на сайт &gt;&gt;&gt;"/>
    <hyperlink ref="D533" r:id="rId457" display="на сайт &gt;&gt;&gt;"/>
    <hyperlink ref="D534" r:id="rId458" display="на сайт &gt;&gt;&gt;"/>
    <hyperlink ref="D535" r:id="rId459" display="на сайт &gt;&gt;&gt;"/>
    <hyperlink ref="D536" r:id="rId460" display="на сайт &gt;&gt;&gt;"/>
    <hyperlink ref="D538" r:id="rId461" display="на сайт &gt;&gt;&gt;"/>
    <hyperlink ref="D539" r:id="rId462" display="на сайт &gt;&gt;&gt;"/>
    <hyperlink ref="D541" r:id="rId463" display="на сайт &gt;&gt;&gt;"/>
    <hyperlink ref="D542" r:id="rId464" display="на сайт &gt;&gt;&gt;"/>
    <hyperlink ref="D543" r:id="rId465" display="на сайт &gt;&gt;&gt;"/>
    <hyperlink ref="D544" r:id="rId466" display="на сайт &gt;&gt;&gt;"/>
    <hyperlink ref="D545" r:id="rId467" display="на сайт &gt;&gt;&gt;"/>
    <hyperlink ref="D546" r:id="rId468" display="на сайт &gt;&gt;&gt;"/>
    <hyperlink ref="D547" r:id="rId469" display="на сайт &gt;&gt;&gt;"/>
    <hyperlink ref="D548" r:id="rId470" display="на сайт &gt;&gt;&gt;"/>
    <hyperlink ref="D549" r:id="rId471" display="на сайт &gt;&gt;&gt;"/>
    <hyperlink ref="D552" r:id="rId472" display="на сайт &gt;&gt;&gt;"/>
    <hyperlink ref="D553" r:id="rId473" display="на сайт &gt;&gt;&gt;"/>
    <hyperlink ref="D554" r:id="rId474" display="на сайт &gt;&gt;&gt;"/>
    <hyperlink ref="D555" r:id="rId475" display="на сайт &gt;&gt;&gt;"/>
    <hyperlink ref="D556" r:id="rId476" display="на сайт &gt;&gt;&gt;"/>
    <hyperlink ref="D557" r:id="rId477" display="на сайт &gt;&gt;&gt;"/>
    <hyperlink ref="D558" r:id="rId478" display="на сайт &gt;&gt;&gt;"/>
    <hyperlink ref="D559" r:id="rId479" display="на сайт &gt;&gt;&gt;"/>
    <hyperlink ref="D560" r:id="rId480" display="на сайт &gt;&gt;&gt;"/>
    <hyperlink ref="D561" r:id="rId481" display="на сайт &gt;&gt;&gt;"/>
    <hyperlink ref="D562" r:id="rId482" display="на сайт &gt;&gt;&gt;"/>
    <hyperlink ref="D563" r:id="rId483" display="на сайт &gt;&gt;&gt;"/>
    <hyperlink ref="D564" r:id="rId484" display="на сайт &gt;&gt;&gt;"/>
    <hyperlink ref="D565" r:id="rId485" display="на сайт &gt;&gt;&gt;"/>
    <hyperlink ref="D566" r:id="rId486" display="на сайт &gt;&gt;&gt;"/>
    <hyperlink ref="D567" r:id="rId487" display="на сайт &gt;&gt;&gt;"/>
    <hyperlink ref="D568" r:id="rId488" display="на сайт &gt;&gt;&gt;"/>
    <hyperlink ref="D569" r:id="rId489" display="на сайт &gt;&gt;&gt;"/>
    <hyperlink ref="D570" r:id="rId490" display="на сайт &gt;&gt;&gt;"/>
    <hyperlink ref="D571" r:id="rId491" display="на сайт &gt;&gt;&gt;"/>
    <hyperlink ref="D572" r:id="rId492" display="на сайт &gt;&gt;&gt;"/>
    <hyperlink ref="D573" r:id="rId493" display="на сайт &gt;&gt;&gt;"/>
    <hyperlink ref="D574" r:id="rId494" display="на сайт &gt;&gt;&gt;"/>
    <hyperlink ref="D575" r:id="rId495" display="на сайт &gt;&gt;&gt;"/>
    <hyperlink ref="D576" r:id="rId496" display="на сайт &gt;&gt;&gt;"/>
    <hyperlink ref="D578" r:id="rId497" display="на сайт &gt;&gt;&gt;"/>
    <hyperlink ref="D579" r:id="rId498" display="на сайт &gt;&gt;&gt;"/>
    <hyperlink ref="D580" r:id="rId499" display="на сайт &gt;&gt;&gt;"/>
    <hyperlink ref="D581" r:id="rId500" display="на сайт &gt;&gt;&gt;"/>
    <hyperlink ref="D582" r:id="rId501" display="на сайт &gt;&gt;&gt;"/>
    <hyperlink ref="D583" r:id="rId502" display="на сайт &gt;&gt;&gt;"/>
    <hyperlink ref="D584" r:id="rId503" display="на сайт &gt;&gt;&gt;"/>
    <hyperlink ref="D585" r:id="rId504" display="на сайт &gt;&gt;&gt;"/>
    <hyperlink ref="D586" r:id="rId505" display="на сайт &gt;&gt;&gt;"/>
    <hyperlink ref="D587" r:id="rId506" display="на сайт &gt;&gt;&gt;"/>
    <hyperlink ref="D588" r:id="rId507" display="на сайт &gt;&gt;&gt;"/>
    <hyperlink ref="D589" r:id="rId508" display="на сайт &gt;&gt;&gt;"/>
    <hyperlink ref="D590" r:id="rId509" display="на сайт &gt;&gt;&gt;"/>
    <hyperlink ref="D591" r:id="rId510" display="на сайт &gt;&gt;&gt;"/>
    <hyperlink ref="D592" r:id="rId511" display="на сайт &gt;&gt;&gt;"/>
    <hyperlink ref="D593" r:id="rId512" display="на сайт &gt;&gt;&gt;"/>
    <hyperlink ref="D594" r:id="rId513" display="на сайт &gt;&gt;&gt;"/>
    <hyperlink ref="D596" r:id="rId514" display="на сайт &gt;&gt;&gt;"/>
    <hyperlink ref="D597" r:id="rId515" display="на сайт &gt;&gt;&gt;"/>
    <hyperlink ref="D598" r:id="rId516" display="на сайт &gt;&gt;&gt;"/>
    <hyperlink ref="D599" r:id="rId517" display="на сайт &gt;&gt;&gt;"/>
    <hyperlink ref="D600" r:id="rId518" display="на сайт &gt;&gt;&gt;"/>
    <hyperlink ref="D601" r:id="rId519" display="на сайт &gt;&gt;&gt;"/>
    <hyperlink ref="D602" r:id="rId520" display="на сайт &gt;&gt;&gt;"/>
    <hyperlink ref="D603" r:id="rId521" display="на сайт &gt;&gt;&gt;"/>
    <hyperlink ref="D604" r:id="rId522" display="на сайт &gt;&gt;&gt;"/>
    <hyperlink ref="D605" r:id="rId523" display="на сайт &gt;&gt;&gt;"/>
    <hyperlink ref="D606" r:id="rId524" display="на сайт &gt;&gt;&gt;"/>
    <hyperlink ref="D607" r:id="rId525" display="на сайт &gt;&gt;&gt;"/>
    <hyperlink ref="D608" r:id="rId526" display="на сайт &gt;&gt;&gt;"/>
    <hyperlink ref="D609" r:id="rId527" display="на сайт &gt;&gt;&gt;"/>
    <hyperlink ref="D610" r:id="rId528" display="на сайт &gt;&gt;&gt;"/>
    <hyperlink ref="D612" r:id="rId529" display="на сайт &gt;&gt;&gt;"/>
    <hyperlink ref="D613" r:id="rId530" display="на сайт &gt;&gt;&gt;"/>
    <hyperlink ref="D614" r:id="rId531" display="на сайт &gt;&gt;&gt;"/>
    <hyperlink ref="D615" r:id="rId532" display="на сайт &gt;&gt;&gt;"/>
    <hyperlink ref="D616" r:id="rId533" display="на сайт &gt;&gt;&gt;"/>
    <hyperlink ref="D617" r:id="rId534" display="на сайт &gt;&gt;&gt;"/>
    <hyperlink ref="D618" r:id="rId535" display="на сайт &gt;&gt;&gt;"/>
    <hyperlink ref="D619" r:id="rId536" display="на сайт &gt;&gt;&gt;"/>
    <hyperlink ref="D620" r:id="rId537" display="на сайт &gt;&gt;&gt;"/>
    <hyperlink ref="D621" r:id="rId538" display="на сайт &gt;&gt;&gt;"/>
    <hyperlink ref="D622" r:id="rId539" display="на сайт &gt;&gt;&gt;"/>
    <hyperlink ref="D623" r:id="rId540" display="на сайт &gt;&gt;&gt;"/>
    <hyperlink ref="D624" r:id="rId541" display="на сайт &gt;&gt;&gt;"/>
    <hyperlink ref="D625" r:id="rId542" display="на сайт &gt;&gt;&gt;"/>
    <hyperlink ref="D626" r:id="rId543" display="на сайт &gt;&gt;&gt;"/>
    <hyperlink ref="D628" r:id="rId544" display="на сайт &gt;&gt;&gt;"/>
    <hyperlink ref="D629" r:id="rId545" display="на сайт &gt;&gt;&gt;"/>
    <hyperlink ref="D630" r:id="rId546" display="на сайт &gt;&gt;&gt;"/>
    <hyperlink ref="D631" r:id="rId547" display="на сайт &gt;&gt;&gt;"/>
    <hyperlink ref="D632" r:id="rId548" display="на сайт &gt;&gt;&gt;"/>
    <hyperlink ref="D633" r:id="rId549" display="на сайт &gt;&gt;&gt;"/>
    <hyperlink ref="D634" r:id="rId550" display="на сайт &gt;&gt;&gt;"/>
    <hyperlink ref="D635" r:id="rId551" display="на сайт &gt;&gt;&gt;"/>
    <hyperlink ref="D636" r:id="rId552" display="на сайт &gt;&gt;&gt;"/>
    <hyperlink ref="D639" r:id="rId553" display="на сайт &gt;&gt;&gt;"/>
    <hyperlink ref="D640" r:id="rId554" display="на сайт &gt;&gt;&gt;"/>
    <hyperlink ref="D641" r:id="rId555" display="на сайт &gt;&gt;&gt;"/>
    <hyperlink ref="D642" r:id="rId556" display="на сайт &gt;&gt;&gt;"/>
    <hyperlink ref="D643" r:id="rId557" display="на сайт &gt;&gt;&gt;"/>
    <hyperlink ref="D644" r:id="rId558" display="на сайт &gt;&gt;&gt;"/>
    <hyperlink ref="D645" r:id="rId559" display="на сайт &gt;&gt;&gt;"/>
    <hyperlink ref="D646" r:id="rId560" display="на сайт &gt;&gt;&gt;"/>
    <hyperlink ref="D647" r:id="rId561" display="на сайт &gt;&gt;&gt;"/>
    <hyperlink ref="D648" r:id="rId562" display="на сайт &gt;&gt;&gt;"/>
    <hyperlink ref="D649" r:id="rId563" display="на сайт &gt;&gt;&gt;"/>
    <hyperlink ref="D650" r:id="rId564" display="на сайт &gt;&gt;&gt;"/>
    <hyperlink ref="D651" r:id="rId565" display="на сайт &gt;&gt;&gt;"/>
    <hyperlink ref="D652" r:id="rId566" display="на сайт &gt;&gt;&gt;"/>
    <hyperlink ref="D653" r:id="rId567" display="на сайт &gt;&gt;&gt;"/>
    <hyperlink ref="D654" r:id="rId568" display="на сайт &gt;&gt;&gt;"/>
    <hyperlink ref="D655" r:id="rId569" display="на сайт &gt;&gt;&gt;"/>
    <hyperlink ref="D656" r:id="rId570" display="на сайт &gt;&gt;&gt;"/>
    <hyperlink ref="D657" r:id="rId571" display="на сайт &gt;&gt;&gt;"/>
    <hyperlink ref="D659" r:id="rId572" display="на сайт &gt;&gt;&gt;"/>
    <hyperlink ref="D660" r:id="rId573" display="на сайт &gt;&gt;&gt;"/>
    <hyperlink ref="D661" r:id="rId574" display="на сайт &gt;&gt;&gt;"/>
    <hyperlink ref="D662" r:id="rId575" display="на сайт &gt;&gt;&gt;"/>
    <hyperlink ref="D664" r:id="rId576" display="на сайт &gt;&gt;&gt;"/>
    <hyperlink ref="D665" r:id="rId577" display="на сайт &gt;&gt;&gt;"/>
    <hyperlink ref="D666" r:id="rId578" display="на сайт &gt;&gt;&gt;"/>
    <hyperlink ref="D667" r:id="rId579" display="на сайт &gt;&gt;&gt;"/>
    <hyperlink ref="D668" r:id="rId580" display="на сайт &gt;&gt;&gt;"/>
    <hyperlink ref="D669" r:id="rId581" display="на сайт &gt;&gt;&gt;"/>
    <hyperlink ref="D670" r:id="rId582" display="на сайт &gt;&gt;&gt;"/>
    <hyperlink ref="D671" r:id="rId583" display="на сайт &gt;&gt;&gt;"/>
    <hyperlink ref="D672" r:id="rId584" display="на сайт &gt;&gt;&gt;"/>
    <hyperlink ref="D673" r:id="rId585" display="на сайт &gt;&gt;&gt;"/>
    <hyperlink ref="D674" r:id="rId586" display="на сайт &gt;&gt;&gt;"/>
    <hyperlink ref="D675" r:id="rId587" display="на сайт &gt;&gt;&gt;"/>
    <hyperlink ref="D676" r:id="rId588" display="на сайт &gt;&gt;&gt;"/>
    <hyperlink ref="D677" r:id="rId589" display="на сайт &gt;&gt;&gt;"/>
    <hyperlink ref="D678" r:id="rId590" display="на сайт &gt;&gt;&gt;"/>
    <hyperlink ref="D679" r:id="rId591" display="на сайт &gt;&gt;&gt;"/>
    <hyperlink ref="D680" r:id="rId592" display="на сайт &gt;&gt;&gt;"/>
    <hyperlink ref="D681" r:id="rId593" display="на сайт &gt;&gt;&gt;"/>
    <hyperlink ref="D682" r:id="rId594" display="на сайт &gt;&gt;&gt;"/>
    <hyperlink ref="D683" r:id="rId595" display="на сайт &gt;&gt;&gt;"/>
    <hyperlink ref="D685" r:id="rId596" display="на сайт &gt;&gt;&gt;"/>
    <hyperlink ref="D686" r:id="rId597" display="на сайт &gt;&gt;&gt;"/>
    <hyperlink ref="D687" r:id="rId598" display="на сайт &gt;&gt;&gt;"/>
    <hyperlink ref="D688" r:id="rId599" display="на сайт &gt;&gt;&gt;"/>
    <hyperlink ref="D689" r:id="rId600" display="на сайт &gt;&gt;&gt;"/>
    <hyperlink ref="D690" r:id="rId601" display="на сайт &gt;&gt;&gt;"/>
    <hyperlink ref="D691" r:id="rId602" display="на сайт &gt;&gt;&gt;"/>
    <hyperlink ref="D692" r:id="rId603" display="на сайт &gt;&gt;&gt;"/>
    <hyperlink ref="D693" r:id="rId604" display="на сайт &gt;&gt;&gt;"/>
    <hyperlink ref="D695" r:id="rId605" display="на сайт &gt;&gt;&gt;"/>
    <hyperlink ref="D696" r:id="rId606" display="на сайт &gt;&gt;&gt;"/>
    <hyperlink ref="D697" r:id="rId607" display="на сайт &gt;&gt;&gt;"/>
    <hyperlink ref="D698" r:id="rId608" display="на сайт &gt;&gt;&gt;"/>
    <hyperlink ref="D699" r:id="rId609" display="на сайт &gt;&gt;&gt;"/>
    <hyperlink ref="D700" r:id="rId610" display="на сайт &gt;&gt;&gt;"/>
    <hyperlink ref="D701" r:id="rId611" display="на сайт &gt;&gt;&gt;"/>
    <hyperlink ref="D702" r:id="rId612" display="на сайт &gt;&gt;&gt;"/>
    <hyperlink ref="D703" r:id="rId613" display="на сайт &gt;&gt;&gt;"/>
    <hyperlink ref="D705" r:id="rId614" display="на сайт &gt;&gt;&gt;"/>
    <hyperlink ref="D706" r:id="rId615" display="на сайт &gt;&gt;&gt;"/>
    <hyperlink ref="D707" r:id="rId616" display="на сайт &gt;&gt;&gt;"/>
    <hyperlink ref="D708" r:id="rId617" display="на сайт &gt;&gt;&gt;"/>
    <hyperlink ref="D709" r:id="rId618" display="на сайт &gt;&gt;&gt;"/>
    <hyperlink ref="D712" r:id="rId619" display="на сайт &gt;&gt;&gt;"/>
    <hyperlink ref="D713" r:id="rId620" display="на сайт &gt;&gt;&gt;"/>
    <hyperlink ref="D714" r:id="rId621" display="на сайт &gt;&gt;&gt;"/>
    <hyperlink ref="D715" r:id="rId622" display="на сайт &gt;&gt;&gt;"/>
    <hyperlink ref="D717" r:id="rId623" display="на сайт &gt;&gt;&gt;"/>
    <hyperlink ref="D718" r:id="rId624" display="на сайт &gt;&gt;&gt;"/>
    <hyperlink ref="D719" r:id="rId625" display="на сайт &gt;&gt;&gt;"/>
    <hyperlink ref="D720" r:id="rId626" display="на сайт &gt;&gt;&gt;"/>
    <hyperlink ref="D721" r:id="rId627" display="на сайт &gt;&gt;&gt;"/>
    <hyperlink ref="D723" r:id="rId628" display="на сайт &gt;&gt;&gt;"/>
    <hyperlink ref="D724" r:id="rId629" display="на сайт &gt;&gt;&gt;"/>
    <hyperlink ref="D725" r:id="rId630" display="на сайт &gt;&gt;&gt;"/>
    <hyperlink ref="D726" r:id="rId631" display="на сайт &gt;&gt;&gt;"/>
    <hyperlink ref="D727" r:id="rId632" display="на сайт &gt;&gt;&gt;"/>
    <hyperlink ref="D728" r:id="rId633" display="на сайт &gt;&gt;&gt;"/>
    <hyperlink ref="D729" r:id="rId634" display="на сайт &gt;&gt;&gt;"/>
    <hyperlink ref="D730" r:id="rId635" display="на сайт &gt;&gt;&gt;"/>
    <hyperlink ref="D732" r:id="rId636" display="на сайт &gt;&gt;&gt;"/>
    <hyperlink ref="D733" r:id="rId637" display="на сайт &gt;&gt;&gt;"/>
    <hyperlink ref="D736" r:id="rId638" display="на сайт &gt;&gt;&gt;"/>
    <hyperlink ref="D737" r:id="rId639" display="на сайт &gt;&gt;&gt;"/>
    <hyperlink ref="D738" r:id="rId640" display="на сайт &gt;&gt;&gt;"/>
    <hyperlink ref="D740" r:id="rId641" display="на сайт &gt;&gt;&gt;"/>
    <hyperlink ref="D742" r:id="rId642" display="на сайт &gt;&gt;&gt;"/>
    <hyperlink ref="D744" r:id="rId643" display="на сайт &gt;&gt;&gt;"/>
    <hyperlink ref="D746" r:id="rId644" display="на сайт &gt;&gt;&gt;"/>
    <hyperlink ref="D747" r:id="rId645" display="на сайт &gt;&gt;&gt;"/>
    <hyperlink ref="D748" r:id="rId646" display="на сайт &gt;&gt;&gt;"/>
    <hyperlink ref="D749" r:id="rId647" display="на сайт &gt;&gt;&gt;"/>
    <hyperlink ref="D750" r:id="rId648" display="на сайт &gt;&gt;&gt;"/>
    <hyperlink ref="D751" r:id="rId649" display="на сайт &gt;&gt;&gt;"/>
    <hyperlink ref="D752" r:id="rId650" display="на сайт &gt;&gt;&gt;"/>
    <hyperlink ref="D753" r:id="rId651" display="на сайт &gt;&gt;&gt;"/>
    <hyperlink ref="D754" r:id="rId652" display="на сайт &gt;&gt;&gt;"/>
    <hyperlink ref="D755" r:id="rId653" display="на сайт &gt;&gt;&gt;"/>
    <hyperlink ref="D756" r:id="rId654" display="на сайт &gt;&gt;&gt;"/>
    <hyperlink ref="D757" r:id="rId655" display="на сайт &gt;&gt;&gt;"/>
    <hyperlink ref="D758" r:id="rId656" display="на сайт &gt;&gt;&gt;"/>
    <hyperlink ref="D759" r:id="rId657" display="на сайт &gt;&gt;&gt;"/>
    <hyperlink ref="D760" r:id="rId658" display="на сайт &gt;&gt;&gt;"/>
    <hyperlink ref="D761" r:id="rId659" display="на сайт &gt;&gt;&gt;"/>
    <hyperlink ref="D762" r:id="rId660" display="на сайт &gt;&gt;&gt;"/>
    <hyperlink ref="D763" r:id="rId661" display="на сайт &gt;&gt;&gt;"/>
    <hyperlink ref="D764" r:id="rId662" display="на сайт &gt;&gt;&gt;"/>
    <hyperlink ref="D765" r:id="rId663" display="на сайт &gt;&gt;&gt;"/>
    <hyperlink ref="D766" r:id="rId664" display="на сайт &gt;&gt;&gt;"/>
    <hyperlink ref="D767" r:id="rId665" display="на сайт &gt;&gt;&gt;"/>
    <hyperlink ref="D768" r:id="rId666" display="на сайт &gt;&gt;&gt;"/>
    <hyperlink ref="D769" r:id="rId667" display="на сайт &gt;&gt;&gt;"/>
    <hyperlink ref="D770" r:id="rId668" display="на сайт &gt;&gt;&gt;"/>
    <hyperlink ref="D771" r:id="rId669" display="на сайт &gt;&gt;&gt;"/>
    <hyperlink ref="D772" r:id="rId670" display="на сайт &gt;&gt;&gt;"/>
    <hyperlink ref="D773" r:id="rId671" display="на сайт &gt;&gt;&gt;"/>
    <hyperlink ref="D776" r:id="rId672" display="на сайт &gt;&gt;&gt;"/>
    <hyperlink ref="D777" r:id="rId673" display="на сайт &gt;&gt;&gt;"/>
    <hyperlink ref="D779" r:id="rId674" display="на сайт &gt;&gt;&gt;"/>
    <hyperlink ref="D781" r:id="rId675" display="на сайт &gt;&gt;&gt;"/>
    <hyperlink ref="D784" r:id="rId676" display="на сайт &gt;&gt;&gt;"/>
    <hyperlink ref="D785" r:id="rId677" display="на сайт &gt;&gt;&gt;"/>
    <hyperlink ref="D786" r:id="rId678" display="на сайт &gt;&gt;&gt;"/>
    <hyperlink ref="D787" r:id="rId679" display="на сайт &gt;&gt;&gt;"/>
    <hyperlink ref="D788" r:id="rId680" display="на сайт &gt;&gt;&gt;"/>
    <hyperlink ref="D789" r:id="rId681" display="на сайт &gt;&gt;&gt;"/>
    <hyperlink ref="D791" r:id="rId682" display="на сайт &gt;&gt;&gt;"/>
    <hyperlink ref="D792" r:id="rId683" display="на сайт &gt;&gt;&gt;"/>
    <hyperlink ref="D793" r:id="rId684" display="на сайт &gt;&gt;&gt;"/>
    <hyperlink ref="D794" r:id="rId685" display="на сайт &gt;&gt;&gt;"/>
    <hyperlink ref="D795" r:id="rId686" display="на сайт &gt;&gt;&gt;"/>
    <hyperlink ref="D796" r:id="rId687" display="на сайт &gt;&gt;&gt;"/>
    <hyperlink ref="D797" r:id="rId688" display="на сайт &gt;&gt;&gt;"/>
    <hyperlink ref="D798" r:id="rId689" display="на сайт &gt;&gt;&gt;"/>
    <hyperlink ref="D800" r:id="rId690" display="на сайт &gt;&gt;&gt;"/>
    <hyperlink ref="D801" r:id="rId691" display="на сайт &gt;&gt;&gt;"/>
    <hyperlink ref="D802" r:id="rId692" display="на сайт &gt;&gt;&gt;"/>
    <hyperlink ref="D803" r:id="rId693" display="на сайт &gt;&gt;&gt;"/>
    <hyperlink ref="D804" r:id="rId694" display="на сайт &gt;&gt;&gt;"/>
    <hyperlink ref="D805" r:id="rId695" display="на сайт &gt;&gt;&gt;"/>
    <hyperlink ref="D806" r:id="rId696" display="на сайт &gt;&gt;&gt;"/>
    <hyperlink ref="D809" r:id="rId697" display="на сайт &gt;&gt;&gt;"/>
    <hyperlink ref="D810" r:id="rId698" display="на сайт &gt;&gt;&gt;"/>
    <hyperlink ref="D812" r:id="rId699" display="на сайт &gt;&gt;&gt;"/>
    <hyperlink ref="D813" r:id="rId700" display="на сайт &gt;&gt;&gt;"/>
    <hyperlink ref="D814" r:id="rId701" display="на сайт &gt;&gt;&gt;"/>
    <hyperlink ref="D817" r:id="rId702" display="на сайт &gt;&gt;&gt;"/>
    <hyperlink ref="D818" r:id="rId703" display="на сайт &gt;&gt;&gt;"/>
    <hyperlink ref="D819" r:id="rId704" display="на сайт &gt;&gt;&gt;"/>
    <hyperlink ref="D820" r:id="rId705" display="на сайт &gt;&gt;&gt;"/>
    <hyperlink ref="D821" r:id="rId706" display="на сайт &gt;&gt;&gt;"/>
    <hyperlink ref="D823" r:id="rId707" display="на сайт &gt;&gt;&gt;"/>
    <hyperlink ref="D824" r:id="rId708" display="на сайт &gt;&gt;&gt;"/>
    <hyperlink ref="D825" r:id="rId709" display="на сайт &gt;&gt;&gt;"/>
    <hyperlink ref="D826" r:id="rId710" display="на сайт &gt;&gt;&gt;"/>
    <hyperlink ref="D827" r:id="rId711" display="на сайт &gt;&gt;&gt;"/>
    <hyperlink ref="D828" r:id="rId712" display="на сайт &gt;&gt;&gt;"/>
    <hyperlink ref="D831" r:id="rId713" display="на сайт &gt;&gt;&gt;"/>
    <hyperlink ref="D832" r:id="rId714" display="на сайт &gt;&gt;&gt;"/>
    <hyperlink ref="D833" r:id="rId715" display="на сайт &gt;&gt;&gt;"/>
    <hyperlink ref="D834" r:id="rId716" display="на сайт &gt;&gt;&gt;"/>
    <hyperlink ref="D835" r:id="rId717" display="на сайт &gt;&gt;&gt;"/>
    <hyperlink ref="D836" r:id="rId718" display="на сайт &gt;&gt;&gt;"/>
    <hyperlink ref="D837" r:id="rId719" display="на сайт &gt;&gt;&gt;"/>
    <hyperlink ref="D838" r:id="rId720" display="на сайт &gt;&gt;&gt;"/>
    <hyperlink ref="D839" r:id="rId721" display="на сайт &gt;&gt;&gt;"/>
    <hyperlink ref="D840" r:id="rId722" display="на сайт &gt;&gt;&gt;"/>
    <hyperlink ref="D841" r:id="rId723" display="на сайт &gt;&gt;&gt;"/>
    <hyperlink ref="D842" r:id="rId724" display="на сайт &gt;&gt;&gt;"/>
    <hyperlink ref="D843" r:id="rId725" display="на сайт &gt;&gt;&gt;"/>
    <hyperlink ref="D844" r:id="rId726" display="на сайт &gt;&gt;&gt;"/>
    <hyperlink ref="D845" r:id="rId727" display="на сайт &gt;&gt;&gt;"/>
    <hyperlink ref="D846" r:id="rId728" display="на сайт &gt;&gt;&gt;"/>
    <hyperlink ref="D848" r:id="rId729" display="на сайт &gt;&gt;&gt;"/>
    <hyperlink ref="D849" r:id="rId730" display="на сайт &gt;&gt;&gt;"/>
    <hyperlink ref="D850" r:id="rId731" display="на сайт &gt;&gt;&gt;"/>
    <hyperlink ref="D851" r:id="rId732" display="на сайт &gt;&gt;&gt;"/>
    <hyperlink ref="D852" r:id="rId733" display="на сайт &gt;&gt;&gt;"/>
    <hyperlink ref="D853" r:id="rId734" display="на сайт &gt;&gt;&gt;"/>
    <hyperlink ref="D854" r:id="rId735" display="на сайт &gt;&gt;&gt;"/>
    <hyperlink ref="D855" r:id="rId736" display="на сайт &gt;&gt;&gt;"/>
    <hyperlink ref="D856" r:id="rId737" display="на сайт &gt;&gt;&gt;"/>
    <hyperlink ref="D857" r:id="rId738" display="на сайт &gt;&gt;&gt;"/>
    <hyperlink ref="D858" r:id="rId739" display="на сайт &gt;&gt;&gt;"/>
    <hyperlink ref="D859" r:id="rId740" display="на сайт &gt;&gt;&gt;"/>
    <hyperlink ref="D860" r:id="rId741" display="на сайт &gt;&gt;&gt;"/>
    <hyperlink ref="D861" r:id="rId742" display="на сайт &gt;&gt;&gt;"/>
    <hyperlink ref="D862" r:id="rId743" display="на сайт &gt;&gt;&gt;"/>
    <hyperlink ref="D863" r:id="rId744" display="на сайт &gt;&gt;&gt;"/>
    <hyperlink ref="D864" r:id="rId745" display="на сайт &gt;&gt;&gt;"/>
    <hyperlink ref="D865" r:id="rId746" display="на сайт &gt;&gt;&gt;"/>
    <hyperlink ref="D866" r:id="rId747" display="на сайт &gt;&gt;&gt;"/>
    <hyperlink ref="D867" r:id="rId748" display="на сайт &gt;&gt;&gt;"/>
    <hyperlink ref="D868" r:id="rId749" display="на сайт &gt;&gt;&gt;"/>
    <hyperlink ref="D869" r:id="rId750" display="на сайт &gt;&gt;&gt;"/>
    <hyperlink ref="D870" r:id="rId751" display="на сайт &gt;&gt;&gt;"/>
    <hyperlink ref="D871" r:id="rId752" display="на сайт &gt;&gt;&gt;"/>
    <hyperlink ref="D872" r:id="rId753" display="на сайт &gt;&gt;&gt;"/>
    <hyperlink ref="D873" r:id="rId754" display="на сайт &gt;&gt;&gt;"/>
    <hyperlink ref="D875" r:id="rId755" display="на сайт &gt;&gt;&gt;"/>
    <hyperlink ref="D876" r:id="rId756" display="на сайт &gt;&gt;&gt;"/>
    <hyperlink ref="D877" r:id="rId757" display="на сайт &gt;&gt;&gt;"/>
    <hyperlink ref="D878" r:id="rId758" display="на сайт &gt;&gt;&gt;"/>
    <hyperlink ref="D879" r:id="rId759" display="на сайт &gt;&gt;&gt;"/>
    <hyperlink ref="D880" r:id="rId760" display="на сайт &gt;&gt;&gt;"/>
    <hyperlink ref="D881" r:id="rId761" display="на сайт &gt;&gt;&gt;"/>
    <hyperlink ref="D882" r:id="rId762" display="на сайт &gt;&gt;&gt;"/>
    <hyperlink ref="D883" r:id="rId763" display="на сайт &gt;&gt;&gt;"/>
    <hyperlink ref="D884" r:id="rId764" display="на сайт &gt;&gt;&gt;"/>
    <hyperlink ref="D885" r:id="rId765" display="на сайт &gt;&gt;&gt;"/>
    <hyperlink ref="D886" r:id="rId766" display="на сайт &gt;&gt;&gt;"/>
    <hyperlink ref="D887" r:id="rId767" display="на сайт &gt;&gt;&gt;"/>
    <hyperlink ref="D888" r:id="rId768" display="на сайт &gt;&gt;&gt;"/>
    <hyperlink ref="D890" r:id="rId769" display="на сайт &gt;&gt;&gt;"/>
    <hyperlink ref="D891" r:id="rId770" display="на сайт &gt;&gt;&gt;"/>
    <hyperlink ref="D892" r:id="rId771" display="на сайт &gt;&gt;&gt;"/>
    <hyperlink ref="D893" r:id="rId772" display="на сайт &gt;&gt;&gt;"/>
    <hyperlink ref="D894" r:id="rId773" display="на сайт &gt;&gt;&gt;"/>
    <hyperlink ref="D895" r:id="rId774" display="на сайт &gt;&gt;&gt;"/>
    <hyperlink ref="D896" r:id="rId775" display="на сайт &gt;&gt;&gt;"/>
    <hyperlink ref="D897" r:id="rId776" display="на сайт &gt;&gt;&gt;"/>
    <hyperlink ref="D898" r:id="rId777" display="на сайт &gt;&gt;&gt;"/>
    <hyperlink ref="D899" r:id="rId778" display="на сайт &gt;&gt;&gt;"/>
    <hyperlink ref="D901" r:id="rId779" display="на сайт &gt;&gt;&gt;"/>
    <hyperlink ref="D902" r:id="rId780" display="на сайт &gt;&gt;&gt;"/>
    <hyperlink ref="D903" r:id="rId781" display="на сайт &gt;&gt;&gt;"/>
    <hyperlink ref="D904" r:id="rId782" display="на сайт &gt;&gt;&gt;"/>
    <hyperlink ref="D907" r:id="rId783" display="на сайт &gt;&gt;&gt;"/>
    <hyperlink ref="D908" r:id="rId784" display="на сайт &gt;&gt;&gt;"/>
    <hyperlink ref="D909" r:id="rId785" display="на сайт &gt;&gt;&gt;"/>
    <hyperlink ref="D910" r:id="rId786" display="на сайт &gt;&gt;&gt;"/>
    <hyperlink ref="D911" r:id="rId787" display="на сайт &gt;&gt;&gt;"/>
    <hyperlink ref="D912" r:id="rId788" display="на сайт &gt;&gt;&gt;"/>
    <hyperlink ref="D913" r:id="rId789" display="на сайт &gt;&gt;&gt;"/>
    <hyperlink ref="D914" r:id="rId790" display="на сайт &gt;&gt;&gt;"/>
    <hyperlink ref="D915" r:id="rId791" display="на сайт &gt;&gt;&gt;"/>
    <hyperlink ref="D916" r:id="rId792" display="на сайт &gt;&gt;&gt;"/>
    <hyperlink ref="D917" r:id="rId793" display="на сайт &gt;&gt;&gt;"/>
    <hyperlink ref="D918" r:id="rId794" display="на сайт &gt;&gt;&gt;"/>
    <hyperlink ref="D919" r:id="rId795" display="на сайт &gt;&gt;&gt;"/>
    <hyperlink ref="D920" r:id="rId796" display="на сайт &gt;&gt;&gt;"/>
    <hyperlink ref="D922" r:id="rId797" display="на сайт &gt;&gt;&gt;"/>
    <hyperlink ref="D923" r:id="rId798" display="на сайт &gt;&gt;&gt;"/>
    <hyperlink ref="D924" r:id="rId799" display="на сайт &gt;&gt;&gt;"/>
    <hyperlink ref="D925" r:id="rId800" display="на сайт &gt;&gt;&gt;"/>
    <hyperlink ref="D926" r:id="rId801" display="на сайт &gt;&gt;&gt;"/>
    <hyperlink ref="D927" r:id="rId802" display="на сайт &gt;&gt;&gt;"/>
    <hyperlink ref="D928" r:id="rId803" display="на сайт &gt;&gt;&gt;"/>
    <hyperlink ref="D929" r:id="rId804" display="на сайт &gt;&gt;&gt;"/>
    <hyperlink ref="D930" r:id="rId805" display="на сайт &gt;&gt;&gt;"/>
    <hyperlink ref="D931" r:id="rId806" display="на сайт &gt;&gt;&gt;"/>
    <hyperlink ref="D932" r:id="rId807" display="на сайт &gt;&gt;&gt;"/>
    <hyperlink ref="D933" r:id="rId808" display="на сайт &gt;&gt;&gt;"/>
    <hyperlink ref="D934" r:id="rId809" display="на сайт &gt;&gt;&gt;"/>
    <hyperlink ref="D936" r:id="rId810" display="на сайт &gt;&gt;&gt;"/>
    <hyperlink ref="D937" r:id="rId811" display="на сайт &gt;&gt;&gt;"/>
    <hyperlink ref="D938" r:id="rId812" display="на сайт &gt;&gt;&gt;"/>
    <hyperlink ref="D939" r:id="rId813" display="на сайт &gt;&gt;&gt;"/>
    <hyperlink ref="D940" r:id="rId814" display="на сайт &gt;&gt;&gt;"/>
    <hyperlink ref="D941" r:id="rId815" display="на сайт &gt;&gt;&gt;"/>
    <hyperlink ref="D942" r:id="rId816" display="на сайт &gt;&gt;&gt;"/>
    <hyperlink ref="D943" r:id="rId817" display="на сайт &gt;&gt;&gt;"/>
    <hyperlink ref="D944" r:id="rId818" display="на сайт &gt;&gt;&gt;"/>
    <hyperlink ref="D945" r:id="rId819" display="на сайт &gt;&gt;&gt;"/>
    <hyperlink ref="D946" r:id="rId820" display="на сайт &gt;&gt;&gt;"/>
    <hyperlink ref="D949" r:id="rId821" display="на сайт &gt;&gt;&gt;"/>
    <hyperlink ref="D950" r:id="rId822" display="на сайт &gt;&gt;&gt;"/>
    <hyperlink ref="D951" r:id="rId823" display="на сайт &gt;&gt;&gt;"/>
    <hyperlink ref="D952" r:id="rId824" display="на сайт &gt;&gt;&gt;"/>
    <hyperlink ref="D954" r:id="rId825" display="на сайт &gt;&gt;&gt;"/>
    <hyperlink ref="D955" r:id="rId826" display="на сайт &gt;&gt;&gt;"/>
    <hyperlink ref="D956" r:id="rId827" display="на сайт &gt;&gt;&gt;"/>
    <hyperlink ref="D957" r:id="rId828" display="на сайт &gt;&gt;&gt;"/>
    <hyperlink ref="D960" r:id="rId829" display="на сайт &gt;&gt;&gt;"/>
    <hyperlink ref="D961" r:id="rId830" display="на сайт &gt;&gt;&gt;"/>
    <hyperlink ref="D962" r:id="rId831" display="на сайт &gt;&gt;&gt;"/>
    <hyperlink ref="D963" r:id="rId832" display="на сайт &gt;&gt;&gt;"/>
    <hyperlink ref="D964" r:id="rId833" display="на сайт &gt;&gt;&gt;"/>
    <hyperlink ref="D965" r:id="rId834" display="на сайт &gt;&gt;&gt;"/>
    <hyperlink ref="D966" r:id="rId835" display="на сайт &gt;&gt;&gt;"/>
    <hyperlink ref="D967" r:id="rId836" display="на сайт &gt;&gt;&gt;"/>
    <hyperlink ref="D968" r:id="rId837" display="на сайт &gt;&gt;&gt;"/>
    <hyperlink ref="D969" r:id="rId838" display="на сайт &gt;&gt;&gt;"/>
    <hyperlink ref="D970" r:id="rId839" display="на сайт &gt;&gt;&gt;"/>
    <hyperlink ref="D972" r:id="rId840" display="на сайт &gt;&gt;&gt;"/>
    <hyperlink ref="D973" r:id="rId841" display="на сайт &gt;&gt;&gt;"/>
    <hyperlink ref="D974" r:id="rId842" display="на сайт &gt;&gt;&gt;"/>
    <hyperlink ref="D975" r:id="rId843" display="на сайт &gt;&gt;&gt;"/>
    <hyperlink ref="D977" r:id="rId844" display="на сайт &gt;&gt;&gt;"/>
    <hyperlink ref="D978" r:id="rId845" display="на сайт &gt;&gt;&gt;"/>
    <hyperlink ref="D979" r:id="rId846" display="на сайт &gt;&gt;&gt;"/>
    <hyperlink ref="D981" r:id="rId847" display="на сайт &gt;&gt;&gt;"/>
    <hyperlink ref="D982" r:id="rId848" display="на сайт &gt;&gt;&gt;"/>
    <hyperlink ref="D983" r:id="rId849" display="на сайт &gt;&gt;&gt;"/>
    <hyperlink ref="D984" r:id="rId850" display="на сайт &gt;&gt;&gt;"/>
    <hyperlink ref="D985" r:id="rId851" display="на сайт &gt;&gt;&gt;"/>
    <hyperlink ref="D986" r:id="rId852" display="на сайт &gt;&gt;&gt;"/>
    <hyperlink ref="D987" r:id="rId853" display="на сайт &gt;&gt;&gt;"/>
    <hyperlink ref="D988" r:id="rId854" display="на сайт &gt;&gt;&gt;"/>
    <hyperlink ref="D991" r:id="rId855" display="на сайт &gt;&gt;&gt;"/>
    <hyperlink ref="D992" r:id="rId856" display="на сайт &gt;&gt;&gt;"/>
    <hyperlink ref="D993" r:id="rId857" display="на сайт &gt;&gt;&gt;"/>
    <hyperlink ref="D994" r:id="rId858" display="на сайт &gt;&gt;&gt;"/>
    <hyperlink ref="D995" r:id="rId859" display="на сайт &gt;&gt;&gt;"/>
    <hyperlink ref="D996" r:id="rId860" display="на сайт &gt;&gt;&gt;"/>
    <hyperlink ref="D997" r:id="rId861" display="на сайт &gt;&gt;&gt;"/>
    <hyperlink ref="D998" r:id="rId862" display="на сайт &gt;&gt;&gt;"/>
    <hyperlink ref="D999" r:id="rId863" display="на сайт &gt;&gt;&gt;"/>
    <hyperlink ref="D1000" r:id="rId864" display="на сайт &gt;&gt;&gt;"/>
    <hyperlink ref="D1001" r:id="rId865" display="на сайт &gt;&gt;&gt;"/>
    <hyperlink ref="D1002" r:id="rId866" display="на сайт &gt;&gt;&gt;"/>
    <hyperlink ref="D1005" r:id="rId867" display="на сайт &gt;&gt;&gt;"/>
    <hyperlink ref="D1007" r:id="rId868" display="на сайт &gt;&gt;&gt;"/>
    <hyperlink ref="D1009" r:id="rId869" display="на сайт &gt;&gt;&gt;"/>
    <hyperlink ref="D1011" r:id="rId870" display="на сайт &gt;&gt;&gt;"/>
    <hyperlink ref="D1013" r:id="rId871" display="на сайт &gt;&gt;&gt;"/>
    <hyperlink ref="D1014" r:id="rId872" display="на сайт &gt;&gt;&gt;"/>
    <hyperlink ref="D1016" r:id="rId873" display="на сайт &gt;&gt;&gt;"/>
    <hyperlink ref="D1017" r:id="rId874" display="на сайт &gt;&gt;&gt;"/>
    <hyperlink ref="D1018" r:id="rId875" display="на сайт &gt;&gt;&gt;"/>
    <hyperlink ref="D1019" r:id="rId876" display="на сайт &gt;&gt;&gt;"/>
    <hyperlink ref="D1022" r:id="rId877" display="на сайт &gt;&gt;&gt;"/>
    <hyperlink ref="D1023" r:id="rId878" display="на сайт &gt;&gt;&gt;"/>
    <hyperlink ref="D1024" r:id="rId879" display="на сайт &gt;&gt;&gt;"/>
    <hyperlink ref="D1026" r:id="rId880" display="на сайт &gt;&gt;&gt;"/>
    <hyperlink ref="D1028" r:id="rId881" display="на сайт &gt;&gt;&gt;"/>
    <hyperlink ref="D1030" r:id="rId882" display="на сайт &gt;&gt;&gt;"/>
    <hyperlink ref="D1031" r:id="rId883" display="на сайт &gt;&gt;&gt;"/>
    <hyperlink ref="D1032" r:id="rId884" display="на сайт &gt;&gt;&gt;"/>
    <hyperlink ref="D1033" r:id="rId885" display="на сайт &gt;&gt;&gt;"/>
    <hyperlink ref="D1034" r:id="rId886" display="на сайт &gt;&gt;&gt;"/>
    <hyperlink ref="D1035" r:id="rId887" display="на сайт &gt;&gt;&gt;"/>
    <hyperlink ref="D1036" r:id="rId888" display="на сайт &gt;&gt;&gt;"/>
    <hyperlink ref="D1037" r:id="rId889" display="на сайт &gt;&gt;&gt;"/>
    <hyperlink ref="D1039" r:id="rId890" display="на сайт &gt;&gt;&gt;"/>
    <hyperlink ref="D1040" r:id="rId891" display="на сайт &gt;&gt;&gt;"/>
    <hyperlink ref="D1041" r:id="rId892" display="на сайт &gt;&gt;&gt;"/>
    <hyperlink ref="D1042" r:id="rId893" display="на сайт &gt;&gt;&gt;"/>
    <hyperlink ref="D1043" r:id="rId894" display="на сайт &gt;&gt;&gt;"/>
    <hyperlink ref="D1044" r:id="rId895" display="на сайт &gt;&gt;&gt;"/>
    <hyperlink ref="D1045" r:id="rId896" display="на сайт &gt;&gt;&gt;"/>
    <hyperlink ref="D1047" r:id="rId897" display="на сайт &gt;&gt;&gt;"/>
    <hyperlink ref="D1048" r:id="rId898" display="на сайт &gt;&gt;&gt;"/>
    <hyperlink ref="D1050" r:id="rId899" display="на сайт &gt;&gt;&gt;"/>
    <hyperlink ref="D1051" r:id="rId900" display="на сайт &gt;&gt;&gt;"/>
    <hyperlink ref="D1052" r:id="rId901" display="на сайт &gt;&gt;&gt;"/>
    <hyperlink ref="D1053" r:id="rId902" display="на сайт &gt;&gt;&gt;"/>
    <hyperlink ref="D1054" r:id="rId903" display="на сайт &gt;&gt;&gt;"/>
    <hyperlink ref="D1055" r:id="rId904" display="на сайт &gt;&gt;&gt;"/>
    <hyperlink ref="D1056" r:id="rId905" display="на сайт &gt;&gt;&gt;"/>
    <hyperlink ref="D1057" r:id="rId906" display="на сайт &gt;&gt;&gt;"/>
    <hyperlink ref="D1058" r:id="rId907" display="на сайт &gt;&gt;&gt;"/>
    <hyperlink ref="D1059" r:id="rId908" display="на сайт &gt;&gt;&gt;"/>
    <hyperlink ref="D1060" r:id="rId909" display="на сайт &gt;&gt;&gt;"/>
    <hyperlink ref="D1061" r:id="rId910" display="на сайт &gt;&gt;&gt;"/>
    <hyperlink ref="D1062" r:id="rId911" display="на сайт &gt;&gt;&gt;"/>
    <hyperlink ref="D1063" r:id="rId912" display="на сайт &gt;&gt;&gt;"/>
    <hyperlink ref="D1064" r:id="rId913" display="на сайт &gt;&gt;&gt;"/>
    <hyperlink ref="D1065" r:id="rId914" display="на сайт &gt;&gt;&gt;"/>
    <hyperlink ref="D1066" r:id="rId915" display="на сайт &gt;&gt;&gt;"/>
    <hyperlink ref="D1067" r:id="rId916" display="на сайт &gt;&gt;&gt;"/>
    <hyperlink ref="D1068" r:id="rId917" display="на сайт &gt;&gt;&gt;"/>
    <hyperlink ref="D1069" r:id="rId918" display="на сайт &gt;&gt;&gt;"/>
    <hyperlink ref="D1070" r:id="rId919" display="на сайт &gt;&gt;&gt;"/>
    <hyperlink ref="D1071" r:id="rId920" display="на сайт &gt;&gt;&gt;"/>
    <hyperlink ref="D1074" r:id="rId921" display="на сайт &gt;&gt;&gt;"/>
    <hyperlink ref="D1075" r:id="rId922" display="на сайт &gt;&gt;&gt;"/>
    <hyperlink ref="D1076" r:id="rId923" display="на сайт &gt;&gt;&gt;"/>
    <hyperlink ref="D1077" r:id="rId924" display="на сайт &gt;&gt;&gt;"/>
    <hyperlink ref="D1078" r:id="rId925" display="на сайт &gt;&gt;&gt;"/>
    <hyperlink ref="D1079" r:id="rId926" display="на сайт &gt;&gt;&gt;"/>
    <hyperlink ref="D1080" r:id="rId927" display="на сайт &gt;&gt;&gt;"/>
    <hyperlink ref="D1081" r:id="rId928" display="на сайт &gt;&gt;&gt;"/>
    <hyperlink ref="D1082" r:id="rId929" display="на сайт &gt;&gt;&gt;"/>
    <hyperlink ref="D1083" r:id="rId930" display="на сайт &gt;&gt;&gt;"/>
    <hyperlink ref="D1084" r:id="rId931" display="на сайт &gt;&gt;&gt;"/>
    <hyperlink ref="D1085" r:id="rId932" display="на сайт &gt;&gt;&gt;"/>
    <hyperlink ref="D1087" r:id="rId933" display="на сайт &gt;&gt;&gt;"/>
    <hyperlink ref="D1088" r:id="rId934" display="на сайт &gt;&gt;&gt;"/>
    <hyperlink ref="D1089" r:id="rId935" display="на сайт &gt;&gt;&gt;"/>
    <hyperlink ref="D1090" r:id="rId936" display="на сайт &gt;&gt;&gt;"/>
    <hyperlink ref="D1091" r:id="rId937" display="на сайт &gt;&gt;&gt;"/>
    <hyperlink ref="D1093" r:id="rId938" display="на сайт &gt;&gt;&gt;"/>
    <hyperlink ref="D1094" r:id="rId939" display="на сайт &gt;&gt;&gt;"/>
    <hyperlink ref="D1095" r:id="rId940" display="на сайт &gt;&gt;&gt;"/>
    <hyperlink ref="D1096" r:id="rId941" display="на сайт &gt;&gt;&gt;"/>
    <hyperlink ref="D1097" r:id="rId942" display="на сайт &gt;&gt;&gt;"/>
    <hyperlink ref="D1100" r:id="rId943" display="на сайт &gt;&gt;&gt;"/>
    <hyperlink ref="D1102" r:id="rId944" display="на сайт &gt;&gt;&gt;"/>
    <hyperlink ref="D1103" r:id="rId945" display="на сайт &gt;&gt;&gt;"/>
    <hyperlink ref="D1104" r:id="rId946" display="на сайт &gt;&gt;&gt;"/>
    <hyperlink ref="D1105" r:id="rId947" display="на сайт &gt;&gt;&gt;"/>
    <hyperlink ref="D1106" r:id="rId948" display="на сайт &gt;&gt;&gt;"/>
    <hyperlink ref="D1107" r:id="rId949" display="на сайт &gt;&gt;&gt;"/>
    <hyperlink ref="D1108" r:id="rId950" display="на сайт &gt;&gt;&gt;"/>
    <hyperlink ref="D1109" r:id="rId951" display="на сайт &gt;&gt;&gt;"/>
    <hyperlink ref="D1110" r:id="rId952" display="на сайт &gt;&gt;&gt;"/>
    <hyperlink ref="D1111" r:id="rId953" display="на сайт &gt;&gt;&gt;"/>
    <hyperlink ref="D1112" r:id="rId954" display="на сайт &gt;&gt;&gt;"/>
    <hyperlink ref="D1113" r:id="rId955" display="на сайт &gt;&gt;&gt;"/>
    <hyperlink ref="D1114" r:id="rId956" display="на сайт &gt;&gt;&gt;"/>
    <hyperlink ref="D1115" r:id="rId957" display="на сайт &gt;&gt;&gt;"/>
    <hyperlink ref="D1116" r:id="rId958" display="на сайт &gt;&gt;&gt;"/>
    <hyperlink ref="D1117" r:id="rId959" display="на сайт &gt;&gt;&gt;"/>
    <hyperlink ref="D1118" r:id="rId960" display="на сайт &gt;&gt;&gt;"/>
    <hyperlink ref="D1119" r:id="rId961" display="на сайт &gt;&gt;&gt;"/>
    <hyperlink ref="D1120" r:id="rId962" display="на сайт &gt;&gt;&gt;"/>
    <hyperlink ref="D1121" r:id="rId963" display="на сайт &gt;&gt;&gt;"/>
    <hyperlink ref="D1122" r:id="rId964" display="на сайт &gt;&gt;&gt;"/>
    <hyperlink ref="D1123" r:id="rId965" display="на сайт &gt;&gt;&gt;"/>
    <hyperlink ref="D1124" r:id="rId966" display="на сайт &gt;&gt;&gt;"/>
    <hyperlink ref="D1125" r:id="rId967" display="на сайт &gt;&gt;&gt;"/>
    <hyperlink ref="D1126" r:id="rId968" display="на сайт &gt;&gt;&gt;"/>
    <hyperlink ref="D1128" r:id="rId969" display="на сайт &gt;&gt;&gt;"/>
    <hyperlink ref="D1129" r:id="rId970" display="на сайт &gt;&gt;&gt;"/>
    <hyperlink ref="D1130" r:id="rId971" display="на сайт &gt;&gt;&gt;"/>
    <hyperlink ref="D1131" r:id="rId972" display="на сайт &gt;&gt;&gt;"/>
    <hyperlink ref="D1132" r:id="rId973" display="на сайт &gt;&gt;&gt;"/>
    <hyperlink ref="D1133" r:id="rId974" display="на сайт &gt;&gt;&gt;"/>
    <hyperlink ref="D1134" r:id="rId975" display="на сайт &gt;&gt;&gt;"/>
    <hyperlink ref="D1135" r:id="rId976" display="на сайт &gt;&gt;&gt;"/>
    <hyperlink ref="D1136" r:id="rId977" display="на сайт &gt;&gt;&gt;"/>
    <hyperlink ref="D1137" r:id="rId978" display="на сайт &gt;&gt;&gt;"/>
    <hyperlink ref="D1138" r:id="rId979" display="на сайт &gt;&gt;&gt;"/>
    <hyperlink ref="D1139" r:id="rId980" display="на сайт &gt;&gt;&gt;"/>
    <hyperlink ref="D1140" r:id="rId981" display="на сайт &gt;&gt;&gt;"/>
    <hyperlink ref="D1141" r:id="rId982" display="на сайт &gt;&gt;&gt;"/>
    <hyperlink ref="D1142" r:id="rId983" display="на сайт &gt;&gt;&gt;"/>
    <hyperlink ref="D1143" r:id="rId984" display="на сайт &gt;&gt;&gt;"/>
    <hyperlink ref="D1144" r:id="rId985" display="на сайт &gt;&gt;&gt;"/>
    <hyperlink ref="D1145" r:id="rId986" display="на сайт &gt;&gt;&gt;"/>
    <hyperlink ref="D1146" r:id="rId987" display="на сайт &gt;&gt;&gt;"/>
    <hyperlink ref="D1148" r:id="rId988" display="на сайт &gt;&gt;&gt;"/>
    <hyperlink ref="D1149" r:id="rId989" display="на сайт &gt;&gt;&gt;"/>
    <hyperlink ref="D1150" r:id="rId990" display="на сайт &gt;&gt;&gt;"/>
    <hyperlink ref="D1151" r:id="rId991" display="на сайт &gt;&gt;&gt;"/>
    <hyperlink ref="D1152" r:id="rId992" display="на сайт &gt;&gt;&gt;"/>
    <hyperlink ref="D1153" r:id="rId993" display="на сайт &gt;&gt;&gt;"/>
    <hyperlink ref="D1154" r:id="rId994" display="на сайт &gt;&gt;&gt;"/>
    <hyperlink ref="D1155" r:id="rId995" display="на сайт &gt;&gt;&gt;"/>
    <hyperlink ref="D1156" r:id="rId996" display="на сайт &gt;&gt;&gt;"/>
    <hyperlink ref="D1157" r:id="rId997" display="на сайт &gt;&gt;&gt;"/>
    <hyperlink ref="D1158" r:id="rId998" display="на сайт &gt;&gt;&gt;"/>
    <hyperlink ref="D1159" r:id="rId999" display="на сайт &gt;&gt;&gt;"/>
    <hyperlink ref="D1160" r:id="rId1000" display="на сайт &gt;&gt;&gt;"/>
    <hyperlink ref="D1161" r:id="rId1001" display="на сайт &gt;&gt;&gt;"/>
    <hyperlink ref="D1162" r:id="rId1002" display="на сайт &gt;&gt;&gt;"/>
    <hyperlink ref="D1163" r:id="rId1003" display="на сайт &gt;&gt;&gt;"/>
    <hyperlink ref="D1164" r:id="rId1004" display="на сайт &gt;&gt;&gt;"/>
    <hyperlink ref="D1165" r:id="rId1005" display="на сайт &gt;&gt;&gt;"/>
    <hyperlink ref="D1166" r:id="rId1006" display="на сайт &gt;&gt;&gt;"/>
    <hyperlink ref="D1167" r:id="rId1007" display="на сайт &gt;&gt;&gt;"/>
    <hyperlink ref="D1168" r:id="rId1008" display="на сайт &gt;&gt;&gt;"/>
    <hyperlink ref="D1170" r:id="rId1009" display="на сайт &gt;&gt;&gt;"/>
    <hyperlink ref="D1171" r:id="rId1010" display="на сайт &gt;&gt;&gt;"/>
    <hyperlink ref="D1172" r:id="rId1011" display="на сайт &gt;&gt;&gt;"/>
    <hyperlink ref="D1173" r:id="rId1012" display="на сайт &gt;&gt;&gt;"/>
    <hyperlink ref="D1174" r:id="rId1013" display="на сайт &gt;&gt;&gt;"/>
    <hyperlink ref="D1175" r:id="rId1014" display="на сайт &gt;&gt;&gt;"/>
    <hyperlink ref="D1176" r:id="rId1015" display="на сайт &gt;&gt;&gt;"/>
    <hyperlink ref="D1177" r:id="rId1016" display="на сайт &gt;&gt;&gt;"/>
    <hyperlink ref="D1178" r:id="rId1017" display="на сайт &gt;&gt;&gt;"/>
    <hyperlink ref="D1179" r:id="rId1018" display="на сайт &gt;&gt;&gt;"/>
    <hyperlink ref="D1181" r:id="rId1019" display="на сайт &gt;&gt;&gt;"/>
    <hyperlink ref="D1182" r:id="rId1020" display="на сайт &gt;&gt;&gt;"/>
    <hyperlink ref="D1183" r:id="rId1021" display="на сайт &gt;&gt;&gt;"/>
    <hyperlink ref="D1184" r:id="rId1022" display="на сайт &gt;&gt;&gt;"/>
    <hyperlink ref="D1185" r:id="rId1023" display="на сайт &gt;&gt;&gt;"/>
    <hyperlink ref="D1186" r:id="rId1024" display="на сайт &gt;&gt;&gt;"/>
    <hyperlink ref="D1187" r:id="rId1025" display="на сайт &gt;&gt;&gt;"/>
    <hyperlink ref="D1188" r:id="rId1026" display="на сайт &gt;&gt;&gt;"/>
    <hyperlink ref="D1190" r:id="rId1027" display="на сайт &gt;&gt;&gt;"/>
    <hyperlink ref="D1192" r:id="rId1028" display="на сайт &gt;&gt;&gt;"/>
    <hyperlink ref="D1193" r:id="rId1029" display="на сайт &gt;&gt;&gt;"/>
    <hyperlink ref="D1194" r:id="rId1030" display="на сайт &gt;&gt;&gt;"/>
    <hyperlink ref="D1195" r:id="rId1031" display="на сайт &gt;&gt;&gt;"/>
    <hyperlink ref="D1196" r:id="rId1032" display="на сайт &gt;&gt;&gt;"/>
    <hyperlink ref="D1197" r:id="rId1033" display="на сайт &gt;&gt;&gt;"/>
    <hyperlink ref="D1198" r:id="rId1034" display="на сайт &gt;&gt;&gt;"/>
    <hyperlink ref="D1199" r:id="rId1035" display="на сайт &gt;&gt;&gt;"/>
    <hyperlink ref="D1200" r:id="rId1036" display="на сайт &gt;&gt;&gt;"/>
    <hyperlink ref="D1201" r:id="rId1037" display="на сайт &gt;&gt;&gt;"/>
    <hyperlink ref="D1202" r:id="rId1038" display="на сайт &gt;&gt;&gt;"/>
    <hyperlink ref="D1203" r:id="rId1039" display="на сайт &gt;&gt;&gt;"/>
    <hyperlink ref="D1204" r:id="rId1040" display="на сайт &gt;&gt;&gt;"/>
    <hyperlink ref="D1205" r:id="rId1041" display="на сайт &gt;&gt;&gt;"/>
    <hyperlink ref="D1206" r:id="rId1042" display="на сайт &gt;&gt;&gt;"/>
    <hyperlink ref="D1207" r:id="rId1043" display="на сайт &gt;&gt;&gt;"/>
    <hyperlink ref="D1208" r:id="rId1044" display="на сайт &gt;&gt;&gt;"/>
    <hyperlink ref="D1209" r:id="rId1045" display="на сайт &gt;&gt;&gt;"/>
    <hyperlink ref="D1211" r:id="rId1046" display="на сайт &gt;&gt;&gt;"/>
    <hyperlink ref="D1214" r:id="rId1047" display="на сайт &gt;&gt;&gt;"/>
    <hyperlink ref="D1216" r:id="rId1048" display="на сайт &gt;&gt;&gt;"/>
    <hyperlink ref="D1220" r:id="rId1049" display="на сайт &gt;&gt;&gt;"/>
    <hyperlink ref="D1221" r:id="rId1050" display="на сайт &gt;&gt;&gt;"/>
    <hyperlink ref="D1223" r:id="rId1051" display="на сайт &gt;&gt;&gt;"/>
    <hyperlink ref="D1224" r:id="rId1052" display="на сайт &gt;&gt;&gt;"/>
    <hyperlink ref="D1225" r:id="rId1053" display="на сайт &gt;&gt;&gt;"/>
    <hyperlink ref="D1226" r:id="rId1054" display="на сайт &gt;&gt;&gt;"/>
    <hyperlink ref="D1227" r:id="rId1055" display="на сайт &gt;&gt;&gt;"/>
    <hyperlink ref="D1228" r:id="rId1056" display="на сайт &gt;&gt;&gt;"/>
    <hyperlink ref="D1229" r:id="rId1057" display="на сайт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23:03:03Z</dcterms:created>
  <dc:creator>PC8004</dc:creator>
  <dc:description/>
  <dc:language>en-US</dc:language>
  <cp:lastModifiedBy>PC8004</cp:lastModifiedBy>
  <dcterms:modified xsi:type="dcterms:W3CDTF">2025-08-25T07:52:12Z</dcterms:modified>
  <cp:revision>0</cp:revision>
  <dc:subject/>
  <dc:title/>
</cp:coreProperties>
</file>